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Rekonstrukce ČSOV" sheetId="2" state="visible" r:id="rId3"/>
    <sheet name="SO02 - Elektročást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 - Rekonstrukce ČSOV'!$C$4:$J$36,'SO01 - Rekonstrukce ČSOV'!$C$42:$J$75,'SO01 - Rekonstrukce ČSOV'!$C$81:$K$518</definedName>
    <definedName function="false" hidden="false" localSheetId="1" name="_xlnm.Print_Titles" vbProcedure="false">'SO01 - Rekonstrukce ČSOV'!$93:$93</definedName>
    <definedName function="false" hidden="true" localSheetId="1" name="_xlnm._FilterDatabase" vbProcedure="false">'SO01 - Rekonstrukce ČSOV'!$C$93:$K$93</definedName>
    <definedName function="false" hidden="false" localSheetId="2" name="_xlnm.Print_Area" vbProcedure="false">'SO02 - Elektročást'!$C$4:$J$36,'SO02 - Elektročást'!$C$42:$J$63,'SO02 - Elektročást'!$C$69:$K$372</definedName>
    <definedName function="false" hidden="false" localSheetId="2" name="_xlnm.Print_Titles" vbProcedure="false">'SO02 - Elektročást'!$81:$81</definedName>
    <definedName function="false" hidden="true" localSheetId="2" name="_xlnm._FilterDatabase" vbProcedure="false">'SO02 - Elektročást'!$C$81:$K$81</definedName>
    <definedName function="false" hidden="false" localSheetId="3" name="_xlnm.Print_Area" vbProcedure="false">'VON - Vedlejší a ostatní ...'!$C$4:$J$36,'VON - Vedlejší a ostatní ...'!$C$42:$J$64,'VON - Vedlejší a ostatní ...'!$C$70:$K$102</definedName>
    <definedName function="false" hidden="false" localSheetId="3" name="_xlnm.Print_Titles" vbProcedure="false">'VON - Vedlejší a ostatní ...'!$82:$82</definedName>
    <definedName function="false" hidden="true" localSheetId="3" name="_xlnm._FilterDatabase" vbProcedure="false">'VON - Vedlejší a ostatní ...'!$C$82:$K$8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0" uniqueCount="161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6662C1C-9A9E-431A-9C47-3480C6126F1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ráž p.Ralskem, Rekonstrukce přečerpávací stanice odpadních vo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ráž p.Ralskem</t>
  </si>
  <si>
    <t xml:space="preserve">Datum:</t>
  </si>
  <si>
    <t xml:space="preserve">12.02.2015</t>
  </si>
  <si>
    <t xml:space="preserve">10</t>
  </si>
  <si>
    <t xml:space="preserve">100</t>
  </si>
  <si>
    <t xml:space="preserve">Zadavatel:</t>
  </si>
  <si>
    <t xml:space="preserve">IČ:</t>
  </si>
  <si>
    <t xml:space="preserve">ČESKÁ REPUBLIKA, Vězeňská služba ČR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projekty s.r.o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Rekonstrukce ČSOV</t>
  </si>
  <si>
    <t xml:space="preserve">STA</t>
  </si>
  <si>
    <t xml:space="preserve">{C606FA7E-D031-4DE2-8CC1-DFD74B6EDD30}</t>
  </si>
  <si>
    <t xml:space="preserve">814 19</t>
  </si>
  <si>
    <t xml:space="preserve">2</t>
  </si>
  <si>
    <t xml:space="preserve">SO02</t>
  </si>
  <si>
    <t xml:space="preserve">Elektročást</t>
  </si>
  <si>
    <t xml:space="preserve">{EF8492B2-0BE1-42E1-9BC7-85F56B03D35B}</t>
  </si>
  <si>
    <t xml:space="preserve">VON</t>
  </si>
  <si>
    <t xml:space="preserve">Vedlejší a ostatní náklady</t>
  </si>
  <si>
    <t xml:space="preserve">{12FA36B6-FBE6-46AA-A44A-5FD68179B08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1 - Rekonstrukce ČS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7 - Zakládání - základy</t>
  </si>
  <si>
    <t xml:space="preserve">    38 - Různé kompletní konstrukce</t>
  </si>
  <si>
    <t xml:space="preserve">    4 - Vodorovné konstrukce</t>
  </si>
  <si>
    <t xml:space="preserve">    5 - Komunikace</t>
  </si>
  <si>
    <t xml:space="preserve">    63 - Podlahy a podlahové konstrukce</t>
  </si>
  <si>
    <t xml:space="preserve">    8 - Trubní vedení</t>
  </si>
  <si>
    <t xml:space="preserve">    89 - Ostatní konstrukce</t>
  </si>
  <si>
    <t xml:space="preserve">    94 - Lešení a stavební výtahy</t>
  </si>
  <si>
    <t xml:space="preserve">    95 - Ostatní konstrukce a práce</t>
  </si>
  <si>
    <t xml:space="preserve">    95SC - Strojně stírané česle</t>
  </si>
  <si>
    <t xml:space="preserve">    96 - Bourání konstrukc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5 01</t>
  </si>
  <si>
    <t xml:space="preserve">4</t>
  </si>
  <si>
    <t xml:space="preserve">1480576049</t>
  </si>
  <si>
    <t xml:space="preserve">PP</t>
  </si>
  <si>
    <t xml:space="preserve">Sejmutí ornice nebo lesní půdy s vodorovným přemístěním na hromady v místě upotřebení nebo na dočasné či trvalé skládky se složením, na vzdálenost do 50 m</t>
  </si>
  <si>
    <t xml:space="preserve">VV</t>
  </si>
  <si>
    <t xml:space="preserve">100,00*0,15</t>
  </si>
  <si>
    <t xml:space="preserve">131201102</t>
  </si>
  <si>
    <t xml:space="preserve">Hloubení jam nezapažených v hornině tř. 3 objemu do 1000 m3</t>
  </si>
  <si>
    <t xml:space="preserve">1186886151</t>
  </si>
  <si>
    <t xml:space="preserve">Hloubení nezapažených jam a zářezů s urovnáním dna do předepsaného profilu a spádu v hornině tř. 3 přes 100 do 1 000 m3</t>
  </si>
  <si>
    <t xml:space="preserve">77,00 *0,20</t>
  </si>
  <si>
    <t xml:space="preserve">3</t>
  </si>
  <si>
    <t xml:space="preserve">131301102</t>
  </si>
  <si>
    <t xml:space="preserve">Hloubení jam nezapažených v hornině tř. 4 objemu do 1000 m3</t>
  </si>
  <si>
    <t xml:space="preserve">-1864819376</t>
  </si>
  <si>
    <t xml:space="preserve">Hloubení nezapažených jam a zářezů s urovnáním dna do předepsaného profilu a spádu v hornině tř. 4 přes 100 do 1 000 m3</t>
  </si>
  <si>
    <t xml:space="preserve">77,00 *0,50</t>
  </si>
  <si>
    <t xml:space="preserve">131401102</t>
  </si>
  <si>
    <t xml:space="preserve">Hloubení jam nezapažených v hornině tř. 5 objemu do 1000 m3</t>
  </si>
  <si>
    <t xml:space="preserve">-746318236</t>
  </si>
  <si>
    <t xml:space="preserve">Hloubení nezapažených jam a zářezů s urovnáním dna do předepsaného profilu a spádu v hornině tř. 5 přes 100 do 1 000 m3</t>
  </si>
  <si>
    <t xml:space="preserve">77,00 *0,25</t>
  </si>
  <si>
    <t xml:space="preserve">5</t>
  </si>
  <si>
    <t xml:space="preserve">131501102</t>
  </si>
  <si>
    <t xml:space="preserve">Hloubení jam nezapažených v hornině tř. 6 objemu do 1000 m3</t>
  </si>
  <si>
    <t xml:space="preserve">-27927813</t>
  </si>
  <si>
    <t xml:space="preserve">Hloubení nezapažených jam a zářezů s urovnáním dna do předepsaného profilu a spádu v hornině tř. 6 přes 100 do 1 000 m3</t>
  </si>
  <si>
    <t xml:space="preserve">77,00*0,04</t>
  </si>
  <si>
    <t xml:space="preserve">6</t>
  </si>
  <si>
    <t xml:space="preserve">131601102</t>
  </si>
  <si>
    <t xml:space="preserve">Hloubení jam nezapažených v hornině tř. 7 objemu do 1000 m3</t>
  </si>
  <si>
    <t xml:space="preserve">-791371306</t>
  </si>
  <si>
    <t xml:space="preserve">Hloubení nezapažených jam a zářezů s urovnáním dna do předepsaného profilu a spádu v hornině tř. 7 přes 100 do 1 000 m3</t>
  </si>
  <si>
    <t xml:space="preserve">77,00 *0,01</t>
  </si>
  <si>
    <t xml:space="preserve">7</t>
  </si>
  <si>
    <t xml:space="preserve">131201202</t>
  </si>
  <si>
    <t xml:space="preserve">Hloubení jam zapažených v hornině tř. 3 objemu do 1000 m3</t>
  </si>
  <si>
    <t xml:space="preserve">-341472059</t>
  </si>
  <si>
    <t xml:space="preserve">Hloubení zapažených jam a zářezů s urovnáním dna do předepsaného profilu a spádu v hornině tř. 3 přes 100 do 1 000 m3</t>
  </si>
  <si>
    <t xml:space="preserve">75,00 *0,20</t>
  </si>
  <si>
    <t xml:space="preserve">8</t>
  </si>
  <si>
    <t xml:space="preserve">131301202</t>
  </si>
  <si>
    <t xml:space="preserve">Hloubení jam zapažených v hornině tř. 4 objemu do 1000 m3</t>
  </si>
  <si>
    <t xml:space="preserve">345151066</t>
  </si>
  <si>
    <t xml:space="preserve">Hloubení zapažených jam a zářezů s urovnáním dna do předepsaného profilu a spádu v hornině tř. 4 přes 100 do 1 000 m3</t>
  </si>
  <si>
    <t xml:space="preserve">75,00 *0,50</t>
  </si>
  <si>
    <t xml:space="preserve">9</t>
  </si>
  <si>
    <t xml:space="preserve">131401202</t>
  </si>
  <si>
    <t xml:space="preserve">Hloubení jam zapažených v hornině tř. 5 objemu do 1000 m3</t>
  </si>
  <si>
    <t xml:space="preserve">549816129</t>
  </si>
  <si>
    <t xml:space="preserve">Hloubení zapažených jam a zářezů s urovnáním dna do předepsaného profilu a spádu v hornině tř. 5 přes 100 do 1 000 m3</t>
  </si>
  <si>
    <t xml:space="preserve">75,00 *0,25</t>
  </si>
  <si>
    <t xml:space="preserve">131501202</t>
  </si>
  <si>
    <t xml:space="preserve">Hloubení jam zapažených v hornině tř. 6 objemu do 1000 m3</t>
  </si>
  <si>
    <t xml:space="preserve">986881777</t>
  </si>
  <si>
    <t xml:space="preserve">Hloubení zapažených jam a zářezů s urovnáním dna do předepsaného profilu a spádu v hornině tř. 6 přes 100 do 1 000 m3</t>
  </si>
  <si>
    <t xml:space="preserve">75,00 *0,04</t>
  </si>
  <si>
    <t xml:space="preserve">11</t>
  </si>
  <si>
    <t xml:space="preserve">131601202</t>
  </si>
  <si>
    <t xml:space="preserve">Hloubení jam zapažených v hornině tř. 7 objemu do 1000 m3</t>
  </si>
  <si>
    <t xml:space="preserve">-885158099</t>
  </si>
  <si>
    <t xml:space="preserve">Hloubení zapažených jam a zářezů s urovnáním dna do předepsaného profilu a spádu v hornině tř. 7 přes 100 do 1 000 m3</t>
  </si>
  <si>
    <t xml:space="preserve">75,00 *0,01</t>
  </si>
  <si>
    <t xml:space="preserve">12</t>
  </si>
  <si>
    <t xml:space="preserve">15130B6</t>
  </si>
  <si>
    <t xml:space="preserve">Zřízení a odstranění pažení pažícími boxy hloubky do 6m</t>
  </si>
  <si>
    <t xml:space="preserve">m2</t>
  </si>
  <si>
    <t xml:space="preserve">-638955788</t>
  </si>
  <si>
    <t xml:space="preserve">(2,50+3,30)*2*4,50</t>
  </si>
  <si>
    <t xml:space="preserve">(3,40*2+5,40+0,80*2)*2,90</t>
  </si>
  <si>
    <t xml:space="preserve">Součet</t>
  </si>
  <si>
    <t xml:space="preserve">13</t>
  </si>
  <si>
    <t xml:space="preserve">161101103</t>
  </si>
  <si>
    <t xml:space="preserve">Svislé přemístění výkopku z horniny tř. 1 až 4 hl výkopu do 6 m</t>
  </si>
  <si>
    <t xml:space="preserve">-1846809756</t>
  </si>
  <si>
    <t xml:space="preserve">Svislé přemístění výkopku bez naložení do dopravní nádoby avšak s vyprázdněním dopravní nádoby na hromadu nebo do dopravního prostředku z horniny tř. 1 až 4, při hloubce výkopu přes 4 do 6 m</t>
  </si>
  <si>
    <t xml:space="preserve">"jámy nazapažené" 77,00*0,24</t>
  </si>
  <si>
    <t xml:space="preserve">"jámy zapažené" 75,00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-188280435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výkop" 77,00+75,00</t>
  </si>
  <si>
    <t xml:space="preserve">"zemina vytěžená při spouštění ocel.břitu" 10,00</t>
  </si>
  <si>
    <t xml:space="preserve">"zásyp" -143,00</t>
  </si>
  <si>
    <t xml:space="preserve">162701109</t>
  </si>
  <si>
    <t xml:space="preserve">Příplatek k vodorovnému přemístění výkopku/sypaniny z horniny tř. 1 až 4 ZKD 1000 m přes 10000 m</t>
  </si>
  <si>
    <t xml:space="preserve">1044932612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9,00*5</t>
  </si>
  <si>
    <t xml:space="preserve">16</t>
  </si>
  <si>
    <t xml:space="preserve">171201201</t>
  </si>
  <si>
    <t xml:space="preserve">Uložení sypaniny na skládky</t>
  </si>
  <si>
    <t xml:space="preserve">1747749601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-1902099882</t>
  </si>
  <si>
    <t xml:space="preserve">Uložení sypaniny poplatek za uložení sypaniny na skládce ( skládkovné )</t>
  </si>
  <si>
    <t xml:space="preserve">19,00*1,60</t>
  </si>
  <si>
    <t xml:space="preserve">18</t>
  </si>
  <si>
    <t xml:space="preserve">174101101</t>
  </si>
  <si>
    <t xml:space="preserve">Zásyp jam, šachet rýh nebo kolem objektů sypaninou se zhutněním</t>
  </si>
  <si>
    <t xml:space="preserve">1163172850</t>
  </si>
  <si>
    <t xml:space="preserve">Zásyp sypaninou z jakékoliv horniny s uložením výkopku ve vrstvách se zhutněním jam, šachet, rýh nebo kolem objektů v těchto vykopávkách</t>
  </si>
  <si>
    <t xml:space="preserve">19</t>
  </si>
  <si>
    <t xml:space="preserve">181301102</t>
  </si>
  <si>
    <t xml:space="preserve">Rozprostření ornice tl vrstvy do 150 mm pl do 500 m2 v rovině nebo ve svahu do 1:5</t>
  </si>
  <si>
    <t xml:space="preserve">1681777086</t>
  </si>
  <si>
    <t xml:space="preserve">Rozprostření a urovnání ornice v rovině nebo ve svahu sklonu do 1:5 při souvislé ploše do 500 m2, tl. vrstvy přes 100 do 150 mm</t>
  </si>
  <si>
    <t xml:space="preserve">20</t>
  </si>
  <si>
    <t xml:space="preserve">181411131</t>
  </si>
  <si>
    <t xml:space="preserve">Založení parkového trávníku výsevem plochy do 1000 m2 v rovině a ve svahu do 1:5</t>
  </si>
  <si>
    <t xml:space="preserve">-805170358</t>
  </si>
  <si>
    <t xml:space="preserve">Založení trávníku na půdě předem připravené plochy do 1000 m2 výsevem včetně utažení parkového v rovině nebo na svahu do 1:5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696328220</t>
  </si>
  <si>
    <t xml:space="preserve">osiva pícnin směsi travní balení obvykle 25 kg parková</t>
  </si>
  <si>
    <t xml:space="preserve">100,00*0,05</t>
  </si>
  <si>
    <t xml:space="preserve">Zemní práce - přípravné a přidružené práce</t>
  </si>
  <si>
    <t xml:space="preserve">22</t>
  </si>
  <si>
    <t xml:space="preserve">11510</t>
  </si>
  <si>
    <t xml:space="preserve">Provizorní přečerpávání odpadních vod během výstavby</t>
  </si>
  <si>
    <t xml:space="preserve">kmpl.</t>
  </si>
  <si>
    <t xml:space="preserve">1649415499</t>
  </si>
  <si>
    <t xml:space="preserve">Budou použita stávající čerpadla - jedno čerpadlo bude umístěno v ochranném koši</t>
  </si>
  <si>
    <t xml:space="preserve">(do ceny zahrnout dodávku ochranného koše),</t>
  </si>
  <si>
    <t xml:space="preserve">druhé bude sloužit jako náhradní a bude uloženo na stavbě ponořené ve vodě, aby nedošlo</t>
  </si>
  <si>
    <t xml:space="preserve">k zaschnutí nebo zadření čerpadla.</t>
  </si>
  <si>
    <t xml:space="preserve">Po celou dobu stavby musí být zajištěno odvádění splaškových vod kontinuálně.</t>
  </si>
  <si>
    <t xml:space="preserve">Bude nutné provádět pravidelnou kontrolu chodu čerpadel i v nočních hodinách-zahrnuto v ceně.</t>
  </si>
  <si>
    <t xml:space="preserve">V ceně je zahrnuto umístění stavebního rozvaděče pro napájení čerpadel.</t>
  </si>
  <si>
    <t xml:space="preserve">V ceně je zahrnuto potrubí HDPE 110x6,6, PN10, SDR17 délky 14,00m.</t>
  </si>
  <si>
    <t xml:space="preserve">Přesný popis viz Technická zpráva. kap.D.1.2.a) stavební řešení a výkres D.1.2.</t>
  </si>
  <si>
    <t xml:space="preserve">27</t>
  </si>
  <si>
    <t xml:space="preserve">Zakládání - základy</t>
  </si>
  <si>
    <t xml:space="preserve">23</t>
  </si>
  <si>
    <t xml:space="preserve">273313811.01</t>
  </si>
  <si>
    <t xml:space="preserve">Základové desky z betonu tř. C 25/30 XC2 (dodávka+montáž)</t>
  </si>
  <si>
    <t xml:space="preserve">1631097296</t>
  </si>
  <si>
    <t xml:space="preserve">Základy z betonu prostého desky z betonu kamenem neprokládaného tř. C 25/30  XC2 (dodávka+montáž)</t>
  </si>
  <si>
    <t xml:space="preserve">"česlovna" 1,20*4,38*0,30</t>
  </si>
  <si>
    <t xml:space="preserve">24</t>
  </si>
  <si>
    <t xml:space="preserve">273351215</t>
  </si>
  <si>
    <t xml:space="preserve">Zřízení bednění stěn základových desek</t>
  </si>
  <si>
    <t xml:space="preserve">25691103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"česlovna" (1,20*2+4,38)*0,30</t>
  </si>
  <si>
    <t xml:space="preserve">25</t>
  </si>
  <si>
    <t xml:space="preserve">273351216</t>
  </si>
  <si>
    <t xml:space="preserve">Odstranění bednění stěn základových desek</t>
  </si>
  <si>
    <t xml:space="preserve">-662669551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6</t>
  </si>
  <si>
    <t xml:space="preserve">279113132.01</t>
  </si>
  <si>
    <t xml:space="preserve">Základová zeď tl do 200 mm z tvárnic ztraceného bednění včetně výplně z betonu tř. C 25/30 XA2 (dodávka+montáž)</t>
  </si>
  <si>
    <t xml:space="preserve">764175705</t>
  </si>
  <si>
    <t xml:space="preserve">Základové zdi z tvárnic ztraceného bednění včetně výplně z betonu třídy C 25/30 XA2, tloušťky zdiva přes 150 do 200 mm (dodávka+montáž)</t>
  </si>
  <si>
    <t xml:space="preserve">(5,23+8,42)*2*1,00 -2,61*1,00</t>
  </si>
  <si>
    <t xml:space="preserve">279361821</t>
  </si>
  <si>
    <t xml:space="preserve">Výztuž základových zdí nosných betonářskou ocelí 10 505</t>
  </si>
  <si>
    <t xml:space="preserve">2091412344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8</t>
  </si>
  <si>
    <t xml:space="preserve">632451437.01</t>
  </si>
  <si>
    <t xml:space="preserve">Potěr pískocementový tl do 30 mm tř. C 30 XA2 (dodávka+montáž)</t>
  </si>
  <si>
    <t xml:space="preserve">1117853760</t>
  </si>
  <si>
    <t xml:space="preserve">Potěr pískocementový běžný tl. přes 20 do 30 mm tř. C 30 XA2 (dodávka+montáž)</t>
  </si>
  <si>
    <t xml:space="preserve">"ukončení zdi z beton.tvarovek" (5,23+8,42)*2*0,20 -2,61*0,20</t>
  </si>
  <si>
    <t xml:space="preserve">38</t>
  </si>
  <si>
    <t xml:space="preserve">Různé kompletní konstrukce</t>
  </si>
  <si>
    <t xml:space="preserve">29</t>
  </si>
  <si>
    <t xml:space="preserve">380326241</t>
  </si>
  <si>
    <t xml:space="preserve">Kompletní konstrukce ČOV, nádrží nebo vodojemů ze ŽB mrazuvzdorného tř. C 30/37 FX4 tl do 150 mm</t>
  </si>
  <si>
    <t xml:space="preserve">-998014040</t>
  </si>
  <si>
    <t xml:space="preserve">Kompletní konstrukce čistíren odpadních vod, nádrží, vodojemů, kanálů z betonu železového bez výztuže a bednění pro prostředí s mrazovými cykly C 30/37 XF4, tl. přes 80 do 150 mm</t>
  </si>
  <si>
    <t xml:space="preserve">"česlovna-dno" 0,80*3,24*0,10</t>
  </si>
  <si>
    <t xml:space="preserve">"ČS-dno" 1,28*2,90*0,10 +1,45*2,90*0,20</t>
  </si>
  <si>
    <t xml:space="preserve">"ČS-strop" 3,33*3,30*0,10</t>
  </si>
  <si>
    <t xml:space="preserve">30</t>
  </si>
  <si>
    <t xml:space="preserve">380326242</t>
  </si>
  <si>
    <t xml:space="preserve">Kompletní konstrukce ČOV, nádrží nebo vodojemů ze ŽB mrazuvzdorného tř. C 30/37 FX4 tl do 300 mm</t>
  </si>
  <si>
    <t xml:space="preserve">-1458496264</t>
  </si>
  <si>
    <t xml:space="preserve">Kompletní konstrukce čistíren odpadních vod, nádrží, vodojemů, kanálů z betonu železového bez výztuže a bednění pro prostředí s mrazovými cykly C 30/37 XF4, tl. přes 150 do 300 mm</t>
  </si>
  <si>
    <t xml:space="preserve">"česlovna-stěny" 3,74*(0,66*1,90+0,16*2,26)</t>
  </si>
  <si>
    <t xml:space="preserve">"ČS-stěny" 2,35*4,16*0,34 +3,33*1,90*0,34</t>
  </si>
  <si>
    <t xml:space="preserve">"ČS-ocel.břit" 1,45*2,90*0,14</t>
  </si>
  <si>
    <t xml:space="preserve">"soutok.šachta-podklad" 1,70*1,70*0,10</t>
  </si>
  <si>
    <t xml:space="preserve">31</t>
  </si>
  <si>
    <t xml:space="preserve">380326243</t>
  </si>
  <si>
    <t xml:space="preserve">Kompletní konstrukce ČOV, nádrží nebo vodojemů ze ŽB mrazuvzdorného tř. C 30/37 FX4 tl nad 300 mm</t>
  </si>
  <si>
    <t xml:space="preserve">1564095382</t>
  </si>
  <si>
    <t xml:space="preserve">Kompletní konstrukce čistíren odpadních vod, nádrží, vodojemů, kanálů z betonu železového bez výztuže a bednění pro prostředí s mrazovými cykly C 30/37 XF4, tl. přes 300 mm</t>
  </si>
  <si>
    <t xml:space="preserve">"česlovna-dno" 1,05*4,08*0,40</t>
  </si>
  <si>
    <t xml:space="preserve">32</t>
  </si>
  <si>
    <t xml:space="preserve">380356211</t>
  </si>
  <si>
    <t xml:space="preserve">Bednění kompletních konstrukcí ČOV, nádrží nebo vodojemů omítaných ploch rovinných zřízení</t>
  </si>
  <si>
    <t xml:space="preserve">-2053757271</t>
  </si>
  <si>
    <t xml:space="preserve">Bednění kompletních konstrukcí čistíren odpadních vod, nádrží, vodojemů, kanálů konstrukcí omítaných z betonu prostého nebo železového ploch rovinných zřízení</t>
  </si>
  <si>
    <t xml:space="preserve">"česlovna-dno" (1,05*2+4,08)*0,30</t>
  </si>
  <si>
    <t xml:space="preserve">"česlovna-stěny" 14,00</t>
  </si>
  <si>
    <t xml:space="preserve">"ČS-stěny" 6,00</t>
  </si>
  <si>
    <t xml:space="preserve">"soutok.šachta-podklad" 1,70*4*0,10</t>
  </si>
  <si>
    <t xml:space="preserve">33</t>
  </si>
  <si>
    <t xml:space="preserve">380356212</t>
  </si>
  <si>
    <t xml:space="preserve">Bednění kompletních konstrukcí ČOV, nádrží nebo vodojemů omítaných ploch rovinných odstranění</t>
  </si>
  <si>
    <t xml:space="preserve">-1830873976</t>
  </si>
  <si>
    <t xml:space="preserve">Bednění kompletních konstrukcí čistíren odpadních vod, nádrží, vodojemů, kanálů konstrukcí omítaných z betonu prostého nebo železového ploch rovinných odstranění</t>
  </si>
  <si>
    <t xml:space="preserve">34</t>
  </si>
  <si>
    <t xml:space="preserve">380361011</t>
  </si>
  <si>
    <t xml:space="preserve">Výztuž kompletních konstrukcí ČOV, nádrží nebo vodojemů ze svařovaných sítí KARI</t>
  </si>
  <si>
    <t xml:space="preserve">394832787</t>
  </si>
  <si>
    <t xml:space="preserve">Výztuž kompletních konstrukcí čistíren odpadních vod, nádrží, vodojemů, kanálů ze svařovaných sítí z drátů typu KARI</t>
  </si>
  <si>
    <t xml:space="preserve">"česlovna-dno" 1,05*4,08*2*1,20*10,00*0,001</t>
  </si>
  <si>
    <t xml:space="preserve">"ČS-ocel.břit" 1,45*2,90*2*1,20*12,00*0,001</t>
  </si>
  <si>
    <t xml:space="preserve">35</t>
  </si>
  <si>
    <t xml:space="preserve">985331215</t>
  </si>
  <si>
    <t xml:space="preserve">Dodatečné vlepování betonářské výztuže D 16 mm do chemické malty včetně vyvrtání otvoru</t>
  </si>
  <si>
    <t xml:space="preserve">m</t>
  </si>
  <si>
    <t xml:space="preserve">-895912629</t>
  </si>
  <si>
    <t xml:space="preserve">Dodatečné vlepování betonářské výztuže včetně vyvrtání a vyčištění otvoru chemickou maltou průměr výztuže 16 mm</t>
  </si>
  <si>
    <t xml:space="preserve">"česlovna-dno" 0,15*54</t>
  </si>
  <si>
    <t xml:space="preserve">36</t>
  </si>
  <si>
    <t xml:space="preserve">130210150</t>
  </si>
  <si>
    <t xml:space="preserve">tyč ocelová žebírková, výztuž do betonu, zn.oceli BSt 500S, v tyčích, D 16 mm</t>
  </si>
  <si>
    <t xml:space="preserve">-1692950951</t>
  </si>
  <si>
    <t xml:space="preserve">ocel betonářská a příslušenství tyče ocelové žebírkové značka oceli BSt 500S, tyče 6 a 12 m D 16 mm</t>
  </si>
  <si>
    <t xml:space="preserve">P</t>
  </si>
  <si>
    <t xml:space="preserve">Poznámka k položce:
Hmotnost: 1,58 kg/m</t>
  </si>
  <si>
    <t xml:space="preserve">0,50*54*1,58*0,001</t>
  </si>
  <si>
    <t xml:space="preserve">37</t>
  </si>
  <si>
    <t xml:space="preserve">bř01</t>
  </si>
  <si>
    <t xml:space="preserve">Spouštění ocelové břitu 330x187cm vyplněného betonem s osazeným prefabrikátem jímky za současného odtěžování zeminy</t>
  </si>
  <si>
    <t xml:space="preserve">ks</t>
  </si>
  <si>
    <t xml:space="preserve">-1527722535</t>
  </si>
  <si>
    <t xml:space="preserve">- beton.výplň, ocel.břit a prefabrikát jímky oceněny samostatně</t>
  </si>
  <si>
    <t xml:space="preserve">- odvoz zeminy na skládku oceněn samostatně</t>
  </si>
  <si>
    <t xml:space="preserve">bř02</t>
  </si>
  <si>
    <t xml:space="preserve">Ocelovy břit 330x187cm z ocel.plechu tl.10mm (materiál+výroba)</t>
  </si>
  <si>
    <t xml:space="preserve">-1609266145</t>
  </si>
  <si>
    <t xml:space="preserve">- spouštění břitu oceněno samostatně</t>
  </si>
  <si>
    <t xml:space="preserve">39</t>
  </si>
  <si>
    <t xml:space="preserve">jimka01</t>
  </si>
  <si>
    <t xml:space="preserve">Prefabrikovaná obdélníková nádrž z betonu C40/50 XA3, vnější rozměr 205/374cm, výška 416cm, tl.stěn 25cm, v provedení ze síranovzdorného cementu (dodávka+montáž+přesun hmot vč.těsnícího tmelu, penetrace na dosed.plochy)</t>
  </si>
  <si>
    <t xml:space="preserve">235864987</t>
  </si>
  <si>
    <t xml:space="preserve">- vnitřní příčka 324/416cm, tl.25cm</t>
  </si>
  <si>
    <t xml:space="preserve">"česlovna" 1</t>
  </si>
  <si>
    <t xml:space="preserve">40</t>
  </si>
  <si>
    <t xml:space="preserve">jimka02</t>
  </si>
  <si>
    <t xml:space="preserve">Prefabrikovaná obdélníková nádrž z betonu C40/50 XA3, vnější rozměr 185/330cm, výška 250cm, tl.stěn 20cm, v provedení ze síranovzdorného cementu (dodávka+montáž+přesun hmot vč.těsnícího tmelu, penetrace na dosed.plochy)</t>
  </si>
  <si>
    <t xml:space="preserve">-1546120530</t>
  </si>
  <si>
    <t xml:space="preserve">"čerpací stanice - dno" 1</t>
  </si>
  <si>
    <t xml:space="preserve">41</t>
  </si>
  <si>
    <t xml:space="preserve">jimka03</t>
  </si>
  <si>
    <t xml:space="preserve">Prefabrikovaná obdélníková nádrž z betonu C40/50 XA3, vnější rozměr 185/330cm, výška 92cm, tl.stěn 20cm, v provedení ze síranovzdorného cementu (dodávka+montáž+přesun hmot vč.těsnícího tmelu, penetrace na dosed.plochy)</t>
  </si>
  <si>
    <t xml:space="preserve">615142551</t>
  </si>
  <si>
    <t xml:space="preserve">"čerpací stanice - nástavec" 1</t>
  </si>
  <si>
    <t xml:space="preserve">42</t>
  </si>
  <si>
    <t xml:space="preserve">jimka04</t>
  </si>
  <si>
    <t xml:space="preserve">Prefabrikovaná obdélníková nádrž z betonu C40/50 XA3, vnější rozměr 333/330cm, výška 250cm, tl.stěn 20cm, v provedení ze síranovzdorného cementu (dodávka+montáž+přesun hmot vč.těsnícího tmelu, penetrace na dosed.plochy)</t>
  </si>
  <si>
    <t xml:space="preserve">-941681508</t>
  </si>
  <si>
    <t xml:space="preserve">- vnitřní příčka 290/2,50cm, tl.20cm</t>
  </si>
  <si>
    <t xml:space="preserve">- dno 128/290cm, tl.20cm</t>
  </si>
  <si>
    <t xml:space="preserve">"čerpací stanice - horní díl" 1</t>
  </si>
  <si>
    <t xml:space="preserve">43</t>
  </si>
  <si>
    <t xml:space="preserve">jimka05</t>
  </si>
  <si>
    <t xml:space="preserve">Prefabrikovaná stropní deska z betonu C40/50 XA3, vnější rozměr 333/330cm, tl.20cm, v provedení ze síranovzdorného cementu (dodávka+montáž+přesun hmot vč.těsnícího tmelu, penetrace na dosed.plochy)</t>
  </si>
  <si>
    <t xml:space="preserve">264301717</t>
  </si>
  <si>
    <t xml:space="preserve">- otvor pro poklop 60/60cm (2ks)</t>
  </si>
  <si>
    <t xml:space="preserve">- otvor pro poklop 80/140cm (1ks)</t>
  </si>
  <si>
    <t xml:space="preserve">"čerpací stanice - strop" 1</t>
  </si>
  <si>
    <t xml:space="preserve">44</t>
  </si>
  <si>
    <t xml:space="preserve">bp</t>
  </si>
  <si>
    <t xml:space="preserve">Bobtnající pásek (dodávka+montáž)</t>
  </si>
  <si>
    <t xml:space="preserve">2008239259</t>
  </si>
  <si>
    <t xml:space="preserve">3,74*6+2,05*2</t>
  </si>
  <si>
    <t xml:space="preserve">(1,85+3,90)*2*2</t>
  </si>
  <si>
    <t xml:space="preserve">3,33*2+3,30*3</t>
  </si>
  <si>
    <t xml:space="preserve">Vodorovné konstrukce</t>
  </si>
  <si>
    <t xml:space="preserve">45</t>
  </si>
  <si>
    <t xml:space="preserve">434311113</t>
  </si>
  <si>
    <t xml:space="preserve">Schodišťové stupně dusané na terén z betonu tř. C 12/15 bez potěru</t>
  </si>
  <si>
    <t xml:space="preserve">1648603937</t>
  </si>
  <si>
    <t xml:space="preserve">Stupně dusané z betonu prostého nebo prokládaného kamenem na terén nebo na desku bez potěru, se zahlazením povrchu tř. C 12/15</t>
  </si>
  <si>
    <t xml:space="preserve">46</t>
  </si>
  <si>
    <t xml:space="preserve">434351141</t>
  </si>
  <si>
    <t xml:space="preserve">Zřízení bednění stupňů přímočarých schodišť</t>
  </si>
  <si>
    <t xml:space="preserve">238666341</t>
  </si>
  <si>
    <t xml:space="preserve">Bednění stupňů betonovaných na podstupňové desce nebo na terénu půdorysně přímočarých zřízení</t>
  </si>
  <si>
    <t xml:space="preserve">47</t>
  </si>
  <si>
    <t xml:space="preserve">434351142</t>
  </si>
  <si>
    <t xml:space="preserve">Odstranění bednění stupňů přímočarých schodišť</t>
  </si>
  <si>
    <t xml:space="preserve">-583425335</t>
  </si>
  <si>
    <t xml:space="preserve">Bednění stupňů betonovaných na podstupňové desce nebo na terénu půdorysně přímočarých odstranění</t>
  </si>
  <si>
    <t xml:space="preserve">Komunikace</t>
  </si>
  <si>
    <t xml:space="preserve">48</t>
  </si>
  <si>
    <t xml:space="preserve">596211110</t>
  </si>
  <si>
    <t xml:space="preserve">Kladení zámkové dlažby komunikací pro pěší tl 60 mm skupiny A pl do 50 m2</t>
  </si>
  <si>
    <t xml:space="preserve">9671174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4,80+7,16</t>
  </si>
  <si>
    <t xml:space="preserve">49</t>
  </si>
  <si>
    <t xml:space="preserve">59245038</t>
  </si>
  <si>
    <t xml:space="preserve">dlažba zámková tl.6 cm přírodní</t>
  </si>
  <si>
    <t xml:space="preserve">-1250985945</t>
  </si>
  <si>
    <t xml:space="preserve">21,96*1,03</t>
  </si>
  <si>
    <t xml:space="preserve">50</t>
  </si>
  <si>
    <t xml:space="preserve">564231111</t>
  </si>
  <si>
    <t xml:space="preserve">Podklad nebo podsyp ze štěrkopísku ŠP tl 100 mm</t>
  </si>
  <si>
    <t xml:space="preserve">104267299</t>
  </si>
  <si>
    <t xml:space="preserve">Podklad nebo podsyp ze štěrkopísku ŠP s rozprostřením, vlhčením a zhutněním, po zhutnění tl. 100 mm</t>
  </si>
  <si>
    <t xml:space="preserve">51</t>
  </si>
  <si>
    <t xml:space="preserve">564851111</t>
  </si>
  <si>
    <t xml:space="preserve">Podklad ze štěrkodrtě ŠD tl 150 mm</t>
  </si>
  <si>
    <t xml:space="preserve">-408758931</t>
  </si>
  <si>
    <t xml:space="preserve">Podklad ze štěrkodrti ŠD s rozprostřením a zhutněním, po zhutnění tl. 150 mm</t>
  </si>
  <si>
    <t xml:space="preserve">52</t>
  </si>
  <si>
    <t xml:space="preserve">564761111</t>
  </si>
  <si>
    <t xml:space="preserve">Podklad z kameniva hrubého drceného vel. 32-63 mm tl 200 mm</t>
  </si>
  <si>
    <t xml:space="preserve">-1112152264</t>
  </si>
  <si>
    <t xml:space="preserve">Podklad nebo kryt z kameniva hrubého drceného vel. 32-63 mm s rozprostřením a zhutněním, po zhutnění tl. 200 mm</t>
  </si>
  <si>
    <t xml:space="preserve">53</t>
  </si>
  <si>
    <t xml:space="preserve">564751111</t>
  </si>
  <si>
    <t xml:space="preserve">Podklad z kameniva hrubého drceného vel. 32-63 mm tl 150 mm</t>
  </si>
  <si>
    <t xml:space="preserve">-1040775072</t>
  </si>
  <si>
    <t xml:space="preserve">Podklad nebo kryt z kameniva hrubého drceného vel. 32-63 mm s rozprostřením a zhutněním, po zhutnění tl. 150 mm</t>
  </si>
  <si>
    <t xml:space="preserve">54</t>
  </si>
  <si>
    <t xml:space="preserve">916331112</t>
  </si>
  <si>
    <t xml:space="preserve">Osazení zahradního obrubníku betonového do lože z betonu s boční opěrou</t>
  </si>
  <si>
    <t xml:space="preserve">104501716</t>
  </si>
  <si>
    <t xml:space="preserve">Osazení zahradního obrubníku betonového s ložem tl. od 50 do 100 mm z betonu prostého tř. C 12/15 s boční opěrou z betonu prostého tř. C 12/15</t>
  </si>
  <si>
    <t xml:space="preserve">55</t>
  </si>
  <si>
    <t xml:space="preserve">59217220</t>
  </si>
  <si>
    <t xml:space="preserve">obrubník betonový parkový 100 x 8 x 20 cm</t>
  </si>
  <si>
    <t xml:space="preserve">kus</t>
  </si>
  <si>
    <t xml:space="preserve">-547783279</t>
  </si>
  <si>
    <t xml:space="preserve">63</t>
  </si>
  <si>
    <t xml:space="preserve">Podlahy a podlahové konstrukce</t>
  </si>
  <si>
    <t xml:space="preserve">56</t>
  </si>
  <si>
    <t xml:space="preserve">631311126.01</t>
  </si>
  <si>
    <t xml:space="preserve">Mazanina tl do 120 mm z betonu prostého tř. C 25/30 XC2 (dodávka+montáž)</t>
  </si>
  <si>
    <t xml:space="preserve">143520181</t>
  </si>
  <si>
    <t xml:space="preserve">Mazanina z betonu prostého tl. přes 80 do 120 mm tř. C 25/30 XC2 (dodávka+montáž)</t>
  </si>
  <si>
    <t xml:space="preserve">"ČS-podkladní mazanina" 1,55*3,40*0,10</t>
  </si>
  <si>
    <t xml:space="preserve">"zdi z betonových tvarovek-podklad" (5,23+8,42)*2*0,30*0,10 -2,61*0,30*0,10</t>
  </si>
  <si>
    <t xml:space="preserve">57</t>
  </si>
  <si>
    <t xml:space="preserve">631351101</t>
  </si>
  <si>
    <t xml:space="preserve">Zřízení bednění rýh a hran v podlahách</t>
  </si>
  <si>
    <t xml:space="preserve">1049523136</t>
  </si>
  <si>
    <t xml:space="preserve">Bednění v podlahách rýh a hran zřízení</t>
  </si>
  <si>
    <t xml:space="preserve">"zdi z betonových tvarovek-podklad" (5,23+8,42)*2*0,10*2 -2,61*2*0,10</t>
  </si>
  <si>
    <t xml:space="preserve">58</t>
  </si>
  <si>
    <t xml:space="preserve">631351102</t>
  </si>
  <si>
    <t xml:space="preserve">Odstranění bednění rýh a hran v podlahách</t>
  </si>
  <si>
    <t xml:space="preserve">1052329265</t>
  </si>
  <si>
    <t xml:space="preserve">Bednění v podlahách rýh a hran odstranění</t>
  </si>
  <si>
    <t xml:space="preserve">59</t>
  </si>
  <si>
    <t xml:space="preserve">635111215</t>
  </si>
  <si>
    <t xml:space="preserve">Násyp pod podlahy ze štěrkopísku se zhutněním</t>
  </si>
  <si>
    <t xml:space="preserve">682842413</t>
  </si>
  <si>
    <t xml:space="preserve">Násyp ze štěrkopísku, písku nebo kameniva pod podlahy se zhutněním ze štěrkopísku</t>
  </si>
  <si>
    <t xml:space="preserve">"ČS" 1,55*3,40*1,63</t>
  </si>
  <si>
    <t xml:space="preserve">Trubní vedení</t>
  </si>
  <si>
    <t xml:space="preserve">60</t>
  </si>
  <si>
    <t xml:space="preserve">871251121</t>
  </si>
  <si>
    <t xml:space="preserve">Montáž potrubí z trubek z tlakového polyetylénu otevřený výkop svařovaných vnější průměr 110 mm</t>
  </si>
  <si>
    <t xml:space="preserve">-1699536538</t>
  </si>
  <si>
    <t xml:space="preserve">Montáž potrubí z plastických hmot v otevřeném výkopu, z tlakových trubek polyetylenových PE svařených vnějšího průměru 110 mm</t>
  </si>
  <si>
    <t xml:space="preserve">61</t>
  </si>
  <si>
    <t xml:space="preserve">286158720.01</t>
  </si>
  <si>
    <t xml:space="preserve">potrubí z polyetylénu PE100 De 110x6,6 SDR 17, tlakové třídy PN10 SDR 17, pro splaškové odpadní vody</t>
  </si>
  <si>
    <t xml:space="preserve">-425081620</t>
  </si>
  <si>
    <t xml:space="preserve">62</t>
  </si>
  <si>
    <t xml:space="preserve">892271111</t>
  </si>
  <si>
    <t xml:space="preserve">Tlaková zkouška vodou potrubí DN 100 nebo 125</t>
  </si>
  <si>
    <t xml:space="preserve">-832572067</t>
  </si>
  <si>
    <t xml:space="preserve">Tlakové zkoušky vodou na potrubí DN 100 nebo 125</t>
  </si>
  <si>
    <t xml:space="preserve">877265212</t>
  </si>
  <si>
    <t xml:space="preserve">Montáž elektrokolen 90° na potrubí z PE trub D 110</t>
  </si>
  <si>
    <t xml:space="preserve">-354590480</t>
  </si>
  <si>
    <t xml:space="preserve">Montáž tvarovek na kanalizačním plastovém potrubí z polyetylenu PE 100 elektrotvarovek SDR 11/PN16 kolen 90 st. D 110</t>
  </si>
  <si>
    <t xml:space="preserve">64</t>
  </si>
  <si>
    <t xml:space="preserve">287612105</t>
  </si>
  <si>
    <t xml:space="preserve">W90 d110, PE100, SDR11, koleno 90°, elektro</t>
  </si>
  <si>
    <t xml:space="preserve">891631363</t>
  </si>
  <si>
    <t xml:space="preserve">65</t>
  </si>
  <si>
    <t xml:space="preserve">877265213</t>
  </si>
  <si>
    <t xml:space="preserve">Montáž elektro T-kusů na potrubí z PE trub D 110</t>
  </si>
  <si>
    <t xml:space="preserve">-1142440299</t>
  </si>
  <si>
    <t xml:space="preserve">Montáž tvarovek na kanalizačním plastovém potrubí z polyetylenu PE 100 elektrotvarovek SDR 11/PN16 T-kusů D 110</t>
  </si>
  <si>
    <t xml:space="preserve">66</t>
  </si>
  <si>
    <t xml:space="preserve">287612167</t>
  </si>
  <si>
    <t xml:space="preserve">T d110, PE100, SDR11, T-kus, elektro</t>
  </si>
  <si>
    <t xml:space="preserve">636029915</t>
  </si>
  <si>
    <t xml:space="preserve">67</t>
  </si>
  <si>
    <t xml:space="preserve">877265201</t>
  </si>
  <si>
    <t xml:space="preserve">Montáž elektrospojek na potrubí z PE trub D 110</t>
  </si>
  <si>
    <t xml:space="preserve">-2130522874</t>
  </si>
  <si>
    <t xml:space="preserve">Montáž tvarovek na kanalizačním plastovém potrubí z polyetylenu PE 100 elektrotvarovek SDR 11/PN16 spojek D 110</t>
  </si>
  <si>
    <t xml:space="preserve">68</t>
  </si>
  <si>
    <t xml:space="preserve">287615419</t>
  </si>
  <si>
    <t xml:space="preserve">EFL d110 / DN100, PE100, SDR11, integrovaný lemový nákružek s přírubou</t>
  </si>
  <si>
    <t xml:space="preserve">-613763562</t>
  </si>
  <si>
    <t xml:space="preserve">69</t>
  </si>
  <si>
    <t xml:space="preserve">287612688</t>
  </si>
  <si>
    <t xml:space="preserve">MB d110,PE100, SDR11, objímka s lehce vyrazitelným dorazem, elektro</t>
  </si>
  <si>
    <t xml:space="preserve">-1680881504</t>
  </si>
  <si>
    <t xml:space="preserve">70</t>
  </si>
  <si>
    <t xml:space="preserve">891261221</t>
  </si>
  <si>
    <t xml:space="preserve">Montáž vodovodních šoupátek s ručním kolečkem v šachtách DN 100</t>
  </si>
  <si>
    <t xml:space="preserve">-936784564</t>
  </si>
  <si>
    <t xml:space="preserve">Montáž vodovodních armatur na potrubí šoupátek v šachtách s ručním kolečkem DN 100</t>
  </si>
  <si>
    <t xml:space="preserve">71</t>
  </si>
  <si>
    <t xml:space="preserve">400210000016</t>
  </si>
  <si>
    <t xml:space="preserve">ŠOUPĚ PŘÍRUBOVÉ DN 100</t>
  </si>
  <si>
    <t xml:space="preserve">1185781243</t>
  </si>
  <si>
    <t xml:space="preserve">72</t>
  </si>
  <si>
    <t xml:space="preserve">780010000000</t>
  </si>
  <si>
    <t xml:space="preserve">KOLO RUČNÍ DN 100</t>
  </si>
  <si>
    <t xml:space="preserve">-1394849324</t>
  </si>
  <si>
    <t xml:space="preserve">73</t>
  </si>
  <si>
    <t xml:space="preserve">891265321</t>
  </si>
  <si>
    <t xml:space="preserve">Montáž zpětných klapek DN 100</t>
  </si>
  <si>
    <t xml:space="preserve">-559256219</t>
  </si>
  <si>
    <t xml:space="preserve">Montáž vodovodních armatur na potrubí zpětných klapek DN 100</t>
  </si>
  <si>
    <t xml:space="preserve">74</t>
  </si>
  <si>
    <t xml:space="preserve">891185395</t>
  </si>
  <si>
    <t xml:space="preserve">Příplatek za montáž klapek v objektech DN 40 až 1000</t>
  </si>
  <si>
    <t xml:space="preserve">2013809477</t>
  </si>
  <si>
    <t xml:space="preserve">Montáž vodovodních armatur na potrubí zpětných klapek Příplatek k ceně za montáž v objektech DN od 40 do 1000</t>
  </si>
  <si>
    <t xml:space="preserve">75</t>
  </si>
  <si>
    <t xml:space="preserve">4228440</t>
  </si>
  <si>
    <t xml:space="preserve">klapka zpětná (kulová) DN100</t>
  </si>
  <si>
    <t xml:space="preserve">-300305405</t>
  </si>
  <si>
    <t xml:space="preserve">76</t>
  </si>
  <si>
    <t xml:space="preserve">891269111</t>
  </si>
  <si>
    <t xml:space="preserve">Montáž navrtávacích pasů na potrubí z jakýchkoli trub DN 100</t>
  </si>
  <si>
    <t xml:space="preserve">1823628564</t>
  </si>
  <si>
    <t xml:space="preserve">Montáž vodovodních armatur na potrubí navrtávacích pasů s ventilem Jt 1 Mpa, na potrubí z trub osinkocementových, litinových, ocelových nebo plastických hmot DN 100</t>
  </si>
  <si>
    <t xml:space="preserve">77</t>
  </si>
  <si>
    <t xml:space="preserve">42273550</t>
  </si>
  <si>
    <t xml:space="preserve">navrtávací pasy se závitovým výstupem z tvárné litiny, pro kanalizační PE potrubí 110-2”</t>
  </si>
  <si>
    <t xml:space="preserve">-441661472</t>
  </si>
  <si>
    <t xml:space="preserve">78</t>
  </si>
  <si>
    <t xml:space="preserve">319418</t>
  </si>
  <si>
    <t xml:space="preserve">vsuvka závitová DN 2" </t>
  </si>
  <si>
    <t xml:space="preserve">-961103978</t>
  </si>
  <si>
    <t xml:space="preserve">79</t>
  </si>
  <si>
    <t xml:space="preserve">8-01</t>
  </si>
  <si>
    <t xml:space="preserve">Kanalizační hradítko DN300 nerezové (vč.ovládání) (dodávka+montáž)</t>
  </si>
  <si>
    <t xml:space="preserve">-1346184492</t>
  </si>
  <si>
    <t xml:space="preserve">Přesný popis viz Technická zpráva, D.1.2.b) konstrukční a materiálové řešení</t>
  </si>
  <si>
    <t xml:space="preserve">80</t>
  </si>
  <si>
    <t xml:space="preserve">8-02</t>
  </si>
  <si>
    <t xml:space="preserve">Kanálové hradítko DN800 nerezové (vč.ovládání) (dodávka+montáž)</t>
  </si>
  <si>
    <t xml:space="preserve">1537289039</t>
  </si>
  <si>
    <t xml:space="preserve">81</t>
  </si>
  <si>
    <t xml:space="preserve">8-03</t>
  </si>
  <si>
    <t xml:space="preserve">Vzdušník (odpadní voda) napojení 2", epoxidový nátěr (dodávka+montáž)</t>
  </si>
  <si>
    <t xml:space="preserve">682393575</t>
  </si>
  <si>
    <t xml:space="preserve">VZDUSNIK DN50</t>
  </si>
  <si>
    <t xml:space="preserve">82</t>
  </si>
  <si>
    <t xml:space="preserve">8-04</t>
  </si>
  <si>
    <t xml:space="preserve">Prostupové těsnění TS425 (5 segmentů) (dodávka+montáž)</t>
  </si>
  <si>
    <t xml:space="preserve">-358118251</t>
  </si>
  <si>
    <t xml:space="preserve">Prostupové těsnění TS425 (4 segmenty) (dodávka+montáž)</t>
  </si>
  <si>
    <t xml:space="preserve">"potrubí výtlaku DN100" 4</t>
  </si>
  <si>
    <t xml:space="preserve">"potrubí odvodnění plochy DN100" 1</t>
  </si>
  <si>
    <t xml:space="preserve">83</t>
  </si>
  <si>
    <t xml:space="preserve">8-05</t>
  </si>
  <si>
    <t xml:space="preserve">Ponorné kalové čerpadlo 100 - GFHU -250 - 60 LU SZ</t>
  </si>
  <si>
    <t xml:space="preserve">1831249937</t>
  </si>
  <si>
    <t xml:space="preserve">Parametry čerpadla: H = 13 m v.sl. Q = 24 l.s-1</t>
  </si>
  <si>
    <t xml:space="preserve">Elektromotor: P = 6,5 kW, 400 V, 50 Hz </t>
  </si>
  <si>
    <t xml:space="preserve">Průchodnost čerpadlem: 60 x 70 mm </t>
  </si>
  <si>
    <t xml:space="preserve">Max. teplota čerp. kapaliny: 40 °C </t>
  </si>
  <si>
    <t xml:space="preserve">Dovolený rozsah pH: 6,5 - 7,5 pH</t>
  </si>
  <si>
    <t xml:space="preserve">Max.hustota čerp.kapaliny:  1100  kg.m-3, čerpaná kapalina nesmí obsahovat více jak 4% sušiny.</t>
  </si>
  <si>
    <t xml:space="preserve">- čerpadla budou kotvena do betonového základu pomocí šroubů </t>
  </si>
  <si>
    <t xml:space="preserve">  s využitím chemického kotevního systému</t>
  </si>
  <si>
    <t xml:space="preserve">(dodávka+montáž)</t>
  </si>
  <si>
    <t xml:space="preserve">"dvě čerpadla budou osazena v čerpací jímce, třetí čerpadlo"</t>
  </si>
  <si>
    <t xml:space="preserve">"bude umístěno u investora v provozním prostoru věznice" 3</t>
  </si>
  <si>
    <t xml:space="preserve">84</t>
  </si>
  <si>
    <t xml:space="preserve">8-06</t>
  </si>
  <si>
    <t xml:space="preserve">Manipulační řetěz s převěšovacími oky - nerez, vodící tyče (dodávka+montáž)</t>
  </si>
  <si>
    <t xml:space="preserve">-2057928573</t>
  </si>
  <si>
    <t xml:space="preserve">85</t>
  </si>
  <si>
    <t xml:space="preserve">8-07</t>
  </si>
  <si>
    <t xml:space="preserve">Vodící tyče čerpadel (dodávka+montáž)</t>
  </si>
  <si>
    <t xml:space="preserve">204089612</t>
  </si>
  <si>
    <t xml:space="preserve">86</t>
  </si>
  <si>
    <t xml:space="preserve">8-08</t>
  </si>
  <si>
    <t xml:space="preserve">Jeřábek o nosnosti v patce max 250kg - otočné přenosné zdvihadlo dvoudílné pro vytažení čerpadel s uchycením na stropní desce, kotvení chemickými hmoždinkami M16 (dodávka+montáž)</t>
  </si>
  <si>
    <t xml:space="preserve">-2077379927</t>
  </si>
  <si>
    <t xml:space="preserve">89</t>
  </si>
  <si>
    <t xml:space="preserve">Ostatní konstrukce</t>
  </si>
  <si>
    <t xml:space="preserve">87</t>
  </si>
  <si>
    <t xml:space="preserve">871265221</t>
  </si>
  <si>
    <t xml:space="preserve">Kanalizační potrubí z tvrdého PVC-systém KG tuhost třídy SN8 DN100</t>
  </si>
  <si>
    <t xml:space="preserve">873860378</t>
  </si>
  <si>
    <t xml:space="preserve">Kanalizační potrubí z tvrdého PVC systém KG v otevřeném výkopu ve sklonu do 20 %, tuhost třídy SN 8 DN 100</t>
  </si>
  <si>
    <t xml:space="preserve">"odvodnění plochy" 2,00</t>
  </si>
  <si>
    <t xml:space="preserve">88</t>
  </si>
  <si>
    <t xml:space="preserve">871375221</t>
  </si>
  <si>
    <t xml:space="preserve">Kanalizační potrubí z tvrdého PVC-systém KG tuhost třídy SN8 DN300</t>
  </si>
  <si>
    <t xml:space="preserve">1626441302</t>
  </si>
  <si>
    <t xml:space="preserve">Kanalizační potrubí z tvrdého PVC systém KG v otevřeném výkopu ve sklonu do 20 %, tuhost třídy SN 8 DN 300</t>
  </si>
  <si>
    <t xml:space="preserve">"napojení soutok.šachty" 1,00</t>
  </si>
  <si>
    <t xml:space="preserve">"napojení havar.přepadu" 1,00</t>
  </si>
  <si>
    <t xml:space="preserve">"propoj česle-ČS" 1,00</t>
  </si>
  <si>
    <t xml:space="preserve">89-01</t>
  </si>
  <si>
    <t xml:space="preserve">Pískovaná šachetní vložka DN300 vč.vhodné síranovzdorné malty (dodávka+montáž)</t>
  </si>
  <si>
    <t xml:space="preserve">1594704170</t>
  </si>
  <si>
    <t xml:space="preserve">90</t>
  </si>
  <si>
    <t xml:space="preserve">89-02</t>
  </si>
  <si>
    <t xml:space="preserve">Utěsnění prostupu DN300 vhodnou síranovzdornou maltou (dodávka+montáž)</t>
  </si>
  <si>
    <t xml:space="preserve">1794706636</t>
  </si>
  <si>
    <t xml:space="preserve">"propoj česle-ČS" 2</t>
  </si>
  <si>
    <t xml:space="preserve">91</t>
  </si>
  <si>
    <t xml:space="preserve">877265261</t>
  </si>
  <si>
    <t xml:space="preserve">Montáž dvorní vpusti z tvrdého PVC-systém KG DN 100</t>
  </si>
  <si>
    <t xml:space="preserve">570582630</t>
  </si>
  <si>
    <t xml:space="preserve">Montáž tvarovek na kanalizačním potrubí z trub z plastu z tvrdého PVC systém KG nebo z polypropylenu systém KG 2000 v otevřeném výkopu dvorních vpusťí DN 100</t>
  </si>
  <si>
    <t xml:space="preserve">92</t>
  </si>
  <si>
    <t xml:space="preserve">56231165</t>
  </si>
  <si>
    <t xml:space="preserve">vpusť dvorní se záp.klapkou a lapač.písku DN 110</t>
  </si>
  <si>
    <t xml:space="preserve">-334006661</t>
  </si>
  <si>
    <t xml:space="preserve">93</t>
  </si>
  <si>
    <t xml:space="preserve">894414111</t>
  </si>
  <si>
    <t xml:space="preserve">Osazení železobetonových dílců pro šachty skruží základových</t>
  </si>
  <si>
    <t xml:space="preserve">-46326949</t>
  </si>
  <si>
    <t xml:space="preserve">"soutoková šachta" 1</t>
  </si>
  <si>
    <t xml:space="preserve">94</t>
  </si>
  <si>
    <t xml:space="preserve">592001</t>
  </si>
  <si>
    <t xml:space="preserve">Šachetní dno TBZ-Q 800-1430 XF4</t>
  </si>
  <si>
    <t xml:space="preserve">-1721142113</t>
  </si>
  <si>
    <t xml:space="preserve">95</t>
  </si>
  <si>
    <t xml:space="preserve">894412411</t>
  </si>
  <si>
    <t xml:space="preserve">Osazení železobetonových dílců pro šachty skruží přechodových</t>
  </si>
  <si>
    <t xml:space="preserve">-126669472</t>
  </si>
  <si>
    <t xml:space="preserve">96</t>
  </si>
  <si>
    <t xml:space="preserve">592002</t>
  </si>
  <si>
    <t xml:space="preserve">Přechod TZK-Q 1200/250-1000 XF4</t>
  </si>
  <si>
    <t xml:space="preserve">-1984084785</t>
  </si>
  <si>
    <t xml:space="preserve">97</t>
  </si>
  <si>
    <t xml:space="preserve">894411311</t>
  </si>
  <si>
    <t xml:space="preserve">Osazení železobetonových dílců pro šachty skruží rovných</t>
  </si>
  <si>
    <t xml:space="preserve">-71429171</t>
  </si>
  <si>
    <t xml:space="preserve">"soutoková šachta" 2+1+1</t>
  </si>
  <si>
    <t xml:space="preserve">98</t>
  </si>
  <si>
    <t xml:space="preserve">592241620</t>
  </si>
  <si>
    <t xml:space="preserve">skruž betonová s ocelová se stupadly +PE povlakem TBH-Q 1000/1000/120 SP 100x100x12 cm</t>
  </si>
  <si>
    <t xml:space="preserve">457311376</t>
  </si>
  <si>
    <t xml:space="preserve">prefabrikáty pro vstupní šachty a drenážní šachtice (betonové a železobetonové) šachty pro odpadní kanály a potrubí uložená v zemi skruže s ocelovými stupadly s PE povlakem TBH-Q 1000/1000/120 SP100 x 100 x 12</t>
  </si>
  <si>
    <t xml:space="preserve">99</t>
  </si>
  <si>
    <t xml:space="preserve">592241600</t>
  </si>
  <si>
    <t xml:space="preserve">skruž betonová s ocelová se stupadly +PE povlakem TBS-Q 1000/250/120 SP 100x25x12 cm</t>
  </si>
  <si>
    <t xml:space="preserve">54829815</t>
  </si>
  <si>
    <t xml:space="preserve">prefabrikáty pro vstupní šachty a drenážní šachtice (betonové a železobetonové) šachty pro odpadní kanály a potrubí uložená v zemi skruže s ocelovými stupadly s PE povlakem TBS-Q 1000/250/120 SP  100 x 25 x 12</t>
  </si>
  <si>
    <t xml:space="preserve">5922416</t>
  </si>
  <si>
    <t xml:space="preserve">skruž betonová s ocelová se stupadly +PE povlakem TBS-Q 1000/330/120 SP 100x33x12 cm</t>
  </si>
  <si>
    <t xml:space="preserve">929026486</t>
  </si>
  <si>
    <t xml:space="preserve">101</t>
  </si>
  <si>
    <t xml:space="preserve">894403011</t>
  </si>
  <si>
    <t xml:space="preserve">Osazení betonových dílců pro šachty desek zákrytových</t>
  </si>
  <si>
    <t xml:space="preserve">-1914436130</t>
  </si>
  <si>
    <t xml:space="preserve">102</t>
  </si>
  <si>
    <t xml:space="preserve">59201</t>
  </si>
  <si>
    <t xml:space="preserve">zákrytová deska betonová TZK-Q 200/120 T</t>
  </si>
  <si>
    <t xml:space="preserve">-2083627995</t>
  </si>
  <si>
    <t xml:space="preserve">103</t>
  </si>
  <si>
    <t xml:space="preserve">899103111</t>
  </si>
  <si>
    <t xml:space="preserve">Osazení poklopů litinových nebo ocelových včetně rámů hmotnosti nad 100 do 150 kg</t>
  </si>
  <si>
    <t xml:space="preserve">2111492306</t>
  </si>
  <si>
    <t xml:space="preserve">Osazení poklopů litinových a ocelových včetně rámů hmotnosti jednotlivě přes 100 do 150 kg</t>
  </si>
  <si>
    <t xml:space="preserve">104</t>
  </si>
  <si>
    <t xml:space="preserve">55201</t>
  </si>
  <si>
    <t xml:space="preserve">poklop na vstupní šachty D400-60cm litinový</t>
  </si>
  <si>
    <t xml:space="preserve">1082787812</t>
  </si>
  <si>
    <t xml:space="preserve">Lešení a stavební výtahy</t>
  </si>
  <si>
    <t xml:space="preserve">105</t>
  </si>
  <si>
    <t xml:space="preserve">949101112</t>
  </si>
  <si>
    <t xml:space="preserve">Lešení pomocné pro objekty pozemních staveb s lešeňovou podlahou v do 3,5 m zatížení do 150 kg/m2</t>
  </si>
  <si>
    <t xml:space="preserve">561485980</t>
  </si>
  <si>
    <t xml:space="preserve">Lešení pomocné pracovní pro objekty pozemních staveb pro zatížení do 150 kg/m2, o výšce lešeňové podlahy přes 1,9 do 3,5 m</t>
  </si>
  <si>
    <t xml:space="preserve">Ostatní konstrukce a práce</t>
  </si>
  <si>
    <t xml:space="preserve">106</t>
  </si>
  <si>
    <t xml:space="preserve">95-01</t>
  </si>
  <si>
    <t xml:space="preserve">Vyčerpání a vyčištění jímek (dodávka+montáž)</t>
  </si>
  <si>
    <t xml:space="preserve">285373367</t>
  </si>
  <si>
    <t xml:space="preserve">3,40*3,40*2,70 +4,00*0,885*3,66</t>
  </si>
  <si>
    <t xml:space="preserve">95SC</t>
  </si>
  <si>
    <t xml:space="preserve">Strojně stírané česle</t>
  </si>
  <si>
    <t xml:space="preserve">107</t>
  </si>
  <si>
    <t xml:space="preserve">95SC-01</t>
  </si>
  <si>
    <t xml:space="preserve">Samočistící česle typu SČČ-VM 500×4100/1600×6s/70° včetně rotačního kartáče (dodávka vč.dopravy)</t>
  </si>
  <si>
    <t xml:space="preserve">1445739232</t>
  </si>
  <si>
    <t xml:space="preserve">Součástí česlí je havarijní spínač, který chrání elektropřevodovku před vážnějším poškozením.</t>
  </si>
  <si>
    <t xml:space="preserve">Česle jsou vybaveny kapotáží a vyhříváním.</t>
  </si>
  <si>
    <t xml:space="preserve">Materiálové provedení: </t>
  </si>
  <si>
    <t xml:space="preserve">rám z nerez oceli 1.4301+nátěr, filtr.pás nerezová ocel v kombinaci s vysoce odolnými plasty</t>
  </si>
  <si>
    <t xml:space="preserve">Průtok Qmax = 24 l/s</t>
  </si>
  <si>
    <t xml:space="preserve">Šířka kanálu B = 500 mm</t>
  </si>
  <si>
    <t xml:space="preserve">Hloubka kanálu H = 4100 mm</t>
  </si>
  <si>
    <t xml:space="preserve">Výška výsypky nad úrovní kanálu V0 = 1600 mm</t>
  </si>
  <si>
    <t xml:space="preserve">Velikost průliny e =  6 mm (zesílené česlice 6s)</t>
  </si>
  <si>
    <t xml:space="preserve">Sklon  alfa =  70°</t>
  </si>
  <si>
    <t xml:space="preserve">Celkový příkon pohonů 0,18 kW hlavní pohon+0,12 kW rot.kartáč; 400 V; 50 Hz</t>
  </si>
  <si>
    <t xml:space="preserve">Příkon vyhřívání  1,805 kW; 230 V; 50 Hz</t>
  </si>
  <si>
    <t xml:space="preserve">108</t>
  </si>
  <si>
    <t xml:space="preserve">95SC-02</t>
  </si>
  <si>
    <t xml:space="preserve">Elektrický rozváděč typu RPA 3, vč.nerezové konzoly (dodávka vč.dopravy)</t>
  </si>
  <si>
    <t xml:space="preserve">-1543047289</t>
  </si>
  <si>
    <t xml:space="preserve">109</t>
  </si>
  <si>
    <t xml:space="preserve">95SC-03</t>
  </si>
  <si>
    <t xml:space="preserve">Montáž zařízení včetně elektroinstalace (vč.autojeřábu), zprovoznění a zaškolení obsluhy</t>
  </si>
  <si>
    <t xml:space="preserve">-982513705</t>
  </si>
  <si>
    <t xml:space="preserve">110</t>
  </si>
  <si>
    <t xml:space="preserve">95SC-04</t>
  </si>
  <si>
    <t xml:space="preserve">Plastová nádoba min.240l</t>
  </si>
  <si>
    <t xml:space="preserve">-1391293992</t>
  </si>
  <si>
    <t xml:space="preserve">111</t>
  </si>
  <si>
    <t xml:space="preserve">95SC-05</t>
  </si>
  <si>
    <t xml:space="preserve">Výchozí revizní zpráva</t>
  </si>
  <si>
    <t xml:space="preserve">449554237</t>
  </si>
  <si>
    <t xml:space="preserve">Bourání konstrukcí</t>
  </si>
  <si>
    <t xml:space="preserve">112</t>
  </si>
  <si>
    <t xml:space="preserve">981011316</t>
  </si>
  <si>
    <t xml:space="preserve">Demolice budov zděných na MVC podíl konstrukcí do 35 % postupným rozebíráním</t>
  </si>
  <si>
    <t xml:space="preserve">-1286831967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4,08*4,08*(4,66-0,23) +4,08*0,143*(1,36-0,20)</t>
  </si>
  <si>
    <t xml:space="preserve">113</t>
  </si>
  <si>
    <t xml:space="preserve">962052211</t>
  </si>
  <si>
    <t xml:space="preserve">Bourání zdiva nadzákladového ze ŽB přes 1 m3</t>
  </si>
  <si>
    <t xml:space="preserve">583485971</t>
  </si>
  <si>
    <t xml:space="preserve">Bourání zdiva železobetonového nadzákladového, objemu přes 1 m3</t>
  </si>
  <si>
    <t xml:space="preserve">(4,50+1,00*2)*3,66*0,30</t>
  </si>
  <si>
    <t xml:space="preserve">4,50*1,20*0,25</t>
  </si>
  <si>
    <t xml:space="preserve">(4,50+1,20*2)*0,61*0,25</t>
  </si>
  <si>
    <t xml:space="preserve">4,00*1,00*0,30</t>
  </si>
  <si>
    <t xml:space="preserve">"soutoková šachta" 2,50</t>
  </si>
  <si>
    <t xml:space="preserve">114</t>
  </si>
  <si>
    <t xml:space="preserve">961055111</t>
  </si>
  <si>
    <t xml:space="preserve">Bourání základů ze ŽB</t>
  </si>
  <si>
    <t xml:space="preserve">-1214321234</t>
  </si>
  <si>
    <t xml:space="preserve">Bourání základů z betonu železového</t>
  </si>
  <si>
    <t xml:space="preserve">"dno ČS" 3,40*1,95*0,34</t>
  </si>
  <si>
    <t xml:space="preserve">115</t>
  </si>
  <si>
    <t xml:space="preserve">963051113</t>
  </si>
  <si>
    <t xml:space="preserve">Bourání ŽB stropů deskových tl přes 80 mm</t>
  </si>
  <si>
    <t xml:space="preserve">1641204422</t>
  </si>
  <si>
    <t xml:space="preserve">Bourání železobetonových stropů deskových, tl. přes 80 mm</t>
  </si>
  <si>
    <t xml:space="preserve">4,08*4,23*0,23</t>
  </si>
  <si>
    <t xml:space="preserve">116</t>
  </si>
  <si>
    <t xml:space="preserve">767161813</t>
  </si>
  <si>
    <t xml:space="preserve">Demontáž zábradlí rovného nerozebíratelného hmotnosti 1m zábradlí do 20 kg</t>
  </si>
  <si>
    <t xml:space="preserve">1210122100</t>
  </si>
  <si>
    <t xml:space="preserve">Demontáž zábradlí rovného nerozebíratelný spoj hmotnosti 1 m zábradlí do 20 kg</t>
  </si>
  <si>
    <t xml:space="preserve">117</t>
  </si>
  <si>
    <t xml:space="preserve">767996701</t>
  </si>
  <si>
    <t xml:space="preserve">Demontáž atypických zámečnických konstrukcí řezáním hmotnosti jednotlivých dílů do 50 kg</t>
  </si>
  <si>
    <t xml:space="preserve">-205789483</t>
  </si>
  <si>
    <t xml:space="preserve">Demontáž ostatních zámečnických konstrukcí o hmotnosti jednotlivých dílů řezáním do 50 kg</t>
  </si>
  <si>
    <t xml:space="preserve">118</t>
  </si>
  <si>
    <t xml:space="preserve">113107131</t>
  </si>
  <si>
    <t xml:space="preserve">Odstranění podkladu pl do 50 m2 z betonu prostého tl 150 mm</t>
  </si>
  <si>
    <t xml:space="preserve">976664052</t>
  </si>
  <si>
    <t xml:space="preserve">Odstranění podkladů nebo krytů s přemístěním hmot na skládku na vzdálenost do 3 m nebo s naložením na dopravní prostředek v ploše jednotlivě do 50 m2 z betonu prostého, o tl. vrstvy přes 100 do 150 mm</t>
  </si>
  <si>
    <t xml:space="preserve">"chodník" 7,00</t>
  </si>
  <si>
    <t xml:space="preserve">119</t>
  </si>
  <si>
    <t xml:space="preserve">113204111</t>
  </si>
  <si>
    <t xml:space="preserve">Vytrhání obrub záhonových</t>
  </si>
  <si>
    <t xml:space="preserve">-75262998</t>
  </si>
  <si>
    <t xml:space="preserve">Vytrhání obrub s vybouráním lože, s přemístěním hmot na skládku na vzdálenost do 3 m nebo s naložením na dopravní prostředek záhonových</t>
  </si>
  <si>
    <t xml:space="preserve">120</t>
  </si>
  <si>
    <t xml:space="preserve">963042819</t>
  </si>
  <si>
    <t xml:space="preserve">Bourání schodišťových stupňů betonových zhotovených na místě</t>
  </si>
  <si>
    <t xml:space="preserve">-269620155</t>
  </si>
  <si>
    <t xml:space="preserve">121</t>
  </si>
  <si>
    <t xml:space="preserve">977151124</t>
  </si>
  <si>
    <t xml:space="preserve">Jádrové vrty diamantovými korunkami do D 180 mm do stavebních materiálů</t>
  </si>
  <si>
    <t xml:space="preserve">-1124160369</t>
  </si>
  <si>
    <t xml:space="preserve">Jádrové vrty diamantovými korunkami do stavebních materiálů (železobetonu, betonu, cihel, obkladů, dlažeb, kamene) průměru přes 150 do 180 mm</t>
  </si>
  <si>
    <t xml:space="preserve">0,60+0,20*4</t>
  </si>
  <si>
    <t xml:space="preserve">122</t>
  </si>
  <si>
    <t xml:space="preserve">977151128</t>
  </si>
  <si>
    <t xml:space="preserve">Jádrové vrty diamantovými korunkami do D 300 mm do stavebních materiálů</t>
  </si>
  <si>
    <t xml:space="preserve">-1286950516</t>
  </si>
  <si>
    <t xml:space="preserve">Jádrové vrty diamantovými korunkami do stavebních materiálů (železobetonu, betonu, cihel, obkladů, dlažeb, kamene) průměru přes 250 do 300 mm</t>
  </si>
  <si>
    <t xml:space="preserve">0,28*3+0,90+0,20</t>
  </si>
  <si>
    <t xml:space="preserve">123</t>
  </si>
  <si>
    <t xml:space="preserve">997013111</t>
  </si>
  <si>
    <t xml:space="preserve">Vnitrostaveništní doprava suti a vybouraných hmot pro budovy v do 6 m s použitím mechanizace</t>
  </si>
  <si>
    <t xml:space="preserve">-1965146994</t>
  </si>
  <si>
    <t xml:space="preserve">Vnitrostaveništní doprava suti a vybouraných hmot vodorovně do 50 m svisle s použitím mechanizace pro budovy a haly výšky do 6 m</t>
  </si>
  <si>
    <t xml:space="preserve">124</t>
  </si>
  <si>
    <t xml:space="preserve">997013511</t>
  </si>
  <si>
    <t xml:space="preserve">Odvoz suti a vybouraných hmot z meziskládky na skládku do 1 km s naložením a se složením</t>
  </si>
  <si>
    <t xml:space="preserve">-50666788</t>
  </si>
  <si>
    <t xml:space="preserve">Odvoz suti a vybouraných hmot z meziskládky na skládku s naložením a se složením, na vzdálenost do 1 km</t>
  </si>
  <si>
    <t xml:space="preserve">125</t>
  </si>
  <si>
    <t xml:space="preserve">997013509</t>
  </si>
  <si>
    <t xml:space="preserve">Příplatek k odvozu suti a vybouraných hmot na skládku ZKD 1 km přes 1 km</t>
  </si>
  <si>
    <t xml:space="preserve">-2142276737</t>
  </si>
  <si>
    <t xml:space="preserve">Odvoz suti a vybouraných hmot na skládku nebo meziskládku se složením, na vzdálenost Příplatek k ceně za každý další i započatý 1 km přes 1 km</t>
  </si>
  <si>
    <t xml:space="preserve">98,569*14 'Přepočtené koeficientem množství</t>
  </si>
  <si>
    <t xml:space="preserve">126</t>
  </si>
  <si>
    <t xml:space="preserve">997013801.01</t>
  </si>
  <si>
    <t xml:space="preserve">Poplatek za uložení stavebního odpadu na skládce (skládkovné)</t>
  </si>
  <si>
    <t xml:space="preserve">-688423179</t>
  </si>
  <si>
    <t xml:space="preserve">98,489-0,250</t>
  </si>
  <si>
    <t xml:space="preserve">127</t>
  </si>
  <si>
    <t xml:space="preserve">997013814</t>
  </si>
  <si>
    <t xml:space="preserve">Poplatek za uložení stavebního odpadu z izolačních hmot na skládce (skládkovné)</t>
  </si>
  <si>
    <t xml:space="preserve">-438804962</t>
  </si>
  <si>
    <t xml:space="preserve">Poplatek za uložení stavebního odpadu na skládce (skládkovné) z izolačních materiálů</t>
  </si>
  <si>
    <t xml:space="preserve">"živičná krytina" 0,250</t>
  </si>
  <si>
    <t xml:space="preserve">Přesun hmot</t>
  </si>
  <si>
    <t xml:space="preserve">128</t>
  </si>
  <si>
    <t xml:space="preserve">998012021</t>
  </si>
  <si>
    <t xml:space="preserve">Přesun hmot pro budovy monolitické v do 6 m</t>
  </si>
  <si>
    <t xml:space="preserve">-459902800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9</t>
  </si>
  <si>
    <t xml:space="preserve">711112001</t>
  </si>
  <si>
    <t xml:space="preserve">Provedení izolace proti zemní vlhkosti svislé za studena nátěrem penetračním</t>
  </si>
  <si>
    <t xml:space="preserve">1894808254</t>
  </si>
  <si>
    <t xml:space="preserve">Provedení izolace proti zemní vlhkosti natěradly a tmely za studena na ploše svislé S nátěrem penetračním</t>
  </si>
  <si>
    <t xml:space="preserve">(2,05+3,24)*2*4,16</t>
  </si>
  <si>
    <t xml:space="preserve">(1,85+3,30)*2*(2,50+0,92)</t>
  </si>
  <si>
    <t xml:space="preserve">(3,33+3,30)*2*2,72</t>
  </si>
  <si>
    <t xml:space="preserve">130</t>
  </si>
  <si>
    <t xml:space="preserve">111631500</t>
  </si>
  <si>
    <t xml:space="preserve">lak asfaltový ALP/9 bal 9 kg</t>
  </si>
  <si>
    <t xml:space="preserve">-305597983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115,306*0,00035</t>
  </si>
  <si>
    <t xml:space="preserve">131</t>
  </si>
  <si>
    <t xml:space="preserve">711142559</t>
  </si>
  <si>
    <t xml:space="preserve">Provedení izolace proti zemní vlhkosti pásy přitavením svislé NAIP</t>
  </si>
  <si>
    <t xml:space="preserve">88831424</t>
  </si>
  <si>
    <t xml:space="preserve">Provedení izolace proti zemní vlhkosti pásy přitavením NAIP na ploše svislé S</t>
  </si>
  <si>
    <t xml:space="preserve">"česlovna" (4,08+1,20*2)*1,20*2</t>
  </si>
  <si>
    <t xml:space="preserve">132</t>
  </si>
  <si>
    <t xml:space="preserve">62831116</t>
  </si>
  <si>
    <t xml:space="preserve">pásy těžké asfaltované vložka strojní lepenka</t>
  </si>
  <si>
    <t xml:space="preserve">1527107243</t>
  </si>
  <si>
    <t xml:space="preserve">15,552*1,20</t>
  </si>
  <si>
    <t xml:space="preserve">133</t>
  </si>
  <si>
    <t xml:space="preserve">711-01</t>
  </si>
  <si>
    <t xml:space="preserve">Izolační nátěr vnitřní odolávající splaškovým vodám (dodávka+montáž)</t>
  </si>
  <si>
    <t xml:space="preserve">935002124</t>
  </si>
  <si>
    <t xml:space="preserve">(0,80+0,50+3,24*2)*2*4,16</t>
  </si>
  <si>
    <t xml:space="preserve">(1,45+2,90)*(2,50+0,92+2,50)</t>
  </si>
  <si>
    <t xml:space="preserve">(1,28+2,90)*2*2,30</t>
  </si>
  <si>
    <t xml:space="preserve">(1,45+1,28)*2,90</t>
  </si>
  <si>
    <t xml:space="preserve">13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652398594</t>
  </si>
  <si>
    <t xml:space="preserve">Přesun hmot pro izolace proti vodě, vlhkosti a plynům stanovený procentní sazbou z ceny vodorovná dopravní vzdálenost do 50 m v objektech výšky do 6 m</t>
  </si>
  <si>
    <t xml:space="preserve">767</t>
  </si>
  <si>
    <t xml:space="preserve">Konstrukce zámečnické</t>
  </si>
  <si>
    <t xml:space="preserve">135</t>
  </si>
  <si>
    <t xml:space="preserve">767-01</t>
  </si>
  <si>
    <t xml:space="preserve">Uzamykatelný poklop 60/60cm kompozitový, vč.kotvení ocel.hmoždinkami, vč.silikonového tmelu (dodávka+montáž)</t>
  </si>
  <si>
    <t xml:space="preserve">294104272</t>
  </si>
  <si>
    <t xml:space="preserve">"přesné provedení dle výkresu D.1.4" 2</t>
  </si>
  <si>
    <t xml:space="preserve">136</t>
  </si>
  <si>
    <t xml:space="preserve">767-02</t>
  </si>
  <si>
    <t xml:space="preserve">Uzamykatelný poklop 80/140cm kompozitový, vč.kotvení ocel.hmoždinkami, vč.silikonového tmelu (dodávka+montáž)</t>
  </si>
  <si>
    <t xml:space="preserve">-278647515</t>
  </si>
  <si>
    <t xml:space="preserve">"přesné provedení dle výkresu D.1.4" 1</t>
  </si>
  <si>
    <t xml:space="preserve">137</t>
  </si>
  <si>
    <t xml:space="preserve">767-03</t>
  </si>
  <si>
    <t xml:space="preserve">Žebřík kompozitový š.50cm, vč.kotvení chemickými nerez.kotvami M10 (dodávka+montáž vč.kotvení do želbet stěny)</t>
  </si>
  <si>
    <t xml:space="preserve">-2742697</t>
  </si>
  <si>
    <t xml:space="preserve">"přesné provedení dle výkresu D.1.4" 5,86+2,56</t>
  </si>
  <si>
    <t xml:space="preserve">138</t>
  </si>
  <si>
    <t xml:space="preserve">767-04</t>
  </si>
  <si>
    <t xml:space="preserve">Ručně stírané česle - ocel.svařenec, 80/480cm, žárově pozinkováno ponorem, vč.kotvení chemickými nerez.kotvami M8 (dodávka+montáž vč.kotvení do želbet stěny)</t>
  </si>
  <si>
    <t xml:space="preserve">-1000536284</t>
  </si>
  <si>
    <t xml:space="preserve">139</t>
  </si>
  <si>
    <t xml:space="preserve">767-05</t>
  </si>
  <si>
    <t xml:space="preserve">Plné kompozitové pororošty tl.50mm, 80/324cm, vč.rámu z kompozit.L profilů 50/50mm, vč.kotvení chemickými nerez.kotvami M8 (dodávka+montáž vč.kotvení do želbet stěny)</t>
  </si>
  <si>
    <t xml:space="preserve">485840186</t>
  </si>
  <si>
    <t xml:space="preserve">140</t>
  </si>
  <si>
    <t xml:space="preserve">767-06</t>
  </si>
  <si>
    <t xml:space="preserve">Žebřík hliníkový š.45cm, dl.600cm (uložený v provozní budově věznice)</t>
  </si>
  <si>
    <t xml:space="preserve">469773357</t>
  </si>
  <si>
    <t xml:space="preserve">141</t>
  </si>
  <si>
    <t xml:space="preserve">998767201</t>
  </si>
  <si>
    <t xml:space="preserve">Přesun hmot procentní pro zámečnické konstrukce v objektech v do 6 m</t>
  </si>
  <si>
    <t xml:space="preserve">1963281249</t>
  </si>
  <si>
    <t xml:space="preserve">Přesun hmot pro zámečnické konstrukce stanovený procentní sazbou z ceny vodorovná dopravní vzdálenost do 50 m v objektech výšky do 6 m</t>
  </si>
  <si>
    <t xml:space="preserve">SO02 - Elektročást</t>
  </si>
  <si>
    <t xml:space="preserve">E - Elektroinstalace</t>
  </si>
  <si>
    <t xml:space="preserve">    E01 - Materiál montáží</t>
  </si>
  <si>
    <t xml:space="preserve">    E02 - Elektromontáže</t>
  </si>
  <si>
    <t xml:space="preserve">    E03 - Revize</t>
  </si>
  <si>
    <t xml:space="preserve">    E04 - Rozvaděč RMS-01</t>
  </si>
  <si>
    <t xml:space="preserve">    E05 - Signalizační skříňka SX-01</t>
  </si>
  <si>
    <t xml:space="preserve">E</t>
  </si>
  <si>
    <t xml:space="preserve">Elektroinstalace</t>
  </si>
  <si>
    <t xml:space="preserve">E01</t>
  </si>
  <si>
    <t xml:space="preserve">Materiál montáží</t>
  </si>
  <si>
    <t xml:space="preserve">SR 301/NVW1</t>
  </si>
  <si>
    <t xml:space="preserve">pojistková skříň</t>
  </si>
  <si>
    <t xml:space="preserve">256</t>
  </si>
  <si>
    <t xml:space="preserve">-61957304</t>
  </si>
  <si>
    <t xml:space="preserve">PN1 63AgG (PN0)</t>
  </si>
  <si>
    <t xml:space="preserve">Nožová pojistka vel.PN1 nebo PN0  63AgG (výrobce OEZ)</t>
  </si>
  <si>
    <t xml:space="preserve">-5904674</t>
  </si>
  <si>
    <t xml:space="preserve">Premis 036549</t>
  </si>
  <si>
    <t xml:space="preserve">Ekvipotenciální svorkovnice TREMIS 036549</t>
  </si>
  <si>
    <t xml:space="preserve">1010227042</t>
  </si>
  <si>
    <t xml:space="preserve">FeZn 30x4</t>
  </si>
  <si>
    <t xml:space="preserve">Páska zemnící 30x4  (výrobce DT Technic)</t>
  </si>
  <si>
    <t xml:space="preserve">470756442</t>
  </si>
  <si>
    <t xml:space="preserve">SR 02-M8 FeZn</t>
  </si>
  <si>
    <t xml:space="preserve">Spojka uzemňovací (páska/páska)</t>
  </si>
  <si>
    <t xml:space="preserve">414865086</t>
  </si>
  <si>
    <t xml:space="preserve">SVCZ 185/240</t>
  </si>
  <si>
    <t xml:space="preserve">Spojka kabelová pro lisovací spojovače SVCZ 185/240</t>
  </si>
  <si>
    <t xml:space="preserve">-1846067695</t>
  </si>
  <si>
    <t xml:space="preserve">240-Al</t>
  </si>
  <si>
    <t xml:space="preserve">Spojovač lisovací 240-AL</t>
  </si>
  <si>
    <t xml:space="preserve">1670145703</t>
  </si>
  <si>
    <t xml:space="preserve">120-AL</t>
  </si>
  <si>
    <t xml:space="preserve">Spojovač lisovací 120-AL</t>
  </si>
  <si>
    <t xml:space="preserve">-1087219473</t>
  </si>
  <si>
    <t xml:space="preserve">AYKY 3x240120</t>
  </si>
  <si>
    <t xml:space="preserve">Kabel plastový  AYKY 3x240+120</t>
  </si>
  <si>
    <t xml:space="preserve">1029892135</t>
  </si>
  <si>
    <t xml:space="preserve">CYKY J4x16</t>
  </si>
  <si>
    <t xml:space="preserve">Kabel plastový CYKY J4x16</t>
  </si>
  <si>
    <t xml:space="preserve">1106149857</t>
  </si>
  <si>
    <t xml:space="preserve">CYKY J5x4</t>
  </si>
  <si>
    <t xml:space="preserve">Kabel plastový CYKY J5x4</t>
  </si>
  <si>
    <t xml:space="preserve">-678552680</t>
  </si>
  <si>
    <t xml:space="preserve">CYKY J5x2,5</t>
  </si>
  <si>
    <t xml:space="preserve">Kabelplastový CYKY J5x2,5</t>
  </si>
  <si>
    <t xml:space="preserve">1260154969</t>
  </si>
  <si>
    <t xml:space="preserve">CYKY J3x2,5</t>
  </si>
  <si>
    <t xml:space="preserve">Kabel plastový CYKY J3x2,5</t>
  </si>
  <si>
    <t xml:space="preserve">-1148162041</t>
  </si>
  <si>
    <t xml:space="preserve">CMFM 2x1</t>
  </si>
  <si>
    <t xml:space="preserve">Kabel stínněný  CMFM 2x1</t>
  </si>
  <si>
    <t xml:space="preserve">602213979</t>
  </si>
  <si>
    <t xml:space="preserve">KF 09040</t>
  </si>
  <si>
    <t xml:space="preserve">Chránička plastová ohebná KOPOFLEX 40</t>
  </si>
  <si>
    <t xml:space="preserve">2102258997</t>
  </si>
  <si>
    <t xml:space="preserve">KF 09075</t>
  </si>
  <si>
    <t xml:space="preserve">Chránička plastová ohebná KOPOFLEX 75</t>
  </si>
  <si>
    <t xml:space="preserve">-683640138</t>
  </si>
  <si>
    <t xml:space="preserve">LH 60x40 HD</t>
  </si>
  <si>
    <t xml:space="preserve">Elektroinstalační žlab 60x40 (výrobce KOPOS)</t>
  </si>
  <si>
    <t xml:space="preserve">1819937755</t>
  </si>
  <si>
    <t xml:space="preserve">BALS 1155</t>
  </si>
  <si>
    <t xml:space="preserve">Zásuvka 400V,32A,IP67 5p BALS 1155</t>
  </si>
  <si>
    <t xml:space="preserve">1075109448</t>
  </si>
  <si>
    <t xml:space="preserve">23290</t>
  </si>
  <si>
    <t xml:space="preserve">Zásuvka 230V,16A IP44 23290</t>
  </si>
  <si>
    <t xml:space="preserve">718288792</t>
  </si>
  <si>
    <t xml:space="preserve">H07V-K 16zž</t>
  </si>
  <si>
    <t xml:space="preserve">Vodič slaněný zeleno-žlutý 16mm2</t>
  </si>
  <si>
    <t xml:space="preserve">-89665133</t>
  </si>
  <si>
    <t xml:space="preserve">H07V-U 16zž</t>
  </si>
  <si>
    <t xml:space="preserve">Vodič plné jádro zeleno-žlutý 16mm2</t>
  </si>
  <si>
    <t xml:space="preserve">-516905878</t>
  </si>
  <si>
    <t xml:space="preserve">H07V-K 10zž</t>
  </si>
  <si>
    <t xml:space="preserve">Vodič slaněný zeleno-žlutý 10mm2</t>
  </si>
  <si>
    <t xml:space="preserve">1603630270</t>
  </si>
  <si>
    <t xml:space="preserve">SB-4</t>
  </si>
  <si>
    <t xml:space="preserve">Stožár sadový FeZn (4600mm)</t>
  </si>
  <si>
    <t xml:space="preserve">109857053</t>
  </si>
  <si>
    <t xml:space="preserve">SV750</t>
  </si>
  <si>
    <t xml:space="preserve">Výložník FeZn SV-750</t>
  </si>
  <si>
    <t xml:space="preserve">180266068</t>
  </si>
  <si>
    <t xml:space="preserve">SR 56x</t>
  </si>
  <si>
    <t xml:space="preserve">Výstroj stožáru SR 56x</t>
  </si>
  <si>
    <t xml:space="preserve">-2055428243</t>
  </si>
  <si>
    <t xml:space="preserve">NV70SPMMA</t>
  </si>
  <si>
    <t xml:space="preserve">Svítidlo 230V 70W sadové</t>
  </si>
  <si>
    <t xml:space="preserve">-401400937</t>
  </si>
  <si>
    <t xml:space="preserve">SON-T 70W</t>
  </si>
  <si>
    <t xml:space="preserve">Vysokotlaká výbojka 70W sodík/metalhalogenid</t>
  </si>
  <si>
    <t xml:space="preserve">1351923305</t>
  </si>
  <si>
    <t xml:space="preserve">Nivofloat NWN-105-1</t>
  </si>
  <si>
    <t xml:space="preserve">Plovákový spínač NIVOFLOAT NWN-105-1 (kabel 15m)</t>
  </si>
  <si>
    <t xml:space="preserve">1611379885</t>
  </si>
  <si>
    <t xml:space="preserve">pis</t>
  </si>
  <si>
    <t xml:space="preserve">Písek maltový kopaný</t>
  </si>
  <si>
    <t xml:space="preserve">1665552649</t>
  </si>
  <si>
    <t xml:space="preserve">bet</t>
  </si>
  <si>
    <t xml:space="preserve">Beton prostý B10</t>
  </si>
  <si>
    <t xml:space="preserve">-92389824</t>
  </si>
  <si>
    <t xml:space="preserve">izol</t>
  </si>
  <si>
    <t xml:space="preserve">Bitubitagitový izolační pás</t>
  </si>
  <si>
    <t xml:space="preserve">456676313</t>
  </si>
  <si>
    <t xml:space="preserve">pil</t>
  </si>
  <si>
    <t xml:space="preserve">Pilíř z KBF bloků 2610/2450/700 (š/v/h) s oplechovanou betonovou stříškou</t>
  </si>
  <si>
    <t xml:space="preserve">1232733410</t>
  </si>
  <si>
    <t xml:space="preserve">srm1</t>
  </si>
  <si>
    <t xml:space="preserve">Spojovací a režijní materiál</t>
  </si>
  <si>
    <t xml:space="preserve">-782374905</t>
  </si>
  <si>
    <t xml:space="preserve">E02</t>
  </si>
  <si>
    <t xml:space="preserve">Elektromontáže</t>
  </si>
  <si>
    <t xml:space="preserve">460200844</t>
  </si>
  <si>
    <t xml:space="preserve">Výkop kab.rýhy Š 80 H 80  tř. IV</t>
  </si>
  <si>
    <t xml:space="preserve">-821878672</t>
  </si>
  <si>
    <t xml:space="preserve">460560844</t>
  </si>
  <si>
    <t xml:space="preserve">Zához kab.rýhy Š 80 H 80 tř. IV</t>
  </si>
  <si>
    <t xml:space="preserve">-1485868302</t>
  </si>
  <si>
    <t xml:space="preserve">460420022</t>
  </si>
  <si>
    <t xml:space="preserve">Pískové kabelové lože tl. 20cm</t>
  </si>
  <si>
    <t xml:space="preserve">473407574</t>
  </si>
  <si>
    <t xml:space="preserve">460490012</t>
  </si>
  <si>
    <t xml:space="preserve">Zakrytí kabelu výstražnou fólií</t>
  </si>
  <si>
    <t xml:space="preserve">797028631</t>
  </si>
  <si>
    <t xml:space="preserve">460080002</t>
  </si>
  <si>
    <t xml:space="preserve">Betonový základ pilíře</t>
  </si>
  <si>
    <t xml:space="preserve">-1079638631</t>
  </si>
  <si>
    <t xml:space="preserve">jam</t>
  </si>
  <si>
    <t xml:space="preserve">Výkop jámy pro základ</t>
  </si>
  <si>
    <t xml:space="preserve">-1616818054</t>
  </si>
  <si>
    <t xml:space="preserve">460680042</t>
  </si>
  <si>
    <t xml:space="preserve">Průraz betonem</t>
  </si>
  <si>
    <t xml:space="preserve">-191885962</t>
  </si>
  <si>
    <t xml:space="preserve">460520201</t>
  </si>
  <si>
    <t xml:space="preserve">Zajištění prostupu proti vodě</t>
  </si>
  <si>
    <t xml:space="preserve">1037206934</t>
  </si>
  <si>
    <t xml:space="preserve">210191502</t>
  </si>
  <si>
    <t xml:space="preserve">osazení pojistkové skříně (bez zapojení)</t>
  </si>
  <si>
    <t xml:space="preserve">493204104</t>
  </si>
  <si>
    <t xml:space="preserve">211100205</t>
  </si>
  <si>
    <t xml:space="preserve">spojka kabelová do 4x240</t>
  </si>
  <si>
    <t xml:space="preserve">-899856228</t>
  </si>
  <si>
    <t xml:space="preserve">210190001</t>
  </si>
  <si>
    <t xml:space="preserve">Montáž rozvaděče do 20kg</t>
  </si>
  <si>
    <t xml:space="preserve">-1379528353</t>
  </si>
  <si>
    <t xml:space="preserve">210190002</t>
  </si>
  <si>
    <t xml:space="preserve">Montáž rozvaděče do 50kg</t>
  </si>
  <si>
    <t xml:space="preserve">1733109734</t>
  </si>
  <si>
    <t xml:space="preserve">210192562</t>
  </si>
  <si>
    <t xml:space="preserve">Montáž ekvipotenciální svorkovnice</t>
  </si>
  <si>
    <t xml:space="preserve">1079145008</t>
  </si>
  <si>
    <t xml:space="preserve">210010103</t>
  </si>
  <si>
    <t xml:space="preserve">Montáž LH 60x40 HD</t>
  </si>
  <si>
    <t xml:space="preserve">-1707470508</t>
  </si>
  <si>
    <t xml:space="preserve">210204002</t>
  </si>
  <si>
    <t xml:space="preserve">Osazení sadového stožáru</t>
  </si>
  <si>
    <t xml:space="preserve">-929457044</t>
  </si>
  <si>
    <t xml:space="preserve">210204201</t>
  </si>
  <si>
    <t xml:space="preserve">Vystrojení sadového stožáru</t>
  </si>
  <si>
    <t xml:space="preserve">-97863367</t>
  </si>
  <si>
    <t xml:space="preserve">210203501</t>
  </si>
  <si>
    <t xml:space="preserve">svítidlo výbojkové do 125W na  výložník</t>
  </si>
  <si>
    <t xml:space="preserve">-796760184</t>
  </si>
  <si>
    <t xml:space="preserve">210020652</t>
  </si>
  <si>
    <t xml:space="preserve">zhotovení konzole pro ukotvení kabelů do 10kg</t>
  </si>
  <si>
    <t xml:space="preserve">113338502</t>
  </si>
  <si>
    <t xml:space="preserve">210020106</t>
  </si>
  <si>
    <t xml:space="preserve">montáž konzole</t>
  </si>
  <si>
    <t xml:space="preserve">2146532539</t>
  </si>
  <si>
    <t xml:space="preserve">210220021</t>
  </si>
  <si>
    <t xml:space="preserve">Montáž uzemnění do 120 FeZn</t>
  </si>
  <si>
    <t xml:space="preserve">-1985995039</t>
  </si>
  <si>
    <t xml:space="preserve">210111062</t>
  </si>
  <si>
    <t xml:space="preserve">montáž zásuvky 400V,32A IP67</t>
  </si>
  <si>
    <t xml:space="preserve">1049740505</t>
  </si>
  <si>
    <t xml:space="preserve">210111031</t>
  </si>
  <si>
    <t xml:space="preserve">montáž zásuvky 230V,116A IP44</t>
  </si>
  <si>
    <t xml:space="preserve">1096450024</t>
  </si>
  <si>
    <t xml:space="preserve">210901078</t>
  </si>
  <si>
    <t xml:space="preserve">AYKY 3x240+120 VU</t>
  </si>
  <si>
    <t xml:space="preserve">-298759460</t>
  </si>
  <si>
    <t xml:space="preserve">210810014</t>
  </si>
  <si>
    <t xml:space="preserve">Kabel CYKY J4x16 VU</t>
  </si>
  <si>
    <t xml:space="preserve">-471470885</t>
  </si>
  <si>
    <t xml:space="preserve">210810017</t>
  </si>
  <si>
    <t xml:space="preserve">Kabel CYKY J5x4 VU</t>
  </si>
  <si>
    <t xml:space="preserve">-642699178</t>
  </si>
  <si>
    <t xml:space="preserve">210810016</t>
  </si>
  <si>
    <t xml:space="preserve">Kabel CYKY J5x2,5 VU</t>
  </si>
  <si>
    <t xml:space="preserve">1277595551</t>
  </si>
  <si>
    <t xml:space="preserve">210810006</t>
  </si>
  <si>
    <t xml:space="preserve">Kabel CYKY J3x2,5 VU</t>
  </si>
  <si>
    <t xml:space="preserve">-997880778</t>
  </si>
  <si>
    <t xml:space="preserve">210802203</t>
  </si>
  <si>
    <t xml:space="preserve">Kabel CMFM 2x1 VU</t>
  </si>
  <si>
    <t xml:space="preserve">-1699740780</t>
  </si>
  <si>
    <t xml:space="preserve">210100257</t>
  </si>
  <si>
    <t xml:space="preserve">Ukončení kabelu do 4x240</t>
  </si>
  <si>
    <t xml:space="preserve">1281093983</t>
  </si>
  <si>
    <t xml:space="preserve">210100252</t>
  </si>
  <si>
    <t xml:space="preserve">Ukončení plastového kabelu do 4x16</t>
  </si>
  <si>
    <t xml:space="preserve">-49515633</t>
  </si>
  <si>
    <t xml:space="preserve">210100258</t>
  </si>
  <si>
    <t xml:space="preserve">Ukončení plastového kabelu do 5x4</t>
  </si>
  <si>
    <t xml:space="preserve">886657848</t>
  </si>
  <si>
    <t xml:space="preserve">210100251</t>
  </si>
  <si>
    <t xml:space="preserve">Ukončení plastového kabelu do 4x1</t>
  </si>
  <si>
    <t xml:space="preserve">-1347072534</t>
  </si>
  <si>
    <t xml:space="preserve">210010124</t>
  </si>
  <si>
    <t xml:space="preserve">Chránička KOPOFLEX  VU</t>
  </si>
  <si>
    <t xml:space="preserve">413805293</t>
  </si>
  <si>
    <t xml:space="preserve">210100221</t>
  </si>
  <si>
    <t xml:space="preserve">Ukončení gumového kabelu do 7x1,5</t>
  </si>
  <si>
    <t xml:space="preserve">-319883611</t>
  </si>
  <si>
    <t xml:space="preserve">210220451</t>
  </si>
  <si>
    <t xml:space="preserve">Vodič pospojování  VU</t>
  </si>
  <si>
    <t xml:space="preserve">2027905239</t>
  </si>
  <si>
    <t xml:space="preserve">nespecm</t>
  </si>
  <si>
    <t xml:space="preserve">Nespecifikované montáže</t>
  </si>
  <si>
    <t xml:space="preserve">hod</t>
  </si>
  <si>
    <t xml:space="preserve">-1857514611</t>
  </si>
  <si>
    <t xml:space="preserve">E03</t>
  </si>
  <si>
    <t xml:space="preserve">Revize</t>
  </si>
  <si>
    <t xml:space="preserve">rev</t>
  </si>
  <si>
    <t xml:space="preserve">Výchozí revize elektro</t>
  </si>
  <si>
    <t xml:space="preserve">-469986345</t>
  </si>
  <si>
    <t xml:space="preserve">E04</t>
  </si>
  <si>
    <t xml:space="preserve">Rozvaděč RMS-01</t>
  </si>
  <si>
    <t xml:space="preserve">NSYPLM108</t>
  </si>
  <si>
    <t xml:space="preserve">Polyesterová rozvodnice Thalassa 1055x850x350 (Schneider)</t>
  </si>
  <si>
    <t xml:space="preserve">-1684233436</t>
  </si>
  <si>
    <t xml:space="preserve">NSYMM108</t>
  </si>
  <si>
    <t xml:space="preserve">Montážní panel plný 950x750 (Schneider)</t>
  </si>
  <si>
    <t xml:space="preserve">2090207783</t>
  </si>
  <si>
    <t xml:space="preserve">NSYCAG35LP</t>
  </si>
  <si>
    <t xml:space="preserve">Větrací mřížky (Schneider)</t>
  </si>
  <si>
    <t xml:space="preserve">-1223247385</t>
  </si>
  <si>
    <t xml:space="preserve">NSYDPA4</t>
  </si>
  <si>
    <t xml:space="preserve">Kapsa na dokumenty (Schneider)</t>
  </si>
  <si>
    <t xml:space="preserve">527025962</t>
  </si>
  <si>
    <t xml:space="preserve">NSYCD2M3750</t>
  </si>
  <si>
    <t xml:space="preserve">Kabelový kanál 37,5x50 s víkem</t>
  </si>
  <si>
    <t xml:space="preserve">899715658</t>
  </si>
  <si>
    <t xml:space="preserve">NSYPFXPLM</t>
  </si>
  <si>
    <t xml:space="preserve">sada závěsných ok k rozvodnici</t>
  </si>
  <si>
    <t xml:space="preserve">-1309252624</t>
  </si>
  <si>
    <t xml:space="preserve">VCF3</t>
  </si>
  <si>
    <t xml:space="preserve">Hl. vypínač VCF3 63A (Schneider)</t>
  </si>
  <si>
    <t xml:space="preserve">901468419</t>
  </si>
  <si>
    <t xml:space="preserve">VZ9</t>
  </si>
  <si>
    <t xml:space="preserve">Ochranný kryt svorkovnice a vypínače VZ9</t>
  </si>
  <si>
    <t xml:space="preserve">-1879901070</t>
  </si>
  <si>
    <t xml:space="preserve">BC 275/25</t>
  </si>
  <si>
    <t xml:space="preserve">Svodič přepětí</t>
  </si>
  <si>
    <t xml:space="preserve">1172463052</t>
  </si>
  <si>
    <t xml:space="preserve">VMG 275</t>
  </si>
  <si>
    <t xml:space="preserve">2087734930</t>
  </si>
  <si>
    <t xml:space="preserve">A9Z11463</t>
  </si>
  <si>
    <t xml:space="preserve">Proudový chránič 63A/4/0,03A</t>
  </si>
  <si>
    <t xml:space="preserve">64157962</t>
  </si>
  <si>
    <t xml:space="preserve">A9F07332</t>
  </si>
  <si>
    <t xml:space="preserve">jistič třípólový 32A/3/C</t>
  </si>
  <si>
    <t xml:space="preserve">544938648</t>
  </si>
  <si>
    <t xml:space="preserve">A9F07116</t>
  </si>
  <si>
    <t xml:space="preserve">jistič jednopólový 16A/1/C</t>
  </si>
  <si>
    <t xml:space="preserve">-1805015109</t>
  </si>
  <si>
    <t xml:space="preserve">A9F07320</t>
  </si>
  <si>
    <t xml:space="preserve">jistič třípólový 20A/3/C</t>
  </si>
  <si>
    <t xml:space="preserve">-1366360213</t>
  </si>
  <si>
    <t xml:space="preserve">A9F07110</t>
  </si>
  <si>
    <t xml:space="preserve">Jistič iC60H 1P 10A/C</t>
  </si>
  <si>
    <t xml:space="preserve">-1976887027</t>
  </si>
  <si>
    <t xml:space="preserve">A9F08102</t>
  </si>
  <si>
    <t xml:space="preserve">Jistič iC60H 1P 2A/D</t>
  </si>
  <si>
    <t xml:space="preserve">1320732979</t>
  </si>
  <si>
    <t xml:space="preserve">A9F07102</t>
  </si>
  <si>
    <t xml:space="preserve">Jistič iC60H 1P 2A/C</t>
  </si>
  <si>
    <t xml:space="preserve">1209227154</t>
  </si>
  <si>
    <t xml:space="preserve">iCT2P</t>
  </si>
  <si>
    <t xml:space="preserve">relé instalační 16A iCT 2P 2Z 16A 230V</t>
  </si>
  <si>
    <t xml:space="preserve">-1649170480</t>
  </si>
  <si>
    <t xml:space="preserve">GV2-P20</t>
  </si>
  <si>
    <t xml:space="preserve">Motorový spouštěč 4….6,3A</t>
  </si>
  <si>
    <t xml:space="preserve">-131187922</t>
  </si>
  <si>
    <t xml:space="preserve">GVAN11</t>
  </si>
  <si>
    <t xml:space="preserve">Jednotka pomocných kontaktů k GV2P</t>
  </si>
  <si>
    <t xml:space="preserve">2116386502</t>
  </si>
  <si>
    <t xml:space="preserve">A9A26924</t>
  </si>
  <si>
    <t xml:space="preserve">Pomocný kontakt k iC60</t>
  </si>
  <si>
    <t xml:space="preserve">1334978121</t>
  </si>
  <si>
    <t xml:space="preserve">stit</t>
  </si>
  <si>
    <t xml:space="preserve">Samolepící bezpečnostní štítek "Pozorl el. Zařízení"</t>
  </si>
  <si>
    <t xml:space="preserve">-1669290116</t>
  </si>
  <si>
    <t xml:space="preserve">A9A15306</t>
  </si>
  <si>
    <t xml:space="preserve">iPC zásuvka 230V 16A na lištu DIN</t>
  </si>
  <si>
    <t xml:space="preserve">-602872447</t>
  </si>
  <si>
    <t xml:space="preserve">LC1D32P7</t>
  </si>
  <si>
    <t xml:space="preserve">Stykač LC1D32P7</t>
  </si>
  <si>
    <t xml:space="preserve">-416030177</t>
  </si>
  <si>
    <t xml:space="preserve">DR-60-24</t>
  </si>
  <si>
    <t xml:space="preserve">Stabilizovaný zdroj 24V 2,5A</t>
  </si>
  <si>
    <t xml:space="preserve">-810423087</t>
  </si>
  <si>
    <t xml:space="preserve">PT 570024</t>
  </si>
  <si>
    <t xml:space="preserve">relé 24VDC</t>
  </si>
  <si>
    <t xml:space="preserve">649285922</t>
  </si>
  <si>
    <t xml:space="preserve">PT 78740</t>
  </si>
  <si>
    <t xml:space="preserve">patice relé</t>
  </si>
  <si>
    <t xml:space="preserve">1859492555</t>
  </si>
  <si>
    <t xml:space="preserve">PT 570730</t>
  </si>
  <si>
    <t xml:space="preserve">relé 230VAC</t>
  </si>
  <si>
    <t xml:space="preserve">-52367760</t>
  </si>
  <si>
    <t xml:space="preserve">CRM-81J/UNI,ZR10s</t>
  </si>
  <si>
    <t xml:space="preserve">časové relé zpožděný přítah</t>
  </si>
  <si>
    <t xml:space="preserve">-1865429131</t>
  </si>
  <si>
    <t xml:space="preserve">CRM-81J/230,ZR1s</t>
  </si>
  <si>
    <t xml:space="preserve">1333918858</t>
  </si>
  <si>
    <t xml:space="preserve">MR-42</t>
  </si>
  <si>
    <t xml:space="preserve">impulsní relé</t>
  </si>
  <si>
    <t xml:space="preserve">-896044923</t>
  </si>
  <si>
    <t xml:space="preserve">NSYCCOTHC</t>
  </si>
  <si>
    <t xml:space="preserve">Termostat s rozpínacím kontaktem</t>
  </si>
  <si>
    <t xml:space="preserve">2083820848</t>
  </si>
  <si>
    <t xml:space="preserve">NSYCR20WU2C</t>
  </si>
  <si>
    <t xml:space="preserve">Topné těleso PTC do rozvaděče 230V 21W</t>
  </si>
  <si>
    <t xml:space="preserve">1560892366</t>
  </si>
  <si>
    <t xml:space="preserve">Tx Signal C DIN</t>
  </si>
  <si>
    <t xml:space="preserve">vysílač Tx Signal C DIN</t>
  </si>
  <si>
    <t xml:space="preserve">1616360394</t>
  </si>
  <si>
    <t xml:space="preserve">Tx EXT</t>
  </si>
  <si>
    <t xml:space="preserve">externí anténa k Tx Signal C DIN</t>
  </si>
  <si>
    <t xml:space="preserve">-348498047</t>
  </si>
  <si>
    <t xml:space="preserve">ST 522150</t>
  </si>
  <si>
    <t xml:space="preserve">Trubičková pojistka 5x20mm T 500mA</t>
  </si>
  <si>
    <t xml:space="preserve">-2084750843</t>
  </si>
  <si>
    <t xml:space="preserve">G410056</t>
  </si>
  <si>
    <t xml:space="preserve">Krycí štítek svorkovnic RSA 16</t>
  </si>
  <si>
    <t xml:space="preserve">29650616</t>
  </si>
  <si>
    <t xml:space="preserve">A631210</t>
  </si>
  <si>
    <t xml:space="preserve">Řadová svorkovnice pojistková RSP 4</t>
  </si>
  <si>
    <t xml:space="preserve">2047840551</t>
  </si>
  <si>
    <t xml:space="preserve">XB5AD33</t>
  </si>
  <si>
    <t xml:space="preserve">Ovladač otočný černý 3 polohy</t>
  </si>
  <si>
    <t xml:space="preserve">1820451920</t>
  </si>
  <si>
    <t xml:space="preserve">ZB5AD7</t>
  </si>
  <si>
    <t xml:space="preserve">-1041009961</t>
  </si>
  <si>
    <t xml:space="preserve">ZB5AZ103</t>
  </si>
  <si>
    <t xml:space="preserve">Polosestava kontaktů</t>
  </si>
  <si>
    <t xml:space="preserve">-603442817</t>
  </si>
  <si>
    <t xml:space="preserve">XB5AVM3</t>
  </si>
  <si>
    <t xml:space="preserve">Signálka kompletní 230VAC zelená</t>
  </si>
  <si>
    <t xml:space="preserve">-67042024</t>
  </si>
  <si>
    <t xml:space="preserve">XB5AVM4</t>
  </si>
  <si>
    <t xml:space="preserve">Signálka kompletní 230VAC rudá</t>
  </si>
  <si>
    <t xml:space="preserve">-1784465112</t>
  </si>
  <si>
    <t xml:space="preserve">XB5AD21</t>
  </si>
  <si>
    <t xml:space="preserve">Ovladač otočný černý 2 polohy</t>
  </si>
  <si>
    <t xml:space="preserve">774854586</t>
  </si>
  <si>
    <t xml:space="preserve">ZBY4101</t>
  </si>
  <si>
    <t xml:space="preserve">Nosič štítků 8x27mm</t>
  </si>
  <si>
    <t xml:space="preserve">-1852256093</t>
  </si>
  <si>
    <t xml:space="preserve">ZBY6102</t>
  </si>
  <si>
    <t xml:space="preserve">Nosič štítků 18x27mm</t>
  </si>
  <si>
    <t xml:space="preserve">433398590</t>
  </si>
  <si>
    <t xml:space="preserve">A161116</t>
  </si>
  <si>
    <t xml:space="preserve">RSA 16mm2 bílá</t>
  </si>
  <si>
    <t xml:space="preserve">-1475076985</t>
  </si>
  <si>
    <t xml:space="preserve">A561116</t>
  </si>
  <si>
    <t xml:space="preserve">RSA 16 PE  zž</t>
  </si>
  <si>
    <t xml:space="preserve">-1879055571</t>
  </si>
  <si>
    <t xml:space="preserve">A141110</t>
  </si>
  <si>
    <t xml:space="preserve">RSA 6mm2 bílá</t>
  </si>
  <si>
    <t xml:space="preserve">752694953</t>
  </si>
  <si>
    <t xml:space="preserve">A542230</t>
  </si>
  <si>
    <t xml:space="preserve">RSA 6 PE zž</t>
  </si>
  <si>
    <t xml:space="preserve">1016681407</t>
  </si>
  <si>
    <t xml:space="preserve">A141120</t>
  </si>
  <si>
    <t xml:space="preserve">RSA 6mm2 světle modrá</t>
  </si>
  <si>
    <t xml:space="preserve">-246862006</t>
  </si>
  <si>
    <t xml:space="preserve">A131111</t>
  </si>
  <si>
    <t xml:space="preserve">RSA 4mm2 bílá</t>
  </si>
  <si>
    <t xml:space="preserve">-1721234349</t>
  </si>
  <si>
    <t xml:space="preserve">A531231</t>
  </si>
  <si>
    <t xml:space="preserve">RSA 4 PE zž</t>
  </si>
  <si>
    <t xml:space="preserve">1446884293</t>
  </si>
  <si>
    <t xml:space="preserve">A131161</t>
  </si>
  <si>
    <t xml:space="preserve">RSA 4 červená</t>
  </si>
  <si>
    <t xml:space="preserve">-1437142650</t>
  </si>
  <si>
    <t xml:space="preserve">A131121</t>
  </si>
  <si>
    <t xml:space="preserve">RSA 4 světle modrá</t>
  </si>
  <si>
    <t xml:space="preserve">-2031054717</t>
  </si>
  <si>
    <t xml:space="preserve">F111110</t>
  </si>
  <si>
    <t xml:space="preserve">Koncová svěrka  RSA L35</t>
  </si>
  <si>
    <t xml:space="preserve">-1161243928</t>
  </si>
  <si>
    <t xml:space="preserve">BS-08</t>
  </si>
  <si>
    <t xml:space="preserve">Kabelová průchodka Pg36 IP68</t>
  </si>
  <si>
    <t xml:space="preserve">1012496279</t>
  </si>
  <si>
    <t xml:space="preserve">BS-07</t>
  </si>
  <si>
    <t xml:space="preserve">Kabelová průchodka Pg29 IP68</t>
  </si>
  <si>
    <t xml:space="preserve">684752111</t>
  </si>
  <si>
    <t xml:space="preserve">BS-06</t>
  </si>
  <si>
    <t xml:space="preserve">Kabelová průchodka Pg21 IP68</t>
  </si>
  <si>
    <t xml:space="preserve">73604739</t>
  </si>
  <si>
    <t xml:space="preserve">BS-04</t>
  </si>
  <si>
    <t xml:space="preserve">Kabelová průchodka Pg13,5 IP68</t>
  </si>
  <si>
    <t xml:space="preserve">2085287738</t>
  </si>
  <si>
    <t xml:space="preserve">BS-03</t>
  </si>
  <si>
    <t xml:space="preserve">Kabelová průchodka Pg11 IP68</t>
  </si>
  <si>
    <t xml:space="preserve">811717400</t>
  </si>
  <si>
    <t xml:space="preserve">rmRMS</t>
  </si>
  <si>
    <t xml:space="preserve">Režijní materiál (vodiče,návlečky,popisky)</t>
  </si>
  <si>
    <t xml:space="preserve">-1626641576</t>
  </si>
  <si>
    <t xml:space="preserve">vRMS</t>
  </si>
  <si>
    <t xml:space="preserve">Výroba rozvaděče RMS-01</t>
  </si>
  <si>
    <t xml:space="preserve">-659186418</t>
  </si>
  <si>
    <t xml:space="preserve">E05</t>
  </si>
  <si>
    <t xml:space="preserve">Signalizační skříňka SX-01</t>
  </si>
  <si>
    <t xml:space="preserve">Noark PHS 12T IP65</t>
  </si>
  <si>
    <t xml:space="preserve">Skříňka na zeď IP65 Noark PHS 12T</t>
  </si>
  <si>
    <t xml:space="preserve">1377996636</t>
  </si>
  <si>
    <t xml:space="preserve">Rx1 DIN</t>
  </si>
  <si>
    <t xml:space="preserve">Přijímač Rx1 DIN</t>
  </si>
  <si>
    <t xml:space="preserve">303269966</t>
  </si>
  <si>
    <t xml:space="preserve">Rn1 DIN</t>
  </si>
  <si>
    <t xml:space="preserve">Rozšiřující přijímač Rn1  DIN</t>
  </si>
  <si>
    <t xml:space="preserve">-1567920548</t>
  </si>
  <si>
    <t xml:space="preserve">Rx EXT</t>
  </si>
  <si>
    <t xml:space="preserve">Externí  anténa</t>
  </si>
  <si>
    <t xml:space="preserve">1168356540</t>
  </si>
  <si>
    <t xml:space="preserve">969606728</t>
  </si>
  <si>
    <t xml:space="preserve">AZ106801</t>
  </si>
  <si>
    <t xml:space="preserve">kontrolka AMPARO rudá 230V</t>
  </si>
  <si>
    <t xml:space="preserve">-1859001531</t>
  </si>
  <si>
    <t xml:space="preserve">AZ106802</t>
  </si>
  <si>
    <t xml:space="preserve">kontrolka AMPARO žlutá 230V</t>
  </si>
  <si>
    <t xml:space="preserve">1359750450</t>
  </si>
  <si>
    <t xml:space="preserve">rmSX</t>
  </si>
  <si>
    <t xml:space="preserve">režijní materiál (vodiče,návlečky,popisky)</t>
  </si>
  <si>
    <t xml:space="preserve">-331857348</t>
  </si>
  <si>
    <t xml:space="preserve">142</t>
  </si>
  <si>
    <t xml:space="preserve">vSX</t>
  </si>
  <si>
    <t xml:space="preserve">Výroba skříňky SX-01</t>
  </si>
  <si>
    <t xml:space="preserve">-1964431797</t>
  </si>
  <si>
    <t xml:space="preserve">VON - Vedlejší a ostatní náklady</t>
  </si>
  <si>
    <t xml:space="preserve">OST - Ostatní</t>
  </si>
  <si>
    <t xml:space="preserve">    9132 - Zkoušky hutnění</t>
  </si>
  <si>
    <t xml:space="preserve">    O02 - Zařízení staveniště</t>
  </si>
  <si>
    <t xml:space="preserve">    O01 - Ostatní náklady</t>
  </si>
  <si>
    <t xml:space="preserve">    O03 - Projektová dokumentace</t>
  </si>
  <si>
    <t xml:space="preserve">    O04 - Geodetická zaměření</t>
  </si>
  <si>
    <t xml:space="preserve">    O05 - Poplatky za zvláštní užívání komunikací a ploch pro zařízení staveniště</t>
  </si>
  <si>
    <t xml:space="preserve">OST</t>
  </si>
  <si>
    <t xml:space="preserve">Ostatní</t>
  </si>
  <si>
    <t xml:space="preserve">9132</t>
  </si>
  <si>
    <t xml:space="preserve">Zkoušky hutnění</t>
  </si>
  <si>
    <t xml:space="preserve">950000000</t>
  </si>
  <si>
    <t xml:space="preserve">Zkoušky hutnění-statické zatěžovací zkoušky</t>
  </si>
  <si>
    <t xml:space="preserve">kpl</t>
  </si>
  <si>
    <t xml:space="preserve">1024</t>
  </si>
  <si>
    <t xml:space="preserve">-431305185</t>
  </si>
  <si>
    <t xml:space="preserve">O02</t>
  </si>
  <si>
    <t xml:space="preserve">Zařízení staveniště</t>
  </si>
  <si>
    <t xml:space="preserve">100004</t>
  </si>
  <si>
    <t xml:space="preserve">1076655936</t>
  </si>
  <si>
    <t xml:space="preserve">O01</t>
  </si>
  <si>
    <t xml:space="preserve">Ostatní náklady</t>
  </si>
  <si>
    <t xml:space="preserve">100009</t>
  </si>
  <si>
    <t xml:space="preserve">Kompletační činnost, inženýrská činnost zhotovitele</t>
  </si>
  <si>
    <t xml:space="preserve">979283169</t>
  </si>
  <si>
    <t xml:space="preserve">O03</t>
  </si>
  <si>
    <t xml:space="preserve">Projektová dokumentace</t>
  </si>
  <si>
    <t xml:space="preserve">100005</t>
  </si>
  <si>
    <t xml:space="preserve">Projektová dokumentace skutečného provedení</t>
  </si>
  <si>
    <t xml:space="preserve">1243335290</t>
  </si>
  <si>
    <t xml:space="preserve">100016</t>
  </si>
  <si>
    <t xml:space="preserve">Fotodokumentace</t>
  </si>
  <si>
    <t xml:space="preserve">1127944633</t>
  </si>
  <si>
    <t xml:space="preserve">O04</t>
  </si>
  <si>
    <t xml:space="preserve">Geodetická zaměření</t>
  </si>
  <si>
    <t xml:space="preserve">100006</t>
  </si>
  <si>
    <t xml:space="preserve">Vytýčení inženýrských sítí před zahájením prací</t>
  </si>
  <si>
    <t xml:space="preserve">1825489951</t>
  </si>
  <si>
    <t xml:space="preserve">100007</t>
  </si>
  <si>
    <t xml:space="preserve">Vytýčení stavby</t>
  </si>
  <si>
    <t xml:space="preserve">2064985160</t>
  </si>
  <si>
    <t xml:space="preserve">100008</t>
  </si>
  <si>
    <t xml:space="preserve">Geodetické zaměření skutečného provedení stavby</t>
  </si>
  <si>
    <t xml:space="preserve">-1151401803</t>
  </si>
  <si>
    <t xml:space="preserve">100013</t>
  </si>
  <si>
    <t xml:space="preserve">Označení stavby</t>
  </si>
  <si>
    <t xml:space="preserve">-749600176</t>
  </si>
  <si>
    <t xml:space="preserve">100014</t>
  </si>
  <si>
    <t xml:space="preserve">Ostatní náklady zhotovitele jinde neuvedené</t>
  </si>
  <si>
    <t xml:space="preserve">924981437</t>
  </si>
  <si>
    <t xml:space="preserve">O05</t>
  </si>
  <si>
    <t xml:space="preserve">Poplatky za zvláštní užívání komunikací a ploch pro zařízení staveniště</t>
  </si>
  <si>
    <t xml:space="preserve">100003</t>
  </si>
  <si>
    <t xml:space="preserve">Zábor pozemku nebo komunikace pro zařízení staveniště a výkopy</t>
  </si>
  <si>
    <t xml:space="preserve">-12650992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480D.tmp" descr="C:\KROSplusData\System\Temp\rad348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DFC3B.tmp" descr="C:\KROSplusData\System\Temp\radDFC3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6EDE2.tmp" descr="C:\KROSplusData\System\Temp\rad6EDE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7F70C.tmp" descr="C:\KROSplusData\System\Temp\rad7F70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43.5" hidden="false" customHeight="true" outlineLevel="0" collapsed="false">
      <c r="B20" s="16"/>
      <c r="C20" s="17"/>
      <c r="D20" s="17"/>
      <c r="E20" s="32" t="s">
        <v>4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tráž p.Ralskem, Rekonstrukce přečerpávací stanice odpadních vod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Stráž p.Ralskem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2.02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ČESKÁ REPUBLIKA, Vězeňská služba ČR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Vodohospodářské projekty s.r.o.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4</v>
      </c>
      <c r="BT51" s="62" t="s">
        <v>75</v>
      </c>
      <c r="BU51" s="93" t="s">
        <v>76</v>
      </c>
      <c r="BV51" s="62" t="s">
        <v>77</v>
      </c>
      <c r="BW51" s="62" t="s">
        <v>7</v>
      </c>
      <c r="BX51" s="62" t="s">
        <v>78</v>
      </c>
    </row>
    <row r="52" s="105" customFormat="true" ht="28.5" hidden="false" customHeight="true" outlineLevel="0" collapsed="false">
      <c r="A52" s="94" t="s">
        <v>79</v>
      </c>
      <c r="B52" s="95"/>
      <c r="C52" s="96"/>
      <c r="D52" s="97" t="s">
        <v>80</v>
      </c>
      <c r="E52" s="97"/>
      <c r="F52" s="97"/>
      <c r="G52" s="97"/>
      <c r="H52" s="97"/>
      <c r="I52" s="96"/>
      <c r="J52" s="97" t="s">
        <v>81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01 - Rekonstrukce ČSOV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2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01 - Rekonstrukce ČSOV'!$P$94</f>
        <v>0</v>
      </c>
      <c r="AV52" s="102" t="n">
        <f aca="false">'SO01 - Rekonstrukce ČSOV'!$J$30</f>
        <v>0</v>
      </c>
      <c r="AW52" s="102" t="n">
        <f aca="false">'SO01 - Rekonstrukce ČSOV'!$J$31</f>
        <v>0</v>
      </c>
      <c r="AX52" s="102" t="n">
        <f aca="false">'SO01 - Rekonstrukce ČSOV'!$J$32</f>
        <v>0</v>
      </c>
      <c r="AY52" s="102" t="n">
        <f aca="false">'SO01 - Rekonstrukce ČSOV'!$J$33</f>
        <v>0</v>
      </c>
      <c r="AZ52" s="102" t="n">
        <f aca="false">'SO01 - Rekonstrukce ČSOV'!$F$30</f>
        <v>0</v>
      </c>
      <c r="BA52" s="102" t="n">
        <f aca="false">'SO01 - Rekonstrukce ČSOV'!$F$31</f>
        <v>0</v>
      </c>
      <c r="BB52" s="102" t="n">
        <f aca="false">'SO01 - Rekonstrukce ČSOV'!$F$32</f>
        <v>0</v>
      </c>
      <c r="BC52" s="102" t="n">
        <f aca="false">'SO01 - Rekonstrukce ČSOV'!$F$33</f>
        <v>0</v>
      </c>
      <c r="BD52" s="104" t="n">
        <f aca="false">'SO01 - Rekonstrukce ČSOV'!$F$34</f>
        <v>0</v>
      </c>
      <c r="BT52" s="105" t="s">
        <v>23</v>
      </c>
      <c r="BV52" s="105" t="s">
        <v>77</v>
      </c>
      <c r="BW52" s="105" t="s">
        <v>83</v>
      </c>
      <c r="BX52" s="105" t="s">
        <v>7</v>
      </c>
      <c r="CL52" s="105" t="s">
        <v>84</v>
      </c>
      <c r="CM52" s="105" t="s">
        <v>85</v>
      </c>
    </row>
    <row r="53" s="105" customFormat="true" ht="28.5" hidden="false" customHeight="true" outlineLevel="0" collapsed="false">
      <c r="A53" s="94" t="s">
        <v>79</v>
      </c>
      <c r="B53" s="95"/>
      <c r="C53" s="96"/>
      <c r="D53" s="97" t="s">
        <v>86</v>
      </c>
      <c r="E53" s="97"/>
      <c r="F53" s="97"/>
      <c r="G53" s="97"/>
      <c r="H53" s="97"/>
      <c r="I53" s="96"/>
      <c r="J53" s="97" t="s">
        <v>87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02 - Elektročást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2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02 - Elektročást'!$P$82</f>
        <v>0</v>
      </c>
      <c r="AV53" s="102" t="n">
        <f aca="false">'SO02 - Elektročást'!$J$30</f>
        <v>0</v>
      </c>
      <c r="AW53" s="102" t="n">
        <f aca="false">'SO02 - Elektročást'!$J$31</f>
        <v>0</v>
      </c>
      <c r="AX53" s="102" t="n">
        <f aca="false">'SO02 - Elektročást'!$J$32</f>
        <v>0</v>
      </c>
      <c r="AY53" s="102" t="n">
        <f aca="false">'SO02 - Elektročást'!$J$33</f>
        <v>0</v>
      </c>
      <c r="AZ53" s="102" t="n">
        <f aca="false">'SO02 - Elektročást'!$F$30</f>
        <v>0</v>
      </c>
      <c r="BA53" s="102" t="n">
        <f aca="false">'SO02 - Elektročást'!$F$31</f>
        <v>0</v>
      </c>
      <c r="BB53" s="102" t="n">
        <f aca="false">'SO02 - Elektročást'!$F$32</f>
        <v>0</v>
      </c>
      <c r="BC53" s="102" t="n">
        <f aca="false">'SO02 - Elektročást'!$F$33</f>
        <v>0</v>
      </c>
      <c r="BD53" s="104" t="n">
        <f aca="false">'SO02 - Elektročást'!$F$34</f>
        <v>0</v>
      </c>
      <c r="BT53" s="105" t="s">
        <v>23</v>
      </c>
      <c r="BV53" s="105" t="s">
        <v>77</v>
      </c>
      <c r="BW53" s="105" t="s">
        <v>88</v>
      </c>
      <c r="BX53" s="105" t="s">
        <v>7</v>
      </c>
      <c r="CL53" s="105" t="s">
        <v>84</v>
      </c>
      <c r="CM53" s="105" t="s">
        <v>85</v>
      </c>
    </row>
    <row r="54" s="105" customFormat="true" ht="28.5" hidden="false" customHeight="true" outlineLevel="0" collapsed="false">
      <c r="A54" s="94" t="s">
        <v>79</v>
      </c>
      <c r="B54" s="95"/>
      <c r="C54" s="96"/>
      <c r="D54" s="97" t="s">
        <v>89</v>
      </c>
      <c r="E54" s="97"/>
      <c r="F54" s="97"/>
      <c r="G54" s="97"/>
      <c r="H54" s="97"/>
      <c r="I54" s="96"/>
      <c r="J54" s="97" t="s">
        <v>90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VON - Vedlejší a ostatní 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9</v>
      </c>
      <c r="AR54" s="100"/>
      <c r="AS54" s="106" t="n">
        <v>0</v>
      </c>
      <c r="AT54" s="107" t="n">
        <f aca="false">ROUND(SUM($AV$54:$AW$54),2)</f>
        <v>0</v>
      </c>
      <c r="AU54" s="108" t="n">
        <f aca="false">'VON - Vedlejší a ostatní ...'!$P$83</f>
        <v>0</v>
      </c>
      <c r="AV54" s="107" t="n">
        <f aca="false">'VON - Vedlejší a ostatní ...'!$J$30</f>
        <v>0</v>
      </c>
      <c r="AW54" s="107" t="n">
        <f aca="false">'VON - Vedlejší a ostatní ...'!$J$31</f>
        <v>0</v>
      </c>
      <c r="AX54" s="107" t="n">
        <f aca="false">'VON - Vedlejší a ostatní ...'!$J$32</f>
        <v>0</v>
      </c>
      <c r="AY54" s="107" t="n">
        <f aca="false">'VON - Vedlejší a ostatní ...'!$J$33</f>
        <v>0</v>
      </c>
      <c r="AZ54" s="107" t="n">
        <f aca="false">'VON - Vedlejší a ostatní ...'!$F$30</f>
        <v>0</v>
      </c>
      <c r="BA54" s="107" t="n">
        <f aca="false">'VON - Vedlejší a ostatní ...'!$F$31</f>
        <v>0</v>
      </c>
      <c r="BB54" s="107" t="n">
        <f aca="false">'VON - Vedlejší a ostatní ...'!$F$32</f>
        <v>0</v>
      </c>
      <c r="BC54" s="107" t="n">
        <f aca="false">'VON - Vedlejší a ostatní ...'!$F$33</f>
        <v>0</v>
      </c>
      <c r="BD54" s="109" t="n">
        <f aca="false">'VON - Vedlejší a ostatní ...'!$F$34</f>
        <v>0</v>
      </c>
      <c r="BT54" s="105" t="s">
        <v>23</v>
      </c>
      <c r="BV54" s="105" t="s">
        <v>77</v>
      </c>
      <c r="BW54" s="105" t="s">
        <v>91</v>
      </c>
      <c r="BX54" s="105" t="s">
        <v>7</v>
      </c>
      <c r="CM54" s="105" t="s">
        <v>85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01 - Rekonstrukce ČSOV'!C2" display="/"/>
    <hyperlink ref="A53" location="'SO02 - Elektročást'!C2" display="/"/>
    <hyperlink ref="A54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ráž p.Ralskem, Rekonstrukce přečerpávací stanice odpadních vod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84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2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327" hidden="false" customHeight="true" outlineLevel="0" collapsed="false">
      <c r="B24" s="119"/>
      <c r="C24" s="120"/>
      <c r="D24" s="120"/>
      <c r="E24" s="32" t="s">
        <v>40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9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94:$BE$518),2)</f>
        <v>0</v>
      </c>
      <c r="G30" s="35"/>
      <c r="H30" s="35"/>
      <c r="I30" s="128" t="n">
        <v>0.21</v>
      </c>
      <c r="J30" s="127" t="n">
        <f aca="false">ROUND(ROUND((SUM($BE$94:$BE$51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94:$BF$518),2)</f>
        <v>0</v>
      </c>
      <c r="G31" s="35"/>
      <c r="H31" s="35"/>
      <c r="I31" s="128" t="n">
        <v>0.15</v>
      </c>
      <c r="J31" s="127" t="n">
        <f aca="false">ROUND(ROUND((SUM($BF$94:$BF$51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94:$BG$51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94:$BH$51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94:$BI$51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ráž p.Ralskem, Rekonstrukce přečerpávací stanice odpadních vod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01 - Rekonstrukce ČSOV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Stráž p.Ralskem</v>
      </c>
      <c r="G49" s="35"/>
      <c r="H49" s="35"/>
      <c r="I49" s="116" t="s">
        <v>26</v>
      </c>
      <c r="J49" s="117" t="str">
        <f aca="false">IF($J$12="","",$J$12)</f>
        <v>12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ČESKÁ REPUBLIKA, Vězeňská služba ČR</v>
      </c>
      <c r="G51" s="35"/>
      <c r="H51" s="35"/>
      <c r="I51" s="116" t="s">
        <v>36</v>
      </c>
      <c r="J51" s="28" t="str">
        <f aca="false">$E$21</f>
        <v>Vodohospodářské projekty s.r.o.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94</f>
        <v>0</v>
      </c>
      <c r="K56" s="39"/>
      <c r="AU56" s="12" t="s">
        <v>104</v>
      </c>
    </row>
    <row r="57" s="93" customFormat="true" ht="25.5" hidden="false" customHeight="true" outlineLevel="0" collapsed="false">
      <c r="B57" s="140"/>
      <c r="C57" s="141"/>
      <c r="D57" s="142" t="s">
        <v>105</v>
      </c>
      <c r="E57" s="142"/>
      <c r="F57" s="142"/>
      <c r="G57" s="142"/>
      <c r="H57" s="142"/>
      <c r="I57" s="143"/>
      <c r="J57" s="144" t="n">
        <f aca="false">$J$95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6</v>
      </c>
      <c r="E58" s="149"/>
      <c r="F58" s="149"/>
      <c r="G58" s="149"/>
      <c r="H58" s="149"/>
      <c r="I58" s="150"/>
      <c r="J58" s="151" t="n">
        <f aca="false">$J$96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7</v>
      </c>
      <c r="E59" s="149"/>
      <c r="F59" s="149"/>
      <c r="G59" s="149"/>
      <c r="H59" s="149"/>
      <c r="I59" s="150"/>
      <c r="J59" s="151" t="n">
        <f aca="false">$J$162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8</v>
      </c>
      <c r="E60" s="149"/>
      <c r="F60" s="149"/>
      <c r="G60" s="149"/>
      <c r="H60" s="149"/>
      <c r="I60" s="150"/>
      <c r="J60" s="151" t="n">
        <f aca="false">$J$174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9</v>
      </c>
      <c r="E61" s="149"/>
      <c r="F61" s="149"/>
      <c r="G61" s="149"/>
      <c r="H61" s="149"/>
      <c r="I61" s="150"/>
      <c r="J61" s="151" t="n">
        <f aca="false">$J$191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0</v>
      </c>
      <c r="E62" s="149"/>
      <c r="F62" s="149"/>
      <c r="G62" s="149"/>
      <c r="H62" s="149"/>
      <c r="I62" s="150"/>
      <c r="J62" s="151" t="n">
        <f aca="false">$J$256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1</v>
      </c>
      <c r="E63" s="149"/>
      <c r="F63" s="149"/>
      <c r="G63" s="149"/>
      <c r="H63" s="149"/>
      <c r="I63" s="150"/>
      <c r="J63" s="151" t="n">
        <f aca="false">$J$263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2</v>
      </c>
      <c r="E64" s="149"/>
      <c r="F64" s="149"/>
      <c r="G64" s="149"/>
      <c r="H64" s="149"/>
      <c r="I64" s="150"/>
      <c r="J64" s="151" t="n">
        <f aca="false">$J$280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3</v>
      </c>
      <c r="E65" s="149"/>
      <c r="F65" s="149"/>
      <c r="G65" s="149"/>
      <c r="H65" s="149"/>
      <c r="I65" s="150"/>
      <c r="J65" s="151" t="n">
        <f aca="false">$J$296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4</v>
      </c>
      <c r="E66" s="149"/>
      <c r="F66" s="149"/>
      <c r="G66" s="149"/>
      <c r="H66" s="149"/>
      <c r="I66" s="150"/>
      <c r="J66" s="151" t="n">
        <f aca="false">$J$358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5</v>
      </c>
      <c r="E67" s="149"/>
      <c r="F67" s="149"/>
      <c r="G67" s="149"/>
      <c r="H67" s="149"/>
      <c r="I67" s="150"/>
      <c r="J67" s="151" t="n">
        <f aca="false">$J$400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6</v>
      </c>
      <c r="E68" s="149"/>
      <c r="F68" s="149"/>
      <c r="G68" s="149"/>
      <c r="H68" s="149"/>
      <c r="I68" s="150"/>
      <c r="J68" s="151" t="n">
        <f aca="false">$J$403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7</v>
      </c>
      <c r="E69" s="149"/>
      <c r="F69" s="149"/>
      <c r="G69" s="149"/>
      <c r="H69" s="149"/>
      <c r="I69" s="150"/>
      <c r="J69" s="151" t="n">
        <f aca="false">$J$406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8</v>
      </c>
      <c r="E70" s="149"/>
      <c r="F70" s="149"/>
      <c r="G70" s="149"/>
      <c r="H70" s="149"/>
      <c r="I70" s="150"/>
      <c r="J70" s="151" t="n">
        <f aca="false">$J$428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9</v>
      </c>
      <c r="E71" s="149"/>
      <c r="F71" s="149"/>
      <c r="G71" s="149"/>
      <c r="H71" s="149"/>
      <c r="I71" s="150"/>
      <c r="J71" s="151" t="n">
        <f aca="false">$J$475</f>
        <v>0</v>
      </c>
      <c r="K71" s="152"/>
    </row>
    <row r="72" s="93" customFormat="true" ht="25.5" hidden="false" customHeight="true" outlineLevel="0" collapsed="false">
      <c r="B72" s="140"/>
      <c r="C72" s="141"/>
      <c r="D72" s="142" t="s">
        <v>120</v>
      </c>
      <c r="E72" s="142"/>
      <c r="F72" s="142"/>
      <c r="G72" s="142"/>
      <c r="H72" s="142"/>
      <c r="I72" s="143"/>
      <c r="J72" s="144" t="n">
        <f aca="false">$J$478</f>
        <v>0</v>
      </c>
      <c r="K72" s="145"/>
    </row>
    <row r="73" s="146" customFormat="true" ht="21" hidden="false" customHeight="true" outlineLevel="0" collapsed="false">
      <c r="B73" s="147"/>
      <c r="C73" s="148"/>
      <c r="D73" s="149" t="s">
        <v>121</v>
      </c>
      <c r="E73" s="149"/>
      <c r="F73" s="149"/>
      <c r="G73" s="149"/>
      <c r="H73" s="149"/>
      <c r="I73" s="150"/>
      <c r="J73" s="151" t="n">
        <f aca="false">$J$479</f>
        <v>0</v>
      </c>
      <c r="K73" s="152"/>
    </row>
    <row r="74" s="146" customFormat="true" ht="21" hidden="false" customHeight="true" outlineLevel="0" collapsed="false">
      <c r="B74" s="147"/>
      <c r="C74" s="148"/>
      <c r="D74" s="149" t="s">
        <v>122</v>
      </c>
      <c r="E74" s="149"/>
      <c r="F74" s="149"/>
      <c r="G74" s="149"/>
      <c r="H74" s="149"/>
      <c r="I74" s="150"/>
      <c r="J74" s="151" t="n">
        <f aca="false">$J$505</f>
        <v>0</v>
      </c>
      <c r="K74" s="152"/>
    </row>
    <row r="75" s="12" customFormat="true" ht="22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9"/>
    </row>
    <row r="76" s="12" customFormat="true" ht="7.5" hidden="false" customHeight="true" outlineLevel="0" collapsed="false">
      <c r="B76" s="53"/>
      <c r="C76" s="54"/>
      <c r="D76" s="54"/>
      <c r="E76" s="54"/>
      <c r="F76" s="54"/>
      <c r="G76" s="54"/>
      <c r="H76" s="54"/>
      <c r="I76" s="133"/>
      <c r="J76" s="54"/>
      <c r="K76" s="55"/>
    </row>
    <row r="80" s="12" customFormat="true" ht="7.5" hidden="false" customHeight="true" outlineLevel="0" collapsed="false">
      <c r="B80" s="56"/>
      <c r="C80" s="57"/>
      <c r="D80" s="57"/>
      <c r="E80" s="57"/>
      <c r="F80" s="57"/>
      <c r="G80" s="57"/>
      <c r="H80" s="57"/>
      <c r="I80" s="135"/>
      <c r="J80" s="57"/>
      <c r="K80" s="57"/>
      <c r="L80" s="58"/>
    </row>
    <row r="81" s="12" customFormat="true" ht="37.5" hidden="false" customHeight="true" outlineLevel="0" collapsed="false">
      <c r="B81" s="34"/>
      <c r="C81" s="18" t="s">
        <v>123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5" hidden="false" customHeight="true" outlineLevel="0" collapsed="false">
      <c r="B83" s="34"/>
      <c r="C83" s="27" t="s">
        <v>18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16.5" hidden="false" customHeight="true" outlineLevel="0" collapsed="false">
      <c r="B84" s="34"/>
      <c r="C84" s="35"/>
      <c r="D84" s="35"/>
      <c r="E84" s="114" t="str">
        <f aca="false">$E$7</f>
        <v>Stráž p.Ralskem, Rekonstrukce přečerpávací stanice odpadních vod</v>
      </c>
      <c r="F84" s="114"/>
      <c r="G84" s="114"/>
      <c r="H84" s="114"/>
      <c r="J84" s="35"/>
      <c r="K84" s="35"/>
      <c r="L84" s="58"/>
    </row>
    <row r="85" s="12" customFormat="true" ht="15" hidden="false" customHeight="true" outlineLevel="0" collapsed="false">
      <c r="B85" s="34"/>
      <c r="C85" s="27" t="s">
        <v>98</v>
      </c>
      <c r="D85" s="35"/>
      <c r="E85" s="35"/>
      <c r="F85" s="35"/>
      <c r="G85" s="35"/>
      <c r="H85" s="35"/>
      <c r="J85" s="35"/>
      <c r="K85" s="35"/>
      <c r="L85" s="58"/>
    </row>
    <row r="86" s="12" customFormat="true" ht="19.5" hidden="false" customHeight="true" outlineLevel="0" collapsed="false">
      <c r="B86" s="34"/>
      <c r="C86" s="35"/>
      <c r="D86" s="35"/>
      <c r="E86" s="115" t="str">
        <f aca="false">$E$9</f>
        <v>SO01 - Rekonstrukce ČSOV</v>
      </c>
      <c r="F86" s="115"/>
      <c r="G86" s="115"/>
      <c r="H86" s="115"/>
      <c r="J86" s="35"/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8.75" hidden="false" customHeight="true" outlineLevel="0" collapsed="false">
      <c r="B88" s="34"/>
      <c r="C88" s="27" t="s">
        <v>24</v>
      </c>
      <c r="D88" s="35"/>
      <c r="E88" s="35"/>
      <c r="F88" s="28" t="str">
        <f aca="false">$F$12</f>
        <v>Stráž p.Ralskem</v>
      </c>
      <c r="G88" s="35"/>
      <c r="H88" s="35"/>
      <c r="I88" s="116" t="s">
        <v>26</v>
      </c>
      <c r="J88" s="117" t="str">
        <f aca="false">IF($J$12="","",$J$12)</f>
        <v>12.02.2015</v>
      </c>
      <c r="K88" s="35"/>
      <c r="L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2" customFormat="true" ht="15.75" hidden="false" customHeight="true" outlineLevel="0" collapsed="false">
      <c r="B90" s="34"/>
      <c r="C90" s="27" t="s">
        <v>30</v>
      </c>
      <c r="D90" s="35"/>
      <c r="E90" s="35"/>
      <c r="F90" s="28" t="str">
        <f aca="false">$E$15</f>
        <v>ČESKÁ REPUBLIKA, Vězeňská služba ČR</v>
      </c>
      <c r="G90" s="35"/>
      <c r="H90" s="35"/>
      <c r="I90" s="116" t="s">
        <v>36</v>
      </c>
      <c r="J90" s="28" t="str">
        <f aca="false">$E$21</f>
        <v>Vodohospodářské projekty s.r.o.</v>
      </c>
      <c r="K90" s="35"/>
      <c r="L90" s="58"/>
    </row>
    <row r="91" s="12" customFormat="true" ht="15" hidden="false" customHeight="true" outlineLevel="0" collapsed="false">
      <c r="B91" s="34"/>
      <c r="C91" s="27" t="s">
        <v>34</v>
      </c>
      <c r="D91" s="35"/>
      <c r="E91" s="35"/>
      <c r="F91" s="28" t="str">
        <f aca="false">IF($E$18="","",$E$18)</f>
        <v/>
      </c>
      <c r="G91" s="35"/>
      <c r="H91" s="35"/>
      <c r="J91" s="35"/>
      <c r="K91" s="35"/>
      <c r="L91" s="58"/>
    </row>
    <row r="92" s="12" customFormat="true" ht="11.25" hidden="false" customHeight="true" outlineLevel="0" collapsed="false">
      <c r="B92" s="34"/>
      <c r="C92" s="35"/>
      <c r="D92" s="35"/>
      <c r="E92" s="35"/>
      <c r="F92" s="35"/>
      <c r="G92" s="35"/>
      <c r="H92" s="35"/>
      <c r="J92" s="35"/>
      <c r="K92" s="35"/>
      <c r="L92" s="58"/>
    </row>
    <row r="93" s="153" customFormat="true" ht="30" hidden="false" customHeight="true" outlineLevel="0" collapsed="false">
      <c r="B93" s="154"/>
      <c r="C93" s="155" t="s">
        <v>124</v>
      </c>
      <c r="D93" s="156" t="s">
        <v>60</v>
      </c>
      <c r="E93" s="156" t="s">
        <v>56</v>
      </c>
      <c r="F93" s="156" t="s">
        <v>125</v>
      </c>
      <c r="G93" s="156" t="s">
        <v>126</v>
      </c>
      <c r="H93" s="156" t="s">
        <v>127</v>
      </c>
      <c r="I93" s="157" t="s">
        <v>128</v>
      </c>
      <c r="J93" s="156" t="s">
        <v>129</v>
      </c>
      <c r="K93" s="158" t="s">
        <v>130</v>
      </c>
      <c r="L93" s="159"/>
      <c r="M93" s="79" t="s">
        <v>131</v>
      </c>
      <c r="N93" s="80" t="s">
        <v>45</v>
      </c>
      <c r="O93" s="80" t="s">
        <v>132</v>
      </c>
      <c r="P93" s="80" t="s">
        <v>133</v>
      </c>
      <c r="Q93" s="80" t="s">
        <v>134</v>
      </c>
      <c r="R93" s="80" t="s">
        <v>135</v>
      </c>
      <c r="S93" s="80" t="s">
        <v>136</v>
      </c>
      <c r="T93" s="81" t="s">
        <v>137</v>
      </c>
    </row>
    <row r="94" s="12" customFormat="true" ht="30" hidden="false" customHeight="true" outlineLevel="0" collapsed="false">
      <c r="B94" s="34"/>
      <c r="C94" s="86" t="s">
        <v>103</v>
      </c>
      <c r="D94" s="35"/>
      <c r="E94" s="35"/>
      <c r="F94" s="35"/>
      <c r="G94" s="35"/>
      <c r="H94" s="35"/>
      <c r="J94" s="160" t="n">
        <f aca="false">$BK$94</f>
        <v>0</v>
      </c>
      <c r="K94" s="35"/>
      <c r="L94" s="58"/>
      <c r="M94" s="83"/>
      <c r="N94" s="84"/>
      <c r="O94" s="84"/>
      <c r="P94" s="161" t="n">
        <f aca="false">$P$95+$P$478</f>
        <v>0</v>
      </c>
      <c r="Q94" s="84"/>
      <c r="R94" s="161" t="n">
        <f aca="false">$R$95+$R$478</f>
        <v>94.37173811</v>
      </c>
      <c r="S94" s="84"/>
      <c r="T94" s="162" t="n">
        <f aca="false">$T$95+$T$478</f>
        <v>98.56932</v>
      </c>
      <c r="AT94" s="12" t="s">
        <v>74</v>
      </c>
      <c r="AU94" s="12" t="s">
        <v>104</v>
      </c>
      <c r="BK94" s="163" t="n">
        <f aca="false">$BK$95+$BK$478</f>
        <v>0</v>
      </c>
    </row>
    <row r="95" s="164" customFormat="true" ht="37.5" hidden="false" customHeight="true" outlineLevel="0" collapsed="false">
      <c r="B95" s="165"/>
      <c r="C95" s="166"/>
      <c r="D95" s="166" t="s">
        <v>74</v>
      </c>
      <c r="E95" s="167" t="s">
        <v>138</v>
      </c>
      <c r="F95" s="167" t="s">
        <v>139</v>
      </c>
      <c r="G95" s="166"/>
      <c r="H95" s="166"/>
      <c r="J95" s="168" t="n">
        <f aca="false">$BK$95</f>
        <v>0</v>
      </c>
      <c r="K95" s="166"/>
      <c r="L95" s="169"/>
      <c r="M95" s="170"/>
      <c r="N95" s="166"/>
      <c r="O95" s="166"/>
      <c r="P95" s="171" t="n">
        <f aca="false">$P$96+$P$162+$P$174+$P$191+$P$256+$P$263+$P$280+$P$296+$P$358+$P$400+$P$403+$P$406+$P$428+$P$475</f>
        <v>0</v>
      </c>
      <c r="Q95" s="166"/>
      <c r="R95" s="171" t="n">
        <f aca="false">$R$96+$R$162+$R$174+$R$191+$R$256+$R$263+$R$280+$R$296+$R$358+$R$400+$R$403+$R$406+$R$428+$R$475</f>
        <v>93.79764371</v>
      </c>
      <c r="S95" s="166"/>
      <c r="T95" s="172" t="n">
        <f aca="false">$T$96+$T$162+$T$174+$T$191+$T$256+$T$263+$T$280+$T$296+$T$358+$T$400+$T$403+$T$406+$T$428+$T$475</f>
        <v>98.56932</v>
      </c>
      <c r="AR95" s="173" t="s">
        <v>23</v>
      </c>
      <c r="AT95" s="173" t="s">
        <v>74</v>
      </c>
      <c r="AU95" s="173" t="s">
        <v>75</v>
      </c>
      <c r="AY95" s="173" t="s">
        <v>140</v>
      </c>
      <c r="BK95" s="174" t="n">
        <f aca="false">$BK$96+$BK$162+$BK$174+$BK$191+$BK$256+$BK$263+$BK$280+$BK$296+$BK$358+$BK$400+$BK$403+$BK$406+$BK$428+$BK$475</f>
        <v>0</v>
      </c>
    </row>
    <row r="96" s="164" customFormat="true" ht="21" hidden="false" customHeight="true" outlineLevel="0" collapsed="false">
      <c r="B96" s="165"/>
      <c r="C96" s="166"/>
      <c r="D96" s="166" t="s">
        <v>74</v>
      </c>
      <c r="E96" s="175" t="s">
        <v>23</v>
      </c>
      <c r="F96" s="175" t="s">
        <v>141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161)</f>
        <v>0</v>
      </c>
      <c r="Q96" s="166"/>
      <c r="R96" s="171" t="n">
        <f aca="false">SUM($R$97:$R$161)</f>
        <v>0.4394322</v>
      </c>
      <c r="S96" s="166"/>
      <c r="T96" s="172" t="n">
        <f aca="false">SUM($T$97:$T$161)</f>
        <v>0</v>
      </c>
      <c r="AR96" s="173" t="s">
        <v>23</v>
      </c>
      <c r="AT96" s="173" t="s">
        <v>74</v>
      </c>
      <c r="AU96" s="173" t="s">
        <v>23</v>
      </c>
      <c r="AY96" s="173" t="s">
        <v>140</v>
      </c>
      <c r="BK96" s="174" t="n">
        <f aca="false">SUM($BK$97:$BK$161)</f>
        <v>0</v>
      </c>
    </row>
    <row r="97" s="12" customFormat="true" ht="15.75" hidden="false" customHeight="true" outlineLevel="0" collapsed="false">
      <c r="B97" s="34"/>
      <c r="C97" s="177" t="s">
        <v>23</v>
      </c>
      <c r="D97" s="177" t="s">
        <v>142</v>
      </c>
      <c r="E97" s="178" t="s">
        <v>143</v>
      </c>
      <c r="F97" s="179" t="s">
        <v>144</v>
      </c>
      <c r="G97" s="180" t="s">
        <v>145</v>
      </c>
      <c r="H97" s="181" t="n">
        <v>15</v>
      </c>
      <c r="I97" s="182"/>
      <c r="J97" s="183" t="n">
        <f aca="false">ROUND($I$97*$H$97,2)</f>
        <v>0</v>
      </c>
      <c r="K97" s="179" t="s">
        <v>146</v>
      </c>
      <c r="L97" s="58"/>
      <c r="M97" s="184"/>
      <c r="N97" s="185" t="s">
        <v>46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47</v>
      </c>
      <c r="AT97" s="118" t="s">
        <v>142</v>
      </c>
      <c r="AU97" s="118" t="s">
        <v>85</v>
      </c>
      <c r="AY97" s="12" t="s">
        <v>140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47</v>
      </c>
      <c r="BM97" s="118" t="s">
        <v>148</v>
      </c>
    </row>
    <row r="98" s="12" customFormat="true" ht="27" hidden="false" customHeight="true" outlineLevel="0" collapsed="false">
      <c r="B98" s="34"/>
      <c r="C98" s="35"/>
      <c r="D98" s="189" t="s">
        <v>149</v>
      </c>
      <c r="E98" s="35"/>
      <c r="F98" s="190" t="s">
        <v>150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49</v>
      </c>
      <c r="AU98" s="12" t="s">
        <v>85</v>
      </c>
    </row>
    <row r="99" s="12" customFormat="true" ht="15.75" hidden="false" customHeight="true" outlineLevel="0" collapsed="false">
      <c r="B99" s="192"/>
      <c r="C99" s="193"/>
      <c r="D99" s="194" t="s">
        <v>151</v>
      </c>
      <c r="E99" s="193"/>
      <c r="F99" s="195" t="s">
        <v>152</v>
      </c>
      <c r="G99" s="193"/>
      <c r="H99" s="196" t="n">
        <v>15</v>
      </c>
      <c r="J99" s="193"/>
      <c r="K99" s="193"/>
      <c r="L99" s="197"/>
      <c r="M99" s="198"/>
      <c r="N99" s="193"/>
      <c r="O99" s="193"/>
      <c r="P99" s="193"/>
      <c r="Q99" s="193"/>
      <c r="R99" s="193"/>
      <c r="S99" s="193"/>
      <c r="T99" s="199"/>
      <c r="AT99" s="200" t="s">
        <v>151</v>
      </c>
      <c r="AU99" s="200" t="s">
        <v>85</v>
      </c>
      <c r="AV99" s="200" t="s">
        <v>85</v>
      </c>
      <c r="AW99" s="200" t="s">
        <v>104</v>
      </c>
      <c r="AX99" s="200" t="s">
        <v>23</v>
      </c>
      <c r="AY99" s="200" t="s">
        <v>140</v>
      </c>
    </row>
    <row r="100" s="12" customFormat="true" ht="15.75" hidden="false" customHeight="true" outlineLevel="0" collapsed="false">
      <c r="B100" s="34"/>
      <c r="C100" s="177" t="s">
        <v>85</v>
      </c>
      <c r="D100" s="177" t="s">
        <v>142</v>
      </c>
      <c r="E100" s="178" t="s">
        <v>153</v>
      </c>
      <c r="F100" s="179" t="s">
        <v>154</v>
      </c>
      <c r="G100" s="180" t="s">
        <v>145</v>
      </c>
      <c r="H100" s="181" t="n">
        <v>15.4</v>
      </c>
      <c r="I100" s="182"/>
      <c r="J100" s="183" t="n">
        <f aca="false">ROUND($I$100*$H$100,2)</f>
        <v>0</v>
      </c>
      <c r="K100" s="179" t="s">
        <v>146</v>
      </c>
      <c r="L100" s="58"/>
      <c r="M100" s="184"/>
      <c r="N100" s="185" t="s">
        <v>46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47</v>
      </c>
      <c r="AT100" s="118" t="s">
        <v>142</v>
      </c>
      <c r="AU100" s="118" t="s">
        <v>85</v>
      </c>
      <c r="AY100" s="12" t="s">
        <v>140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47</v>
      </c>
      <c r="BM100" s="118" t="s">
        <v>155</v>
      </c>
    </row>
    <row r="101" s="12" customFormat="true" ht="16.5" hidden="false" customHeight="true" outlineLevel="0" collapsed="false">
      <c r="B101" s="34"/>
      <c r="C101" s="35"/>
      <c r="D101" s="189" t="s">
        <v>149</v>
      </c>
      <c r="E101" s="35"/>
      <c r="F101" s="190" t="s">
        <v>156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49</v>
      </c>
      <c r="AU101" s="12" t="s">
        <v>85</v>
      </c>
    </row>
    <row r="102" s="12" customFormat="true" ht="15.75" hidden="false" customHeight="true" outlineLevel="0" collapsed="false">
      <c r="B102" s="192"/>
      <c r="C102" s="193"/>
      <c r="D102" s="194" t="s">
        <v>151</v>
      </c>
      <c r="E102" s="193"/>
      <c r="F102" s="195" t="s">
        <v>157</v>
      </c>
      <c r="G102" s="193"/>
      <c r="H102" s="196" t="n">
        <v>15.4</v>
      </c>
      <c r="J102" s="193"/>
      <c r="K102" s="193"/>
      <c r="L102" s="197"/>
      <c r="M102" s="198"/>
      <c r="N102" s="193"/>
      <c r="O102" s="193"/>
      <c r="P102" s="193"/>
      <c r="Q102" s="193"/>
      <c r="R102" s="193"/>
      <c r="S102" s="193"/>
      <c r="T102" s="199"/>
      <c r="AT102" s="200" t="s">
        <v>151</v>
      </c>
      <c r="AU102" s="200" t="s">
        <v>85</v>
      </c>
      <c r="AV102" s="200" t="s">
        <v>85</v>
      </c>
      <c r="AW102" s="200" t="s">
        <v>104</v>
      </c>
      <c r="AX102" s="200" t="s">
        <v>23</v>
      </c>
      <c r="AY102" s="200" t="s">
        <v>140</v>
      </c>
    </row>
    <row r="103" s="12" customFormat="true" ht="15.75" hidden="false" customHeight="true" outlineLevel="0" collapsed="false">
      <c r="B103" s="34"/>
      <c r="C103" s="177" t="s">
        <v>158</v>
      </c>
      <c r="D103" s="177" t="s">
        <v>142</v>
      </c>
      <c r="E103" s="178" t="s">
        <v>159</v>
      </c>
      <c r="F103" s="179" t="s">
        <v>160</v>
      </c>
      <c r="G103" s="180" t="s">
        <v>145</v>
      </c>
      <c r="H103" s="181" t="n">
        <v>38.5</v>
      </c>
      <c r="I103" s="182"/>
      <c r="J103" s="183" t="n">
        <f aca="false">ROUND($I$103*$H$103,2)</f>
        <v>0</v>
      </c>
      <c r="K103" s="179" t="s">
        <v>146</v>
      </c>
      <c r="L103" s="58"/>
      <c r="M103" s="184"/>
      <c r="N103" s="185" t="s">
        <v>46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47</v>
      </c>
      <c r="AT103" s="118" t="s">
        <v>142</v>
      </c>
      <c r="AU103" s="118" t="s">
        <v>85</v>
      </c>
      <c r="AY103" s="12" t="s">
        <v>140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47</v>
      </c>
      <c r="BM103" s="118" t="s">
        <v>161</v>
      </c>
    </row>
    <row r="104" s="12" customFormat="true" ht="16.5" hidden="false" customHeight="true" outlineLevel="0" collapsed="false">
      <c r="B104" s="34"/>
      <c r="C104" s="35"/>
      <c r="D104" s="189" t="s">
        <v>149</v>
      </c>
      <c r="E104" s="35"/>
      <c r="F104" s="190" t="s">
        <v>162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49</v>
      </c>
      <c r="AU104" s="12" t="s">
        <v>85</v>
      </c>
    </row>
    <row r="105" s="12" customFormat="true" ht="15.75" hidden="false" customHeight="true" outlineLevel="0" collapsed="false">
      <c r="B105" s="192"/>
      <c r="C105" s="193"/>
      <c r="D105" s="194" t="s">
        <v>151</v>
      </c>
      <c r="E105" s="193"/>
      <c r="F105" s="195" t="s">
        <v>163</v>
      </c>
      <c r="G105" s="193"/>
      <c r="H105" s="196" t="n">
        <v>38.5</v>
      </c>
      <c r="J105" s="193"/>
      <c r="K105" s="193"/>
      <c r="L105" s="197"/>
      <c r="M105" s="198"/>
      <c r="N105" s="193"/>
      <c r="O105" s="193"/>
      <c r="P105" s="193"/>
      <c r="Q105" s="193"/>
      <c r="R105" s="193"/>
      <c r="S105" s="193"/>
      <c r="T105" s="199"/>
      <c r="AT105" s="200" t="s">
        <v>151</v>
      </c>
      <c r="AU105" s="200" t="s">
        <v>85</v>
      </c>
      <c r="AV105" s="200" t="s">
        <v>85</v>
      </c>
      <c r="AW105" s="200" t="s">
        <v>104</v>
      </c>
      <c r="AX105" s="200" t="s">
        <v>23</v>
      </c>
      <c r="AY105" s="200" t="s">
        <v>140</v>
      </c>
    </row>
    <row r="106" s="12" customFormat="true" ht="15.75" hidden="false" customHeight="true" outlineLevel="0" collapsed="false">
      <c r="B106" s="34"/>
      <c r="C106" s="177" t="s">
        <v>147</v>
      </c>
      <c r="D106" s="177" t="s">
        <v>142</v>
      </c>
      <c r="E106" s="178" t="s">
        <v>164</v>
      </c>
      <c r="F106" s="179" t="s">
        <v>165</v>
      </c>
      <c r="G106" s="180" t="s">
        <v>145</v>
      </c>
      <c r="H106" s="181" t="n">
        <v>19.25</v>
      </c>
      <c r="I106" s="182"/>
      <c r="J106" s="183" t="n">
        <f aca="false">ROUND($I$106*$H$106,2)</f>
        <v>0</v>
      </c>
      <c r="K106" s="179" t="s">
        <v>146</v>
      </c>
      <c r="L106" s="58"/>
      <c r="M106" s="184"/>
      <c r="N106" s="185" t="s">
        <v>46</v>
      </c>
      <c r="O106" s="35"/>
      <c r="P106" s="186" t="n">
        <f aca="false">$O$106*$H$106</f>
        <v>0</v>
      </c>
      <c r="Q106" s="186" t="n">
        <v>0.00824</v>
      </c>
      <c r="R106" s="186" t="n">
        <f aca="false">$Q$106*$H$106</f>
        <v>0.15862</v>
      </c>
      <c r="S106" s="186" t="n">
        <v>0</v>
      </c>
      <c r="T106" s="187" t="n">
        <f aca="false">$S$106*$H$106</f>
        <v>0</v>
      </c>
      <c r="AR106" s="118" t="s">
        <v>147</v>
      </c>
      <c r="AT106" s="118" t="s">
        <v>142</v>
      </c>
      <c r="AU106" s="118" t="s">
        <v>85</v>
      </c>
      <c r="AY106" s="12" t="s">
        <v>140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47</v>
      </c>
      <c r="BM106" s="118" t="s">
        <v>166</v>
      </c>
    </row>
    <row r="107" s="12" customFormat="true" ht="16.5" hidden="false" customHeight="true" outlineLevel="0" collapsed="false">
      <c r="B107" s="34"/>
      <c r="C107" s="35"/>
      <c r="D107" s="189" t="s">
        <v>149</v>
      </c>
      <c r="E107" s="35"/>
      <c r="F107" s="190" t="s">
        <v>167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49</v>
      </c>
      <c r="AU107" s="12" t="s">
        <v>85</v>
      </c>
    </row>
    <row r="108" s="12" customFormat="true" ht="15.75" hidden="false" customHeight="true" outlineLevel="0" collapsed="false">
      <c r="B108" s="192"/>
      <c r="C108" s="193"/>
      <c r="D108" s="194" t="s">
        <v>151</v>
      </c>
      <c r="E108" s="193"/>
      <c r="F108" s="195" t="s">
        <v>168</v>
      </c>
      <c r="G108" s="193"/>
      <c r="H108" s="196" t="n">
        <v>19.25</v>
      </c>
      <c r="J108" s="193"/>
      <c r="K108" s="193"/>
      <c r="L108" s="197"/>
      <c r="M108" s="198"/>
      <c r="N108" s="193"/>
      <c r="O108" s="193"/>
      <c r="P108" s="193"/>
      <c r="Q108" s="193"/>
      <c r="R108" s="193"/>
      <c r="S108" s="193"/>
      <c r="T108" s="199"/>
      <c r="AT108" s="200" t="s">
        <v>151</v>
      </c>
      <c r="AU108" s="200" t="s">
        <v>85</v>
      </c>
      <c r="AV108" s="200" t="s">
        <v>85</v>
      </c>
      <c r="AW108" s="200" t="s">
        <v>104</v>
      </c>
      <c r="AX108" s="200" t="s">
        <v>23</v>
      </c>
      <c r="AY108" s="200" t="s">
        <v>140</v>
      </c>
    </row>
    <row r="109" s="12" customFormat="true" ht="15.75" hidden="false" customHeight="true" outlineLevel="0" collapsed="false">
      <c r="B109" s="34"/>
      <c r="C109" s="177" t="s">
        <v>169</v>
      </c>
      <c r="D109" s="177" t="s">
        <v>142</v>
      </c>
      <c r="E109" s="178" t="s">
        <v>170</v>
      </c>
      <c r="F109" s="179" t="s">
        <v>171</v>
      </c>
      <c r="G109" s="180" t="s">
        <v>145</v>
      </c>
      <c r="H109" s="181" t="n">
        <v>3.08</v>
      </c>
      <c r="I109" s="182"/>
      <c r="J109" s="183" t="n">
        <f aca="false">ROUND($I$109*$H$109,2)</f>
        <v>0</v>
      </c>
      <c r="K109" s="179" t="s">
        <v>146</v>
      </c>
      <c r="L109" s="58"/>
      <c r="M109" s="184"/>
      <c r="N109" s="185" t="s">
        <v>46</v>
      </c>
      <c r="O109" s="35"/>
      <c r="P109" s="186" t="n">
        <f aca="false">$O$109*$H$109</f>
        <v>0</v>
      </c>
      <c r="Q109" s="186" t="n">
        <v>0.01543</v>
      </c>
      <c r="R109" s="186" t="n">
        <f aca="false">$Q$109*$H$109</f>
        <v>0.0475244</v>
      </c>
      <c r="S109" s="186" t="n">
        <v>0</v>
      </c>
      <c r="T109" s="187" t="n">
        <f aca="false">$S$109*$H$109</f>
        <v>0</v>
      </c>
      <c r="AR109" s="118" t="s">
        <v>147</v>
      </c>
      <c r="AT109" s="118" t="s">
        <v>142</v>
      </c>
      <c r="AU109" s="118" t="s">
        <v>85</v>
      </c>
      <c r="AY109" s="12" t="s">
        <v>140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47</v>
      </c>
      <c r="BM109" s="118" t="s">
        <v>172</v>
      </c>
    </row>
    <row r="110" s="12" customFormat="true" ht="16.5" hidden="false" customHeight="true" outlineLevel="0" collapsed="false">
      <c r="B110" s="34"/>
      <c r="C110" s="35"/>
      <c r="D110" s="189" t="s">
        <v>149</v>
      </c>
      <c r="E110" s="35"/>
      <c r="F110" s="190" t="s">
        <v>173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49</v>
      </c>
      <c r="AU110" s="12" t="s">
        <v>85</v>
      </c>
    </row>
    <row r="111" s="12" customFormat="true" ht="15.75" hidden="false" customHeight="true" outlineLevel="0" collapsed="false">
      <c r="B111" s="192"/>
      <c r="C111" s="193"/>
      <c r="D111" s="194" t="s">
        <v>151</v>
      </c>
      <c r="E111" s="193"/>
      <c r="F111" s="195" t="s">
        <v>174</v>
      </c>
      <c r="G111" s="193"/>
      <c r="H111" s="196" t="n">
        <v>3.08</v>
      </c>
      <c r="J111" s="193"/>
      <c r="K111" s="193"/>
      <c r="L111" s="197"/>
      <c r="M111" s="198"/>
      <c r="N111" s="193"/>
      <c r="O111" s="193"/>
      <c r="P111" s="193"/>
      <c r="Q111" s="193"/>
      <c r="R111" s="193"/>
      <c r="S111" s="193"/>
      <c r="T111" s="199"/>
      <c r="AT111" s="200" t="s">
        <v>151</v>
      </c>
      <c r="AU111" s="200" t="s">
        <v>85</v>
      </c>
      <c r="AV111" s="200" t="s">
        <v>85</v>
      </c>
      <c r="AW111" s="200" t="s">
        <v>104</v>
      </c>
      <c r="AX111" s="200" t="s">
        <v>23</v>
      </c>
      <c r="AY111" s="200" t="s">
        <v>140</v>
      </c>
    </row>
    <row r="112" s="12" customFormat="true" ht="15.75" hidden="false" customHeight="true" outlineLevel="0" collapsed="false">
      <c r="B112" s="34"/>
      <c r="C112" s="177" t="s">
        <v>175</v>
      </c>
      <c r="D112" s="177" t="s">
        <v>142</v>
      </c>
      <c r="E112" s="178" t="s">
        <v>176</v>
      </c>
      <c r="F112" s="179" t="s">
        <v>177</v>
      </c>
      <c r="G112" s="180" t="s">
        <v>145</v>
      </c>
      <c r="H112" s="181" t="n">
        <v>0.77</v>
      </c>
      <c r="I112" s="182"/>
      <c r="J112" s="183" t="n">
        <f aca="false">ROUND($I$112*$H$112,2)</f>
        <v>0</v>
      </c>
      <c r="K112" s="179" t="s">
        <v>146</v>
      </c>
      <c r="L112" s="58"/>
      <c r="M112" s="184"/>
      <c r="N112" s="185" t="s">
        <v>46</v>
      </c>
      <c r="O112" s="35"/>
      <c r="P112" s="186" t="n">
        <f aca="false">$O$112*$H$112</f>
        <v>0</v>
      </c>
      <c r="Q112" s="186" t="n">
        <v>0.01739</v>
      </c>
      <c r="R112" s="186" t="n">
        <f aca="false">$Q$112*$H$112</f>
        <v>0.0133903</v>
      </c>
      <c r="S112" s="186" t="n">
        <v>0</v>
      </c>
      <c r="T112" s="187" t="n">
        <f aca="false">$S$112*$H$112</f>
        <v>0</v>
      </c>
      <c r="AR112" s="118" t="s">
        <v>147</v>
      </c>
      <c r="AT112" s="118" t="s">
        <v>142</v>
      </c>
      <c r="AU112" s="118" t="s">
        <v>85</v>
      </c>
      <c r="AY112" s="12" t="s">
        <v>140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47</v>
      </c>
      <c r="BM112" s="118" t="s">
        <v>178</v>
      </c>
    </row>
    <row r="113" s="12" customFormat="true" ht="16.5" hidden="false" customHeight="true" outlineLevel="0" collapsed="false">
      <c r="B113" s="34"/>
      <c r="C113" s="35"/>
      <c r="D113" s="189" t="s">
        <v>149</v>
      </c>
      <c r="E113" s="35"/>
      <c r="F113" s="190" t="s">
        <v>179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49</v>
      </c>
      <c r="AU113" s="12" t="s">
        <v>85</v>
      </c>
    </row>
    <row r="114" s="12" customFormat="true" ht="15.75" hidden="false" customHeight="true" outlineLevel="0" collapsed="false">
      <c r="B114" s="192"/>
      <c r="C114" s="193"/>
      <c r="D114" s="194" t="s">
        <v>151</v>
      </c>
      <c r="E114" s="193"/>
      <c r="F114" s="195" t="s">
        <v>180</v>
      </c>
      <c r="G114" s="193"/>
      <c r="H114" s="196" t="n">
        <v>0.77</v>
      </c>
      <c r="J114" s="193"/>
      <c r="K114" s="193"/>
      <c r="L114" s="197"/>
      <c r="M114" s="198"/>
      <c r="N114" s="193"/>
      <c r="O114" s="193"/>
      <c r="P114" s="193"/>
      <c r="Q114" s="193"/>
      <c r="R114" s="193"/>
      <c r="S114" s="193"/>
      <c r="T114" s="199"/>
      <c r="AT114" s="200" t="s">
        <v>151</v>
      </c>
      <c r="AU114" s="200" t="s">
        <v>85</v>
      </c>
      <c r="AV114" s="200" t="s">
        <v>85</v>
      </c>
      <c r="AW114" s="200" t="s">
        <v>104</v>
      </c>
      <c r="AX114" s="200" t="s">
        <v>23</v>
      </c>
      <c r="AY114" s="200" t="s">
        <v>140</v>
      </c>
    </row>
    <row r="115" s="12" customFormat="true" ht="15.75" hidden="false" customHeight="true" outlineLevel="0" collapsed="false">
      <c r="B115" s="34"/>
      <c r="C115" s="177" t="s">
        <v>181</v>
      </c>
      <c r="D115" s="177" t="s">
        <v>142</v>
      </c>
      <c r="E115" s="178" t="s">
        <v>182</v>
      </c>
      <c r="F115" s="179" t="s">
        <v>183</v>
      </c>
      <c r="G115" s="180" t="s">
        <v>145</v>
      </c>
      <c r="H115" s="181" t="n">
        <v>15</v>
      </c>
      <c r="I115" s="182"/>
      <c r="J115" s="183" t="n">
        <f aca="false">ROUND($I$115*$H$115,2)</f>
        <v>0</v>
      </c>
      <c r="K115" s="179" t="s">
        <v>146</v>
      </c>
      <c r="L115" s="58"/>
      <c r="M115" s="184"/>
      <c r="N115" s="185" t="s">
        <v>46</v>
      </c>
      <c r="O115" s="35"/>
      <c r="P115" s="186" t="n">
        <f aca="false">$O$115*$H$115</f>
        <v>0</v>
      </c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47</v>
      </c>
      <c r="AT115" s="118" t="s">
        <v>142</v>
      </c>
      <c r="AU115" s="118" t="s">
        <v>85</v>
      </c>
      <c r="AY115" s="12" t="s">
        <v>140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47</v>
      </c>
      <c r="BM115" s="118" t="s">
        <v>184</v>
      </c>
    </row>
    <row r="116" s="12" customFormat="true" ht="16.5" hidden="false" customHeight="true" outlineLevel="0" collapsed="false">
      <c r="B116" s="34"/>
      <c r="C116" s="35"/>
      <c r="D116" s="189" t="s">
        <v>149</v>
      </c>
      <c r="E116" s="35"/>
      <c r="F116" s="190" t="s">
        <v>185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49</v>
      </c>
      <c r="AU116" s="12" t="s">
        <v>85</v>
      </c>
    </row>
    <row r="117" s="12" customFormat="true" ht="15.75" hidden="false" customHeight="true" outlineLevel="0" collapsed="false">
      <c r="B117" s="192"/>
      <c r="C117" s="193"/>
      <c r="D117" s="194" t="s">
        <v>151</v>
      </c>
      <c r="E117" s="193"/>
      <c r="F117" s="195" t="s">
        <v>186</v>
      </c>
      <c r="G117" s="193"/>
      <c r="H117" s="196" t="n">
        <v>15</v>
      </c>
      <c r="J117" s="193"/>
      <c r="K117" s="193"/>
      <c r="L117" s="197"/>
      <c r="M117" s="198"/>
      <c r="N117" s="193"/>
      <c r="O117" s="193"/>
      <c r="P117" s="193"/>
      <c r="Q117" s="193"/>
      <c r="R117" s="193"/>
      <c r="S117" s="193"/>
      <c r="T117" s="199"/>
      <c r="AT117" s="200" t="s">
        <v>151</v>
      </c>
      <c r="AU117" s="200" t="s">
        <v>85</v>
      </c>
      <c r="AV117" s="200" t="s">
        <v>85</v>
      </c>
      <c r="AW117" s="200" t="s">
        <v>104</v>
      </c>
      <c r="AX117" s="200" t="s">
        <v>23</v>
      </c>
      <c r="AY117" s="200" t="s">
        <v>140</v>
      </c>
    </row>
    <row r="118" s="12" customFormat="true" ht="15.75" hidden="false" customHeight="true" outlineLevel="0" collapsed="false">
      <c r="B118" s="34"/>
      <c r="C118" s="177" t="s">
        <v>187</v>
      </c>
      <c r="D118" s="177" t="s">
        <v>142</v>
      </c>
      <c r="E118" s="178" t="s">
        <v>188</v>
      </c>
      <c r="F118" s="179" t="s">
        <v>189</v>
      </c>
      <c r="G118" s="180" t="s">
        <v>145</v>
      </c>
      <c r="H118" s="181" t="n">
        <v>37.5</v>
      </c>
      <c r="I118" s="182"/>
      <c r="J118" s="183" t="n">
        <f aca="false">ROUND($I$118*$H$118,2)</f>
        <v>0</v>
      </c>
      <c r="K118" s="179" t="s">
        <v>146</v>
      </c>
      <c r="L118" s="58"/>
      <c r="M118" s="184"/>
      <c r="N118" s="185" t="s">
        <v>46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47</v>
      </c>
      <c r="AT118" s="118" t="s">
        <v>142</v>
      </c>
      <c r="AU118" s="118" t="s">
        <v>85</v>
      </c>
      <c r="AY118" s="12" t="s">
        <v>140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47</v>
      </c>
      <c r="BM118" s="118" t="s">
        <v>190</v>
      </c>
    </row>
    <row r="119" s="12" customFormat="true" ht="16.5" hidden="false" customHeight="true" outlineLevel="0" collapsed="false">
      <c r="B119" s="34"/>
      <c r="C119" s="35"/>
      <c r="D119" s="189" t="s">
        <v>149</v>
      </c>
      <c r="E119" s="35"/>
      <c r="F119" s="190" t="s">
        <v>191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49</v>
      </c>
      <c r="AU119" s="12" t="s">
        <v>85</v>
      </c>
    </row>
    <row r="120" s="12" customFormat="true" ht="15.75" hidden="false" customHeight="true" outlineLevel="0" collapsed="false">
      <c r="B120" s="192"/>
      <c r="C120" s="193"/>
      <c r="D120" s="194" t="s">
        <v>151</v>
      </c>
      <c r="E120" s="193"/>
      <c r="F120" s="195" t="s">
        <v>192</v>
      </c>
      <c r="G120" s="193"/>
      <c r="H120" s="196" t="n">
        <v>37.5</v>
      </c>
      <c r="J120" s="193"/>
      <c r="K120" s="193"/>
      <c r="L120" s="197"/>
      <c r="M120" s="198"/>
      <c r="N120" s="193"/>
      <c r="O120" s="193"/>
      <c r="P120" s="193"/>
      <c r="Q120" s="193"/>
      <c r="R120" s="193"/>
      <c r="S120" s="193"/>
      <c r="T120" s="199"/>
      <c r="AT120" s="200" t="s">
        <v>151</v>
      </c>
      <c r="AU120" s="200" t="s">
        <v>85</v>
      </c>
      <c r="AV120" s="200" t="s">
        <v>85</v>
      </c>
      <c r="AW120" s="200" t="s">
        <v>104</v>
      </c>
      <c r="AX120" s="200" t="s">
        <v>23</v>
      </c>
      <c r="AY120" s="200" t="s">
        <v>140</v>
      </c>
    </row>
    <row r="121" s="12" customFormat="true" ht="15.75" hidden="false" customHeight="true" outlineLevel="0" collapsed="false">
      <c r="B121" s="34"/>
      <c r="C121" s="177" t="s">
        <v>193</v>
      </c>
      <c r="D121" s="177" t="s">
        <v>142</v>
      </c>
      <c r="E121" s="178" t="s">
        <v>194</v>
      </c>
      <c r="F121" s="179" t="s">
        <v>195</v>
      </c>
      <c r="G121" s="180" t="s">
        <v>145</v>
      </c>
      <c r="H121" s="181" t="n">
        <v>18.75</v>
      </c>
      <c r="I121" s="182"/>
      <c r="J121" s="183" t="n">
        <f aca="false">ROUND($I$121*$H$121,2)</f>
        <v>0</v>
      </c>
      <c r="K121" s="179" t="s">
        <v>146</v>
      </c>
      <c r="L121" s="58"/>
      <c r="M121" s="184"/>
      <c r="N121" s="185" t="s">
        <v>46</v>
      </c>
      <c r="O121" s="35"/>
      <c r="P121" s="186" t="n">
        <f aca="false">$O$121*$H$121</f>
        <v>0</v>
      </c>
      <c r="Q121" s="186" t="n">
        <v>0.0083</v>
      </c>
      <c r="R121" s="186" t="n">
        <f aca="false">$Q$121*$H$121</f>
        <v>0.155625</v>
      </c>
      <c r="S121" s="186" t="n">
        <v>0</v>
      </c>
      <c r="T121" s="187" t="n">
        <f aca="false">$S$121*$H$121</f>
        <v>0</v>
      </c>
      <c r="AR121" s="118" t="s">
        <v>147</v>
      </c>
      <c r="AT121" s="118" t="s">
        <v>142</v>
      </c>
      <c r="AU121" s="118" t="s">
        <v>85</v>
      </c>
      <c r="AY121" s="12" t="s">
        <v>140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47</v>
      </c>
      <c r="BM121" s="118" t="s">
        <v>196</v>
      </c>
    </row>
    <row r="122" s="12" customFormat="true" ht="16.5" hidden="false" customHeight="true" outlineLevel="0" collapsed="false">
      <c r="B122" s="34"/>
      <c r="C122" s="35"/>
      <c r="D122" s="189" t="s">
        <v>149</v>
      </c>
      <c r="E122" s="35"/>
      <c r="F122" s="190" t="s">
        <v>197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49</v>
      </c>
      <c r="AU122" s="12" t="s">
        <v>85</v>
      </c>
    </row>
    <row r="123" s="12" customFormat="true" ht="15.75" hidden="false" customHeight="true" outlineLevel="0" collapsed="false">
      <c r="B123" s="192"/>
      <c r="C123" s="193"/>
      <c r="D123" s="194" t="s">
        <v>151</v>
      </c>
      <c r="E123" s="193"/>
      <c r="F123" s="195" t="s">
        <v>198</v>
      </c>
      <c r="G123" s="193"/>
      <c r="H123" s="196" t="n">
        <v>18.75</v>
      </c>
      <c r="J123" s="193"/>
      <c r="K123" s="193"/>
      <c r="L123" s="197"/>
      <c r="M123" s="198"/>
      <c r="N123" s="193"/>
      <c r="O123" s="193"/>
      <c r="P123" s="193"/>
      <c r="Q123" s="193"/>
      <c r="R123" s="193"/>
      <c r="S123" s="193"/>
      <c r="T123" s="199"/>
      <c r="AT123" s="200" t="s">
        <v>151</v>
      </c>
      <c r="AU123" s="200" t="s">
        <v>85</v>
      </c>
      <c r="AV123" s="200" t="s">
        <v>85</v>
      </c>
      <c r="AW123" s="200" t="s">
        <v>104</v>
      </c>
      <c r="AX123" s="200" t="s">
        <v>23</v>
      </c>
      <c r="AY123" s="200" t="s">
        <v>140</v>
      </c>
    </row>
    <row r="124" s="12" customFormat="true" ht="15.75" hidden="false" customHeight="true" outlineLevel="0" collapsed="false">
      <c r="B124" s="34"/>
      <c r="C124" s="177" t="s">
        <v>28</v>
      </c>
      <c r="D124" s="177" t="s">
        <v>142</v>
      </c>
      <c r="E124" s="178" t="s">
        <v>199</v>
      </c>
      <c r="F124" s="179" t="s">
        <v>200</v>
      </c>
      <c r="G124" s="180" t="s">
        <v>145</v>
      </c>
      <c r="H124" s="181" t="n">
        <v>3</v>
      </c>
      <c r="I124" s="182"/>
      <c r="J124" s="183" t="n">
        <f aca="false">ROUND($I$124*$H$124,2)</f>
        <v>0</v>
      </c>
      <c r="K124" s="179" t="s">
        <v>146</v>
      </c>
      <c r="L124" s="58"/>
      <c r="M124" s="184"/>
      <c r="N124" s="185" t="s">
        <v>46</v>
      </c>
      <c r="O124" s="35"/>
      <c r="P124" s="186" t="n">
        <f aca="false">$O$124*$H$124</f>
        <v>0</v>
      </c>
      <c r="Q124" s="186" t="n">
        <v>0.01541</v>
      </c>
      <c r="R124" s="186" t="n">
        <f aca="false">$Q$124*$H$124</f>
        <v>0.04623</v>
      </c>
      <c r="S124" s="186" t="n">
        <v>0</v>
      </c>
      <c r="T124" s="187" t="n">
        <f aca="false">$S$124*$H$124</f>
        <v>0</v>
      </c>
      <c r="AR124" s="118" t="s">
        <v>147</v>
      </c>
      <c r="AT124" s="118" t="s">
        <v>142</v>
      </c>
      <c r="AU124" s="118" t="s">
        <v>85</v>
      </c>
      <c r="AY124" s="12" t="s">
        <v>140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47</v>
      </c>
      <c r="BM124" s="118" t="s">
        <v>201</v>
      </c>
    </row>
    <row r="125" s="12" customFormat="true" ht="16.5" hidden="false" customHeight="true" outlineLevel="0" collapsed="false">
      <c r="B125" s="34"/>
      <c r="C125" s="35"/>
      <c r="D125" s="189" t="s">
        <v>149</v>
      </c>
      <c r="E125" s="35"/>
      <c r="F125" s="190" t="s">
        <v>202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49</v>
      </c>
      <c r="AU125" s="12" t="s">
        <v>85</v>
      </c>
    </row>
    <row r="126" s="12" customFormat="true" ht="15.75" hidden="false" customHeight="true" outlineLevel="0" collapsed="false">
      <c r="B126" s="192"/>
      <c r="C126" s="193"/>
      <c r="D126" s="194" t="s">
        <v>151</v>
      </c>
      <c r="E126" s="193"/>
      <c r="F126" s="195" t="s">
        <v>203</v>
      </c>
      <c r="G126" s="193"/>
      <c r="H126" s="196" t="n">
        <v>3</v>
      </c>
      <c r="J126" s="193"/>
      <c r="K126" s="193"/>
      <c r="L126" s="197"/>
      <c r="M126" s="198"/>
      <c r="N126" s="193"/>
      <c r="O126" s="193"/>
      <c r="P126" s="193"/>
      <c r="Q126" s="193"/>
      <c r="R126" s="193"/>
      <c r="S126" s="193"/>
      <c r="T126" s="199"/>
      <c r="AT126" s="200" t="s">
        <v>151</v>
      </c>
      <c r="AU126" s="200" t="s">
        <v>85</v>
      </c>
      <c r="AV126" s="200" t="s">
        <v>85</v>
      </c>
      <c r="AW126" s="200" t="s">
        <v>104</v>
      </c>
      <c r="AX126" s="200" t="s">
        <v>23</v>
      </c>
      <c r="AY126" s="200" t="s">
        <v>140</v>
      </c>
    </row>
    <row r="127" s="12" customFormat="true" ht="15.75" hidden="false" customHeight="true" outlineLevel="0" collapsed="false">
      <c r="B127" s="34"/>
      <c r="C127" s="177" t="s">
        <v>204</v>
      </c>
      <c r="D127" s="177" t="s">
        <v>142</v>
      </c>
      <c r="E127" s="178" t="s">
        <v>205</v>
      </c>
      <c r="F127" s="179" t="s">
        <v>206</v>
      </c>
      <c r="G127" s="180" t="s">
        <v>145</v>
      </c>
      <c r="H127" s="181" t="n">
        <v>0.75</v>
      </c>
      <c r="I127" s="182"/>
      <c r="J127" s="183" t="n">
        <f aca="false">ROUND($I$127*$H$127,2)</f>
        <v>0</v>
      </c>
      <c r="K127" s="179" t="s">
        <v>146</v>
      </c>
      <c r="L127" s="58"/>
      <c r="M127" s="184"/>
      <c r="N127" s="185" t="s">
        <v>46</v>
      </c>
      <c r="O127" s="35"/>
      <c r="P127" s="186" t="n">
        <f aca="false">$O$127*$H$127</f>
        <v>0</v>
      </c>
      <c r="Q127" s="186" t="n">
        <v>0.01739</v>
      </c>
      <c r="R127" s="186" t="n">
        <f aca="false">$Q$127*$H$127</f>
        <v>0.0130425</v>
      </c>
      <c r="S127" s="186" t="n">
        <v>0</v>
      </c>
      <c r="T127" s="187" t="n">
        <f aca="false">$S$127*$H$127</f>
        <v>0</v>
      </c>
      <c r="AR127" s="118" t="s">
        <v>147</v>
      </c>
      <c r="AT127" s="118" t="s">
        <v>142</v>
      </c>
      <c r="AU127" s="118" t="s">
        <v>85</v>
      </c>
      <c r="AY127" s="12" t="s">
        <v>140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47</v>
      </c>
      <c r="BM127" s="118" t="s">
        <v>207</v>
      </c>
    </row>
    <row r="128" s="12" customFormat="true" ht="16.5" hidden="false" customHeight="true" outlineLevel="0" collapsed="false">
      <c r="B128" s="34"/>
      <c r="C128" s="35"/>
      <c r="D128" s="189" t="s">
        <v>149</v>
      </c>
      <c r="E128" s="35"/>
      <c r="F128" s="190" t="s">
        <v>208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49</v>
      </c>
      <c r="AU128" s="12" t="s">
        <v>85</v>
      </c>
    </row>
    <row r="129" s="12" customFormat="true" ht="15.75" hidden="false" customHeight="true" outlineLevel="0" collapsed="false">
      <c r="B129" s="192"/>
      <c r="C129" s="193"/>
      <c r="D129" s="194" t="s">
        <v>151</v>
      </c>
      <c r="E129" s="193"/>
      <c r="F129" s="195" t="s">
        <v>209</v>
      </c>
      <c r="G129" s="193"/>
      <c r="H129" s="196" t="n">
        <v>0.75</v>
      </c>
      <c r="J129" s="193"/>
      <c r="K129" s="193"/>
      <c r="L129" s="197"/>
      <c r="M129" s="198"/>
      <c r="N129" s="193"/>
      <c r="O129" s="193"/>
      <c r="P129" s="193"/>
      <c r="Q129" s="193"/>
      <c r="R129" s="193"/>
      <c r="S129" s="193"/>
      <c r="T129" s="199"/>
      <c r="AT129" s="200" t="s">
        <v>151</v>
      </c>
      <c r="AU129" s="200" t="s">
        <v>85</v>
      </c>
      <c r="AV129" s="200" t="s">
        <v>85</v>
      </c>
      <c r="AW129" s="200" t="s">
        <v>104</v>
      </c>
      <c r="AX129" s="200" t="s">
        <v>23</v>
      </c>
      <c r="AY129" s="200" t="s">
        <v>140</v>
      </c>
    </row>
    <row r="130" s="12" customFormat="true" ht="15.75" hidden="false" customHeight="true" outlineLevel="0" collapsed="false">
      <c r="B130" s="34"/>
      <c r="C130" s="177" t="s">
        <v>210</v>
      </c>
      <c r="D130" s="177" t="s">
        <v>142</v>
      </c>
      <c r="E130" s="178" t="s">
        <v>211</v>
      </c>
      <c r="F130" s="179" t="s">
        <v>212</v>
      </c>
      <c r="G130" s="180" t="s">
        <v>213</v>
      </c>
      <c r="H130" s="181" t="n">
        <v>92.22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6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47</v>
      </c>
      <c r="AT130" s="118" t="s">
        <v>142</v>
      </c>
      <c r="AU130" s="118" t="s">
        <v>85</v>
      </c>
      <c r="AY130" s="12" t="s">
        <v>140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47</v>
      </c>
      <c r="BM130" s="118" t="s">
        <v>214</v>
      </c>
    </row>
    <row r="131" s="12" customFormat="true" ht="15.75" hidden="false" customHeight="true" outlineLevel="0" collapsed="false">
      <c r="B131" s="192"/>
      <c r="C131" s="193"/>
      <c r="D131" s="189" t="s">
        <v>151</v>
      </c>
      <c r="E131" s="195"/>
      <c r="F131" s="195" t="s">
        <v>215</v>
      </c>
      <c r="G131" s="193"/>
      <c r="H131" s="196" t="n">
        <v>52.2</v>
      </c>
      <c r="J131" s="193"/>
      <c r="K131" s="193"/>
      <c r="L131" s="197"/>
      <c r="M131" s="198"/>
      <c r="N131" s="193"/>
      <c r="O131" s="193"/>
      <c r="P131" s="193"/>
      <c r="Q131" s="193"/>
      <c r="R131" s="193"/>
      <c r="S131" s="193"/>
      <c r="T131" s="199"/>
      <c r="AT131" s="200" t="s">
        <v>151</v>
      </c>
      <c r="AU131" s="200" t="s">
        <v>85</v>
      </c>
      <c r="AV131" s="200" t="s">
        <v>85</v>
      </c>
      <c r="AW131" s="200" t="s">
        <v>104</v>
      </c>
      <c r="AX131" s="200" t="s">
        <v>75</v>
      </c>
      <c r="AY131" s="200" t="s">
        <v>140</v>
      </c>
    </row>
    <row r="132" s="12" customFormat="true" ht="15.75" hidden="false" customHeight="true" outlineLevel="0" collapsed="false">
      <c r="B132" s="192"/>
      <c r="C132" s="193"/>
      <c r="D132" s="194" t="s">
        <v>151</v>
      </c>
      <c r="E132" s="193"/>
      <c r="F132" s="195" t="s">
        <v>216</v>
      </c>
      <c r="G132" s="193"/>
      <c r="H132" s="196" t="n">
        <v>40.02</v>
      </c>
      <c r="J132" s="193"/>
      <c r="K132" s="193"/>
      <c r="L132" s="197"/>
      <c r="M132" s="198"/>
      <c r="N132" s="193"/>
      <c r="O132" s="193"/>
      <c r="P132" s="193"/>
      <c r="Q132" s="193"/>
      <c r="R132" s="193"/>
      <c r="S132" s="193"/>
      <c r="T132" s="199"/>
      <c r="AT132" s="200" t="s">
        <v>151</v>
      </c>
      <c r="AU132" s="200" t="s">
        <v>85</v>
      </c>
      <c r="AV132" s="200" t="s">
        <v>85</v>
      </c>
      <c r="AW132" s="200" t="s">
        <v>104</v>
      </c>
      <c r="AX132" s="200" t="s">
        <v>75</v>
      </c>
      <c r="AY132" s="200" t="s">
        <v>140</v>
      </c>
    </row>
    <row r="133" s="12" customFormat="true" ht="15.75" hidden="false" customHeight="true" outlineLevel="0" collapsed="false">
      <c r="B133" s="201"/>
      <c r="C133" s="202"/>
      <c r="D133" s="194" t="s">
        <v>151</v>
      </c>
      <c r="E133" s="202"/>
      <c r="F133" s="203" t="s">
        <v>217</v>
      </c>
      <c r="G133" s="202"/>
      <c r="H133" s="204" t="n">
        <v>92.22</v>
      </c>
      <c r="J133" s="202"/>
      <c r="K133" s="202"/>
      <c r="L133" s="205"/>
      <c r="M133" s="206"/>
      <c r="N133" s="202"/>
      <c r="O133" s="202"/>
      <c r="P133" s="202"/>
      <c r="Q133" s="202"/>
      <c r="R133" s="202"/>
      <c r="S133" s="202"/>
      <c r="T133" s="207"/>
      <c r="AT133" s="208" t="s">
        <v>151</v>
      </c>
      <c r="AU133" s="208" t="s">
        <v>85</v>
      </c>
      <c r="AV133" s="208" t="s">
        <v>147</v>
      </c>
      <c r="AW133" s="208" t="s">
        <v>104</v>
      </c>
      <c r="AX133" s="208" t="s">
        <v>23</v>
      </c>
      <c r="AY133" s="208" t="s">
        <v>140</v>
      </c>
    </row>
    <row r="134" s="12" customFormat="true" ht="15.75" hidden="false" customHeight="true" outlineLevel="0" collapsed="false">
      <c r="B134" s="34"/>
      <c r="C134" s="177" t="s">
        <v>218</v>
      </c>
      <c r="D134" s="177" t="s">
        <v>142</v>
      </c>
      <c r="E134" s="178" t="s">
        <v>219</v>
      </c>
      <c r="F134" s="179" t="s">
        <v>220</v>
      </c>
      <c r="G134" s="180" t="s">
        <v>145</v>
      </c>
      <c r="H134" s="181" t="n">
        <v>93.48</v>
      </c>
      <c r="I134" s="182"/>
      <c r="J134" s="183" t="n">
        <f aca="false">ROUND($I$134*$H$134,2)</f>
        <v>0</v>
      </c>
      <c r="K134" s="179" t="s">
        <v>146</v>
      </c>
      <c r="L134" s="58"/>
      <c r="M134" s="184"/>
      <c r="N134" s="185" t="s">
        <v>46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47</v>
      </c>
      <c r="AT134" s="118" t="s">
        <v>142</v>
      </c>
      <c r="AU134" s="118" t="s">
        <v>85</v>
      </c>
      <c r="AY134" s="12" t="s">
        <v>140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47</v>
      </c>
      <c r="BM134" s="118" t="s">
        <v>221</v>
      </c>
    </row>
    <row r="135" s="12" customFormat="true" ht="27" hidden="false" customHeight="true" outlineLevel="0" collapsed="false">
      <c r="B135" s="34"/>
      <c r="C135" s="35"/>
      <c r="D135" s="189" t="s">
        <v>149</v>
      </c>
      <c r="E135" s="35"/>
      <c r="F135" s="190" t="s">
        <v>222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49</v>
      </c>
      <c r="AU135" s="12" t="s">
        <v>85</v>
      </c>
    </row>
    <row r="136" s="12" customFormat="true" ht="15.75" hidden="false" customHeight="true" outlineLevel="0" collapsed="false">
      <c r="B136" s="192"/>
      <c r="C136" s="193"/>
      <c r="D136" s="194" t="s">
        <v>151</v>
      </c>
      <c r="E136" s="193"/>
      <c r="F136" s="195" t="s">
        <v>223</v>
      </c>
      <c r="G136" s="193"/>
      <c r="H136" s="196" t="n">
        <v>18.48</v>
      </c>
      <c r="J136" s="193"/>
      <c r="K136" s="193"/>
      <c r="L136" s="197"/>
      <c r="M136" s="198"/>
      <c r="N136" s="193"/>
      <c r="O136" s="193"/>
      <c r="P136" s="193"/>
      <c r="Q136" s="193"/>
      <c r="R136" s="193"/>
      <c r="S136" s="193"/>
      <c r="T136" s="199"/>
      <c r="AT136" s="200" t="s">
        <v>151</v>
      </c>
      <c r="AU136" s="200" t="s">
        <v>85</v>
      </c>
      <c r="AV136" s="200" t="s">
        <v>85</v>
      </c>
      <c r="AW136" s="200" t="s">
        <v>104</v>
      </c>
      <c r="AX136" s="200" t="s">
        <v>75</v>
      </c>
      <c r="AY136" s="200" t="s">
        <v>140</v>
      </c>
    </row>
    <row r="137" s="12" customFormat="true" ht="15.75" hidden="false" customHeight="true" outlineLevel="0" collapsed="false">
      <c r="B137" s="192"/>
      <c r="C137" s="193"/>
      <c r="D137" s="194" t="s">
        <v>151</v>
      </c>
      <c r="E137" s="193"/>
      <c r="F137" s="195" t="s">
        <v>224</v>
      </c>
      <c r="G137" s="193"/>
      <c r="H137" s="196" t="n">
        <v>75</v>
      </c>
      <c r="J137" s="193"/>
      <c r="K137" s="193"/>
      <c r="L137" s="197"/>
      <c r="M137" s="198"/>
      <c r="N137" s="193"/>
      <c r="O137" s="193"/>
      <c r="P137" s="193"/>
      <c r="Q137" s="193"/>
      <c r="R137" s="193"/>
      <c r="S137" s="193"/>
      <c r="T137" s="199"/>
      <c r="AT137" s="200" t="s">
        <v>151</v>
      </c>
      <c r="AU137" s="200" t="s">
        <v>85</v>
      </c>
      <c r="AV137" s="200" t="s">
        <v>85</v>
      </c>
      <c r="AW137" s="200" t="s">
        <v>104</v>
      </c>
      <c r="AX137" s="200" t="s">
        <v>75</v>
      </c>
      <c r="AY137" s="200" t="s">
        <v>140</v>
      </c>
    </row>
    <row r="138" s="12" customFormat="true" ht="15.75" hidden="false" customHeight="true" outlineLevel="0" collapsed="false">
      <c r="B138" s="201"/>
      <c r="C138" s="202"/>
      <c r="D138" s="194" t="s">
        <v>151</v>
      </c>
      <c r="E138" s="202"/>
      <c r="F138" s="203" t="s">
        <v>217</v>
      </c>
      <c r="G138" s="202"/>
      <c r="H138" s="204" t="n">
        <v>93.48</v>
      </c>
      <c r="J138" s="202"/>
      <c r="K138" s="202"/>
      <c r="L138" s="205"/>
      <c r="M138" s="206"/>
      <c r="N138" s="202"/>
      <c r="O138" s="202"/>
      <c r="P138" s="202"/>
      <c r="Q138" s="202"/>
      <c r="R138" s="202"/>
      <c r="S138" s="202"/>
      <c r="T138" s="207"/>
      <c r="AT138" s="208" t="s">
        <v>151</v>
      </c>
      <c r="AU138" s="208" t="s">
        <v>85</v>
      </c>
      <c r="AV138" s="208" t="s">
        <v>147</v>
      </c>
      <c r="AW138" s="208" t="s">
        <v>104</v>
      </c>
      <c r="AX138" s="208" t="s">
        <v>23</v>
      </c>
      <c r="AY138" s="208" t="s">
        <v>140</v>
      </c>
    </row>
    <row r="139" s="12" customFormat="true" ht="15.75" hidden="false" customHeight="true" outlineLevel="0" collapsed="false">
      <c r="B139" s="34"/>
      <c r="C139" s="177" t="s">
        <v>225</v>
      </c>
      <c r="D139" s="177" t="s">
        <v>142</v>
      </c>
      <c r="E139" s="178" t="s">
        <v>226</v>
      </c>
      <c r="F139" s="179" t="s">
        <v>227</v>
      </c>
      <c r="G139" s="180" t="s">
        <v>145</v>
      </c>
      <c r="H139" s="181" t="n">
        <v>19</v>
      </c>
      <c r="I139" s="182"/>
      <c r="J139" s="183" t="n">
        <f aca="false">ROUND($I$139*$H$139,2)</f>
        <v>0</v>
      </c>
      <c r="K139" s="179" t="s">
        <v>146</v>
      </c>
      <c r="L139" s="58"/>
      <c r="M139" s="184"/>
      <c r="N139" s="185" t="s">
        <v>46</v>
      </c>
      <c r="O139" s="35"/>
      <c r="P139" s="186" t="n">
        <f aca="false">$O$139*$H$139</f>
        <v>0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147</v>
      </c>
      <c r="AT139" s="118" t="s">
        <v>142</v>
      </c>
      <c r="AU139" s="118" t="s">
        <v>85</v>
      </c>
      <c r="AY139" s="12" t="s">
        <v>140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3</v>
      </c>
      <c r="BK139" s="188" t="n">
        <f aca="false">ROUND($I$139*$H$139,2)</f>
        <v>0</v>
      </c>
      <c r="BL139" s="118" t="s">
        <v>147</v>
      </c>
      <c r="BM139" s="118" t="s">
        <v>228</v>
      </c>
    </row>
    <row r="140" s="12" customFormat="true" ht="27" hidden="false" customHeight="true" outlineLevel="0" collapsed="false">
      <c r="B140" s="34"/>
      <c r="C140" s="35"/>
      <c r="D140" s="189" t="s">
        <v>149</v>
      </c>
      <c r="E140" s="35"/>
      <c r="F140" s="190" t="s">
        <v>229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49</v>
      </c>
      <c r="AU140" s="12" t="s">
        <v>85</v>
      </c>
    </row>
    <row r="141" s="12" customFormat="true" ht="15.75" hidden="false" customHeight="true" outlineLevel="0" collapsed="false">
      <c r="B141" s="192"/>
      <c r="C141" s="193"/>
      <c r="D141" s="194" t="s">
        <v>151</v>
      </c>
      <c r="E141" s="193"/>
      <c r="F141" s="195" t="s">
        <v>230</v>
      </c>
      <c r="G141" s="193"/>
      <c r="H141" s="196" t="n">
        <v>152</v>
      </c>
      <c r="J141" s="193"/>
      <c r="K141" s="193"/>
      <c r="L141" s="197"/>
      <c r="M141" s="198"/>
      <c r="N141" s="193"/>
      <c r="O141" s="193"/>
      <c r="P141" s="193"/>
      <c r="Q141" s="193"/>
      <c r="R141" s="193"/>
      <c r="S141" s="193"/>
      <c r="T141" s="199"/>
      <c r="AT141" s="200" t="s">
        <v>151</v>
      </c>
      <c r="AU141" s="200" t="s">
        <v>85</v>
      </c>
      <c r="AV141" s="200" t="s">
        <v>85</v>
      </c>
      <c r="AW141" s="200" t="s">
        <v>104</v>
      </c>
      <c r="AX141" s="200" t="s">
        <v>75</v>
      </c>
      <c r="AY141" s="200" t="s">
        <v>140</v>
      </c>
    </row>
    <row r="142" s="12" customFormat="true" ht="15.75" hidden="false" customHeight="true" outlineLevel="0" collapsed="false">
      <c r="B142" s="192"/>
      <c r="C142" s="193"/>
      <c r="D142" s="194" t="s">
        <v>151</v>
      </c>
      <c r="E142" s="193"/>
      <c r="F142" s="195" t="s">
        <v>231</v>
      </c>
      <c r="G142" s="193"/>
      <c r="H142" s="196" t="n">
        <v>10</v>
      </c>
      <c r="J142" s="193"/>
      <c r="K142" s="193"/>
      <c r="L142" s="197"/>
      <c r="M142" s="198"/>
      <c r="N142" s="193"/>
      <c r="O142" s="193"/>
      <c r="P142" s="193"/>
      <c r="Q142" s="193"/>
      <c r="R142" s="193"/>
      <c r="S142" s="193"/>
      <c r="T142" s="199"/>
      <c r="AT142" s="200" t="s">
        <v>151</v>
      </c>
      <c r="AU142" s="200" t="s">
        <v>85</v>
      </c>
      <c r="AV142" s="200" t="s">
        <v>85</v>
      </c>
      <c r="AW142" s="200" t="s">
        <v>104</v>
      </c>
      <c r="AX142" s="200" t="s">
        <v>75</v>
      </c>
      <c r="AY142" s="200" t="s">
        <v>140</v>
      </c>
    </row>
    <row r="143" s="12" customFormat="true" ht="15.75" hidden="false" customHeight="true" outlineLevel="0" collapsed="false">
      <c r="B143" s="192"/>
      <c r="C143" s="193"/>
      <c r="D143" s="194" t="s">
        <v>151</v>
      </c>
      <c r="E143" s="193"/>
      <c r="F143" s="195" t="s">
        <v>232</v>
      </c>
      <c r="G143" s="193"/>
      <c r="H143" s="196" t="n">
        <v>-143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51</v>
      </c>
      <c r="AU143" s="200" t="s">
        <v>85</v>
      </c>
      <c r="AV143" s="200" t="s">
        <v>85</v>
      </c>
      <c r="AW143" s="200" t="s">
        <v>104</v>
      </c>
      <c r="AX143" s="200" t="s">
        <v>75</v>
      </c>
      <c r="AY143" s="200" t="s">
        <v>140</v>
      </c>
    </row>
    <row r="144" s="12" customFormat="true" ht="15.75" hidden="false" customHeight="true" outlineLevel="0" collapsed="false">
      <c r="B144" s="201"/>
      <c r="C144" s="202"/>
      <c r="D144" s="194" t="s">
        <v>151</v>
      </c>
      <c r="E144" s="202"/>
      <c r="F144" s="203" t="s">
        <v>217</v>
      </c>
      <c r="G144" s="202"/>
      <c r="H144" s="204" t="n">
        <v>19</v>
      </c>
      <c r="J144" s="202"/>
      <c r="K144" s="202"/>
      <c r="L144" s="205"/>
      <c r="M144" s="206"/>
      <c r="N144" s="202"/>
      <c r="O144" s="202"/>
      <c r="P144" s="202"/>
      <c r="Q144" s="202"/>
      <c r="R144" s="202"/>
      <c r="S144" s="202"/>
      <c r="T144" s="207"/>
      <c r="AT144" s="208" t="s">
        <v>151</v>
      </c>
      <c r="AU144" s="208" t="s">
        <v>85</v>
      </c>
      <c r="AV144" s="208" t="s">
        <v>147</v>
      </c>
      <c r="AW144" s="208" t="s">
        <v>104</v>
      </c>
      <c r="AX144" s="208" t="s">
        <v>23</v>
      </c>
      <c r="AY144" s="208" t="s">
        <v>140</v>
      </c>
    </row>
    <row r="145" s="12" customFormat="true" ht="15.75" hidden="false" customHeight="true" outlineLevel="0" collapsed="false">
      <c r="B145" s="34"/>
      <c r="C145" s="177" t="s">
        <v>10</v>
      </c>
      <c r="D145" s="177" t="s">
        <v>142</v>
      </c>
      <c r="E145" s="178" t="s">
        <v>233</v>
      </c>
      <c r="F145" s="179" t="s">
        <v>234</v>
      </c>
      <c r="G145" s="180" t="s">
        <v>145</v>
      </c>
      <c r="H145" s="181" t="n">
        <v>95</v>
      </c>
      <c r="I145" s="182"/>
      <c r="J145" s="183" t="n">
        <f aca="false">ROUND($I$145*$H$145,2)</f>
        <v>0</v>
      </c>
      <c r="K145" s="179" t="s">
        <v>146</v>
      </c>
      <c r="L145" s="58"/>
      <c r="M145" s="184"/>
      <c r="N145" s="185" t="s">
        <v>46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47</v>
      </c>
      <c r="AT145" s="118" t="s">
        <v>142</v>
      </c>
      <c r="AU145" s="118" t="s">
        <v>85</v>
      </c>
      <c r="AY145" s="12" t="s">
        <v>140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47</v>
      </c>
      <c r="BM145" s="118" t="s">
        <v>235</v>
      </c>
    </row>
    <row r="146" s="12" customFormat="true" ht="27" hidden="false" customHeight="true" outlineLevel="0" collapsed="false">
      <c r="B146" s="34"/>
      <c r="C146" s="35"/>
      <c r="D146" s="189" t="s">
        <v>149</v>
      </c>
      <c r="E146" s="35"/>
      <c r="F146" s="190" t="s">
        <v>236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49</v>
      </c>
      <c r="AU146" s="12" t="s">
        <v>85</v>
      </c>
    </row>
    <row r="147" s="12" customFormat="true" ht="15.75" hidden="false" customHeight="true" outlineLevel="0" collapsed="false">
      <c r="B147" s="192"/>
      <c r="C147" s="193"/>
      <c r="D147" s="194" t="s">
        <v>151</v>
      </c>
      <c r="E147" s="193"/>
      <c r="F147" s="195" t="s">
        <v>237</v>
      </c>
      <c r="G147" s="193"/>
      <c r="H147" s="196" t="n">
        <v>95</v>
      </c>
      <c r="J147" s="193"/>
      <c r="K147" s="193"/>
      <c r="L147" s="197"/>
      <c r="M147" s="198"/>
      <c r="N147" s="193"/>
      <c r="O147" s="193"/>
      <c r="P147" s="193"/>
      <c r="Q147" s="193"/>
      <c r="R147" s="193"/>
      <c r="S147" s="193"/>
      <c r="T147" s="199"/>
      <c r="AT147" s="200" t="s">
        <v>151</v>
      </c>
      <c r="AU147" s="200" t="s">
        <v>85</v>
      </c>
      <c r="AV147" s="200" t="s">
        <v>85</v>
      </c>
      <c r="AW147" s="200" t="s">
        <v>104</v>
      </c>
      <c r="AX147" s="200" t="s">
        <v>23</v>
      </c>
      <c r="AY147" s="200" t="s">
        <v>140</v>
      </c>
    </row>
    <row r="148" s="12" customFormat="true" ht="15.75" hidden="false" customHeight="true" outlineLevel="0" collapsed="false">
      <c r="B148" s="34"/>
      <c r="C148" s="177" t="s">
        <v>238</v>
      </c>
      <c r="D148" s="177" t="s">
        <v>142</v>
      </c>
      <c r="E148" s="178" t="s">
        <v>239</v>
      </c>
      <c r="F148" s="179" t="s">
        <v>240</v>
      </c>
      <c r="G148" s="180" t="s">
        <v>145</v>
      </c>
      <c r="H148" s="181" t="n">
        <v>19</v>
      </c>
      <c r="I148" s="182"/>
      <c r="J148" s="183" t="n">
        <f aca="false">ROUND($I$148*$H$148,2)</f>
        <v>0</v>
      </c>
      <c r="K148" s="179" t="s">
        <v>146</v>
      </c>
      <c r="L148" s="58"/>
      <c r="M148" s="184"/>
      <c r="N148" s="185" t="s">
        <v>46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47</v>
      </c>
      <c r="AT148" s="118" t="s">
        <v>142</v>
      </c>
      <c r="AU148" s="118" t="s">
        <v>85</v>
      </c>
      <c r="AY148" s="12" t="s">
        <v>140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47</v>
      </c>
      <c r="BM148" s="118" t="s">
        <v>241</v>
      </c>
    </row>
    <row r="149" s="12" customFormat="true" ht="16.5" hidden="false" customHeight="true" outlineLevel="0" collapsed="false">
      <c r="B149" s="34"/>
      <c r="C149" s="35"/>
      <c r="D149" s="189" t="s">
        <v>149</v>
      </c>
      <c r="E149" s="35"/>
      <c r="F149" s="190" t="s">
        <v>240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49</v>
      </c>
      <c r="AU149" s="12" t="s">
        <v>85</v>
      </c>
    </row>
    <row r="150" s="12" customFormat="true" ht="15.75" hidden="false" customHeight="true" outlineLevel="0" collapsed="false">
      <c r="B150" s="34"/>
      <c r="C150" s="177" t="s">
        <v>242</v>
      </c>
      <c r="D150" s="177" t="s">
        <v>142</v>
      </c>
      <c r="E150" s="178" t="s">
        <v>243</v>
      </c>
      <c r="F150" s="179" t="s">
        <v>244</v>
      </c>
      <c r="G150" s="180" t="s">
        <v>245</v>
      </c>
      <c r="H150" s="181" t="n">
        <v>30.4</v>
      </c>
      <c r="I150" s="182"/>
      <c r="J150" s="183" t="n">
        <f aca="false">ROUND($I$150*$H$150,2)</f>
        <v>0</v>
      </c>
      <c r="K150" s="179"/>
      <c r="L150" s="58"/>
      <c r="M150" s="184"/>
      <c r="N150" s="185" t="s">
        <v>46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47</v>
      </c>
      <c r="AT150" s="118" t="s">
        <v>142</v>
      </c>
      <c r="AU150" s="118" t="s">
        <v>85</v>
      </c>
      <c r="AY150" s="12" t="s">
        <v>140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47</v>
      </c>
      <c r="BM150" s="118" t="s">
        <v>246</v>
      </c>
    </row>
    <row r="151" s="12" customFormat="true" ht="16.5" hidden="false" customHeight="true" outlineLevel="0" collapsed="false">
      <c r="B151" s="34"/>
      <c r="C151" s="35"/>
      <c r="D151" s="189" t="s">
        <v>149</v>
      </c>
      <c r="E151" s="35"/>
      <c r="F151" s="190" t="s">
        <v>247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49</v>
      </c>
      <c r="AU151" s="12" t="s">
        <v>85</v>
      </c>
    </row>
    <row r="152" s="12" customFormat="true" ht="15.75" hidden="false" customHeight="true" outlineLevel="0" collapsed="false">
      <c r="B152" s="192"/>
      <c r="C152" s="193"/>
      <c r="D152" s="194" t="s">
        <v>151</v>
      </c>
      <c r="E152" s="193"/>
      <c r="F152" s="195" t="s">
        <v>248</v>
      </c>
      <c r="G152" s="193"/>
      <c r="H152" s="196" t="n">
        <v>30.4</v>
      </c>
      <c r="J152" s="193"/>
      <c r="K152" s="193"/>
      <c r="L152" s="197"/>
      <c r="M152" s="198"/>
      <c r="N152" s="193"/>
      <c r="O152" s="193"/>
      <c r="P152" s="193"/>
      <c r="Q152" s="193"/>
      <c r="R152" s="193"/>
      <c r="S152" s="193"/>
      <c r="T152" s="199"/>
      <c r="AT152" s="200" t="s">
        <v>151</v>
      </c>
      <c r="AU152" s="200" t="s">
        <v>85</v>
      </c>
      <c r="AV152" s="200" t="s">
        <v>85</v>
      </c>
      <c r="AW152" s="200" t="s">
        <v>104</v>
      </c>
      <c r="AX152" s="200" t="s">
        <v>23</v>
      </c>
      <c r="AY152" s="200" t="s">
        <v>140</v>
      </c>
    </row>
    <row r="153" s="12" customFormat="true" ht="15.75" hidden="false" customHeight="true" outlineLevel="0" collapsed="false">
      <c r="B153" s="34"/>
      <c r="C153" s="177" t="s">
        <v>249</v>
      </c>
      <c r="D153" s="177" t="s">
        <v>142</v>
      </c>
      <c r="E153" s="178" t="s">
        <v>250</v>
      </c>
      <c r="F153" s="179" t="s">
        <v>251</v>
      </c>
      <c r="G153" s="180" t="s">
        <v>145</v>
      </c>
      <c r="H153" s="181" t="n">
        <v>143</v>
      </c>
      <c r="I153" s="182"/>
      <c r="J153" s="183" t="n">
        <f aca="false">ROUND($I$153*$H$153,2)</f>
        <v>0</v>
      </c>
      <c r="K153" s="179" t="s">
        <v>146</v>
      </c>
      <c r="L153" s="58"/>
      <c r="M153" s="184"/>
      <c r="N153" s="185" t="s">
        <v>46</v>
      </c>
      <c r="O153" s="35"/>
      <c r="P153" s="186" t="n">
        <f aca="false">$O$153*$H$153</f>
        <v>0</v>
      </c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147</v>
      </c>
      <c r="AT153" s="118" t="s">
        <v>142</v>
      </c>
      <c r="AU153" s="118" t="s">
        <v>85</v>
      </c>
      <c r="AY153" s="12" t="s">
        <v>140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47</v>
      </c>
      <c r="BM153" s="118" t="s">
        <v>252</v>
      </c>
    </row>
    <row r="154" s="12" customFormat="true" ht="27" hidden="false" customHeight="true" outlineLevel="0" collapsed="false">
      <c r="B154" s="34"/>
      <c r="C154" s="35"/>
      <c r="D154" s="189" t="s">
        <v>149</v>
      </c>
      <c r="E154" s="35"/>
      <c r="F154" s="190" t="s">
        <v>253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49</v>
      </c>
      <c r="AU154" s="12" t="s">
        <v>85</v>
      </c>
    </row>
    <row r="155" s="12" customFormat="true" ht="15.75" hidden="false" customHeight="true" outlineLevel="0" collapsed="false">
      <c r="B155" s="34"/>
      <c r="C155" s="177" t="s">
        <v>254</v>
      </c>
      <c r="D155" s="177" t="s">
        <v>142</v>
      </c>
      <c r="E155" s="178" t="s">
        <v>255</v>
      </c>
      <c r="F155" s="179" t="s">
        <v>256</v>
      </c>
      <c r="G155" s="180" t="s">
        <v>213</v>
      </c>
      <c r="H155" s="181" t="n">
        <v>100</v>
      </c>
      <c r="I155" s="182"/>
      <c r="J155" s="183" t="n">
        <f aca="false">ROUND($I$155*$H$155,2)</f>
        <v>0</v>
      </c>
      <c r="K155" s="179" t="s">
        <v>146</v>
      </c>
      <c r="L155" s="58"/>
      <c r="M155" s="184"/>
      <c r="N155" s="185" t="s">
        <v>46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147</v>
      </c>
      <c r="AT155" s="118" t="s">
        <v>142</v>
      </c>
      <c r="AU155" s="118" t="s">
        <v>85</v>
      </c>
      <c r="AY155" s="12" t="s">
        <v>140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147</v>
      </c>
      <c r="BM155" s="118" t="s">
        <v>257</v>
      </c>
    </row>
    <row r="156" s="12" customFormat="true" ht="27" hidden="false" customHeight="true" outlineLevel="0" collapsed="false">
      <c r="B156" s="34"/>
      <c r="C156" s="35"/>
      <c r="D156" s="189" t="s">
        <v>149</v>
      </c>
      <c r="E156" s="35"/>
      <c r="F156" s="190" t="s">
        <v>258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49</v>
      </c>
      <c r="AU156" s="12" t="s">
        <v>85</v>
      </c>
    </row>
    <row r="157" s="12" customFormat="true" ht="15.75" hidden="false" customHeight="true" outlineLevel="0" collapsed="false">
      <c r="B157" s="34"/>
      <c r="C157" s="177" t="s">
        <v>259</v>
      </c>
      <c r="D157" s="177" t="s">
        <v>142</v>
      </c>
      <c r="E157" s="178" t="s">
        <v>260</v>
      </c>
      <c r="F157" s="179" t="s">
        <v>261</v>
      </c>
      <c r="G157" s="180" t="s">
        <v>213</v>
      </c>
      <c r="H157" s="181" t="n">
        <v>100</v>
      </c>
      <c r="I157" s="182"/>
      <c r="J157" s="183" t="n">
        <f aca="false">ROUND($I$157*$H$157,2)</f>
        <v>0</v>
      </c>
      <c r="K157" s="179" t="s">
        <v>146</v>
      </c>
      <c r="L157" s="58"/>
      <c r="M157" s="184"/>
      <c r="N157" s="185" t="s">
        <v>46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47</v>
      </c>
      <c r="AT157" s="118" t="s">
        <v>142</v>
      </c>
      <c r="AU157" s="118" t="s">
        <v>85</v>
      </c>
      <c r="AY157" s="12" t="s">
        <v>140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147</v>
      </c>
      <c r="BM157" s="118" t="s">
        <v>262</v>
      </c>
    </row>
    <row r="158" s="12" customFormat="true" ht="27" hidden="false" customHeight="true" outlineLevel="0" collapsed="false">
      <c r="B158" s="34"/>
      <c r="C158" s="35"/>
      <c r="D158" s="189" t="s">
        <v>149</v>
      </c>
      <c r="E158" s="35"/>
      <c r="F158" s="190" t="s">
        <v>263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49</v>
      </c>
      <c r="AU158" s="12" t="s">
        <v>85</v>
      </c>
    </row>
    <row r="159" s="12" customFormat="true" ht="15.75" hidden="false" customHeight="true" outlineLevel="0" collapsed="false">
      <c r="B159" s="34"/>
      <c r="C159" s="209" t="s">
        <v>9</v>
      </c>
      <c r="D159" s="209" t="s">
        <v>264</v>
      </c>
      <c r="E159" s="210" t="s">
        <v>265</v>
      </c>
      <c r="F159" s="211" t="s">
        <v>266</v>
      </c>
      <c r="G159" s="212" t="s">
        <v>267</v>
      </c>
      <c r="H159" s="213" t="n">
        <v>5</v>
      </c>
      <c r="I159" s="214"/>
      <c r="J159" s="215" t="n">
        <f aca="false">ROUND($I$159*$H$159,2)</f>
        <v>0</v>
      </c>
      <c r="K159" s="211" t="s">
        <v>146</v>
      </c>
      <c r="L159" s="216"/>
      <c r="M159" s="217"/>
      <c r="N159" s="218" t="s">
        <v>46</v>
      </c>
      <c r="O159" s="35"/>
      <c r="P159" s="186" t="n">
        <f aca="false">$O$159*$H$159</f>
        <v>0</v>
      </c>
      <c r="Q159" s="186" t="n">
        <v>0.001</v>
      </c>
      <c r="R159" s="186" t="n">
        <f aca="false">$Q$159*$H$159</f>
        <v>0.005</v>
      </c>
      <c r="S159" s="186" t="n">
        <v>0</v>
      </c>
      <c r="T159" s="187" t="n">
        <f aca="false">$S$159*$H$159</f>
        <v>0</v>
      </c>
      <c r="AR159" s="118" t="s">
        <v>187</v>
      </c>
      <c r="AT159" s="118" t="s">
        <v>264</v>
      </c>
      <c r="AU159" s="118" t="s">
        <v>85</v>
      </c>
      <c r="AY159" s="12" t="s">
        <v>140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147</v>
      </c>
      <c r="BM159" s="118" t="s">
        <v>268</v>
      </c>
    </row>
    <row r="160" s="12" customFormat="true" ht="16.5" hidden="false" customHeight="true" outlineLevel="0" collapsed="false">
      <c r="B160" s="34"/>
      <c r="C160" s="35"/>
      <c r="D160" s="189" t="s">
        <v>149</v>
      </c>
      <c r="E160" s="35"/>
      <c r="F160" s="190" t="s">
        <v>269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49</v>
      </c>
      <c r="AU160" s="12" t="s">
        <v>85</v>
      </c>
    </row>
    <row r="161" s="12" customFormat="true" ht="15.75" hidden="false" customHeight="true" outlineLevel="0" collapsed="false">
      <c r="B161" s="192"/>
      <c r="C161" s="193"/>
      <c r="D161" s="194" t="s">
        <v>151</v>
      </c>
      <c r="E161" s="193"/>
      <c r="F161" s="195" t="s">
        <v>270</v>
      </c>
      <c r="G161" s="193"/>
      <c r="H161" s="196" t="n">
        <v>5</v>
      </c>
      <c r="J161" s="193"/>
      <c r="K161" s="193"/>
      <c r="L161" s="197"/>
      <c r="M161" s="198"/>
      <c r="N161" s="193"/>
      <c r="O161" s="193"/>
      <c r="P161" s="193"/>
      <c r="Q161" s="193"/>
      <c r="R161" s="193"/>
      <c r="S161" s="193"/>
      <c r="T161" s="199"/>
      <c r="AT161" s="200" t="s">
        <v>151</v>
      </c>
      <c r="AU161" s="200" t="s">
        <v>85</v>
      </c>
      <c r="AV161" s="200" t="s">
        <v>85</v>
      </c>
      <c r="AW161" s="200" t="s">
        <v>104</v>
      </c>
      <c r="AX161" s="200" t="s">
        <v>23</v>
      </c>
      <c r="AY161" s="200" t="s">
        <v>140</v>
      </c>
    </row>
    <row r="162" s="164" customFormat="true" ht="30.75" hidden="false" customHeight="true" outlineLevel="0" collapsed="false">
      <c r="B162" s="165"/>
      <c r="C162" s="166"/>
      <c r="D162" s="166" t="s">
        <v>74</v>
      </c>
      <c r="E162" s="175" t="s">
        <v>204</v>
      </c>
      <c r="F162" s="175" t="s">
        <v>271</v>
      </c>
      <c r="G162" s="166"/>
      <c r="H162" s="166"/>
      <c r="J162" s="176" t="n">
        <f aca="false">$BK$162</f>
        <v>0</v>
      </c>
      <c r="K162" s="166"/>
      <c r="L162" s="169"/>
      <c r="M162" s="170"/>
      <c r="N162" s="166"/>
      <c r="O162" s="166"/>
      <c r="P162" s="171" t="n">
        <f aca="false">SUM($P$163:$P$173)</f>
        <v>0</v>
      </c>
      <c r="Q162" s="166"/>
      <c r="R162" s="171" t="n">
        <f aca="false">SUM($R$163:$R$173)</f>
        <v>0</v>
      </c>
      <c r="S162" s="166"/>
      <c r="T162" s="172" t="n">
        <f aca="false">SUM($T$163:$T$173)</f>
        <v>0</v>
      </c>
      <c r="AR162" s="173" t="s">
        <v>23</v>
      </c>
      <c r="AT162" s="173" t="s">
        <v>74</v>
      </c>
      <c r="AU162" s="173" t="s">
        <v>23</v>
      </c>
      <c r="AY162" s="173" t="s">
        <v>140</v>
      </c>
      <c r="BK162" s="174" t="n">
        <f aca="false">SUM($BK$163:$BK$173)</f>
        <v>0</v>
      </c>
    </row>
    <row r="163" s="12" customFormat="true" ht="15.75" hidden="false" customHeight="true" outlineLevel="0" collapsed="false">
      <c r="B163" s="34"/>
      <c r="C163" s="177" t="s">
        <v>272</v>
      </c>
      <c r="D163" s="177" t="s">
        <v>142</v>
      </c>
      <c r="E163" s="178" t="s">
        <v>273</v>
      </c>
      <c r="F163" s="179" t="s">
        <v>274</v>
      </c>
      <c r="G163" s="180" t="s">
        <v>275</v>
      </c>
      <c r="H163" s="181" t="n">
        <v>1</v>
      </c>
      <c r="I163" s="182"/>
      <c r="J163" s="183" t="n">
        <f aca="false">ROUND($I$163*$H$163,2)</f>
        <v>0</v>
      </c>
      <c r="K163" s="179"/>
      <c r="L163" s="58"/>
      <c r="M163" s="184"/>
      <c r="N163" s="185" t="s">
        <v>46</v>
      </c>
      <c r="O163" s="35"/>
      <c r="P163" s="186" t="n">
        <f aca="false">$O$163*$H$163</f>
        <v>0</v>
      </c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147</v>
      </c>
      <c r="AT163" s="118" t="s">
        <v>142</v>
      </c>
      <c r="AU163" s="118" t="s">
        <v>85</v>
      </c>
      <c r="AY163" s="12" t="s">
        <v>140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147</v>
      </c>
      <c r="BM163" s="118" t="s">
        <v>276</v>
      </c>
    </row>
    <row r="164" s="12" customFormat="true" ht="15.75" hidden="false" customHeight="true" outlineLevel="0" collapsed="false">
      <c r="B164" s="219"/>
      <c r="C164" s="220"/>
      <c r="D164" s="189" t="s">
        <v>151</v>
      </c>
      <c r="E164" s="221"/>
      <c r="F164" s="221" t="s">
        <v>277</v>
      </c>
      <c r="G164" s="220"/>
      <c r="H164" s="220"/>
      <c r="J164" s="220"/>
      <c r="K164" s="220"/>
      <c r="L164" s="222"/>
      <c r="M164" s="223"/>
      <c r="N164" s="220"/>
      <c r="O164" s="220"/>
      <c r="P164" s="220"/>
      <c r="Q164" s="220"/>
      <c r="R164" s="220"/>
      <c r="S164" s="220"/>
      <c r="T164" s="224"/>
      <c r="AT164" s="225" t="s">
        <v>151</v>
      </c>
      <c r="AU164" s="225" t="s">
        <v>85</v>
      </c>
      <c r="AV164" s="225" t="s">
        <v>23</v>
      </c>
      <c r="AW164" s="225" t="s">
        <v>104</v>
      </c>
      <c r="AX164" s="225" t="s">
        <v>75</v>
      </c>
      <c r="AY164" s="225" t="s">
        <v>140</v>
      </c>
    </row>
    <row r="165" s="12" customFormat="true" ht="15.75" hidden="false" customHeight="true" outlineLevel="0" collapsed="false">
      <c r="B165" s="219"/>
      <c r="C165" s="220"/>
      <c r="D165" s="194" t="s">
        <v>151</v>
      </c>
      <c r="E165" s="220"/>
      <c r="F165" s="221" t="s">
        <v>278</v>
      </c>
      <c r="G165" s="220"/>
      <c r="H165" s="220"/>
      <c r="J165" s="220"/>
      <c r="K165" s="220"/>
      <c r="L165" s="222"/>
      <c r="M165" s="223"/>
      <c r="N165" s="220"/>
      <c r="O165" s="220"/>
      <c r="P165" s="220"/>
      <c r="Q165" s="220"/>
      <c r="R165" s="220"/>
      <c r="S165" s="220"/>
      <c r="T165" s="224"/>
      <c r="AT165" s="225" t="s">
        <v>151</v>
      </c>
      <c r="AU165" s="225" t="s">
        <v>85</v>
      </c>
      <c r="AV165" s="225" t="s">
        <v>23</v>
      </c>
      <c r="AW165" s="225" t="s">
        <v>104</v>
      </c>
      <c r="AX165" s="225" t="s">
        <v>75</v>
      </c>
      <c r="AY165" s="225" t="s">
        <v>140</v>
      </c>
    </row>
    <row r="166" s="12" customFormat="true" ht="15.75" hidden="false" customHeight="true" outlineLevel="0" collapsed="false">
      <c r="B166" s="219"/>
      <c r="C166" s="220"/>
      <c r="D166" s="194" t="s">
        <v>151</v>
      </c>
      <c r="E166" s="220"/>
      <c r="F166" s="221" t="s">
        <v>279</v>
      </c>
      <c r="G166" s="220"/>
      <c r="H166" s="220"/>
      <c r="J166" s="220"/>
      <c r="K166" s="220"/>
      <c r="L166" s="222"/>
      <c r="M166" s="223"/>
      <c r="N166" s="220"/>
      <c r="O166" s="220"/>
      <c r="P166" s="220"/>
      <c r="Q166" s="220"/>
      <c r="R166" s="220"/>
      <c r="S166" s="220"/>
      <c r="T166" s="224"/>
      <c r="AT166" s="225" t="s">
        <v>151</v>
      </c>
      <c r="AU166" s="225" t="s">
        <v>85</v>
      </c>
      <c r="AV166" s="225" t="s">
        <v>23</v>
      </c>
      <c r="AW166" s="225" t="s">
        <v>104</v>
      </c>
      <c r="AX166" s="225" t="s">
        <v>75</v>
      </c>
      <c r="AY166" s="225" t="s">
        <v>140</v>
      </c>
    </row>
    <row r="167" s="12" customFormat="true" ht="15.75" hidden="false" customHeight="true" outlineLevel="0" collapsed="false">
      <c r="B167" s="219"/>
      <c r="C167" s="220"/>
      <c r="D167" s="194" t="s">
        <v>151</v>
      </c>
      <c r="E167" s="220"/>
      <c r="F167" s="221" t="s">
        <v>280</v>
      </c>
      <c r="G167" s="220"/>
      <c r="H167" s="220"/>
      <c r="J167" s="220"/>
      <c r="K167" s="220"/>
      <c r="L167" s="222"/>
      <c r="M167" s="223"/>
      <c r="N167" s="220"/>
      <c r="O167" s="220"/>
      <c r="P167" s="220"/>
      <c r="Q167" s="220"/>
      <c r="R167" s="220"/>
      <c r="S167" s="220"/>
      <c r="T167" s="224"/>
      <c r="AT167" s="225" t="s">
        <v>151</v>
      </c>
      <c r="AU167" s="225" t="s">
        <v>85</v>
      </c>
      <c r="AV167" s="225" t="s">
        <v>23</v>
      </c>
      <c r="AW167" s="225" t="s">
        <v>104</v>
      </c>
      <c r="AX167" s="225" t="s">
        <v>75</v>
      </c>
      <c r="AY167" s="225" t="s">
        <v>140</v>
      </c>
    </row>
    <row r="168" s="12" customFormat="true" ht="15.75" hidden="false" customHeight="true" outlineLevel="0" collapsed="false">
      <c r="B168" s="219"/>
      <c r="C168" s="220"/>
      <c r="D168" s="194" t="s">
        <v>151</v>
      </c>
      <c r="E168" s="220"/>
      <c r="F168" s="221" t="s">
        <v>281</v>
      </c>
      <c r="G168" s="220"/>
      <c r="H168" s="220"/>
      <c r="J168" s="220"/>
      <c r="K168" s="220"/>
      <c r="L168" s="222"/>
      <c r="M168" s="223"/>
      <c r="N168" s="220"/>
      <c r="O168" s="220"/>
      <c r="P168" s="220"/>
      <c r="Q168" s="220"/>
      <c r="R168" s="220"/>
      <c r="S168" s="220"/>
      <c r="T168" s="224"/>
      <c r="AT168" s="225" t="s">
        <v>151</v>
      </c>
      <c r="AU168" s="225" t="s">
        <v>85</v>
      </c>
      <c r="AV168" s="225" t="s">
        <v>23</v>
      </c>
      <c r="AW168" s="225" t="s">
        <v>104</v>
      </c>
      <c r="AX168" s="225" t="s">
        <v>75</v>
      </c>
      <c r="AY168" s="225" t="s">
        <v>140</v>
      </c>
    </row>
    <row r="169" s="12" customFormat="true" ht="15.75" hidden="false" customHeight="true" outlineLevel="0" collapsed="false">
      <c r="B169" s="219"/>
      <c r="C169" s="220"/>
      <c r="D169" s="194" t="s">
        <v>151</v>
      </c>
      <c r="E169" s="220"/>
      <c r="F169" s="221" t="s">
        <v>282</v>
      </c>
      <c r="G169" s="220"/>
      <c r="H169" s="220"/>
      <c r="J169" s="220"/>
      <c r="K169" s="220"/>
      <c r="L169" s="222"/>
      <c r="M169" s="223"/>
      <c r="N169" s="220"/>
      <c r="O169" s="220"/>
      <c r="P169" s="220"/>
      <c r="Q169" s="220"/>
      <c r="R169" s="220"/>
      <c r="S169" s="220"/>
      <c r="T169" s="224"/>
      <c r="AT169" s="225" t="s">
        <v>151</v>
      </c>
      <c r="AU169" s="225" t="s">
        <v>85</v>
      </c>
      <c r="AV169" s="225" t="s">
        <v>23</v>
      </c>
      <c r="AW169" s="225" t="s">
        <v>104</v>
      </c>
      <c r="AX169" s="225" t="s">
        <v>75</v>
      </c>
      <c r="AY169" s="225" t="s">
        <v>140</v>
      </c>
    </row>
    <row r="170" s="12" customFormat="true" ht="15.75" hidden="false" customHeight="true" outlineLevel="0" collapsed="false">
      <c r="B170" s="219"/>
      <c r="C170" s="220"/>
      <c r="D170" s="194" t="s">
        <v>151</v>
      </c>
      <c r="E170" s="220"/>
      <c r="F170" s="221" t="s">
        <v>283</v>
      </c>
      <c r="G170" s="220"/>
      <c r="H170" s="220"/>
      <c r="J170" s="220"/>
      <c r="K170" s="220"/>
      <c r="L170" s="222"/>
      <c r="M170" s="223"/>
      <c r="N170" s="220"/>
      <c r="O170" s="220"/>
      <c r="P170" s="220"/>
      <c r="Q170" s="220"/>
      <c r="R170" s="220"/>
      <c r="S170" s="220"/>
      <c r="T170" s="224"/>
      <c r="AT170" s="225" t="s">
        <v>151</v>
      </c>
      <c r="AU170" s="225" t="s">
        <v>85</v>
      </c>
      <c r="AV170" s="225" t="s">
        <v>23</v>
      </c>
      <c r="AW170" s="225" t="s">
        <v>104</v>
      </c>
      <c r="AX170" s="225" t="s">
        <v>75</v>
      </c>
      <c r="AY170" s="225" t="s">
        <v>140</v>
      </c>
    </row>
    <row r="171" s="12" customFormat="true" ht="15.75" hidden="false" customHeight="true" outlineLevel="0" collapsed="false">
      <c r="B171" s="219"/>
      <c r="C171" s="220"/>
      <c r="D171" s="194" t="s">
        <v>151</v>
      </c>
      <c r="E171" s="220"/>
      <c r="F171" s="221" t="s">
        <v>284</v>
      </c>
      <c r="G171" s="220"/>
      <c r="H171" s="220"/>
      <c r="J171" s="220"/>
      <c r="K171" s="220"/>
      <c r="L171" s="222"/>
      <c r="M171" s="223"/>
      <c r="N171" s="220"/>
      <c r="O171" s="220"/>
      <c r="P171" s="220"/>
      <c r="Q171" s="220"/>
      <c r="R171" s="220"/>
      <c r="S171" s="220"/>
      <c r="T171" s="224"/>
      <c r="AT171" s="225" t="s">
        <v>151</v>
      </c>
      <c r="AU171" s="225" t="s">
        <v>85</v>
      </c>
      <c r="AV171" s="225" t="s">
        <v>23</v>
      </c>
      <c r="AW171" s="225" t="s">
        <v>104</v>
      </c>
      <c r="AX171" s="225" t="s">
        <v>75</v>
      </c>
      <c r="AY171" s="225" t="s">
        <v>140</v>
      </c>
    </row>
    <row r="172" s="12" customFormat="true" ht="15.75" hidden="false" customHeight="true" outlineLevel="0" collapsed="false">
      <c r="B172" s="219"/>
      <c r="C172" s="220"/>
      <c r="D172" s="194" t="s">
        <v>151</v>
      </c>
      <c r="E172" s="220"/>
      <c r="F172" s="221" t="s">
        <v>285</v>
      </c>
      <c r="G172" s="220"/>
      <c r="H172" s="220"/>
      <c r="J172" s="220"/>
      <c r="K172" s="220"/>
      <c r="L172" s="222"/>
      <c r="M172" s="223"/>
      <c r="N172" s="220"/>
      <c r="O172" s="220"/>
      <c r="P172" s="220"/>
      <c r="Q172" s="220"/>
      <c r="R172" s="220"/>
      <c r="S172" s="220"/>
      <c r="T172" s="224"/>
      <c r="AT172" s="225" t="s">
        <v>151</v>
      </c>
      <c r="AU172" s="225" t="s">
        <v>85</v>
      </c>
      <c r="AV172" s="225" t="s">
        <v>23</v>
      </c>
      <c r="AW172" s="225" t="s">
        <v>104</v>
      </c>
      <c r="AX172" s="225" t="s">
        <v>75</v>
      </c>
      <c r="AY172" s="225" t="s">
        <v>140</v>
      </c>
    </row>
    <row r="173" s="12" customFormat="true" ht="15.75" hidden="false" customHeight="true" outlineLevel="0" collapsed="false">
      <c r="B173" s="192"/>
      <c r="C173" s="193"/>
      <c r="D173" s="194" t="s">
        <v>151</v>
      </c>
      <c r="E173" s="193"/>
      <c r="F173" s="195" t="s">
        <v>23</v>
      </c>
      <c r="G173" s="193"/>
      <c r="H173" s="196" t="n">
        <v>1</v>
      </c>
      <c r="J173" s="193"/>
      <c r="K173" s="193"/>
      <c r="L173" s="197"/>
      <c r="M173" s="198"/>
      <c r="N173" s="193"/>
      <c r="O173" s="193"/>
      <c r="P173" s="193"/>
      <c r="Q173" s="193"/>
      <c r="R173" s="193"/>
      <c r="S173" s="193"/>
      <c r="T173" s="199"/>
      <c r="AT173" s="200" t="s">
        <v>151</v>
      </c>
      <c r="AU173" s="200" t="s">
        <v>85</v>
      </c>
      <c r="AV173" s="200" t="s">
        <v>85</v>
      </c>
      <c r="AW173" s="200" t="s">
        <v>104</v>
      </c>
      <c r="AX173" s="200" t="s">
        <v>23</v>
      </c>
      <c r="AY173" s="200" t="s">
        <v>140</v>
      </c>
    </row>
    <row r="174" s="164" customFormat="true" ht="30.75" hidden="false" customHeight="true" outlineLevel="0" collapsed="false">
      <c r="B174" s="165"/>
      <c r="C174" s="166"/>
      <c r="D174" s="166" t="s">
        <v>74</v>
      </c>
      <c r="E174" s="175" t="s">
        <v>286</v>
      </c>
      <c r="F174" s="175" t="s">
        <v>287</v>
      </c>
      <c r="G174" s="166"/>
      <c r="H174" s="166"/>
      <c r="J174" s="176" t="n">
        <f aca="false">$BK$174</f>
        <v>0</v>
      </c>
      <c r="K174" s="166"/>
      <c r="L174" s="169"/>
      <c r="M174" s="170"/>
      <c r="N174" s="166"/>
      <c r="O174" s="166"/>
      <c r="P174" s="171" t="n">
        <f aca="false">SUM($P$175:$P$190)</f>
        <v>0</v>
      </c>
      <c r="Q174" s="166"/>
      <c r="R174" s="171" t="n">
        <f aca="false">SUM($R$175:$R$190)</f>
        <v>14.87238281</v>
      </c>
      <c r="S174" s="166"/>
      <c r="T174" s="172" t="n">
        <f aca="false">SUM($T$175:$T$190)</f>
        <v>0</v>
      </c>
      <c r="AR174" s="173" t="s">
        <v>23</v>
      </c>
      <c r="AT174" s="173" t="s">
        <v>74</v>
      </c>
      <c r="AU174" s="173" t="s">
        <v>23</v>
      </c>
      <c r="AY174" s="173" t="s">
        <v>140</v>
      </c>
      <c r="BK174" s="174" t="n">
        <f aca="false">SUM($BK$175:$BK$190)</f>
        <v>0</v>
      </c>
    </row>
    <row r="175" s="12" customFormat="true" ht="15.75" hidden="false" customHeight="true" outlineLevel="0" collapsed="false">
      <c r="B175" s="34"/>
      <c r="C175" s="177" t="s">
        <v>288</v>
      </c>
      <c r="D175" s="177" t="s">
        <v>142</v>
      </c>
      <c r="E175" s="178" t="s">
        <v>289</v>
      </c>
      <c r="F175" s="179" t="s">
        <v>290</v>
      </c>
      <c r="G175" s="180" t="s">
        <v>145</v>
      </c>
      <c r="H175" s="181" t="n">
        <v>1.577</v>
      </c>
      <c r="I175" s="182"/>
      <c r="J175" s="183" t="n">
        <f aca="false">ROUND($I$175*$H$175,2)</f>
        <v>0</v>
      </c>
      <c r="K175" s="179"/>
      <c r="L175" s="58"/>
      <c r="M175" s="184"/>
      <c r="N175" s="185" t="s">
        <v>46</v>
      </c>
      <c r="O175" s="35"/>
      <c r="P175" s="186" t="n">
        <f aca="false">$O$175*$H$175</f>
        <v>0</v>
      </c>
      <c r="Q175" s="186" t="n">
        <v>2.45329</v>
      </c>
      <c r="R175" s="186" t="n">
        <f aca="false">$Q$175*$H$175</f>
        <v>3.86883833</v>
      </c>
      <c r="S175" s="186" t="n">
        <v>0</v>
      </c>
      <c r="T175" s="187" t="n">
        <f aca="false">$S$175*$H$175</f>
        <v>0</v>
      </c>
      <c r="AR175" s="118" t="s">
        <v>147</v>
      </c>
      <c r="AT175" s="118" t="s">
        <v>142</v>
      </c>
      <c r="AU175" s="118" t="s">
        <v>85</v>
      </c>
      <c r="AY175" s="12" t="s">
        <v>140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47</v>
      </c>
      <c r="BM175" s="118" t="s">
        <v>291</v>
      </c>
    </row>
    <row r="176" s="12" customFormat="true" ht="16.5" hidden="false" customHeight="true" outlineLevel="0" collapsed="false">
      <c r="B176" s="34"/>
      <c r="C176" s="35"/>
      <c r="D176" s="189" t="s">
        <v>149</v>
      </c>
      <c r="E176" s="35"/>
      <c r="F176" s="190" t="s">
        <v>292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49</v>
      </c>
      <c r="AU176" s="12" t="s">
        <v>85</v>
      </c>
    </row>
    <row r="177" s="12" customFormat="true" ht="15.75" hidden="false" customHeight="true" outlineLevel="0" collapsed="false">
      <c r="B177" s="192"/>
      <c r="C177" s="193"/>
      <c r="D177" s="194" t="s">
        <v>151</v>
      </c>
      <c r="E177" s="193"/>
      <c r="F177" s="195" t="s">
        <v>293</v>
      </c>
      <c r="G177" s="193"/>
      <c r="H177" s="196" t="n">
        <v>1.577</v>
      </c>
      <c r="J177" s="193"/>
      <c r="K177" s="193"/>
      <c r="L177" s="197"/>
      <c r="M177" s="198"/>
      <c r="N177" s="193"/>
      <c r="O177" s="193"/>
      <c r="P177" s="193"/>
      <c r="Q177" s="193"/>
      <c r="R177" s="193"/>
      <c r="S177" s="193"/>
      <c r="T177" s="199"/>
      <c r="AT177" s="200" t="s">
        <v>151</v>
      </c>
      <c r="AU177" s="200" t="s">
        <v>85</v>
      </c>
      <c r="AV177" s="200" t="s">
        <v>85</v>
      </c>
      <c r="AW177" s="200" t="s">
        <v>104</v>
      </c>
      <c r="AX177" s="200" t="s">
        <v>23</v>
      </c>
      <c r="AY177" s="200" t="s">
        <v>140</v>
      </c>
    </row>
    <row r="178" s="12" customFormat="true" ht="15.75" hidden="false" customHeight="true" outlineLevel="0" collapsed="false">
      <c r="B178" s="34"/>
      <c r="C178" s="177" t="s">
        <v>294</v>
      </c>
      <c r="D178" s="177" t="s">
        <v>142</v>
      </c>
      <c r="E178" s="178" t="s">
        <v>295</v>
      </c>
      <c r="F178" s="179" t="s">
        <v>296</v>
      </c>
      <c r="G178" s="180" t="s">
        <v>213</v>
      </c>
      <c r="H178" s="181" t="n">
        <v>2.034</v>
      </c>
      <c r="I178" s="182"/>
      <c r="J178" s="183" t="n">
        <f aca="false">ROUND($I$178*$H$178,2)</f>
        <v>0</v>
      </c>
      <c r="K178" s="179" t="s">
        <v>146</v>
      </c>
      <c r="L178" s="58"/>
      <c r="M178" s="184"/>
      <c r="N178" s="185" t="s">
        <v>46</v>
      </c>
      <c r="O178" s="35"/>
      <c r="P178" s="186" t="n">
        <f aca="false">$O$178*$H$178</f>
        <v>0</v>
      </c>
      <c r="Q178" s="186" t="n">
        <v>0.00103</v>
      </c>
      <c r="R178" s="186" t="n">
        <f aca="false">$Q$178*$H$178</f>
        <v>0.00209502</v>
      </c>
      <c r="S178" s="186" t="n">
        <v>0</v>
      </c>
      <c r="T178" s="187" t="n">
        <f aca="false">$S$178*$H$178</f>
        <v>0</v>
      </c>
      <c r="AR178" s="118" t="s">
        <v>147</v>
      </c>
      <c r="AT178" s="118" t="s">
        <v>142</v>
      </c>
      <c r="AU178" s="118" t="s">
        <v>85</v>
      </c>
      <c r="AY178" s="12" t="s">
        <v>140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47</v>
      </c>
      <c r="BM178" s="118" t="s">
        <v>297</v>
      </c>
    </row>
    <row r="179" s="12" customFormat="true" ht="27" hidden="false" customHeight="true" outlineLevel="0" collapsed="false">
      <c r="B179" s="34"/>
      <c r="C179" s="35"/>
      <c r="D179" s="189" t="s">
        <v>149</v>
      </c>
      <c r="E179" s="35"/>
      <c r="F179" s="190" t="s">
        <v>298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49</v>
      </c>
      <c r="AU179" s="12" t="s">
        <v>85</v>
      </c>
    </row>
    <row r="180" s="12" customFormat="true" ht="15.75" hidden="false" customHeight="true" outlineLevel="0" collapsed="false">
      <c r="B180" s="192"/>
      <c r="C180" s="193"/>
      <c r="D180" s="194" t="s">
        <v>151</v>
      </c>
      <c r="E180" s="193"/>
      <c r="F180" s="195" t="s">
        <v>299</v>
      </c>
      <c r="G180" s="193"/>
      <c r="H180" s="196" t="n">
        <v>2.034</v>
      </c>
      <c r="J180" s="193"/>
      <c r="K180" s="193"/>
      <c r="L180" s="197"/>
      <c r="M180" s="198"/>
      <c r="N180" s="193"/>
      <c r="O180" s="193"/>
      <c r="P180" s="193"/>
      <c r="Q180" s="193"/>
      <c r="R180" s="193"/>
      <c r="S180" s="193"/>
      <c r="T180" s="199"/>
      <c r="AT180" s="200" t="s">
        <v>151</v>
      </c>
      <c r="AU180" s="200" t="s">
        <v>85</v>
      </c>
      <c r="AV180" s="200" t="s">
        <v>85</v>
      </c>
      <c r="AW180" s="200" t="s">
        <v>104</v>
      </c>
      <c r="AX180" s="200" t="s">
        <v>23</v>
      </c>
      <c r="AY180" s="200" t="s">
        <v>140</v>
      </c>
    </row>
    <row r="181" s="12" customFormat="true" ht="15.75" hidden="false" customHeight="true" outlineLevel="0" collapsed="false">
      <c r="B181" s="34"/>
      <c r="C181" s="177" t="s">
        <v>300</v>
      </c>
      <c r="D181" s="177" t="s">
        <v>142</v>
      </c>
      <c r="E181" s="178" t="s">
        <v>301</v>
      </c>
      <c r="F181" s="179" t="s">
        <v>302</v>
      </c>
      <c r="G181" s="180" t="s">
        <v>213</v>
      </c>
      <c r="H181" s="181" t="n">
        <v>2.034</v>
      </c>
      <c r="I181" s="182"/>
      <c r="J181" s="183" t="n">
        <f aca="false">ROUND($I$181*$H$181,2)</f>
        <v>0</v>
      </c>
      <c r="K181" s="179" t="s">
        <v>146</v>
      </c>
      <c r="L181" s="58"/>
      <c r="M181" s="184"/>
      <c r="N181" s="185" t="s">
        <v>46</v>
      </c>
      <c r="O181" s="35"/>
      <c r="P181" s="186" t="n">
        <f aca="false">$O$181*$H$181</f>
        <v>0</v>
      </c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147</v>
      </c>
      <c r="AT181" s="118" t="s">
        <v>142</v>
      </c>
      <c r="AU181" s="118" t="s">
        <v>85</v>
      </c>
      <c r="AY181" s="12" t="s">
        <v>140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3</v>
      </c>
      <c r="BK181" s="188" t="n">
        <f aca="false">ROUND($I$181*$H$181,2)</f>
        <v>0</v>
      </c>
      <c r="BL181" s="118" t="s">
        <v>147</v>
      </c>
      <c r="BM181" s="118" t="s">
        <v>303</v>
      </c>
    </row>
    <row r="182" s="12" customFormat="true" ht="27" hidden="false" customHeight="true" outlineLevel="0" collapsed="false">
      <c r="B182" s="34"/>
      <c r="C182" s="35"/>
      <c r="D182" s="189" t="s">
        <v>149</v>
      </c>
      <c r="E182" s="35"/>
      <c r="F182" s="190" t="s">
        <v>304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49</v>
      </c>
      <c r="AU182" s="12" t="s">
        <v>85</v>
      </c>
    </row>
    <row r="183" s="12" customFormat="true" ht="27" hidden="false" customHeight="true" outlineLevel="0" collapsed="false">
      <c r="B183" s="34"/>
      <c r="C183" s="177" t="s">
        <v>305</v>
      </c>
      <c r="D183" s="177" t="s">
        <v>142</v>
      </c>
      <c r="E183" s="178" t="s">
        <v>306</v>
      </c>
      <c r="F183" s="179" t="s">
        <v>307</v>
      </c>
      <c r="G183" s="180" t="s">
        <v>213</v>
      </c>
      <c r="H183" s="181" t="n">
        <v>24.69</v>
      </c>
      <c r="I183" s="182"/>
      <c r="J183" s="183" t="n">
        <f aca="false">ROUND($I$183*$H$183,2)</f>
        <v>0</v>
      </c>
      <c r="K183" s="179"/>
      <c r="L183" s="58"/>
      <c r="M183" s="184"/>
      <c r="N183" s="185" t="s">
        <v>46</v>
      </c>
      <c r="O183" s="35"/>
      <c r="P183" s="186" t="n">
        <f aca="false">$O$183*$H$183</f>
        <v>0</v>
      </c>
      <c r="Q183" s="186" t="n">
        <v>0.42832</v>
      </c>
      <c r="R183" s="186" t="n">
        <f aca="false">$Q$183*$H$183</f>
        <v>10.5752208</v>
      </c>
      <c r="S183" s="186" t="n">
        <v>0</v>
      </c>
      <c r="T183" s="187" t="n">
        <f aca="false">$S$183*$H$183</f>
        <v>0</v>
      </c>
      <c r="AR183" s="118" t="s">
        <v>147</v>
      </c>
      <c r="AT183" s="118" t="s">
        <v>142</v>
      </c>
      <c r="AU183" s="118" t="s">
        <v>85</v>
      </c>
      <c r="AY183" s="12" t="s">
        <v>140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3</v>
      </c>
      <c r="BK183" s="188" t="n">
        <f aca="false">ROUND($I$183*$H$183,2)</f>
        <v>0</v>
      </c>
      <c r="BL183" s="118" t="s">
        <v>147</v>
      </c>
      <c r="BM183" s="118" t="s">
        <v>308</v>
      </c>
    </row>
    <row r="184" s="12" customFormat="true" ht="27" hidden="false" customHeight="true" outlineLevel="0" collapsed="false">
      <c r="B184" s="34"/>
      <c r="C184" s="35"/>
      <c r="D184" s="189" t="s">
        <v>149</v>
      </c>
      <c r="E184" s="35"/>
      <c r="F184" s="190" t="s">
        <v>309</v>
      </c>
      <c r="G184" s="35"/>
      <c r="H184" s="35"/>
      <c r="J184" s="35"/>
      <c r="K184" s="35"/>
      <c r="L184" s="58"/>
      <c r="M184" s="191"/>
      <c r="N184" s="35"/>
      <c r="O184" s="35"/>
      <c r="P184" s="35"/>
      <c r="Q184" s="35"/>
      <c r="R184" s="35"/>
      <c r="S184" s="35"/>
      <c r="T184" s="74"/>
      <c r="AT184" s="12" t="s">
        <v>149</v>
      </c>
      <c r="AU184" s="12" t="s">
        <v>85</v>
      </c>
    </row>
    <row r="185" s="12" customFormat="true" ht="15.75" hidden="false" customHeight="true" outlineLevel="0" collapsed="false">
      <c r="B185" s="192"/>
      <c r="C185" s="193"/>
      <c r="D185" s="194" t="s">
        <v>151</v>
      </c>
      <c r="E185" s="193"/>
      <c r="F185" s="195" t="s">
        <v>310</v>
      </c>
      <c r="G185" s="193"/>
      <c r="H185" s="196" t="n">
        <v>24.69</v>
      </c>
      <c r="J185" s="193"/>
      <c r="K185" s="193"/>
      <c r="L185" s="197"/>
      <c r="M185" s="198"/>
      <c r="N185" s="193"/>
      <c r="O185" s="193"/>
      <c r="P185" s="193"/>
      <c r="Q185" s="193"/>
      <c r="R185" s="193"/>
      <c r="S185" s="193"/>
      <c r="T185" s="199"/>
      <c r="AT185" s="200" t="s">
        <v>151</v>
      </c>
      <c r="AU185" s="200" t="s">
        <v>85</v>
      </c>
      <c r="AV185" s="200" t="s">
        <v>85</v>
      </c>
      <c r="AW185" s="200" t="s">
        <v>104</v>
      </c>
      <c r="AX185" s="200" t="s">
        <v>23</v>
      </c>
      <c r="AY185" s="200" t="s">
        <v>140</v>
      </c>
    </row>
    <row r="186" s="12" customFormat="true" ht="15.75" hidden="false" customHeight="true" outlineLevel="0" collapsed="false">
      <c r="B186" s="34"/>
      <c r="C186" s="177" t="s">
        <v>286</v>
      </c>
      <c r="D186" s="177" t="s">
        <v>142</v>
      </c>
      <c r="E186" s="178" t="s">
        <v>311</v>
      </c>
      <c r="F186" s="179" t="s">
        <v>312</v>
      </c>
      <c r="G186" s="180" t="s">
        <v>245</v>
      </c>
      <c r="H186" s="181" t="n">
        <v>0.09</v>
      </c>
      <c r="I186" s="182"/>
      <c r="J186" s="183" t="n">
        <f aca="false">ROUND($I$186*$H$186,2)</f>
        <v>0</v>
      </c>
      <c r="K186" s="179" t="s">
        <v>146</v>
      </c>
      <c r="L186" s="58"/>
      <c r="M186" s="184"/>
      <c r="N186" s="185" t="s">
        <v>46</v>
      </c>
      <c r="O186" s="35"/>
      <c r="P186" s="186" t="n">
        <f aca="false">$O$186*$H$186</f>
        <v>0</v>
      </c>
      <c r="Q186" s="186" t="n">
        <v>1.05871</v>
      </c>
      <c r="R186" s="186" t="n">
        <f aca="false">$Q$186*$H$186</f>
        <v>0.0952839</v>
      </c>
      <c r="S186" s="186" t="n">
        <v>0</v>
      </c>
      <c r="T186" s="187" t="n">
        <f aca="false">$S$186*$H$186</f>
        <v>0</v>
      </c>
      <c r="AR186" s="118" t="s">
        <v>147</v>
      </c>
      <c r="AT186" s="118" t="s">
        <v>142</v>
      </c>
      <c r="AU186" s="118" t="s">
        <v>85</v>
      </c>
      <c r="AY186" s="12" t="s">
        <v>140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47</v>
      </c>
      <c r="BM186" s="118" t="s">
        <v>313</v>
      </c>
    </row>
    <row r="187" s="12" customFormat="true" ht="27" hidden="false" customHeight="true" outlineLevel="0" collapsed="false">
      <c r="B187" s="34"/>
      <c r="C187" s="35"/>
      <c r="D187" s="189" t="s">
        <v>149</v>
      </c>
      <c r="E187" s="35"/>
      <c r="F187" s="190" t="s">
        <v>314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49</v>
      </c>
      <c r="AU187" s="12" t="s">
        <v>85</v>
      </c>
    </row>
    <row r="188" s="12" customFormat="true" ht="15.75" hidden="false" customHeight="true" outlineLevel="0" collapsed="false">
      <c r="B188" s="34"/>
      <c r="C188" s="177" t="s">
        <v>315</v>
      </c>
      <c r="D188" s="177" t="s">
        <v>142</v>
      </c>
      <c r="E188" s="178" t="s">
        <v>316</v>
      </c>
      <c r="F188" s="179" t="s">
        <v>317</v>
      </c>
      <c r="G188" s="180" t="s">
        <v>213</v>
      </c>
      <c r="H188" s="181" t="n">
        <v>4.938</v>
      </c>
      <c r="I188" s="182"/>
      <c r="J188" s="183" t="n">
        <f aca="false">ROUND($I$188*$H$188,2)</f>
        <v>0</v>
      </c>
      <c r="K188" s="179"/>
      <c r="L188" s="58"/>
      <c r="M188" s="184"/>
      <c r="N188" s="185" t="s">
        <v>46</v>
      </c>
      <c r="O188" s="35"/>
      <c r="P188" s="186" t="n">
        <f aca="false">$O$188*$H$188</f>
        <v>0</v>
      </c>
      <c r="Q188" s="186" t="n">
        <v>0.06702</v>
      </c>
      <c r="R188" s="186" t="n">
        <f aca="false">$Q$188*$H$188</f>
        <v>0.33094476</v>
      </c>
      <c r="S188" s="186" t="n">
        <v>0</v>
      </c>
      <c r="T188" s="187" t="n">
        <f aca="false">$S$188*$H$188</f>
        <v>0</v>
      </c>
      <c r="AR188" s="118" t="s">
        <v>147</v>
      </c>
      <c r="AT188" s="118" t="s">
        <v>142</v>
      </c>
      <c r="AU188" s="118" t="s">
        <v>85</v>
      </c>
      <c r="AY188" s="12" t="s">
        <v>140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147</v>
      </c>
      <c r="BM188" s="118" t="s">
        <v>318</v>
      </c>
    </row>
    <row r="189" s="12" customFormat="true" ht="16.5" hidden="false" customHeight="true" outlineLevel="0" collapsed="false">
      <c r="B189" s="34"/>
      <c r="C189" s="35"/>
      <c r="D189" s="189" t="s">
        <v>149</v>
      </c>
      <c r="E189" s="35"/>
      <c r="F189" s="190" t="s">
        <v>319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49</v>
      </c>
      <c r="AU189" s="12" t="s">
        <v>85</v>
      </c>
    </row>
    <row r="190" s="12" customFormat="true" ht="15.75" hidden="false" customHeight="true" outlineLevel="0" collapsed="false">
      <c r="B190" s="192"/>
      <c r="C190" s="193"/>
      <c r="D190" s="194" t="s">
        <v>151</v>
      </c>
      <c r="E190" s="193"/>
      <c r="F190" s="195" t="s">
        <v>320</v>
      </c>
      <c r="G190" s="193"/>
      <c r="H190" s="196" t="n">
        <v>4.938</v>
      </c>
      <c r="J190" s="193"/>
      <c r="K190" s="193"/>
      <c r="L190" s="197"/>
      <c r="M190" s="198"/>
      <c r="N190" s="193"/>
      <c r="O190" s="193"/>
      <c r="P190" s="193"/>
      <c r="Q190" s="193"/>
      <c r="R190" s="193"/>
      <c r="S190" s="193"/>
      <c r="T190" s="199"/>
      <c r="AT190" s="200" t="s">
        <v>151</v>
      </c>
      <c r="AU190" s="200" t="s">
        <v>85</v>
      </c>
      <c r="AV190" s="200" t="s">
        <v>85</v>
      </c>
      <c r="AW190" s="200" t="s">
        <v>104</v>
      </c>
      <c r="AX190" s="200" t="s">
        <v>23</v>
      </c>
      <c r="AY190" s="200" t="s">
        <v>140</v>
      </c>
    </row>
    <row r="191" s="164" customFormat="true" ht="30.75" hidden="false" customHeight="true" outlineLevel="0" collapsed="false">
      <c r="B191" s="165"/>
      <c r="C191" s="166"/>
      <c r="D191" s="166" t="s">
        <v>74</v>
      </c>
      <c r="E191" s="175" t="s">
        <v>321</v>
      </c>
      <c r="F191" s="175" t="s">
        <v>322</v>
      </c>
      <c r="G191" s="166"/>
      <c r="H191" s="166"/>
      <c r="J191" s="176" t="n">
        <f aca="false">$BK$191</f>
        <v>0</v>
      </c>
      <c r="K191" s="166"/>
      <c r="L191" s="169"/>
      <c r="M191" s="170"/>
      <c r="N191" s="166"/>
      <c r="O191" s="166"/>
      <c r="P191" s="171" t="n">
        <f aca="false">SUM($P$192:$P$255)</f>
        <v>0</v>
      </c>
      <c r="Q191" s="166"/>
      <c r="R191" s="171" t="n">
        <f aca="false">SUM($R$192:$R$255)</f>
        <v>42.34411742</v>
      </c>
      <c r="S191" s="166"/>
      <c r="T191" s="172" t="n">
        <f aca="false">SUM($T$192:$T$255)</f>
        <v>0.0081</v>
      </c>
      <c r="AR191" s="173" t="s">
        <v>23</v>
      </c>
      <c r="AT191" s="173" t="s">
        <v>74</v>
      </c>
      <c r="AU191" s="173" t="s">
        <v>23</v>
      </c>
      <c r="AY191" s="173" t="s">
        <v>140</v>
      </c>
      <c r="BK191" s="174" t="n">
        <f aca="false">SUM($BK$192:$BK$255)</f>
        <v>0</v>
      </c>
    </row>
    <row r="192" s="12" customFormat="true" ht="15.75" hidden="false" customHeight="true" outlineLevel="0" collapsed="false">
      <c r="B192" s="34"/>
      <c r="C192" s="177" t="s">
        <v>323</v>
      </c>
      <c r="D192" s="177" t="s">
        <v>142</v>
      </c>
      <c r="E192" s="178" t="s">
        <v>324</v>
      </c>
      <c r="F192" s="179" t="s">
        <v>325</v>
      </c>
      <c r="G192" s="180" t="s">
        <v>145</v>
      </c>
      <c r="H192" s="181" t="n">
        <v>2.57</v>
      </c>
      <c r="I192" s="182"/>
      <c r="J192" s="183" t="n">
        <f aca="false">ROUND($I$192*$H$192,2)</f>
        <v>0</v>
      </c>
      <c r="K192" s="179" t="s">
        <v>146</v>
      </c>
      <c r="L192" s="58"/>
      <c r="M192" s="184"/>
      <c r="N192" s="185" t="s">
        <v>46</v>
      </c>
      <c r="O192" s="35"/>
      <c r="P192" s="186" t="n">
        <f aca="false">$O$192*$H$192</f>
        <v>0</v>
      </c>
      <c r="Q192" s="186" t="n">
        <v>2.52979</v>
      </c>
      <c r="R192" s="186" t="n">
        <f aca="false">$Q$192*$H$192</f>
        <v>6.5015603</v>
      </c>
      <c r="S192" s="186" t="n">
        <v>0</v>
      </c>
      <c r="T192" s="187" t="n">
        <f aca="false">$S$192*$H$192</f>
        <v>0</v>
      </c>
      <c r="AR192" s="118" t="s">
        <v>147</v>
      </c>
      <c r="AT192" s="118" t="s">
        <v>142</v>
      </c>
      <c r="AU192" s="118" t="s">
        <v>85</v>
      </c>
      <c r="AY192" s="12" t="s">
        <v>140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147</v>
      </c>
      <c r="BM192" s="118" t="s">
        <v>326</v>
      </c>
    </row>
    <row r="193" s="12" customFormat="true" ht="27" hidden="false" customHeight="true" outlineLevel="0" collapsed="false">
      <c r="B193" s="34"/>
      <c r="C193" s="35"/>
      <c r="D193" s="189" t="s">
        <v>149</v>
      </c>
      <c r="E193" s="35"/>
      <c r="F193" s="190" t="s">
        <v>327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49</v>
      </c>
      <c r="AU193" s="12" t="s">
        <v>85</v>
      </c>
    </row>
    <row r="194" s="12" customFormat="true" ht="15.75" hidden="false" customHeight="true" outlineLevel="0" collapsed="false">
      <c r="B194" s="192"/>
      <c r="C194" s="193"/>
      <c r="D194" s="194" t="s">
        <v>151</v>
      </c>
      <c r="E194" s="193"/>
      <c r="F194" s="195" t="s">
        <v>328</v>
      </c>
      <c r="G194" s="193"/>
      <c r="H194" s="196" t="n">
        <v>0.259</v>
      </c>
      <c r="J194" s="193"/>
      <c r="K194" s="193"/>
      <c r="L194" s="197"/>
      <c r="M194" s="198"/>
      <c r="N194" s="193"/>
      <c r="O194" s="193"/>
      <c r="P194" s="193"/>
      <c r="Q194" s="193"/>
      <c r="R194" s="193"/>
      <c r="S194" s="193"/>
      <c r="T194" s="199"/>
      <c r="AT194" s="200" t="s">
        <v>151</v>
      </c>
      <c r="AU194" s="200" t="s">
        <v>85</v>
      </c>
      <c r="AV194" s="200" t="s">
        <v>85</v>
      </c>
      <c r="AW194" s="200" t="s">
        <v>104</v>
      </c>
      <c r="AX194" s="200" t="s">
        <v>75</v>
      </c>
      <c r="AY194" s="200" t="s">
        <v>140</v>
      </c>
    </row>
    <row r="195" s="12" customFormat="true" ht="15.75" hidden="false" customHeight="true" outlineLevel="0" collapsed="false">
      <c r="B195" s="192"/>
      <c r="C195" s="193"/>
      <c r="D195" s="194" t="s">
        <v>151</v>
      </c>
      <c r="E195" s="193"/>
      <c r="F195" s="195" t="s">
        <v>329</v>
      </c>
      <c r="G195" s="193"/>
      <c r="H195" s="196" t="n">
        <v>1.212</v>
      </c>
      <c r="J195" s="193"/>
      <c r="K195" s="193"/>
      <c r="L195" s="197"/>
      <c r="M195" s="198"/>
      <c r="N195" s="193"/>
      <c r="O195" s="193"/>
      <c r="P195" s="193"/>
      <c r="Q195" s="193"/>
      <c r="R195" s="193"/>
      <c r="S195" s="193"/>
      <c r="T195" s="199"/>
      <c r="AT195" s="200" t="s">
        <v>151</v>
      </c>
      <c r="AU195" s="200" t="s">
        <v>85</v>
      </c>
      <c r="AV195" s="200" t="s">
        <v>85</v>
      </c>
      <c r="AW195" s="200" t="s">
        <v>104</v>
      </c>
      <c r="AX195" s="200" t="s">
        <v>75</v>
      </c>
      <c r="AY195" s="200" t="s">
        <v>140</v>
      </c>
    </row>
    <row r="196" s="12" customFormat="true" ht="15.75" hidden="false" customHeight="true" outlineLevel="0" collapsed="false">
      <c r="B196" s="192"/>
      <c r="C196" s="193"/>
      <c r="D196" s="194" t="s">
        <v>151</v>
      </c>
      <c r="E196" s="193"/>
      <c r="F196" s="195" t="s">
        <v>330</v>
      </c>
      <c r="G196" s="193"/>
      <c r="H196" s="196" t="n">
        <v>1.099</v>
      </c>
      <c r="J196" s="193"/>
      <c r="K196" s="193"/>
      <c r="L196" s="197"/>
      <c r="M196" s="198"/>
      <c r="N196" s="193"/>
      <c r="O196" s="193"/>
      <c r="P196" s="193"/>
      <c r="Q196" s="193"/>
      <c r="R196" s="193"/>
      <c r="S196" s="193"/>
      <c r="T196" s="199"/>
      <c r="AT196" s="200" t="s">
        <v>151</v>
      </c>
      <c r="AU196" s="200" t="s">
        <v>85</v>
      </c>
      <c r="AV196" s="200" t="s">
        <v>85</v>
      </c>
      <c r="AW196" s="200" t="s">
        <v>104</v>
      </c>
      <c r="AX196" s="200" t="s">
        <v>75</v>
      </c>
      <c r="AY196" s="200" t="s">
        <v>140</v>
      </c>
    </row>
    <row r="197" s="12" customFormat="true" ht="15.75" hidden="false" customHeight="true" outlineLevel="0" collapsed="false">
      <c r="B197" s="201"/>
      <c r="C197" s="202"/>
      <c r="D197" s="194" t="s">
        <v>151</v>
      </c>
      <c r="E197" s="202"/>
      <c r="F197" s="203" t="s">
        <v>217</v>
      </c>
      <c r="G197" s="202"/>
      <c r="H197" s="204" t="n">
        <v>2.57</v>
      </c>
      <c r="J197" s="202"/>
      <c r="K197" s="202"/>
      <c r="L197" s="205"/>
      <c r="M197" s="206"/>
      <c r="N197" s="202"/>
      <c r="O197" s="202"/>
      <c r="P197" s="202"/>
      <c r="Q197" s="202"/>
      <c r="R197" s="202"/>
      <c r="S197" s="202"/>
      <c r="T197" s="207"/>
      <c r="AT197" s="208" t="s">
        <v>151</v>
      </c>
      <c r="AU197" s="208" t="s">
        <v>85</v>
      </c>
      <c r="AV197" s="208" t="s">
        <v>147</v>
      </c>
      <c r="AW197" s="208" t="s">
        <v>104</v>
      </c>
      <c r="AX197" s="208" t="s">
        <v>23</v>
      </c>
      <c r="AY197" s="208" t="s">
        <v>140</v>
      </c>
    </row>
    <row r="198" s="12" customFormat="true" ht="15.75" hidden="false" customHeight="true" outlineLevel="0" collapsed="false">
      <c r="B198" s="34"/>
      <c r="C198" s="177" t="s">
        <v>331</v>
      </c>
      <c r="D198" s="177" t="s">
        <v>142</v>
      </c>
      <c r="E198" s="178" t="s">
        <v>332</v>
      </c>
      <c r="F198" s="179" t="s">
        <v>333</v>
      </c>
      <c r="G198" s="180" t="s">
        <v>145</v>
      </c>
      <c r="H198" s="181" t="n">
        <v>12.395</v>
      </c>
      <c r="I198" s="182"/>
      <c r="J198" s="183" t="n">
        <f aca="false">ROUND($I$198*$H$198,2)</f>
        <v>0</v>
      </c>
      <c r="K198" s="179" t="s">
        <v>146</v>
      </c>
      <c r="L198" s="58"/>
      <c r="M198" s="184"/>
      <c r="N198" s="185" t="s">
        <v>46</v>
      </c>
      <c r="O198" s="35"/>
      <c r="P198" s="186" t="n">
        <f aca="false">$O$198*$H$198</f>
        <v>0</v>
      </c>
      <c r="Q198" s="186" t="n">
        <v>2.5143</v>
      </c>
      <c r="R198" s="186" t="n">
        <f aca="false">$Q$198*$H$198</f>
        <v>31.1647485</v>
      </c>
      <c r="S198" s="186" t="n">
        <v>0</v>
      </c>
      <c r="T198" s="187" t="n">
        <f aca="false">$S$198*$H$198</f>
        <v>0</v>
      </c>
      <c r="AR198" s="118" t="s">
        <v>147</v>
      </c>
      <c r="AT198" s="118" t="s">
        <v>142</v>
      </c>
      <c r="AU198" s="118" t="s">
        <v>85</v>
      </c>
      <c r="AY198" s="12" t="s">
        <v>140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3</v>
      </c>
      <c r="BK198" s="188" t="n">
        <f aca="false">ROUND($I$198*$H$198,2)</f>
        <v>0</v>
      </c>
      <c r="BL198" s="118" t="s">
        <v>147</v>
      </c>
      <c r="BM198" s="118" t="s">
        <v>334</v>
      </c>
    </row>
    <row r="199" s="12" customFormat="true" ht="27" hidden="false" customHeight="true" outlineLevel="0" collapsed="false">
      <c r="B199" s="34"/>
      <c r="C199" s="35"/>
      <c r="D199" s="189" t="s">
        <v>149</v>
      </c>
      <c r="E199" s="35"/>
      <c r="F199" s="190" t="s">
        <v>335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49</v>
      </c>
      <c r="AU199" s="12" t="s">
        <v>85</v>
      </c>
    </row>
    <row r="200" s="12" customFormat="true" ht="15.75" hidden="false" customHeight="true" outlineLevel="0" collapsed="false">
      <c r="B200" s="192"/>
      <c r="C200" s="193"/>
      <c r="D200" s="194" t="s">
        <v>151</v>
      </c>
      <c r="E200" s="193"/>
      <c r="F200" s="195" t="s">
        <v>336</v>
      </c>
      <c r="G200" s="193"/>
      <c r="H200" s="196" t="n">
        <v>6.042</v>
      </c>
      <c r="J200" s="193"/>
      <c r="K200" s="193"/>
      <c r="L200" s="197"/>
      <c r="M200" s="198"/>
      <c r="N200" s="193"/>
      <c r="O200" s="193"/>
      <c r="P200" s="193"/>
      <c r="Q200" s="193"/>
      <c r="R200" s="193"/>
      <c r="S200" s="193"/>
      <c r="T200" s="199"/>
      <c r="AT200" s="200" t="s">
        <v>151</v>
      </c>
      <c r="AU200" s="200" t="s">
        <v>85</v>
      </c>
      <c r="AV200" s="200" t="s">
        <v>85</v>
      </c>
      <c r="AW200" s="200" t="s">
        <v>104</v>
      </c>
      <c r="AX200" s="200" t="s">
        <v>75</v>
      </c>
      <c r="AY200" s="200" t="s">
        <v>140</v>
      </c>
    </row>
    <row r="201" s="12" customFormat="true" ht="15.75" hidden="false" customHeight="true" outlineLevel="0" collapsed="false">
      <c r="B201" s="192"/>
      <c r="C201" s="193"/>
      <c r="D201" s="194" t="s">
        <v>151</v>
      </c>
      <c r="E201" s="193"/>
      <c r="F201" s="195" t="s">
        <v>337</v>
      </c>
      <c r="G201" s="193"/>
      <c r="H201" s="196" t="n">
        <v>5.475</v>
      </c>
      <c r="J201" s="193"/>
      <c r="K201" s="193"/>
      <c r="L201" s="197"/>
      <c r="M201" s="198"/>
      <c r="N201" s="193"/>
      <c r="O201" s="193"/>
      <c r="P201" s="193"/>
      <c r="Q201" s="193"/>
      <c r="R201" s="193"/>
      <c r="S201" s="193"/>
      <c r="T201" s="199"/>
      <c r="AT201" s="200" t="s">
        <v>151</v>
      </c>
      <c r="AU201" s="200" t="s">
        <v>85</v>
      </c>
      <c r="AV201" s="200" t="s">
        <v>85</v>
      </c>
      <c r="AW201" s="200" t="s">
        <v>104</v>
      </c>
      <c r="AX201" s="200" t="s">
        <v>75</v>
      </c>
      <c r="AY201" s="200" t="s">
        <v>140</v>
      </c>
    </row>
    <row r="202" s="12" customFormat="true" ht="15.75" hidden="false" customHeight="true" outlineLevel="0" collapsed="false">
      <c r="B202" s="192"/>
      <c r="C202" s="193"/>
      <c r="D202" s="194" t="s">
        <v>151</v>
      </c>
      <c r="E202" s="193"/>
      <c r="F202" s="195" t="s">
        <v>338</v>
      </c>
      <c r="G202" s="193"/>
      <c r="H202" s="196" t="n">
        <v>0.589</v>
      </c>
      <c r="J202" s="193"/>
      <c r="K202" s="193"/>
      <c r="L202" s="197"/>
      <c r="M202" s="198"/>
      <c r="N202" s="193"/>
      <c r="O202" s="193"/>
      <c r="P202" s="193"/>
      <c r="Q202" s="193"/>
      <c r="R202" s="193"/>
      <c r="S202" s="193"/>
      <c r="T202" s="199"/>
      <c r="AT202" s="200" t="s">
        <v>151</v>
      </c>
      <c r="AU202" s="200" t="s">
        <v>85</v>
      </c>
      <c r="AV202" s="200" t="s">
        <v>85</v>
      </c>
      <c r="AW202" s="200" t="s">
        <v>104</v>
      </c>
      <c r="AX202" s="200" t="s">
        <v>75</v>
      </c>
      <c r="AY202" s="200" t="s">
        <v>140</v>
      </c>
    </row>
    <row r="203" s="12" customFormat="true" ht="15.75" hidden="false" customHeight="true" outlineLevel="0" collapsed="false">
      <c r="B203" s="192"/>
      <c r="C203" s="193"/>
      <c r="D203" s="194" t="s">
        <v>151</v>
      </c>
      <c r="E203" s="193"/>
      <c r="F203" s="195" t="s">
        <v>339</v>
      </c>
      <c r="G203" s="193"/>
      <c r="H203" s="196" t="n">
        <v>0.289</v>
      </c>
      <c r="J203" s="193"/>
      <c r="K203" s="193"/>
      <c r="L203" s="197"/>
      <c r="M203" s="198"/>
      <c r="N203" s="193"/>
      <c r="O203" s="193"/>
      <c r="P203" s="193"/>
      <c r="Q203" s="193"/>
      <c r="R203" s="193"/>
      <c r="S203" s="193"/>
      <c r="T203" s="199"/>
      <c r="AT203" s="200" t="s">
        <v>151</v>
      </c>
      <c r="AU203" s="200" t="s">
        <v>85</v>
      </c>
      <c r="AV203" s="200" t="s">
        <v>85</v>
      </c>
      <c r="AW203" s="200" t="s">
        <v>104</v>
      </c>
      <c r="AX203" s="200" t="s">
        <v>75</v>
      </c>
      <c r="AY203" s="200" t="s">
        <v>140</v>
      </c>
    </row>
    <row r="204" s="12" customFormat="true" ht="15.75" hidden="false" customHeight="true" outlineLevel="0" collapsed="false">
      <c r="B204" s="201"/>
      <c r="C204" s="202"/>
      <c r="D204" s="194" t="s">
        <v>151</v>
      </c>
      <c r="E204" s="202"/>
      <c r="F204" s="203" t="s">
        <v>217</v>
      </c>
      <c r="G204" s="202"/>
      <c r="H204" s="204" t="n">
        <v>12.395</v>
      </c>
      <c r="J204" s="202"/>
      <c r="K204" s="202"/>
      <c r="L204" s="205"/>
      <c r="M204" s="206"/>
      <c r="N204" s="202"/>
      <c r="O204" s="202"/>
      <c r="P204" s="202"/>
      <c r="Q204" s="202"/>
      <c r="R204" s="202"/>
      <c r="S204" s="202"/>
      <c r="T204" s="207"/>
      <c r="AT204" s="208" t="s">
        <v>151</v>
      </c>
      <c r="AU204" s="208" t="s">
        <v>85</v>
      </c>
      <c r="AV204" s="208" t="s">
        <v>147</v>
      </c>
      <c r="AW204" s="208" t="s">
        <v>104</v>
      </c>
      <c r="AX204" s="208" t="s">
        <v>23</v>
      </c>
      <c r="AY204" s="208" t="s">
        <v>140</v>
      </c>
    </row>
    <row r="205" s="12" customFormat="true" ht="15.75" hidden="false" customHeight="true" outlineLevel="0" collapsed="false">
      <c r="B205" s="34"/>
      <c r="C205" s="177" t="s">
        <v>340</v>
      </c>
      <c r="D205" s="177" t="s">
        <v>142</v>
      </c>
      <c r="E205" s="178" t="s">
        <v>341</v>
      </c>
      <c r="F205" s="179" t="s">
        <v>342</v>
      </c>
      <c r="G205" s="180" t="s">
        <v>145</v>
      </c>
      <c r="H205" s="181" t="n">
        <v>1.714</v>
      </c>
      <c r="I205" s="182"/>
      <c r="J205" s="183" t="n">
        <f aca="false">ROUND($I$205*$H$205,2)</f>
        <v>0</v>
      </c>
      <c r="K205" s="179" t="s">
        <v>146</v>
      </c>
      <c r="L205" s="58"/>
      <c r="M205" s="184"/>
      <c r="N205" s="185" t="s">
        <v>46</v>
      </c>
      <c r="O205" s="35"/>
      <c r="P205" s="186" t="n">
        <f aca="false">$O$205*$H$205</f>
        <v>0</v>
      </c>
      <c r="Q205" s="186" t="n">
        <v>2.50745</v>
      </c>
      <c r="R205" s="186" t="n">
        <f aca="false">$Q$205*$H$205</f>
        <v>4.2977693</v>
      </c>
      <c r="S205" s="186" t="n">
        <v>0</v>
      </c>
      <c r="T205" s="187" t="n">
        <f aca="false">$S$205*$H$205</f>
        <v>0</v>
      </c>
      <c r="AR205" s="118" t="s">
        <v>147</v>
      </c>
      <c r="AT205" s="118" t="s">
        <v>142</v>
      </c>
      <c r="AU205" s="118" t="s">
        <v>85</v>
      </c>
      <c r="AY205" s="12" t="s">
        <v>140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23</v>
      </c>
      <c r="BK205" s="188" t="n">
        <f aca="false">ROUND($I$205*$H$205,2)</f>
        <v>0</v>
      </c>
      <c r="BL205" s="118" t="s">
        <v>147</v>
      </c>
      <c r="BM205" s="118" t="s">
        <v>343</v>
      </c>
    </row>
    <row r="206" s="12" customFormat="true" ht="27" hidden="false" customHeight="true" outlineLevel="0" collapsed="false">
      <c r="B206" s="34"/>
      <c r="C206" s="35"/>
      <c r="D206" s="189" t="s">
        <v>149</v>
      </c>
      <c r="E206" s="35"/>
      <c r="F206" s="190" t="s">
        <v>344</v>
      </c>
      <c r="G206" s="35"/>
      <c r="H206" s="35"/>
      <c r="J206" s="35"/>
      <c r="K206" s="35"/>
      <c r="L206" s="58"/>
      <c r="M206" s="191"/>
      <c r="N206" s="35"/>
      <c r="O206" s="35"/>
      <c r="P206" s="35"/>
      <c r="Q206" s="35"/>
      <c r="R206" s="35"/>
      <c r="S206" s="35"/>
      <c r="T206" s="74"/>
      <c r="AT206" s="12" t="s">
        <v>149</v>
      </c>
      <c r="AU206" s="12" t="s">
        <v>85</v>
      </c>
    </row>
    <row r="207" s="12" customFormat="true" ht="15.75" hidden="false" customHeight="true" outlineLevel="0" collapsed="false">
      <c r="B207" s="192"/>
      <c r="C207" s="193"/>
      <c r="D207" s="194" t="s">
        <v>151</v>
      </c>
      <c r="E207" s="193"/>
      <c r="F207" s="195" t="s">
        <v>345</v>
      </c>
      <c r="G207" s="193"/>
      <c r="H207" s="196" t="n">
        <v>1.714</v>
      </c>
      <c r="J207" s="193"/>
      <c r="K207" s="193"/>
      <c r="L207" s="197"/>
      <c r="M207" s="198"/>
      <c r="N207" s="193"/>
      <c r="O207" s="193"/>
      <c r="P207" s="193"/>
      <c r="Q207" s="193"/>
      <c r="R207" s="193"/>
      <c r="S207" s="193"/>
      <c r="T207" s="199"/>
      <c r="AT207" s="200" t="s">
        <v>151</v>
      </c>
      <c r="AU207" s="200" t="s">
        <v>85</v>
      </c>
      <c r="AV207" s="200" t="s">
        <v>85</v>
      </c>
      <c r="AW207" s="200" t="s">
        <v>104</v>
      </c>
      <c r="AX207" s="200" t="s">
        <v>23</v>
      </c>
      <c r="AY207" s="200" t="s">
        <v>140</v>
      </c>
    </row>
    <row r="208" s="12" customFormat="true" ht="15.75" hidden="false" customHeight="true" outlineLevel="0" collapsed="false">
      <c r="B208" s="34"/>
      <c r="C208" s="177" t="s">
        <v>346</v>
      </c>
      <c r="D208" s="177" t="s">
        <v>142</v>
      </c>
      <c r="E208" s="178" t="s">
        <v>347</v>
      </c>
      <c r="F208" s="179" t="s">
        <v>348</v>
      </c>
      <c r="G208" s="180" t="s">
        <v>213</v>
      </c>
      <c r="H208" s="181" t="n">
        <v>22.534</v>
      </c>
      <c r="I208" s="182"/>
      <c r="J208" s="183" t="n">
        <f aca="false">ROUND($I$208*$H$208,2)</f>
        <v>0</v>
      </c>
      <c r="K208" s="179" t="s">
        <v>146</v>
      </c>
      <c r="L208" s="58"/>
      <c r="M208" s="184"/>
      <c r="N208" s="185" t="s">
        <v>46</v>
      </c>
      <c r="O208" s="35"/>
      <c r="P208" s="186" t="n">
        <f aca="false">$O$208*$H$208</f>
        <v>0</v>
      </c>
      <c r="Q208" s="186" t="n">
        <v>0.00432</v>
      </c>
      <c r="R208" s="186" t="n">
        <f aca="false">$Q$208*$H$208</f>
        <v>0.09734688</v>
      </c>
      <c r="S208" s="186" t="n">
        <v>0</v>
      </c>
      <c r="T208" s="187" t="n">
        <f aca="false">$S$208*$H$208</f>
        <v>0</v>
      </c>
      <c r="AR208" s="118" t="s">
        <v>147</v>
      </c>
      <c r="AT208" s="118" t="s">
        <v>142</v>
      </c>
      <c r="AU208" s="118" t="s">
        <v>85</v>
      </c>
      <c r="AY208" s="12" t="s">
        <v>140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3</v>
      </c>
      <c r="BK208" s="188" t="n">
        <f aca="false">ROUND($I$208*$H$208,2)</f>
        <v>0</v>
      </c>
      <c r="BL208" s="118" t="s">
        <v>147</v>
      </c>
      <c r="BM208" s="118" t="s">
        <v>349</v>
      </c>
    </row>
    <row r="209" s="12" customFormat="true" ht="27" hidden="false" customHeight="true" outlineLevel="0" collapsed="false">
      <c r="B209" s="34"/>
      <c r="C209" s="35"/>
      <c r="D209" s="189" t="s">
        <v>149</v>
      </c>
      <c r="E209" s="35"/>
      <c r="F209" s="190" t="s">
        <v>350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149</v>
      </c>
      <c r="AU209" s="12" t="s">
        <v>85</v>
      </c>
    </row>
    <row r="210" s="12" customFormat="true" ht="15.75" hidden="false" customHeight="true" outlineLevel="0" collapsed="false">
      <c r="B210" s="192"/>
      <c r="C210" s="193"/>
      <c r="D210" s="194" t="s">
        <v>151</v>
      </c>
      <c r="E210" s="193"/>
      <c r="F210" s="195" t="s">
        <v>351</v>
      </c>
      <c r="G210" s="193"/>
      <c r="H210" s="196" t="n">
        <v>1.854</v>
      </c>
      <c r="J210" s="193"/>
      <c r="K210" s="193"/>
      <c r="L210" s="197"/>
      <c r="M210" s="198"/>
      <c r="N210" s="193"/>
      <c r="O210" s="193"/>
      <c r="P210" s="193"/>
      <c r="Q210" s="193"/>
      <c r="R210" s="193"/>
      <c r="S210" s="193"/>
      <c r="T210" s="199"/>
      <c r="AT210" s="200" t="s">
        <v>151</v>
      </c>
      <c r="AU210" s="200" t="s">
        <v>85</v>
      </c>
      <c r="AV210" s="200" t="s">
        <v>85</v>
      </c>
      <c r="AW210" s="200" t="s">
        <v>104</v>
      </c>
      <c r="AX210" s="200" t="s">
        <v>75</v>
      </c>
      <c r="AY210" s="200" t="s">
        <v>140</v>
      </c>
    </row>
    <row r="211" s="12" customFormat="true" ht="15.75" hidden="false" customHeight="true" outlineLevel="0" collapsed="false">
      <c r="B211" s="192"/>
      <c r="C211" s="193"/>
      <c r="D211" s="194" t="s">
        <v>151</v>
      </c>
      <c r="E211" s="193"/>
      <c r="F211" s="195" t="s">
        <v>352</v>
      </c>
      <c r="G211" s="193"/>
      <c r="H211" s="196" t="n">
        <v>14</v>
      </c>
      <c r="J211" s="193"/>
      <c r="K211" s="193"/>
      <c r="L211" s="197"/>
      <c r="M211" s="198"/>
      <c r="N211" s="193"/>
      <c r="O211" s="193"/>
      <c r="P211" s="193"/>
      <c r="Q211" s="193"/>
      <c r="R211" s="193"/>
      <c r="S211" s="193"/>
      <c r="T211" s="199"/>
      <c r="AT211" s="200" t="s">
        <v>151</v>
      </c>
      <c r="AU211" s="200" t="s">
        <v>85</v>
      </c>
      <c r="AV211" s="200" t="s">
        <v>85</v>
      </c>
      <c r="AW211" s="200" t="s">
        <v>104</v>
      </c>
      <c r="AX211" s="200" t="s">
        <v>75</v>
      </c>
      <c r="AY211" s="200" t="s">
        <v>140</v>
      </c>
    </row>
    <row r="212" s="12" customFormat="true" ht="15.75" hidden="false" customHeight="true" outlineLevel="0" collapsed="false">
      <c r="B212" s="192"/>
      <c r="C212" s="193"/>
      <c r="D212" s="194" t="s">
        <v>151</v>
      </c>
      <c r="E212" s="193"/>
      <c r="F212" s="195" t="s">
        <v>353</v>
      </c>
      <c r="G212" s="193"/>
      <c r="H212" s="196" t="n">
        <v>6</v>
      </c>
      <c r="J212" s="193"/>
      <c r="K212" s="193"/>
      <c r="L212" s="197"/>
      <c r="M212" s="198"/>
      <c r="N212" s="193"/>
      <c r="O212" s="193"/>
      <c r="P212" s="193"/>
      <c r="Q212" s="193"/>
      <c r="R212" s="193"/>
      <c r="S212" s="193"/>
      <c r="T212" s="199"/>
      <c r="AT212" s="200" t="s">
        <v>151</v>
      </c>
      <c r="AU212" s="200" t="s">
        <v>85</v>
      </c>
      <c r="AV212" s="200" t="s">
        <v>85</v>
      </c>
      <c r="AW212" s="200" t="s">
        <v>104</v>
      </c>
      <c r="AX212" s="200" t="s">
        <v>75</v>
      </c>
      <c r="AY212" s="200" t="s">
        <v>140</v>
      </c>
    </row>
    <row r="213" s="12" customFormat="true" ht="15.75" hidden="false" customHeight="true" outlineLevel="0" collapsed="false">
      <c r="B213" s="192"/>
      <c r="C213" s="193"/>
      <c r="D213" s="194" t="s">
        <v>151</v>
      </c>
      <c r="E213" s="193"/>
      <c r="F213" s="195" t="s">
        <v>354</v>
      </c>
      <c r="G213" s="193"/>
      <c r="H213" s="196" t="n">
        <v>0.68</v>
      </c>
      <c r="J213" s="193"/>
      <c r="K213" s="193"/>
      <c r="L213" s="197"/>
      <c r="M213" s="198"/>
      <c r="N213" s="193"/>
      <c r="O213" s="193"/>
      <c r="P213" s="193"/>
      <c r="Q213" s="193"/>
      <c r="R213" s="193"/>
      <c r="S213" s="193"/>
      <c r="T213" s="199"/>
      <c r="AT213" s="200" t="s">
        <v>151</v>
      </c>
      <c r="AU213" s="200" t="s">
        <v>85</v>
      </c>
      <c r="AV213" s="200" t="s">
        <v>85</v>
      </c>
      <c r="AW213" s="200" t="s">
        <v>104</v>
      </c>
      <c r="AX213" s="200" t="s">
        <v>75</v>
      </c>
      <c r="AY213" s="200" t="s">
        <v>140</v>
      </c>
    </row>
    <row r="214" s="12" customFormat="true" ht="15.75" hidden="false" customHeight="true" outlineLevel="0" collapsed="false">
      <c r="B214" s="201"/>
      <c r="C214" s="202"/>
      <c r="D214" s="194" t="s">
        <v>151</v>
      </c>
      <c r="E214" s="202"/>
      <c r="F214" s="203" t="s">
        <v>217</v>
      </c>
      <c r="G214" s="202"/>
      <c r="H214" s="204" t="n">
        <v>22.534</v>
      </c>
      <c r="J214" s="202"/>
      <c r="K214" s="202"/>
      <c r="L214" s="205"/>
      <c r="M214" s="206"/>
      <c r="N214" s="202"/>
      <c r="O214" s="202"/>
      <c r="P214" s="202"/>
      <c r="Q214" s="202"/>
      <c r="R214" s="202"/>
      <c r="S214" s="202"/>
      <c r="T214" s="207"/>
      <c r="AT214" s="208" t="s">
        <v>151</v>
      </c>
      <c r="AU214" s="208" t="s">
        <v>85</v>
      </c>
      <c r="AV214" s="208" t="s">
        <v>147</v>
      </c>
      <c r="AW214" s="208" t="s">
        <v>104</v>
      </c>
      <c r="AX214" s="208" t="s">
        <v>23</v>
      </c>
      <c r="AY214" s="208" t="s">
        <v>140</v>
      </c>
    </row>
    <row r="215" s="12" customFormat="true" ht="15.75" hidden="false" customHeight="true" outlineLevel="0" collapsed="false">
      <c r="B215" s="34"/>
      <c r="C215" s="177" t="s">
        <v>355</v>
      </c>
      <c r="D215" s="177" t="s">
        <v>142</v>
      </c>
      <c r="E215" s="178" t="s">
        <v>356</v>
      </c>
      <c r="F215" s="179" t="s">
        <v>357</v>
      </c>
      <c r="G215" s="180" t="s">
        <v>213</v>
      </c>
      <c r="H215" s="181" t="n">
        <v>22.534</v>
      </c>
      <c r="I215" s="182"/>
      <c r="J215" s="183" t="n">
        <f aca="false">ROUND($I$215*$H$215,2)</f>
        <v>0</v>
      </c>
      <c r="K215" s="179" t="s">
        <v>146</v>
      </c>
      <c r="L215" s="58"/>
      <c r="M215" s="184"/>
      <c r="N215" s="185" t="s">
        <v>46</v>
      </c>
      <c r="O215" s="35"/>
      <c r="P215" s="186" t="n">
        <f aca="false">$O$215*$H$215</f>
        <v>0</v>
      </c>
      <c r="Q215" s="186" t="n">
        <v>0</v>
      </c>
      <c r="R215" s="186" t="n">
        <f aca="false">$Q$215*$H$215</f>
        <v>0</v>
      </c>
      <c r="S215" s="186" t="n">
        <v>0</v>
      </c>
      <c r="T215" s="187" t="n">
        <f aca="false">$S$215*$H$215</f>
        <v>0</v>
      </c>
      <c r="AR215" s="118" t="s">
        <v>147</v>
      </c>
      <c r="AT215" s="118" t="s">
        <v>142</v>
      </c>
      <c r="AU215" s="118" t="s">
        <v>85</v>
      </c>
      <c r="AY215" s="12" t="s">
        <v>140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3</v>
      </c>
      <c r="BK215" s="188" t="n">
        <f aca="false">ROUND($I$215*$H$215,2)</f>
        <v>0</v>
      </c>
      <c r="BL215" s="118" t="s">
        <v>147</v>
      </c>
      <c r="BM215" s="118" t="s">
        <v>358</v>
      </c>
    </row>
    <row r="216" s="12" customFormat="true" ht="27" hidden="false" customHeight="true" outlineLevel="0" collapsed="false">
      <c r="B216" s="34"/>
      <c r="C216" s="35"/>
      <c r="D216" s="189" t="s">
        <v>149</v>
      </c>
      <c r="E216" s="35"/>
      <c r="F216" s="190" t="s">
        <v>359</v>
      </c>
      <c r="G216" s="35"/>
      <c r="H216" s="35"/>
      <c r="J216" s="35"/>
      <c r="K216" s="35"/>
      <c r="L216" s="58"/>
      <c r="M216" s="191"/>
      <c r="N216" s="35"/>
      <c r="O216" s="35"/>
      <c r="P216" s="35"/>
      <c r="Q216" s="35"/>
      <c r="R216" s="35"/>
      <c r="S216" s="35"/>
      <c r="T216" s="74"/>
      <c r="AT216" s="12" t="s">
        <v>149</v>
      </c>
      <c r="AU216" s="12" t="s">
        <v>85</v>
      </c>
    </row>
    <row r="217" s="12" customFormat="true" ht="15.75" hidden="false" customHeight="true" outlineLevel="0" collapsed="false">
      <c r="B217" s="34"/>
      <c r="C217" s="177" t="s">
        <v>360</v>
      </c>
      <c r="D217" s="177" t="s">
        <v>142</v>
      </c>
      <c r="E217" s="178" t="s">
        <v>361</v>
      </c>
      <c r="F217" s="179" t="s">
        <v>362</v>
      </c>
      <c r="G217" s="180" t="s">
        <v>245</v>
      </c>
      <c r="H217" s="181" t="n">
        <v>0.224</v>
      </c>
      <c r="I217" s="182"/>
      <c r="J217" s="183" t="n">
        <f aca="false">ROUND($I$217*$H$217,2)</f>
        <v>0</v>
      </c>
      <c r="K217" s="179" t="s">
        <v>146</v>
      </c>
      <c r="L217" s="58"/>
      <c r="M217" s="184"/>
      <c r="N217" s="185" t="s">
        <v>46</v>
      </c>
      <c r="O217" s="35"/>
      <c r="P217" s="186" t="n">
        <f aca="false">$O$217*$H$217</f>
        <v>0</v>
      </c>
      <c r="Q217" s="186" t="n">
        <v>1.05306</v>
      </c>
      <c r="R217" s="186" t="n">
        <f aca="false">$Q$217*$H$217</f>
        <v>0.23588544</v>
      </c>
      <c r="S217" s="186" t="n">
        <v>0</v>
      </c>
      <c r="T217" s="187" t="n">
        <f aca="false">$S$217*$H$217</f>
        <v>0</v>
      </c>
      <c r="AR217" s="118" t="s">
        <v>147</v>
      </c>
      <c r="AT217" s="118" t="s">
        <v>142</v>
      </c>
      <c r="AU217" s="118" t="s">
        <v>85</v>
      </c>
      <c r="AY217" s="12" t="s">
        <v>140</v>
      </c>
      <c r="BE217" s="188" t="n">
        <f aca="false">IF($N$217="základní",$J$217,0)</f>
        <v>0</v>
      </c>
      <c r="BF217" s="188" t="n">
        <f aca="false">IF($N$217="snížená",$J$217,0)</f>
        <v>0</v>
      </c>
      <c r="BG217" s="188" t="n">
        <f aca="false">IF($N$217="zákl. přenesená",$J$217,0)</f>
        <v>0</v>
      </c>
      <c r="BH217" s="188" t="n">
        <f aca="false">IF($N$217="sníž. přenesená",$J$217,0)</f>
        <v>0</v>
      </c>
      <c r="BI217" s="188" t="n">
        <f aca="false">IF($N$217="nulová",$J$217,0)</f>
        <v>0</v>
      </c>
      <c r="BJ217" s="118" t="s">
        <v>23</v>
      </c>
      <c r="BK217" s="188" t="n">
        <f aca="false">ROUND($I$217*$H$217,2)</f>
        <v>0</v>
      </c>
      <c r="BL217" s="118" t="s">
        <v>147</v>
      </c>
      <c r="BM217" s="118" t="s">
        <v>363</v>
      </c>
    </row>
    <row r="218" s="12" customFormat="true" ht="16.5" hidden="false" customHeight="true" outlineLevel="0" collapsed="false">
      <c r="B218" s="34"/>
      <c r="C218" s="35"/>
      <c r="D218" s="189" t="s">
        <v>149</v>
      </c>
      <c r="E218" s="35"/>
      <c r="F218" s="190" t="s">
        <v>364</v>
      </c>
      <c r="G218" s="35"/>
      <c r="H218" s="35"/>
      <c r="J218" s="35"/>
      <c r="K218" s="35"/>
      <c r="L218" s="58"/>
      <c r="M218" s="191"/>
      <c r="N218" s="35"/>
      <c r="O218" s="35"/>
      <c r="P218" s="35"/>
      <c r="Q218" s="35"/>
      <c r="R218" s="35"/>
      <c r="S218" s="35"/>
      <c r="T218" s="74"/>
      <c r="AT218" s="12" t="s">
        <v>149</v>
      </c>
      <c r="AU218" s="12" t="s">
        <v>85</v>
      </c>
    </row>
    <row r="219" s="12" customFormat="true" ht="15.75" hidden="false" customHeight="true" outlineLevel="0" collapsed="false">
      <c r="B219" s="192"/>
      <c r="C219" s="193"/>
      <c r="D219" s="194" t="s">
        <v>151</v>
      </c>
      <c r="E219" s="193"/>
      <c r="F219" s="195" t="s">
        <v>365</v>
      </c>
      <c r="G219" s="193"/>
      <c r="H219" s="196" t="n">
        <v>0.103</v>
      </c>
      <c r="J219" s="193"/>
      <c r="K219" s="193"/>
      <c r="L219" s="197"/>
      <c r="M219" s="198"/>
      <c r="N219" s="193"/>
      <c r="O219" s="193"/>
      <c r="P219" s="193"/>
      <c r="Q219" s="193"/>
      <c r="R219" s="193"/>
      <c r="S219" s="193"/>
      <c r="T219" s="199"/>
      <c r="AT219" s="200" t="s">
        <v>151</v>
      </c>
      <c r="AU219" s="200" t="s">
        <v>85</v>
      </c>
      <c r="AV219" s="200" t="s">
        <v>85</v>
      </c>
      <c r="AW219" s="200" t="s">
        <v>104</v>
      </c>
      <c r="AX219" s="200" t="s">
        <v>75</v>
      </c>
      <c r="AY219" s="200" t="s">
        <v>140</v>
      </c>
    </row>
    <row r="220" s="12" customFormat="true" ht="15.75" hidden="false" customHeight="true" outlineLevel="0" collapsed="false">
      <c r="B220" s="192"/>
      <c r="C220" s="193"/>
      <c r="D220" s="194" t="s">
        <v>151</v>
      </c>
      <c r="E220" s="193"/>
      <c r="F220" s="195" t="s">
        <v>366</v>
      </c>
      <c r="G220" s="193"/>
      <c r="H220" s="196" t="n">
        <v>0.121</v>
      </c>
      <c r="J220" s="193"/>
      <c r="K220" s="193"/>
      <c r="L220" s="197"/>
      <c r="M220" s="198"/>
      <c r="N220" s="193"/>
      <c r="O220" s="193"/>
      <c r="P220" s="193"/>
      <c r="Q220" s="193"/>
      <c r="R220" s="193"/>
      <c r="S220" s="193"/>
      <c r="T220" s="199"/>
      <c r="AT220" s="200" t="s">
        <v>151</v>
      </c>
      <c r="AU220" s="200" t="s">
        <v>85</v>
      </c>
      <c r="AV220" s="200" t="s">
        <v>85</v>
      </c>
      <c r="AW220" s="200" t="s">
        <v>104</v>
      </c>
      <c r="AX220" s="200" t="s">
        <v>75</v>
      </c>
      <c r="AY220" s="200" t="s">
        <v>140</v>
      </c>
    </row>
    <row r="221" s="12" customFormat="true" ht="15.75" hidden="false" customHeight="true" outlineLevel="0" collapsed="false">
      <c r="B221" s="201"/>
      <c r="C221" s="202"/>
      <c r="D221" s="194" t="s">
        <v>151</v>
      </c>
      <c r="E221" s="202"/>
      <c r="F221" s="203" t="s">
        <v>217</v>
      </c>
      <c r="G221" s="202"/>
      <c r="H221" s="204" t="n">
        <v>0.224</v>
      </c>
      <c r="J221" s="202"/>
      <c r="K221" s="202"/>
      <c r="L221" s="205"/>
      <c r="M221" s="206"/>
      <c r="N221" s="202"/>
      <c r="O221" s="202"/>
      <c r="P221" s="202"/>
      <c r="Q221" s="202"/>
      <c r="R221" s="202"/>
      <c r="S221" s="202"/>
      <c r="T221" s="207"/>
      <c r="AT221" s="208" t="s">
        <v>151</v>
      </c>
      <c r="AU221" s="208" t="s">
        <v>85</v>
      </c>
      <c r="AV221" s="208" t="s">
        <v>147</v>
      </c>
      <c r="AW221" s="208" t="s">
        <v>104</v>
      </c>
      <c r="AX221" s="208" t="s">
        <v>23</v>
      </c>
      <c r="AY221" s="208" t="s">
        <v>140</v>
      </c>
    </row>
    <row r="222" s="12" customFormat="true" ht="15.75" hidden="false" customHeight="true" outlineLevel="0" collapsed="false">
      <c r="B222" s="34"/>
      <c r="C222" s="177" t="s">
        <v>367</v>
      </c>
      <c r="D222" s="177" t="s">
        <v>142</v>
      </c>
      <c r="E222" s="178" t="s">
        <v>368</v>
      </c>
      <c r="F222" s="179" t="s">
        <v>369</v>
      </c>
      <c r="G222" s="180" t="s">
        <v>370</v>
      </c>
      <c r="H222" s="181" t="n">
        <v>8.1</v>
      </c>
      <c r="I222" s="182"/>
      <c r="J222" s="183" t="n">
        <f aca="false">ROUND($I$222*$H$222,2)</f>
        <v>0</v>
      </c>
      <c r="K222" s="179" t="s">
        <v>146</v>
      </c>
      <c r="L222" s="58"/>
      <c r="M222" s="184"/>
      <c r="N222" s="185" t="s">
        <v>46</v>
      </c>
      <c r="O222" s="35"/>
      <c r="P222" s="186" t="n">
        <f aca="false">$O$222*$H$222</f>
        <v>0</v>
      </c>
      <c r="Q222" s="186" t="n">
        <v>0.00047</v>
      </c>
      <c r="R222" s="186" t="n">
        <f aca="false">$Q$222*$H$222</f>
        <v>0.003807</v>
      </c>
      <c r="S222" s="186" t="n">
        <v>0.001</v>
      </c>
      <c r="T222" s="187" t="n">
        <f aca="false">$S$222*$H$222</f>
        <v>0.0081</v>
      </c>
      <c r="AR222" s="118" t="s">
        <v>147</v>
      </c>
      <c r="AT222" s="118" t="s">
        <v>142</v>
      </c>
      <c r="AU222" s="118" t="s">
        <v>85</v>
      </c>
      <c r="AY222" s="12" t="s">
        <v>140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3</v>
      </c>
      <c r="BK222" s="188" t="n">
        <f aca="false">ROUND($I$222*$H$222,2)</f>
        <v>0</v>
      </c>
      <c r="BL222" s="118" t="s">
        <v>147</v>
      </c>
      <c r="BM222" s="118" t="s">
        <v>371</v>
      </c>
    </row>
    <row r="223" s="12" customFormat="true" ht="16.5" hidden="false" customHeight="true" outlineLevel="0" collapsed="false">
      <c r="B223" s="34"/>
      <c r="C223" s="35"/>
      <c r="D223" s="189" t="s">
        <v>149</v>
      </c>
      <c r="E223" s="35"/>
      <c r="F223" s="190" t="s">
        <v>372</v>
      </c>
      <c r="G223" s="35"/>
      <c r="H223" s="35"/>
      <c r="J223" s="35"/>
      <c r="K223" s="35"/>
      <c r="L223" s="58"/>
      <c r="M223" s="191"/>
      <c r="N223" s="35"/>
      <c r="O223" s="35"/>
      <c r="P223" s="35"/>
      <c r="Q223" s="35"/>
      <c r="R223" s="35"/>
      <c r="S223" s="35"/>
      <c r="T223" s="74"/>
      <c r="AT223" s="12" t="s">
        <v>149</v>
      </c>
      <c r="AU223" s="12" t="s">
        <v>85</v>
      </c>
    </row>
    <row r="224" s="12" customFormat="true" ht="15.75" hidden="false" customHeight="true" outlineLevel="0" collapsed="false">
      <c r="B224" s="192"/>
      <c r="C224" s="193"/>
      <c r="D224" s="194" t="s">
        <v>151</v>
      </c>
      <c r="E224" s="193"/>
      <c r="F224" s="195" t="s">
        <v>373</v>
      </c>
      <c r="G224" s="193"/>
      <c r="H224" s="196" t="n">
        <v>8.1</v>
      </c>
      <c r="J224" s="193"/>
      <c r="K224" s="193"/>
      <c r="L224" s="197"/>
      <c r="M224" s="198"/>
      <c r="N224" s="193"/>
      <c r="O224" s="193"/>
      <c r="P224" s="193"/>
      <c r="Q224" s="193"/>
      <c r="R224" s="193"/>
      <c r="S224" s="193"/>
      <c r="T224" s="199"/>
      <c r="AT224" s="200" t="s">
        <v>151</v>
      </c>
      <c r="AU224" s="200" t="s">
        <v>85</v>
      </c>
      <c r="AV224" s="200" t="s">
        <v>85</v>
      </c>
      <c r="AW224" s="200" t="s">
        <v>104</v>
      </c>
      <c r="AX224" s="200" t="s">
        <v>23</v>
      </c>
      <c r="AY224" s="200" t="s">
        <v>140</v>
      </c>
    </row>
    <row r="225" s="12" customFormat="true" ht="15.75" hidden="false" customHeight="true" outlineLevel="0" collapsed="false">
      <c r="B225" s="34"/>
      <c r="C225" s="209" t="s">
        <v>374</v>
      </c>
      <c r="D225" s="209" t="s">
        <v>264</v>
      </c>
      <c r="E225" s="210" t="s">
        <v>375</v>
      </c>
      <c r="F225" s="211" t="s">
        <v>376</v>
      </c>
      <c r="G225" s="212" t="s">
        <v>245</v>
      </c>
      <c r="H225" s="213" t="n">
        <v>0.043</v>
      </c>
      <c r="I225" s="214"/>
      <c r="J225" s="215" t="n">
        <f aca="false">ROUND($I$225*$H$225,2)</f>
        <v>0</v>
      </c>
      <c r="K225" s="211" t="s">
        <v>146</v>
      </c>
      <c r="L225" s="216"/>
      <c r="M225" s="217"/>
      <c r="N225" s="218" t="s">
        <v>46</v>
      </c>
      <c r="O225" s="35"/>
      <c r="P225" s="186" t="n">
        <f aca="false">$O$225*$H$225</f>
        <v>0</v>
      </c>
      <c r="Q225" s="186" t="n">
        <v>1</v>
      </c>
      <c r="R225" s="186" t="n">
        <f aca="false">$Q$225*$H$225</f>
        <v>0.043</v>
      </c>
      <c r="S225" s="186" t="n">
        <v>0</v>
      </c>
      <c r="T225" s="187" t="n">
        <f aca="false">$S$225*$H$225</f>
        <v>0</v>
      </c>
      <c r="AR225" s="118" t="s">
        <v>187</v>
      </c>
      <c r="AT225" s="118" t="s">
        <v>264</v>
      </c>
      <c r="AU225" s="118" t="s">
        <v>85</v>
      </c>
      <c r="AY225" s="12" t="s">
        <v>140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3</v>
      </c>
      <c r="BK225" s="188" t="n">
        <f aca="false">ROUND($I$225*$H$225,2)</f>
        <v>0</v>
      </c>
      <c r="BL225" s="118" t="s">
        <v>147</v>
      </c>
      <c r="BM225" s="118" t="s">
        <v>377</v>
      </c>
    </row>
    <row r="226" s="12" customFormat="true" ht="16.5" hidden="false" customHeight="true" outlineLevel="0" collapsed="false">
      <c r="B226" s="34"/>
      <c r="C226" s="35"/>
      <c r="D226" s="189" t="s">
        <v>149</v>
      </c>
      <c r="E226" s="35"/>
      <c r="F226" s="190" t="s">
        <v>378</v>
      </c>
      <c r="G226" s="35"/>
      <c r="H226" s="35"/>
      <c r="J226" s="35"/>
      <c r="K226" s="35"/>
      <c r="L226" s="58"/>
      <c r="M226" s="191"/>
      <c r="N226" s="35"/>
      <c r="O226" s="35"/>
      <c r="P226" s="35"/>
      <c r="Q226" s="35"/>
      <c r="R226" s="35"/>
      <c r="S226" s="35"/>
      <c r="T226" s="74"/>
      <c r="AT226" s="12" t="s">
        <v>149</v>
      </c>
      <c r="AU226" s="12" t="s">
        <v>85</v>
      </c>
    </row>
    <row r="227" s="12" customFormat="true" ht="30.75" hidden="false" customHeight="true" outlineLevel="0" collapsed="false">
      <c r="B227" s="34"/>
      <c r="C227" s="35"/>
      <c r="D227" s="194" t="s">
        <v>379</v>
      </c>
      <c r="E227" s="35"/>
      <c r="F227" s="226" t="s">
        <v>380</v>
      </c>
      <c r="G227" s="35"/>
      <c r="H227" s="35"/>
      <c r="J227" s="35"/>
      <c r="K227" s="35"/>
      <c r="L227" s="58"/>
      <c r="M227" s="191"/>
      <c r="N227" s="35"/>
      <c r="O227" s="35"/>
      <c r="P227" s="35"/>
      <c r="Q227" s="35"/>
      <c r="R227" s="35"/>
      <c r="S227" s="35"/>
      <c r="T227" s="74"/>
      <c r="AT227" s="12" t="s">
        <v>379</v>
      </c>
      <c r="AU227" s="12" t="s">
        <v>85</v>
      </c>
    </row>
    <row r="228" s="12" customFormat="true" ht="15.75" hidden="false" customHeight="true" outlineLevel="0" collapsed="false">
      <c r="B228" s="192"/>
      <c r="C228" s="193"/>
      <c r="D228" s="194" t="s">
        <v>151</v>
      </c>
      <c r="E228" s="193"/>
      <c r="F228" s="195" t="s">
        <v>381</v>
      </c>
      <c r="G228" s="193"/>
      <c r="H228" s="196" t="n">
        <v>0.043</v>
      </c>
      <c r="J228" s="193"/>
      <c r="K228" s="193"/>
      <c r="L228" s="197"/>
      <c r="M228" s="198"/>
      <c r="N228" s="193"/>
      <c r="O228" s="193"/>
      <c r="P228" s="193"/>
      <c r="Q228" s="193"/>
      <c r="R228" s="193"/>
      <c r="S228" s="193"/>
      <c r="T228" s="199"/>
      <c r="AT228" s="200" t="s">
        <v>151</v>
      </c>
      <c r="AU228" s="200" t="s">
        <v>85</v>
      </c>
      <c r="AV228" s="200" t="s">
        <v>85</v>
      </c>
      <c r="AW228" s="200" t="s">
        <v>104</v>
      </c>
      <c r="AX228" s="200" t="s">
        <v>23</v>
      </c>
      <c r="AY228" s="200" t="s">
        <v>140</v>
      </c>
    </row>
    <row r="229" s="12" customFormat="true" ht="27" hidden="false" customHeight="true" outlineLevel="0" collapsed="false">
      <c r="B229" s="34"/>
      <c r="C229" s="177" t="s">
        <v>382</v>
      </c>
      <c r="D229" s="177" t="s">
        <v>142</v>
      </c>
      <c r="E229" s="178" t="s">
        <v>383</v>
      </c>
      <c r="F229" s="179" t="s">
        <v>384</v>
      </c>
      <c r="G229" s="180" t="s">
        <v>385</v>
      </c>
      <c r="H229" s="181" t="n">
        <v>1</v>
      </c>
      <c r="I229" s="182"/>
      <c r="J229" s="183" t="n">
        <f aca="false">ROUND($I$229*$H$229,2)</f>
        <v>0</v>
      </c>
      <c r="K229" s="179"/>
      <c r="L229" s="58"/>
      <c r="M229" s="184"/>
      <c r="N229" s="185" t="s">
        <v>46</v>
      </c>
      <c r="O229" s="35"/>
      <c r="P229" s="186" t="n">
        <f aca="false">$O$229*$H$229</f>
        <v>0</v>
      </c>
      <c r="Q229" s="186" t="n">
        <v>0</v>
      </c>
      <c r="R229" s="186" t="n">
        <f aca="false">$Q$229*$H$229</f>
        <v>0</v>
      </c>
      <c r="S229" s="186" t="n">
        <v>0</v>
      </c>
      <c r="T229" s="187" t="n">
        <f aca="false">$S$229*$H$229</f>
        <v>0</v>
      </c>
      <c r="AR229" s="118" t="s">
        <v>147</v>
      </c>
      <c r="AT229" s="118" t="s">
        <v>142</v>
      </c>
      <c r="AU229" s="118" t="s">
        <v>85</v>
      </c>
      <c r="AY229" s="12" t="s">
        <v>140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3</v>
      </c>
      <c r="BK229" s="188" t="n">
        <f aca="false">ROUND($I$229*$H$229,2)</f>
        <v>0</v>
      </c>
      <c r="BL229" s="118" t="s">
        <v>147</v>
      </c>
      <c r="BM229" s="118" t="s">
        <v>386</v>
      </c>
    </row>
    <row r="230" s="12" customFormat="true" ht="15.75" hidden="false" customHeight="true" outlineLevel="0" collapsed="false">
      <c r="B230" s="219"/>
      <c r="C230" s="220"/>
      <c r="D230" s="189" t="s">
        <v>151</v>
      </c>
      <c r="E230" s="221"/>
      <c r="F230" s="221" t="s">
        <v>387</v>
      </c>
      <c r="G230" s="220"/>
      <c r="H230" s="220"/>
      <c r="J230" s="220"/>
      <c r="K230" s="220"/>
      <c r="L230" s="222"/>
      <c r="M230" s="223"/>
      <c r="N230" s="220"/>
      <c r="O230" s="220"/>
      <c r="P230" s="220"/>
      <c r="Q230" s="220"/>
      <c r="R230" s="220"/>
      <c r="S230" s="220"/>
      <c r="T230" s="224"/>
      <c r="AT230" s="225" t="s">
        <v>151</v>
      </c>
      <c r="AU230" s="225" t="s">
        <v>85</v>
      </c>
      <c r="AV230" s="225" t="s">
        <v>23</v>
      </c>
      <c r="AW230" s="225" t="s">
        <v>104</v>
      </c>
      <c r="AX230" s="225" t="s">
        <v>75</v>
      </c>
      <c r="AY230" s="225" t="s">
        <v>140</v>
      </c>
    </row>
    <row r="231" s="12" customFormat="true" ht="15.75" hidden="false" customHeight="true" outlineLevel="0" collapsed="false">
      <c r="B231" s="219"/>
      <c r="C231" s="220"/>
      <c r="D231" s="194" t="s">
        <v>151</v>
      </c>
      <c r="E231" s="220"/>
      <c r="F231" s="221" t="s">
        <v>388</v>
      </c>
      <c r="G231" s="220"/>
      <c r="H231" s="220"/>
      <c r="J231" s="220"/>
      <c r="K231" s="220"/>
      <c r="L231" s="222"/>
      <c r="M231" s="223"/>
      <c r="N231" s="220"/>
      <c r="O231" s="220"/>
      <c r="P231" s="220"/>
      <c r="Q231" s="220"/>
      <c r="R231" s="220"/>
      <c r="S231" s="220"/>
      <c r="T231" s="224"/>
      <c r="AT231" s="225" t="s">
        <v>151</v>
      </c>
      <c r="AU231" s="225" t="s">
        <v>85</v>
      </c>
      <c r="AV231" s="225" t="s">
        <v>23</v>
      </c>
      <c r="AW231" s="225" t="s">
        <v>104</v>
      </c>
      <c r="AX231" s="225" t="s">
        <v>75</v>
      </c>
      <c r="AY231" s="225" t="s">
        <v>140</v>
      </c>
    </row>
    <row r="232" s="12" customFormat="true" ht="15.75" hidden="false" customHeight="true" outlineLevel="0" collapsed="false">
      <c r="B232" s="192"/>
      <c r="C232" s="193"/>
      <c r="D232" s="194" t="s">
        <v>151</v>
      </c>
      <c r="E232" s="193"/>
      <c r="F232" s="195" t="s">
        <v>23</v>
      </c>
      <c r="G232" s="193"/>
      <c r="H232" s="196" t="n">
        <v>1</v>
      </c>
      <c r="J232" s="193"/>
      <c r="K232" s="193"/>
      <c r="L232" s="197"/>
      <c r="M232" s="198"/>
      <c r="N232" s="193"/>
      <c r="O232" s="193"/>
      <c r="P232" s="193"/>
      <c r="Q232" s="193"/>
      <c r="R232" s="193"/>
      <c r="S232" s="193"/>
      <c r="T232" s="199"/>
      <c r="AT232" s="200" t="s">
        <v>151</v>
      </c>
      <c r="AU232" s="200" t="s">
        <v>85</v>
      </c>
      <c r="AV232" s="200" t="s">
        <v>85</v>
      </c>
      <c r="AW232" s="200" t="s">
        <v>104</v>
      </c>
      <c r="AX232" s="200" t="s">
        <v>23</v>
      </c>
      <c r="AY232" s="200" t="s">
        <v>140</v>
      </c>
    </row>
    <row r="233" s="12" customFormat="true" ht="15.75" hidden="false" customHeight="true" outlineLevel="0" collapsed="false">
      <c r="B233" s="34"/>
      <c r="C233" s="177" t="s">
        <v>321</v>
      </c>
      <c r="D233" s="177" t="s">
        <v>142</v>
      </c>
      <c r="E233" s="178" t="s">
        <v>389</v>
      </c>
      <c r="F233" s="179" t="s">
        <v>390</v>
      </c>
      <c r="G233" s="180" t="s">
        <v>385</v>
      </c>
      <c r="H233" s="181" t="n">
        <v>1</v>
      </c>
      <c r="I233" s="182"/>
      <c r="J233" s="183" t="n">
        <f aca="false">ROUND($I$233*$H$233,2)</f>
        <v>0</v>
      </c>
      <c r="K233" s="179"/>
      <c r="L233" s="58"/>
      <c r="M233" s="184"/>
      <c r="N233" s="185" t="s">
        <v>46</v>
      </c>
      <c r="O233" s="35"/>
      <c r="P233" s="186" t="n">
        <f aca="false">$O$233*$H$233</f>
        <v>0</v>
      </c>
      <c r="Q233" s="186" t="n">
        <v>0</v>
      </c>
      <c r="R233" s="186" t="n">
        <f aca="false">$Q$233*$H$233</f>
        <v>0</v>
      </c>
      <c r="S233" s="186" t="n">
        <v>0</v>
      </c>
      <c r="T233" s="187" t="n">
        <f aca="false">$S$233*$H$233</f>
        <v>0</v>
      </c>
      <c r="AR233" s="118" t="s">
        <v>147</v>
      </c>
      <c r="AT233" s="118" t="s">
        <v>142</v>
      </c>
      <c r="AU233" s="118" t="s">
        <v>85</v>
      </c>
      <c r="AY233" s="12" t="s">
        <v>140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3</v>
      </c>
      <c r="BK233" s="188" t="n">
        <f aca="false">ROUND($I$233*$H$233,2)</f>
        <v>0</v>
      </c>
      <c r="BL233" s="118" t="s">
        <v>147</v>
      </c>
      <c r="BM233" s="118" t="s">
        <v>391</v>
      </c>
    </row>
    <row r="234" s="12" customFormat="true" ht="15.75" hidden="false" customHeight="true" outlineLevel="0" collapsed="false">
      <c r="B234" s="219"/>
      <c r="C234" s="220"/>
      <c r="D234" s="189" t="s">
        <v>151</v>
      </c>
      <c r="E234" s="221"/>
      <c r="F234" s="221" t="s">
        <v>392</v>
      </c>
      <c r="G234" s="220"/>
      <c r="H234" s="220"/>
      <c r="J234" s="220"/>
      <c r="K234" s="220"/>
      <c r="L234" s="222"/>
      <c r="M234" s="223"/>
      <c r="N234" s="220"/>
      <c r="O234" s="220"/>
      <c r="P234" s="220"/>
      <c r="Q234" s="220"/>
      <c r="R234" s="220"/>
      <c r="S234" s="220"/>
      <c r="T234" s="224"/>
      <c r="AT234" s="225" t="s">
        <v>151</v>
      </c>
      <c r="AU234" s="225" t="s">
        <v>85</v>
      </c>
      <c r="AV234" s="225" t="s">
        <v>23</v>
      </c>
      <c r="AW234" s="225" t="s">
        <v>104</v>
      </c>
      <c r="AX234" s="225" t="s">
        <v>75</v>
      </c>
      <c r="AY234" s="225" t="s">
        <v>140</v>
      </c>
    </row>
    <row r="235" s="12" customFormat="true" ht="15.75" hidden="false" customHeight="true" outlineLevel="0" collapsed="false">
      <c r="B235" s="192"/>
      <c r="C235" s="193"/>
      <c r="D235" s="194" t="s">
        <v>151</v>
      </c>
      <c r="E235" s="193"/>
      <c r="F235" s="195" t="s">
        <v>23</v>
      </c>
      <c r="G235" s="193"/>
      <c r="H235" s="196" t="n">
        <v>1</v>
      </c>
      <c r="J235" s="193"/>
      <c r="K235" s="193"/>
      <c r="L235" s="197"/>
      <c r="M235" s="198"/>
      <c r="N235" s="193"/>
      <c r="O235" s="193"/>
      <c r="P235" s="193"/>
      <c r="Q235" s="193"/>
      <c r="R235" s="193"/>
      <c r="S235" s="193"/>
      <c r="T235" s="199"/>
      <c r="AT235" s="200" t="s">
        <v>151</v>
      </c>
      <c r="AU235" s="200" t="s">
        <v>85</v>
      </c>
      <c r="AV235" s="200" t="s">
        <v>85</v>
      </c>
      <c r="AW235" s="200" t="s">
        <v>104</v>
      </c>
      <c r="AX235" s="200" t="s">
        <v>23</v>
      </c>
      <c r="AY235" s="200" t="s">
        <v>140</v>
      </c>
    </row>
    <row r="236" s="12" customFormat="true" ht="39" hidden="false" customHeight="true" outlineLevel="0" collapsed="false">
      <c r="B236" s="34"/>
      <c r="C236" s="177" t="s">
        <v>393</v>
      </c>
      <c r="D236" s="177" t="s">
        <v>142</v>
      </c>
      <c r="E236" s="178" t="s">
        <v>394</v>
      </c>
      <c r="F236" s="179" t="s">
        <v>395</v>
      </c>
      <c r="G236" s="180" t="s">
        <v>385</v>
      </c>
      <c r="H236" s="181" t="n">
        <v>1</v>
      </c>
      <c r="I236" s="182"/>
      <c r="J236" s="183" t="n">
        <f aca="false">ROUND($I$236*$H$236,2)</f>
        <v>0</v>
      </c>
      <c r="K236" s="179"/>
      <c r="L236" s="58"/>
      <c r="M236" s="184"/>
      <c r="N236" s="185" t="s">
        <v>46</v>
      </c>
      <c r="O236" s="35"/>
      <c r="P236" s="186" t="n">
        <f aca="false">$O$236*$H$236</f>
        <v>0</v>
      </c>
      <c r="Q236" s="186" t="n">
        <v>0</v>
      </c>
      <c r="R236" s="186" t="n">
        <f aca="false">$Q$236*$H$236</f>
        <v>0</v>
      </c>
      <c r="S236" s="186" t="n">
        <v>0</v>
      </c>
      <c r="T236" s="187" t="n">
        <f aca="false">$S$236*$H$236</f>
        <v>0</v>
      </c>
      <c r="AR236" s="118" t="s">
        <v>147</v>
      </c>
      <c r="AT236" s="118" t="s">
        <v>142</v>
      </c>
      <c r="AU236" s="118" t="s">
        <v>85</v>
      </c>
      <c r="AY236" s="12" t="s">
        <v>140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3</v>
      </c>
      <c r="BK236" s="188" t="n">
        <f aca="false">ROUND($I$236*$H$236,2)</f>
        <v>0</v>
      </c>
      <c r="BL236" s="118" t="s">
        <v>147</v>
      </c>
      <c r="BM236" s="118" t="s">
        <v>396</v>
      </c>
    </row>
    <row r="237" s="12" customFormat="true" ht="15.75" hidden="false" customHeight="true" outlineLevel="0" collapsed="false">
      <c r="B237" s="219"/>
      <c r="C237" s="220"/>
      <c r="D237" s="189" t="s">
        <v>151</v>
      </c>
      <c r="E237" s="221"/>
      <c r="F237" s="221" t="s">
        <v>397</v>
      </c>
      <c r="G237" s="220"/>
      <c r="H237" s="220"/>
      <c r="J237" s="220"/>
      <c r="K237" s="220"/>
      <c r="L237" s="222"/>
      <c r="M237" s="223"/>
      <c r="N237" s="220"/>
      <c r="O237" s="220"/>
      <c r="P237" s="220"/>
      <c r="Q237" s="220"/>
      <c r="R237" s="220"/>
      <c r="S237" s="220"/>
      <c r="T237" s="224"/>
      <c r="AT237" s="225" t="s">
        <v>151</v>
      </c>
      <c r="AU237" s="225" t="s">
        <v>85</v>
      </c>
      <c r="AV237" s="225" t="s">
        <v>23</v>
      </c>
      <c r="AW237" s="225" t="s">
        <v>104</v>
      </c>
      <c r="AX237" s="225" t="s">
        <v>75</v>
      </c>
      <c r="AY237" s="225" t="s">
        <v>140</v>
      </c>
    </row>
    <row r="238" s="12" customFormat="true" ht="15.75" hidden="false" customHeight="true" outlineLevel="0" collapsed="false">
      <c r="B238" s="192"/>
      <c r="C238" s="193"/>
      <c r="D238" s="194" t="s">
        <v>151</v>
      </c>
      <c r="E238" s="193"/>
      <c r="F238" s="195" t="s">
        <v>398</v>
      </c>
      <c r="G238" s="193"/>
      <c r="H238" s="196" t="n">
        <v>1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51</v>
      </c>
      <c r="AU238" s="200" t="s">
        <v>85</v>
      </c>
      <c r="AV238" s="200" t="s">
        <v>85</v>
      </c>
      <c r="AW238" s="200" t="s">
        <v>104</v>
      </c>
      <c r="AX238" s="200" t="s">
        <v>23</v>
      </c>
      <c r="AY238" s="200" t="s">
        <v>140</v>
      </c>
    </row>
    <row r="239" s="12" customFormat="true" ht="39" hidden="false" customHeight="true" outlineLevel="0" collapsed="false">
      <c r="B239" s="34"/>
      <c r="C239" s="177" t="s">
        <v>399</v>
      </c>
      <c r="D239" s="177" t="s">
        <v>142</v>
      </c>
      <c r="E239" s="178" t="s">
        <v>400</v>
      </c>
      <c r="F239" s="179" t="s">
        <v>401</v>
      </c>
      <c r="G239" s="180" t="s">
        <v>385</v>
      </c>
      <c r="H239" s="181" t="n">
        <v>1</v>
      </c>
      <c r="I239" s="182"/>
      <c r="J239" s="183" t="n">
        <f aca="false">ROUND($I$239*$H$239,2)</f>
        <v>0</v>
      </c>
      <c r="K239" s="179"/>
      <c r="L239" s="58"/>
      <c r="M239" s="184"/>
      <c r="N239" s="185" t="s">
        <v>46</v>
      </c>
      <c r="O239" s="35"/>
      <c r="P239" s="186" t="n">
        <f aca="false">$O$239*$H$239</f>
        <v>0</v>
      </c>
      <c r="Q239" s="186" t="n">
        <v>0</v>
      </c>
      <c r="R239" s="186" t="n">
        <f aca="false">$Q$239*$H$239</f>
        <v>0</v>
      </c>
      <c r="S239" s="186" t="n">
        <v>0</v>
      </c>
      <c r="T239" s="187" t="n">
        <f aca="false">$S$239*$H$239</f>
        <v>0</v>
      </c>
      <c r="AR239" s="118" t="s">
        <v>147</v>
      </c>
      <c r="AT239" s="118" t="s">
        <v>142</v>
      </c>
      <c r="AU239" s="118" t="s">
        <v>85</v>
      </c>
      <c r="AY239" s="12" t="s">
        <v>140</v>
      </c>
      <c r="BE239" s="188" t="n">
        <f aca="false">IF($N$239="základní",$J$239,0)</f>
        <v>0</v>
      </c>
      <c r="BF239" s="188" t="n">
        <f aca="false">IF($N$239="snížená",$J$239,0)</f>
        <v>0</v>
      </c>
      <c r="BG239" s="188" t="n">
        <f aca="false">IF($N$239="zákl. přenesená",$J$239,0)</f>
        <v>0</v>
      </c>
      <c r="BH239" s="188" t="n">
        <f aca="false">IF($N$239="sníž. přenesená",$J$239,0)</f>
        <v>0</v>
      </c>
      <c r="BI239" s="188" t="n">
        <f aca="false">IF($N$239="nulová",$J$239,0)</f>
        <v>0</v>
      </c>
      <c r="BJ239" s="118" t="s">
        <v>23</v>
      </c>
      <c r="BK239" s="188" t="n">
        <f aca="false">ROUND($I$239*$H$239,2)</f>
        <v>0</v>
      </c>
      <c r="BL239" s="118" t="s">
        <v>147</v>
      </c>
      <c r="BM239" s="118" t="s">
        <v>402</v>
      </c>
    </row>
    <row r="240" s="12" customFormat="true" ht="15.75" hidden="false" customHeight="true" outlineLevel="0" collapsed="false">
      <c r="B240" s="192"/>
      <c r="C240" s="193"/>
      <c r="D240" s="189" t="s">
        <v>151</v>
      </c>
      <c r="E240" s="195"/>
      <c r="F240" s="195" t="s">
        <v>403</v>
      </c>
      <c r="G240" s="193"/>
      <c r="H240" s="196" t="n">
        <v>1</v>
      </c>
      <c r="J240" s="193"/>
      <c r="K240" s="193"/>
      <c r="L240" s="197"/>
      <c r="M240" s="198"/>
      <c r="N240" s="193"/>
      <c r="O240" s="193"/>
      <c r="P240" s="193"/>
      <c r="Q240" s="193"/>
      <c r="R240" s="193"/>
      <c r="S240" s="193"/>
      <c r="T240" s="199"/>
      <c r="AT240" s="200" t="s">
        <v>151</v>
      </c>
      <c r="AU240" s="200" t="s">
        <v>85</v>
      </c>
      <c r="AV240" s="200" t="s">
        <v>85</v>
      </c>
      <c r="AW240" s="200" t="s">
        <v>104</v>
      </c>
      <c r="AX240" s="200" t="s">
        <v>23</v>
      </c>
      <c r="AY240" s="200" t="s">
        <v>140</v>
      </c>
    </row>
    <row r="241" s="12" customFormat="true" ht="39" hidden="false" customHeight="true" outlineLevel="0" collapsed="false">
      <c r="B241" s="34"/>
      <c r="C241" s="177" t="s">
        <v>404</v>
      </c>
      <c r="D241" s="177" t="s">
        <v>142</v>
      </c>
      <c r="E241" s="178" t="s">
        <v>405</v>
      </c>
      <c r="F241" s="179" t="s">
        <v>406</v>
      </c>
      <c r="G241" s="180" t="s">
        <v>385</v>
      </c>
      <c r="H241" s="181" t="n">
        <v>1</v>
      </c>
      <c r="I241" s="182"/>
      <c r="J241" s="183" t="n">
        <f aca="false">ROUND($I$241*$H$241,2)</f>
        <v>0</v>
      </c>
      <c r="K241" s="179"/>
      <c r="L241" s="58"/>
      <c r="M241" s="184"/>
      <c r="N241" s="185" t="s">
        <v>46</v>
      </c>
      <c r="O241" s="35"/>
      <c r="P241" s="186" t="n">
        <f aca="false">$O$241*$H$241</f>
        <v>0</v>
      </c>
      <c r="Q241" s="186" t="n">
        <v>0</v>
      </c>
      <c r="R241" s="186" t="n">
        <f aca="false">$Q$241*$H$241</f>
        <v>0</v>
      </c>
      <c r="S241" s="186" t="n">
        <v>0</v>
      </c>
      <c r="T241" s="187" t="n">
        <f aca="false">$S$241*$H$241</f>
        <v>0</v>
      </c>
      <c r="AR241" s="118" t="s">
        <v>147</v>
      </c>
      <c r="AT241" s="118" t="s">
        <v>142</v>
      </c>
      <c r="AU241" s="118" t="s">
        <v>85</v>
      </c>
      <c r="AY241" s="12" t="s">
        <v>140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23</v>
      </c>
      <c r="BK241" s="188" t="n">
        <f aca="false">ROUND($I$241*$H$241,2)</f>
        <v>0</v>
      </c>
      <c r="BL241" s="118" t="s">
        <v>147</v>
      </c>
      <c r="BM241" s="118" t="s">
        <v>407</v>
      </c>
    </row>
    <row r="242" s="12" customFormat="true" ht="15.75" hidden="false" customHeight="true" outlineLevel="0" collapsed="false">
      <c r="B242" s="192"/>
      <c r="C242" s="193"/>
      <c r="D242" s="189" t="s">
        <v>151</v>
      </c>
      <c r="E242" s="195"/>
      <c r="F242" s="195" t="s">
        <v>408</v>
      </c>
      <c r="G242" s="193"/>
      <c r="H242" s="196" t="n">
        <v>1</v>
      </c>
      <c r="J242" s="193"/>
      <c r="K242" s="193"/>
      <c r="L242" s="197"/>
      <c r="M242" s="198"/>
      <c r="N242" s="193"/>
      <c r="O242" s="193"/>
      <c r="P242" s="193"/>
      <c r="Q242" s="193"/>
      <c r="R242" s="193"/>
      <c r="S242" s="193"/>
      <c r="T242" s="199"/>
      <c r="AT242" s="200" t="s">
        <v>151</v>
      </c>
      <c r="AU242" s="200" t="s">
        <v>85</v>
      </c>
      <c r="AV242" s="200" t="s">
        <v>85</v>
      </c>
      <c r="AW242" s="200" t="s">
        <v>104</v>
      </c>
      <c r="AX242" s="200" t="s">
        <v>23</v>
      </c>
      <c r="AY242" s="200" t="s">
        <v>140</v>
      </c>
    </row>
    <row r="243" s="12" customFormat="true" ht="39" hidden="false" customHeight="true" outlineLevel="0" collapsed="false">
      <c r="B243" s="34"/>
      <c r="C243" s="177" t="s">
        <v>409</v>
      </c>
      <c r="D243" s="177" t="s">
        <v>142</v>
      </c>
      <c r="E243" s="178" t="s">
        <v>410</v>
      </c>
      <c r="F243" s="179" t="s">
        <v>411</v>
      </c>
      <c r="G243" s="180" t="s">
        <v>385</v>
      </c>
      <c r="H243" s="181" t="n">
        <v>1</v>
      </c>
      <c r="I243" s="182"/>
      <c r="J243" s="183" t="n">
        <f aca="false">ROUND($I$243*$H$243,2)</f>
        <v>0</v>
      </c>
      <c r="K243" s="179"/>
      <c r="L243" s="58"/>
      <c r="M243" s="184"/>
      <c r="N243" s="185" t="s">
        <v>46</v>
      </c>
      <c r="O243" s="35"/>
      <c r="P243" s="186" t="n">
        <f aca="false">$O$243*$H$243</f>
        <v>0</v>
      </c>
      <c r="Q243" s="186" t="n">
        <v>0</v>
      </c>
      <c r="R243" s="186" t="n">
        <f aca="false">$Q$243*$H$243</f>
        <v>0</v>
      </c>
      <c r="S243" s="186" t="n">
        <v>0</v>
      </c>
      <c r="T243" s="187" t="n">
        <f aca="false">$S$243*$H$243</f>
        <v>0</v>
      </c>
      <c r="AR243" s="118" t="s">
        <v>147</v>
      </c>
      <c r="AT243" s="118" t="s">
        <v>142</v>
      </c>
      <c r="AU243" s="118" t="s">
        <v>85</v>
      </c>
      <c r="AY243" s="12" t="s">
        <v>140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23</v>
      </c>
      <c r="BK243" s="188" t="n">
        <f aca="false">ROUND($I$243*$H$243,2)</f>
        <v>0</v>
      </c>
      <c r="BL243" s="118" t="s">
        <v>147</v>
      </c>
      <c r="BM243" s="118" t="s">
        <v>412</v>
      </c>
    </row>
    <row r="244" s="12" customFormat="true" ht="15.75" hidden="false" customHeight="true" outlineLevel="0" collapsed="false">
      <c r="B244" s="219"/>
      <c r="C244" s="220"/>
      <c r="D244" s="189" t="s">
        <v>151</v>
      </c>
      <c r="E244" s="221"/>
      <c r="F244" s="221" t="s">
        <v>413</v>
      </c>
      <c r="G244" s="220"/>
      <c r="H244" s="220"/>
      <c r="J244" s="220"/>
      <c r="K244" s="220"/>
      <c r="L244" s="222"/>
      <c r="M244" s="223"/>
      <c r="N244" s="220"/>
      <c r="O244" s="220"/>
      <c r="P244" s="220"/>
      <c r="Q244" s="220"/>
      <c r="R244" s="220"/>
      <c r="S244" s="220"/>
      <c r="T244" s="224"/>
      <c r="AT244" s="225" t="s">
        <v>151</v>
      </c>
      <c r="AU244" s="225" t="s">
        <v>85</v>
      </c>
      <c r="AV244" s="225" t="s">
        <v>23</v>
      </c>
      <c r="AW244" s="225" t="s">
        <v>104</v>
      </c>
      <c r="AX244" s="225" t="s">
        <v>75</v>
      </c>
      <c r="AY244" s="225" t="s">
        <v>140</v>
      </c>
    </row>
    <row r="245" s="12" customFormat="true" ht="15.75" hidden="false" customHeight="true" outlineLevel="0" collapsed="false">
      <c r="B245" s="219"/>
      <c r="C245" s="220"/>
      <c r="D245" s="194" t="s">
        <v>151</v>
      </c>
      <c r="E245" s="220"/>
      <c r="F245" s="221" t="s">
        <v>414</v>
      </c>
      <c r="G245" s="220"/>
      <c r="H245" s="220"/>
      <c r="J245" s="220"/>
      <c r="K245" s="220"/>
      <c r="L245" s="222"/>
      <c r="M245" s="223"/>
      <c r="N245" s="220"/>
      <c r="O245" s="220"/>
      <c r="P245" s="220"/>
      <c r="Q245" s="220"/>
      <c r="R245" s="220"/>
      <c r="S245" s="220"/>
      <c r="T245" s="224"/>
      <c r="AT245" s="225" t="s">
        <v>151</v>
      </c>
      <c r="AU245" s="225" t="s">
        <v>85</v>
      </c>
      <c r="AV245" s="225" t="s">
        <v>23</v>
      </c>
      <c r="AW245" s="225" t="s">
        <v>104</v>
      </c>
      <c r="AX245" s="225" t="s">
        <v>75</v>
      </c>
      <c r="AY245" s="225" t="s">
        <v>140</v>
      </c>
    </row>
    <row r="246" s="12" customFormat="true" ht="15.75" hidden="false" customHeight="true" outlineLevel="0" collapsed="false">
      <c r="B246" s="192"/>
      <c r="C246" s="193"/>
      <c r="D246" s="194" t="s">
        <v>151</v>
      </c>
      <c r="E246" s="193"/>
      <c r="F246" s="195" t="s">
        <v>415</v>
      </c>
      <c r="G246" s="193"/>
      <c r="H246" s="196" t="n">
        <v>1</v>
      </c>
      <c r="J246" s="193"/>
      <c r="K246" s="193"/>
      <c r="L246" s="197"/>
      <c r="M246" s="198"/>
      <c r="N246" s="193"/>
      <c r="O246" s="193"/>
      <c r="P246" s="193"/>
      <c r="Q246" s="193"/>
      <c r="R246" s="193"/>
      <c r="S246" s="193"/>
      <c r="T246" s="199"/>
      <c r="AT246" s="200" t="s">
        <v>151</v>
      </c>
      <c r="AU246" s="200" t="s">
        <v>85</v>
      </c>
      <c r="AV246" s="200" t="s">
        <v>85</v>
      </c>
      <c r="AW246" s="200" t="s">
        <v>104</v>
      </c>
      <c r="AX246" s="200" t="s">
        <v>23</v>
      </c>
      <c r="AY246" s="200" t="s">
        <v>140</v>
      </c>
    </row>
    <row r="247" s="12" customFormat="true" ht="27" hidden="false" customHeight="true" outlineLevel="0" collapsed="false">
      <c r="B247" s="34"/>
      <c r="C247" s="177" t="s">
        <v>416</v>
      </c>
      <c r="D247" s="177" t="s">
        <v>142</v>
      </c>
      <c r="E247" s="178" t="s">
        <v>417</v>
      </c>
      <c r="F247" s="179" t="s">
        <v>418</v>
      </c>
      <c r="G247" s="180" t="s">
        <v>385</v>
      </c>
      <c r="H247" s="181" t="n">
        <v>1</v>
      </c>
      <c r="I247" s="182"/>
      <c r="J247" s="183" t="n">
        <f aca="false">ROUND($I$247*$H$247,2)</f>
        <v>0</v>
      </c>
      <c r="K247" s="179"/>
      <c r="L247" s="58"/>
      <c r="M247" s="184"/>
      <c r="N247" s="185" t="s">
        <v>46</v>
      </c>
      <c r="O247" s="35"/>
      <c r="P247" s="186" t="n">
        <f aca="false">$O$247*$H$247</f>
        <v>0</v>
      </c>
      <c r="Q247" s="186" t="n">
        <v>0</v>
      </c>
      <c r="R247" s="186" t="n">
        <f aca="false">$Q$247*$H$247</f>
        <v>0</v>
      </c>
      <c r="S247" s="186" t="n">
        <v>0</v>
      </c>
      <c r="T247" s="187" t="n">
        <f aca="false">$S$247*$H$247</f>
        <v>0</v>
      </c>
      <c r="AR247" s="118" t="s">
        <v>147</v>
      </c>
      <c r="AT247" s="118" t="s">
        <v>142</v>
      </c>
      <c r="AU247" s="118" t="s">
        <v>85</v>
      </c>
      <c r="AY247" s="12" t="s">
        <v>140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23</v>
      </c>
      <c r="BK247" s="188" t="n">
        <f aca="false">ROUND($I$247*$H$247,2)</f>
        <v>0</v>
      </c>
      <c r="BL247" s="118" t="s">
        <v>147</v>
      </c>
      <c r="BM247" s="118" t="s">
        <v>419</v>
      </c>
    </row>
    <row r="248" s="12" customFormat="true" ht="15.75" hidden="false" customHeight="true" outlineLevel="0" collapsed="false">
      <c r="B248" s="219"/>
      <c r="C248" s="220"/>
      <c r="D248" s="189" t="s">
        <v>151</v>
      </c>
      <c r="E248" s="221"/>
      <c r="F248" s="221" t="s">
        <v>420</v>
      </c>
      <c r="G248" s="220"/>
      <c r="H248" s="220"/>
      <c r="J248" s="220"/>
      <c r="K248" s="220"/>
      <c r="L248" s="222"/>
      <c r="M248" s="223"/>
      <c r="N248" s="220"/>
      <c r="O248" s="220"/>
      <c r="P248" s="220"/>
      <c r="Q248" s="220"/>
      <c r="R248" s="220"/>
      <c r="S248" s="220"/>
      <c r="T248" s="224"/>
      <c r="AT248" s="225" t="s">
        <v>151</v>
      </c>
      <c r="AU248" s="225" t="s">
        <v>85</v>
      </c>
      <c r="AV248" s="225" t="s">
        <v>23</v>
      </c>
      <c r="AW248" s="225" t="s">
        <v>104</v>
      </c>
      <c r="AX248" s="225" t="s">
        <v>75</v>
      </c>
      <c r="AY248" s="225" t="s">
        <v>140</v>
      </c>
    </row>
    <row r="249" s="12" customFormat="true" ht="15.75" hidden="false" customHeight="true" outlineLevel="0" collapsed="false">
      <c r="B249" s="219"/>
      <c r="C249" s="220"/>
      <c r="D249" s="194" t="s">
        <v>151</v>
      </c>
      <c r="E249" s="220"/>
      <c r="F249" s="221" t="s">
        <v>421</v>
      </c>
      <c r="G249" s="220"/>
      <c r="H249" s="220"/>
      <c r="J249" s="220"/>
      <c r="K249" s="220"/>
      <c r="L249" s="222"/>
      <c r="M249" s="223"/>
      <c r="N249" s="220"/>
      <c r="O249" s="220"/>
      <c r="P249" s="220"/>
      <c r="Q249" s="220"/>
      <c r="R249" s="220"/>
      <c r="S249" s="220"/>
      <c r="T249" s="224"/>
      <c r="AT249" s="225" t="s">
        <v>151</v>
      </c>
      <c r="AU249" s="225" t="s">
        <v>85</v>
      </c>
      <c r="AV249" s="225" t="s">
        <v>23</v>
      </c>
      <c r="AW249" s="225" t="s">
        <v>104</v>
      </c>
      <c r="AX249" s="225" t="s">
        <v>75</v>
      </c>
      <c r="AY249" s="225" t="s">
        <v>140</v>
      </c>
    </row>
    <row r="250" s="12" customFormat="true" ht="15.75" hidden="false" customHeight="true" outlineLevel="0" collapsed="false">
      <c r="B250" s="192"/>
      <c r="C250" s="193"/>
      <c r="D250" s="194" t="s">
        <v>151</v>
      </c>
      <c r="E250" s="193"/>
      <c r="F250" s="195" t="s">
        <v>422</v>
      </c>
      <c r="G250" s="193"/>
      <c r="H250" s="196" t="n">
        <v>1</v>
      </c>
      <c r="J250" s="193"/>
      <c r="K250" s="193"/>
      <c r="L250" s="197"/>
      <c r="M250" s="198"/>
      <c r="N250" s="193"/>
      <c r="O250" s="193"/>
      <c r="P250" s="193"/>
      <c r="Q250" s="193"/>
      <c r="R250" s="193"/>
      <c r="S250" s="193"/>
      <c r="T250" s="199"/>
      <c r="AT250" s="200" t="s">
        <v>151</v>
      </c>
      <c r="AU250" s="200" t="s">
        <v>85</v>
      </c>
      <c r="AV250" s="200" t="s">
        <v>85</v>
      </c>
      <c r="AW250" s="200" t="s">
        <v>104</v>
      </c>
      <c r="AX250" s="200" t="s">
        <v>23</v>
      </c>
      <c r="AY250" s="200" t="s">
        <v>140</v>
      </c>
    </row>
    <row r="251" s="12" customFormat="true" ht="15.75" hidden="false" customHeight="true" outlineLevel="0" collapsed="false">
      <c r="B251" s="34"/>
      <c r="C251" s="177" t="s">
        <v>423</v>
      </c>
      <c r="D251" s="177" t="s">
        <v>142</v>
      </c>
      <c r="E251" s="178" t="s">
        <v>424</v>
      </c>
      <c r="F251" s="179" t="s">
        <v>425</v>
      </c>
      <c r="G251" s="180" t="s">
        <v>370</v>
      </c>
      <c r="H251" s="181" t="n">
        <v>66.1</v>
      </c>
      <c r="I251" s="182"/>
      <c r="J251" s="183" t="n">
        <f aca="false">ROUND($I$251*$H$251,2)</f>
        <v>0</v>
      </c>
      <c r="K251" s="179"/>
      <c r="L251" s="58"/>
      <c r="M251" s="184"/>
      <c r="N251" s="185" t="s">
        <v>46</v>
      </c>
      <c r="O251" s="35"/>
      <c r="P251" s="186" t="n">
        <f aca="false">$O$251*$H$251</f>
        <v>0</v>
      </c>
      <c r="Q251" s="186" t="n">
        <v>0</v>
      </c>
      <c r="R251" s="186" t="n">
        <f aca="false">$Q$251*$H$251</f>
        <v>0</v>
      </c>
      <c r="S251" s="186" t="n">
        <v>0</v>
      </c>
      <c r="T251" s="187" t="n">
        <f aca="false">$S$251*$H$251</f>
        <v>0</v>
      </c>
      <c r="AR251" s="118" t="s">
        <v>147</v>
      </c>
      <c r="AT251" s="118" t="s">
        <v>142</v>
      </c>
      <c r="AU251" s="118" t="s">
        <v>85</v>
      </c>
      <c r="AY251" s="12" t="s">
        <v>140</v>
      </c>
      <c r="BE251" s="188" t="n">
        <f aca="false">IF($N$251="základní",$J$251,0)</f>
        <v>0</v>
      </c>
      <c r="BF251" s="188" t="n">
        <f aca="false">IF($N$251="snížená",$J$251,0)</f>
        <v>0</v>
      </c>
      <c r="BG251" s="188" t="n">
        <f aca="false">IF($N$251="zákl. přenesená",$J$251,0)</f>
        <v>0</v>
      </c>
      <c r="BH251" s="188" t="n">
        <f aca="false">IF($N$251="sníž. přenesená",$J$251,0)</f>
        <v>0</v>
      </c>
      <c r="BI251" s="188" t="n">
        <f aca="false">IF($N$251="nulová",$J$251,0)</f>
        <v>0</v>
      </c>
      <c r="BJ251" s="118" t="s">
        <v>23</v>
      </c>
      <c r="BK251" s="188" t="n">
        <f aca="false">ROUND($I$251*$H$251,2)</f>
        <v>0</v>
      </c>
      <c r="BL251" s="118" t="s">
        <v>147</v>
      </c>
      <c r="BM251" s="118" t="s">
        <v>426</v>
      </c>
    </row>
    <row r="252" s="12" customFormat="true" ht="15.75" hidden="false" customHeight="true" outlineLevel="0" collapsed="false">
      <c r="B252" s="192"/>
      <c r="C252" s="193"/>
      <c r="D252" s="189" t="s">
        <v>151</v>
      </c>
      <c r="E252" s="195"/>
      <c r="F252" s="195" t="s">
        <v>427</v>
      </c>
      <c r="G252" s="193"/>
      <c r="H252" s="196" t="n">
        <v>26.54</v>
      </c>
      <c r="J252" s="193"/>
      <c r="K252" s="193"/>
      <c r="L252" s="197"/>
      <c r="M252" s="198"/>
      <c r="N252" s="193"/>
      <c r="O252" s="193"/>
      <c r="P252" s="193"/>
      <c r="Q252" s="193"/>
      <c r="R252" s="193"/>
      <c r="S252" s="193"/>
      <c r="T252" s="199"/>
      <c r="AT252" s="200" t="s">
        <v>151</v>
      </c>
      <c r="AU252" s="200" t="s">
        <v>85</v>
      </c>
      <c r="AV252" s="200" t="s">
        <v>85</v>
      </c>
      <c r="AW252" s="200" t="s">
        <v>104</v>
      </c>
      <c r="AX252" s="200" t="s">
        <v>75</v>
      </c>
      <c r="AY252" s="200" t="s">
        <v>140</v>
      </c>
    </row>
    <row r="253" s="12" customFormat="true" ht="15.75" hidden="false" customHeight="true" outlineLevel="0" collapsed="false">
      <c r="B253" s="192"/>
      <c r="C253" s="193"/>
      <c r="D253" s="194" t="s">
        <v>151</v>
      </c>
      <c r="E253" s="193"/>
      <c r="F253" s="195" t="s">
        <v>428</v>
      </c>
      <c r="G253" s="193"/>
      <c r="H253" s="196" t="n">
        <v>23</v>
      </c>
      <c r="J253" s="193"/>
      <c r="K253" s="193"/>
      <c r="L253" s="197"/>
      <c r="M253" s="198"/>
      <c r="N253" s="193"/>
      <c r="O253" s="193"/>
      <c r="P253" s="193"/>
      <c r="Q253" s="193"/>
      <c r="R253" s="193"/>
      <c r="S253" s="193"/>
      <c r="T253" s="199"/>
      <c r="AT253" s="200" t="s">
        <v>151</v>
      </c>
      <c r="AU253" s="200" t="s">
        <v>85</v>
      </c>
      <c r="AV253" s="200" t="s">
        <v>85</v>
      </c>
      <c r="AW253" s="200" t="s">
        <v>104</v>
      </c>
      <c r="AX253" s="200" t="s">
        <v>75</v>
      </c>
      <c r="AY253" s="200" t="s">
        <v>140</v>
      </c>
    </row>
    <row r="254" s="12" customFormat="true" ht="15.75" hidden="false" customHeight="true" outlineLevel="0" collapsed="false">
      <c r="B254" s="192"/>
      <c r="C254" s="193"/>
      <c r="D254" s="194" t="s">
        <v>151</v>
      </c>
      <c r="E254" s="193"/>
      <c r="F254" s="195" t="s">
        <v>429</v>
      </c>
      <c r="G254" s="193"/>
      <c r="H254" s="196" t="n">
        <v>16.56</v>
      </c>
      <c r="J254" s="193"/>
      <c r="K254" s="193"/>
      <c r="L254" s="197"/>
      <c r="M254" s="198"/>
      <c r="N254" s="193"/>
      <c r="O254" s="193"/>
      <c r="P254" s="193"/>
      <c r="Q254" s="193"/>
      <c r="R254" s="193"/>
      <c r="S254" s="193"/>
      <c r="T254" s="199"/>
      <c r="AT254" s="200" t="s">
        <v>151</v>
      </c>
      <c r="AU254" s="200" t="s">
        <v>85</v>
      </c>
      <c r="AV254" s="200" t="s">
        <v>85</v>
      </c>
      <c r="AW254" s="200" t="s">
        <v>104</v>
      </c>
      <c r="AX254" s="200" t="s">
        <v>75</v>
      </c>
      <c r="AY254" s="200" t="s">
        <v>140</v>
      </c>
    </row>
    <row r="255" s="12" customFormat="true" ht="15.75" hidden="false" customHeight="true" outlineLevel="0" collapsed="false">
      <c r="B255" s="201"/>
      <c r="C255" s="202"/>
      <c r="D255" s="194" t="s">
        <v>151</v>
      </c>
      <c r="E255" s="202"/>
      <c r="F255" s="203" t="s">
        <v>217</v>
      </c>
      <c r="G255" s="202"/>
      <c r="H255" s="204" t="n">
        <v>66.1</v>
      </c>
      <c r="J255" s="202"/>
      <c r="K255" s="202"/>
      <c r="L255" s="205"/>
      <c r="M255" s="206"/>
      <c r="N255" s="202"/>
      <c r="O255" s="202"/>
      <c r="P255" s="202"/>
      <c r="Q255" s="202"/>
      <c r="R255" s="202"/>
      <c r="S255" s="202"/>
      <c r="T255" s="207"/>
      <c r="AT255" s="208" t="s">
        <v>151</v>
      </c>
      <c r="AU255" s="208" t="s">
        <v>85</v>
      </c>
      <c r="AV255" s="208" t="s">
        <v>147</v>
      </c>
      <c r="AW255" s="208" t="s">
        <v>104</v>
      </c>
      <c r="AX255" s="208" t="s">
        <v>23</v>
      </c>
      <c r="AY255" s="208" t="s">
        <v>140</v>
      </c>
    </row>
    <row r="256" s="164" customFormat="true" ht="30.75" hidden="false" customHeight="true" outlineLevel="0" collapsed="false">
      <c r="B256" s="165"/>
      <c r="C256" s="166"/>
      <c r="D256" s="166" t="s">
        <v>74</v>
      </c>
      <c r="E256" s="175" t="s">
        <v>147</v>
      </c>
      <c r="F256" s="175" t="s">
        <v>430</v>
      </c>
      <c r="G256" s="166"/>
      <c r="H256" s="166"/>
      <c r="J256" s="176" t="n">
        <f aca="false">$BK$256</f>
        <v>0</v>
      </c>
      <c r="K256" s="166"/>
      <c r="L256" s="169"/>
      <c r="M256" s="170"/>
      <c r="N256" s="166"/>
      <c r="O256" s="166"/>
      <c r="P256" s="171" t="n">
        <f aca="false">SUM($P$257:$P$262)</f>
        <v>0</v>
      </c>
      <c r="Q256" s="166"/>
      <c r="R256" s="171" t="n">
        <f aca="false">SUM($R$257:$R$262)</f>
        <v>0.257</v>
      </c>
      <c r="S256" s="166"/>
      <c r="T256" s="172" t="n">
        <f aca="false">SUM($T$257:$T$262)</f>
        <v>0</v>
      </c>
      <c r="AR256" s="173" t="s">
        <v>23</v>
      </c>
      <c r="AT256" s="173" t="s">
        <v>74</v>
      </c>
      <c r="AU256" s="173" t="s">
        <v>23</v>
      </c>
      <c r="AY256" s="173" t="s">
        <v>140</v>
      </c>
      <c r="BK256" s="174" t="n">
        <f aca="false">SUM($BK$257:$BK$262)</f>
        <v>0</v>
      </c>
    </row>
    <row r="257" s="12" customFormat="true" ht="15.75" hidden="false" customHeight="true" outlineLevel="0" collapsed="false">
      <c r="B257" s="34"/>
      <c r="C257" s="177" t="s">
        <v>431</v>
      </c>
      <c r="D257" s="177" t="s">
        <v>142</v>
      </c>
      <c r="E257" s="178" t="s">
        <v>432</v>
      </c>
      <c r="F257" s="179" t="s">
        <v>433</v>
      </c>
      <c r="G257" s="180" t="s">
        <v>370</v>
      </c>
      <c r="H257" s="181" t="n">
        <v>2.4</v>
      </c>
      <c r="I257" s="182"/>
      <c r="J257" s="183" t="n">
        <f aca="false">ROUND($I$257*$H$257,2)</f>
        <v>0</v>
      </c>
      <c r="K257" s="179" t="s">
        <v>146</v>
      </c>
      <c r="L257" s="58"/>
      <c r="M257" s="184"/>
      <c r="N257" s="185" t="s">
        <v>46</v>
      </c>
      <c r="O257" s="35"/>
      <c r="P257" s="186" t="n">
        <f aca="false">$O$257*$H$257</f>
        <v>0</v>
      </c>
      <c r="Q257" s="186" t="n">
        <v>0.1016</v>
      </c>
      <c r="R257" s="186" t="n">
        <f aca="false">$Q$257*$H$257</f>
        <v>0.24384</v>
      </c>
      <c r="S257" s="186" t="n">
        <v>0</v>
      </c>
      <c r="T257" s="187" t="n">
        <f aca="false">$S$257*$H$257</f>
        <v>0</v>
      </c>
      <c r="AR257" s="118" t="s">
        <v>147</v>
      </c>
      <c r="AT257" s="118" t="s">
        <v>142</v>
      </c>
      <c r="AU257" s="118" t="s">
        <v>85</v>
      </c>
      <c r="AY257" s="12" t="s">
        <v>140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3</v>
      </c>
      <c r="BK257" s="188" t="n">
        <f aca="false">ROUND($I$257*$H$257,2)</f>
        <v>0</v>
      </c>
      <c r="BL257" s="118" t="s">
        <v>147</v>
      </c>
      <c r="BM257" s="118" t="s">
        <v>434</v>
      </c>
    </row>
    <row r="258" s="12" customFormat="true" ht="27" hidden="false" customHeight="true" outlineLevel="0" collapsed="false">
      <c r="B258" s="34"/>
      <c r="C258" s="35"/>
      <c r="D258" s="189" t="s">
        <v>149</v>
      </c>
      <c r="E258" s="35"/>
      <c r="F258" s="190" t="s">
        <v>435</v>
      </c>
      <c r="G258" s="35"/>
      <c r="H258" s="35"/>
      <c r="J258" s="35"/>
      <c r="K258" s="35"/>
      <c r="L258" s="58"/>
      <c r="M258" s="191"/>
      <c r="N258" s="35"/>
      <c r="O258" s="35"/>
      <c r="P258" s="35"/>
      <c r="Q258" s="35"/>
      <c r="R258" s="35"/>
      <c r="S258" s="35"/>
      <c r="T258" s="74"/>
      <c r="AT258" s="12" t="s">
        <v>149</v>
      </c>
      <c r="AU258" s="12" t="s">
        <v>85</v>
      </c>
    </row>
    <row r="259" s="12" customFormat="true" ht="15.75" hidden="false" customHeight="true" outlineLevel="0" collapsed="false">
      <c r="B259" s="34"/>
      <c r="C259" s="177" t="s">
        <v>436</v>
      </c>
      <c r="D259" s="177" t="s">
        <v>142</v>
      </c>
      <c r="E259" s="178" t="s">
        <v>437</v>
      </c>
      <c r="F259" s="179" t="s">
        <v>438</v>
      </c>
      <c r="G259" s="180" t="s">
        <v>213</v>
      </c>
      <c r="H259" s="181" t="n">
        <v>2</v>
      </c>
      <c r="I259" s="182"/>
      <c r="J259" s="183" t="n">
        <f aca="false">ROUND($I$259*$H$259,2)</f>
        <v>0</v>
      </c>
      <c r="K259" s="179" t="s">
        <v>146</v>
      </c>
      <c r="L259" s="58"/>
      <c r="M259" s="184"/>
      <c r="N259" s="185" t="s">
        <v>46</v>
      </c>
      <c r="O259" s="35"/>
      <c r="P259" s="186" t="n">
        <f aca="false">$O$259*$H$259</f>
        <v>0</v>
      </c>
      <c r="Q259" s="186" t="n">
        <v>0.00658</v>
      </c>
      <c r="R259" s="186" t="n">
        <f aca="false">$Q$259*$H$259</f>
        <v>0.01316</v>
      </c>
      <c r="S259" s="186" t="n">
        <v>0</v>
      </c>
      <c r="T259" s="187" t="n">
        <f aca="false">$S$259*$H$259</f>
        <v>0</v>
      </c>
      <c r="AR259" s="118" t="s">
        <v>147</v>
      </c>
      <c r="AT259" s="118" t="s">
        <v>142</v>
      </c>
      <c r="AU259" s="118" t="s">
        <v>85</v>
      </c>
      <c r="AY259" s="12" t="s">
        <v>140</v>
      </c>
      <c r="BE259" s="188" t="n">
        <f aca="false">IF($N$259="základní",$J$259,0)</f>
        <v>0</v>
      </c>
      <c r="BF259" s="188" t="n">
        <f aca="false">IF($N$259="snížená",$J$259,0)</f>
        <v>0</v>
      </c>
      <c r="BG259" s="188" t="n">
        <f aca="false">IF($N$259="zákl. přenesená",$J$259,0)</f>
        <v>0</v>
      </c>
      <c r="BH259" s="188" t="n">
        <f aca="false">IF($N$259="sníž. přenesená",$J$259,0)</f>
        <v>0</v>
      </c>
      <c r="BI259" s="188" t="n">
        <f aca="false">IF($N$259="nulová",$J$259,0)</f>
        <v>0</v>
      </c>
      <c r="BJ259" s="118" t="s">
        <v>23</v>
      </c>
      <c r="BK259" s="188" t="n">
        <f aca="false">ROUND($I$259*$H$259,2)</f>
        <v>0</v>
      </c>
      <c r="BL259" s="118" t="s">
        <v>147</v>
      </c>
      <c r="BM259" s="118" t="s">
        <v>439</v>
      </c>
    </row>
    <row r="260" s="12" customFormat="true" ht="16.5" hidden="false" customHeight="true" outlineLevel="0" collapsed="false">
      <c r="B260" s="34"/>
      <c r="C260" s="35"/>
      <c r="D260" s="189" t="s">
        <v>149</v>
      </c>
      <c r="E260" s="35"/>
      <c r="F260" s="190" t="s">
        <v>440</v>
      </c>
      <c r="G260" s="35"/>
      <c r="H260" s="35"/>
      <c r="J260" s="35"/>
      <c r="K260" s="35"/>
      <c r="L260" s="58"/>
      <c r="M260" s="191"/>
      <c r="N260" s="35"/>
      <c r="O260" s="35"/>
      <c r="P260" s="35"/>
      <c r="Q260" s="35"/>
      <c r="R260" s="35"/>
      <c r="S260" s="35"/>
      <c r="T260" s="74"/>
      <c r="AT260" s="12" t="s">
        <v>149</v>
      </c>
      <c r="AU260" s="12" t="s">
        <v>85</v>
      </c>
    </row>
    <row r="261" s="12" customFormat="true" ht="15.75" hidden="false" customHeight="true" outlineLevel="0" collapsed="false">
      <c r="B261" s="34"/>
      <c r="C261" s="177" t="s">
        <v>441</v>
      </c>
      <c r="D261" s="177" t="s">
        <v>142</v>
      </c>
      <c r="E261" s="178" t="s">
        <v>442</v>
      </c>
      <c r="F261" s="179" t="s">
        <v>443</v>
      </c>
      <c r="G261" s="180" t="s">
        <v>213</v>
      </c>
      <c r="H261" s="181" t="n">
        <v>2</v>
      </c>
      <c r="I261" s="182"/>
      <c r="J261" s="183" t="n">
        <f aca="false">ROUND($I$261*$H$261,2)</f>
        <v>0</v>
      </c>
      <c r="K261" s="179" t="s">
        <v>146</v>
      </c>
      <c r="L261" s="58"/>
      <c r="M261" s="184"/>
      <c r="N261" s="185" t="s">
        <v>46</v>
      </c>
      <c r="O261" s="35"/>
      <c r="P261" s="186" t="n">
        <f aca="false">$O$261*$H$261</f>
        <v>0</v>
      </c>
      <c r="Q261" s="186" t="n">
        <v>0</v>
      </c>
      <c r="R261" s="186" t="n">
        <f aca="false">$Q$261*$H$261</f>
        <v>0</v>
      </c>
      <c r="S261" s="186" t="n">
        <v>0</v>
      </c>
      <c r="T261" s="187" t="n">
        <f aca="false">$S$261*$H$261</f>
        <v>0</v>
      </c>
      <c r="AR261" s="118" t="s">
        <v>147</v>
      </c>
      <c r="AT261" s="118" t="s">
        <v>142</v>
      </c>
      <c r="AU261" s="118" t="s">
        <v>85</v>
      </c>
      <c r="AY261" s="12" t="s">
        <v>140</v>
      </c>
      <c r="BE261" s="188" t="n">
        <f aca="false">IF($N$261="základní",$J$261,0)</f>
        <v>0</v>
      </c>
      <c r="BF261" s="188" t="n">
        <f aca="false">IF($N$261="snížená",$J$261,0)</f>
        <v>0</v>
      </c>
      <c r="BG261" s="188" t="n">
        <f aca="false">IF($N$261="zákl. přenesená",$J$261,0)</f>
        <v>0</v>
      </c>
      <c r="BH261" s="188" t="n">
        <f aca="false">IF($N$261="sníž. přenesená",$J$261,0)</f>
        <v>0</v>
      </c>
      <c r="BI261" s="188" t="n">
        <f aca="false">IF($N$261="nulová",$J$261,0)</f>
        <v>0</v>
      </c>
      <c r="BJ261" s="118" t="s">
        <v>23</v>
      </c>
      <c r="BK261" s="188" t="n">
        <f aca="false">ROUND($I$261*$H$261,2)</f>
        <v>0</v>
      </c>
      <c r="BL261" s="118" t="s">
        <v>147</v>
      </c>
      <c r="BM261" s="118" t="s">
        <v>444</v>
      </c>
    </row>
    <row r="262" s="12" customFormat="true" ht="16.5" hidden="false" customHeight="true" outlineLevel="0" collapsed="false">
      <c r="B262" s="34"/>
      <c r="C262" s="35"/>
      <c r="D262" s="189" t="s">
        <v>149</v>
      </c>
      <c r="E262" s="35"/>
      <c r="F262" s="190" t="s">
        <v>445</v>
      </c>
      <c r="G262" s="35"/>
      <c r="H262" s="35"/>
      <c r="J262" s="35"/>
      <c r="K262" s="35"/>
      <c r="L262" s="58"/>
      <c r="M262" s="191"/>
      <c r="N262" s="35"/>
      <c r="O262" s="35"/>
      <c r="P262" s="35"/>
      <c r="Q262" s="35"/>
      <c r="R262" s="35"/>
      <c r="S262" s="35"/>
      <c r="T262" s="74"/>
      <c r="AT262" s="12" t="s">
        <v>149</v>
      </c>
      <c r="AU262" s="12" t="s">
        <v>85</v>
      </c>
    </row>
    <row r="263" s="164" customFormat="true" ht="30.75" hidden="false" customHeight="true" outlineLevel="0" collapsed="false">
      <c r="B263" s="165"/>
      <c r="C263" s="166"/>
      <c r="D263" s="166" t="s">
        <v>74</v>
      </c>
      <c r="E263" s="175" t="s">
        <v>169</v>
      </c>
      <c r="F263" s="175" t="s">
        <v>446</v>
      </c>
      <c r="G263" s="166"/>
      <c r="H263" s="166"/>
      <c r="J263" s="176" t="n">
        <f aca="false">$BK$263</f>
        <v>0</v>
      </c>
      <c r="K263" s="166"/>
      <c r="L263" s="169"/>
      <c r="M263" s="170"/>
      <c r="N263" s="166"/>
      <c r="O263" s="166"/>
      <c r="P263" s="171" t="n">
        <f aca="false">SUM($P$264:$P$279)</f>
        <v>0</v>
      </c>
      <c r="Q263" s="166"/>
      <c r="R263" s="171" t="n">
        <f aca="false">SUM($R$264:$R$279)</f>
        <v>6.22684</v>
      </c>
      <c r="S263" s="166"/>
      <c r="T263" s="172" t="n">
        <f aca="false">SUM($T$264:$T$279)</f>
        <v>0</v>
      </c>
      <c r="AR263" s="173" t="s">
        <v>23</v>
      </c>
      <c r="AT263" s="173" t="s">
        <v>74</v>
      </c>
      <c r="AU263" s="173" t="s">
        <v>23</v>
      </c>
      <c r="AY263" s="173" t="s">
        <v>140</v>
      </c>
      <c r="BK263" s="174" t="n">
        <f aca="false">SUM($BK$264:$BK$279)</f>
        <v>0</v>
      </c>
    </row>
    <row r="264" s="12" customFormat="true" ht="15.75" hidden="false" customHeight="true" outlineLevel="0" collapsed="false">
      <c r="B264" s="34"/>
      <c r="C264" s="177" t="s">
        <v>447</v>
      </c>
      <c r="D264" s="177" t="s">
        <v>142</v>
      </c>
      <c r="E264" s="178" t="s">
        <v>448</v>
      </c>
      <c r="F264" s="179" t="s">
        <v>449</v>
      </c>
      <c r="G264" s="180" t="s">
        <v>213</v>
      </c>
      <c r="H264" s="181" t="n">
        <v>21.96</v>
      </c>
      <c r="I264" s="182"/>
      <c r="J264" s="183" t="n">
        <f aca="false">ROUND($I$264*$H$264,2)</f>
        <v>0</v>
      </c>
      <c r="K264" s="179" t="s">
        <v>146</v>
      </c>
      <c r="L264" s="58"/>
      <c r="M264" s="184"/>
      <c r="N264" s="185" t="s">
        <v>46</v>
      </c>
      <c r="O264" s="35"/>
      <c r="P264" s="186" t="n">
        <f aca="false">$O$264*$H$264</f>
        <v>0</v>
      </c>
      <c r="Q264" s="186" t="n">
        <v>0.08425</v>
      </c>
      <c r="R264" s="186" t="n">
        <f aca="false">$Q$264*$H$264</f>
        <v>1.85013</v>
      </c>
      <c r="S264" s="186" t="n">
        <v>0</v>
      </c>
      <c r="T264" s="187" t="n">
        <f aca="false">$S$264*$H$264</f>
        <v>0</v>
      </c>
      <c r="AR264" s="118" t="s">
        <v>147</v>
      </c>
      <c r="AT264" s="118" t="s">
        <v>142</v>
      </c>
      <c r="AU264" s="118" t="s">
        <v>85</v>
      </c>
      <c r="AY264" s="12" t="s">
        <v>140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23</v>
      </c>
      <c r="BK264" s="188" t="n">
        <f aca="false">ROUND($I$264*$H$264,2)</f>
        <v>0</v>
      </c>
      <c r="BL264" s="118" t="s">
        <v>147</v>
      </c>
      <c r="BM264" s="118" t="s">
        <v>450</v>
      </c>
    </row>
    <row r="265" s="12" customFormat="true" ht="38.25" hidden="false" customHeight="true" outlineLevel="0" collapsed="false">
      <c r="B265" s="34"/>
      <c r="C265" s="35"/>
      <c r="D265" s="189" t="s">
        <v>149</v>
      </c>
      <c r="E265" s="35"/>
      <c r="F265" s="190" t="s">
        <v>451</v>
      </c>
      <c r="G265" s="35"/>
      <c r="H265" s="35"/>
      <c r="J265" s="35"/>
      <c r="K265" s="35"/>
      <c r="L265" s="58"/>
      <c r="M265" s="191"/>
      <c r="N265" s="35"/>
      <c r="O265" s="35"/>
      <c r="P265" s="35"/>
      <c r="Q265" s="35"/>
      <c r="R265" s="35"/>
      <c r="S265" s="35"/>
      <c r="T265" s="74"/>
      <c r="AT265" s="12" t="s">
        <v>149</v>
      </c>
      <c r="AU265" s="12" t="s">
        <v>85</v>
      </c>
    </row>
    <row r="266" s="12" customFormat="true" ht="15.75" hidden="false" customHeight="true" outlineLevel="0" collapsed="false">
      <c r="B266" s="192"/>
      <c r="C266" s="193"/>
      <c r="D266" s="194" t="s">
        <v>151</v>
      </c>
      <c r="E266" s="193"/>
      <c r="F266" s="195" t="s">
        <v>452</v>
      </c>
      <c r="G266" s="193"/>
      <c r="H266" s="196" t="n">
        <v>21.96</v>
      </c>
      <c r="J266" s="193"/>
      <c r="K266" s="193"/>
      <c r="L266" s="197"/>
      <c r="M266" s="198"/>
      <c r="N266" s="193"/>
      <c r="O266" s="193"/>
      <c r="P266" s="193"/>
      <c r="Q266" s="193"/>
      <c r="R266" s="193"/>
      <c r="S266" s="193"/>
      <c r="T266" s="199"/>
      <c r="AT266" s="200" t="s">
        <v>151</v>
      </c>
      <c r="AU266" s="200" t="s">
        <v>85</v>
      </c>
      <c r="AV266" s="200" t="s">
        <v>85</v>
      </c>
      <c r="AW266" s="200" t="s">
        <v>104</v>
      </c>
      <c r="AX266" s="200" t="s">
        <v>23</v>
      </c>
      <c r="AY266" s="200" t="s">
        <v>140</v>
      </c>
    </row>
    <row r="267" s="12" customFormat="true" ht="15.75" hidden="false" customHeight="true" outlineLevel="0" collapsed="false">
      <c r="B267" s="34"/>
      <c r="C267" s="209" t="s">
        <v>453</v>
      </c>
      <c r="D267" s="209" t="s">
        <v>264</v>
      </c>
      <c r="E267" s="210" t="s">
        <v>454</v>
      </c>
      <c r="F267" s="211" t="s">
        <v>455</v>
      </c>
      <c r="G267" s="212" t="s">
        <v>213</v>
      </c>
      <c r="H267" s="213" t="n">
        <v>22.619</v>
      </c>
      <c r="I267" s="214"/>
      <c r="J267" s="215" t="n">
        <f aca="false">ROUND($I$267*$H$267,2)</f>
        <v>0</v>
      </c>
      <c r="K267" s="211"/>
      <c r="L267" s="216"/>
      <c r="M267" s="217"/>
      <c r="N267" s="218" t="s">
        <v>46</v>
      </c>
      <c r="O267" s="35"/>
      <c r="P267" s="186" t="n">
        <f aca="false">$O$267*$H$267</f>
        <v>0</v>
      </c>
      <c r="Q267" s="186" t="n">
        <v>0.14</v>
      </c>
      <c r="R267" s="186" t="n">
        <f aca="false">$Q$267*$H$267</f>
        <v>3.16666</v>
      </c>
      <c r="S267" s="186" t="n">
        <v>0</v>
      </c>
      <c r="T267" s="187" t="n">
        <f aca="false">$S$267*$H$267</f>
        <v>0</v>
      </c>
      <c r="AR267" s="118" t="s">
        <v>187</v>
      </c>
      <c r="AT267" s="118" t="s">
        <v>264</v>
      </c>
      <c r="AU267" s="118" t="s">
        <v>85</v>
      </c>
      <c r="AY267" s="12" t="s">
        <v>140</v>
      </c>
      <c r="BE267" s="188" t="n">
        <f aca="false">IF($N$267="základní",$J$267,0)</f>
        <v>0</v>
      </c>
      <c r="BF267" s="188" t="n">
        <f aca="false">IF($N$267="snížená",$J$267,0)</f>
        <v>0</v>
      </c>
      <c r="BG267" s="188" t="n">
        <f aca="false">IF($N$267="zákl. přenesená",$J$267,0)</f>
        <v>0</v>
      </c>
      <c r="BH267" s="188" t="n">
        <f aca="false">IF($N$267="sníž. přenesená",$J$267,0)</f>
        <v>0</v>
      </c>
      <c r="BI267" s="188" t="n">
        <f aca="false">IF($N$267="nulová",$J$267,0)</f>
        <v>0</v>
      </c>
      <c r="BJ267" s="118" t="s">
        <v>23</v>
      </c>
      <c r="BK267" s="188" t="n">
        <f aca="false">ROUND($I$267*$H$267,2)</f>
        <v>0</v>
      </c>
      <c r="BL267" s="118" t="s">
        <v>147</v>
      </c>
      <c r="BM267" s="118" t="s">
        <v>456</v>
      </c>
    </row>
    <row r="268" s="12" customFormat="true" ht="15.75" hidden="false" customHeight="true" outlineLevel="0" collapsed="false">
      <c r="B268" s="192"/>
      <c r="C268" s="193"/>
      <c r="D268" s="189" t="s">
        <v>151</v>
      </c>
      <c r="E268" s="195"/>
      <c r="F268" s="195" t="s">
        <v>457</v>
      </c>
      <c r="G268" s="193"/>
      <c r="H268" s="196" t="n">
        <v>22.619</v>
      </c>
      <c r="J268" s="193"/>
      <c r="K268" s="193"/>
      <c r="L268" s="197"/>
      <c r="M268" s="198"/>
      <c r="N268" s="193"/>
      <c r="O268" s="193"/>
      <c r="P268" s="193"/>
      <c r="Q268" s="193"/>
      <c r="R268" s="193"/>
      <c r="S268" s="193"/>
      <c r="T268" s="199"/>
      <c r="AT268" s="200" t="s">
        <v>151</v>
      </c>
      <c r="AU268" s="200" t="s">
        <v>85</v>
      </c>
      <c r="AV268" s="200" t="s">
        <v>85</v>
      </c>
      <c r="AW268" s="200" t="s">
        <v>104</v>
      </c>
      <c r="AX268" s="200" t="s">
        <v>23</v>
      </c>
      <c r="AY268" s="200" t="s">
        <v>140</v>
      </c>
    </row>
    <row r="269" s="12" customFormat="true" ht="15.75" hidden="false" customHeight="true" outlineLevel="0" collapsed="false">
      <c r="B269" s="34"/>
      <c r="C269" s="177" t="s">
        <v>458</v>
      </c>
      <c r="D269" s="177" t="s">
        <v>142</v>
      </c>
      <c r="E269" s="178" t="s">
        <v>459</v>
      </c>
      <c r="F269" s="179" t="s">
        <v>460</v>
      </c>
      <c r="G269" s="180" t="s">
        <v>213</v>
      </c>
      <c r="H269" s="181" t="n">
        <v>21.96</v>
      </c>
      <c r="I269" s="182"/>
      <c r="J269" s="183" t="n">
        <f aca="false">ROUND($I$269*$H$269,2)</f>
        <v>0</v>
      </c>
      <c r="K269" s="179" t="s">
        <v>146</v>
      </c>
      <c r="L269" s="58"/>
      <c r="M269" s="184"/>
      <c r="N269" s="185" t="s">
        <v>46</v>
      </c>
      <c r="O269" s="35"/>
      <c r="P269" s="186" t="n">
        <f aca="false">$O$269*$H$269</f>
        <v>0</v>
      </c>
      <c r="Q269" s="186" t="n">
        <v>0</v>
      </c>
      <c r="R269" s="186" t="n">
        <f aca="false">$Q$269*$H$269</f>
        <v>0</v>
      </c>
      <c r="S269" s="186" t="n">
        <v>0</v>
      </c>
      <c r="T269" s="187" t="n">
        <f aca="false">$S$269*$H$269</f>
        <v>0</v>
      </c>
      <c r="AR269" s="118" t="s">
        <v>147</v>
      </c>
      <c r="AT269" s="118" t="s">
        <v>142</v>
      </c>
      <c r="AU269" s="118" t="s">
        <v>85</v>
      </c>
      <c r="AY269" s="12" t="s">
        <v>140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23</v>
      </c>
      <c r="BK269" s="188" t="n">
        <f aca="false">ROUND($I$269*$H$269,2)</f>
        <v>0</v>
      </c>
      <c r="BL269" s="118" t="s">
        <v>147</v>
      </c>
      <c r="BM269" s="118" t="s">
        <v>461</v>
      </c>
    </row>
    <row r="270" s="12" customFormat="true" ht="16.5" hidden="false" customHeight="true" outlineLevel="0" collapsed="false">
      <c r="B270" s="34"/>
      <c r="C270" s="35"/>
      <c r="D270" s="189" t="s">
        <v>149</v>
      </c>
      <c r="E270" s="35"/>
      <c r="F270" s="190" t="s">
        <v>462</v>
      </c>
      <c r="G270" s="35"/>
      <c r="H270" s="35"/>
      <c r="J270" s="35"/>
      <c r="K270" s="35"/>
      <c r="L270" s="58"/>
      <c r="M270" s="191"/>
      <c r="N270" s="35"/>
      <c r="O270" s="35"/>
      <c r="P270" s="35"/>
      <c r="Q270" s="35"/>
      <c r="R270" s="35"/>
      <c r="S270" s="35"/>
      <c r="T270" s="74"/>
      <c r="AT270" s="12" t="s">
        <v>149</v>
      </c>
      <c r="AU270" s="12" t="s">
        <v>85</v>
      </c>
    </row>
    <row r="271" s="12" customFormat="true" ht="15.75" hidden="false" customHeight="true" outlineLevel="0" collapsed="false">
      <c r="B271" s="34"/>
      <c r="C271" s="177" t="s">
        <v>463</v>
      </c>
      <c r="D271" s="177" t="s">
        <v>142</v>
      </c>
      <c r="E271" s="178" t="s">
        <v>464</v>
      </c>
      <c r="F271" s="179" t="s">
        <v>465</v>
      </c>
      <c r="G271" s="180" t="s">
        <v>213</v>
      </c>
      <c r="H271" s="181" t="n">
        <v>21.96</v>
      </c>
      <c r="I271" s="182"/>
      <c r="J271" s="183" t="n">
        <f aca="false">ROUND($I$271*$H$271,2)</f>
        <v>0</v>
      </c>
      <c r="K271" s="179" t="s">
        <v>146</v>
      </c>
      <c r="L271" s="58"/>
      <c r="M271" s="184"/>
      <c r="N271" s="185" t="s">
        <v>46</v>
      </c>
      <c r="O271" s="35"/>
      <c r="P271" s="186" t="n">
        <f aca="false">$O$271*$H$271</f>
        <v>0</v>
      </c>
      <c r="Q271" s="186" t="n">
        <v>0</v>
      </c>
      <c r="R271" s="186" t="n">
        <f aca="false">$Q$271*$H$271</f>
        <v>0</v>
      </c>
      <c r="S271" s="186" t="n">
        <v>0</v>
      </c>
      <c r="T271" s="187" t="n">
        <f aca="false">$S$271*$H$271</f>
        <v>0</v>
      </c>
      <c r="AR271" s="118" t="s">
        <v>147</v>
      </c>
      <c r="AT271" s="118" t="s">
        <v>142</v>
      </c>
      <c r="AU271" s="118" t="s">
        <v>85</v>
      </c>
      <c r="AY271" s="12" t="s">
        <v>140</v>
      </c>
      <c r="BE271" s="188" t="n">
        <f aca="false">IF($N$271="základní",$J$271,0)</f>
        <v>0</v>
      </c>
      <c r="BF271" s="188" t="n">
        <f aca="false">IF($N$271="snížená",$J$271,0)</f>
        <v>0</v>
      </c>
      <c r="BG271" s="188" t="n">
        <f aca="false">IF($N$271="zákl. přenesená",$J$271,0)</f>
        <v>0</v>
      </c>
      <c r="BH271" s="188" t="n">
        <f aca="false">IF($N$271="sníž. přenesená",$J$271,0)</f>
        <v>0</v>
      </c>
      <c r="BI271" s="188" t="n">
        <f aca="false">IF($N$271="nulová",$J$271,0)</f>
        <v>0</v>
      </c>
      <c r="BJ271" s="118" t="s">
        <v>23</v>
      </c>
      <c r="BK271" s="188" t="n">
        <f aca="false">ROUND($I$271*$H$271,2)</f>
        <v>0</v>
      </c>
      <c r="BL271" s="118" t="s">
        <v>147</v>
      </c>
      <c r="BM271" s="118" t="s">
        <v>466</v>
      </c>
    </row>
    <row r="272" s="12" customFormat="true" ht="16.5" hidden="false" customHeight="true" outlineLevel="0" collapsed="false">
      <c r="B272" s="34"/>
      <c r="C272" s="35"/>
      <c r="D272" s="189" t="s">
        <v>149</v>
      </c>
      <c r="E272" s="35"/>
      <c r="F272" s="190" t="s">
        <v>467</v>
      </c>
      <c r="G272" s="35"/>
      <c r="H272" s="35"/>
      <c r="J272" s="35"/>
      <c r="K272" s="35"/>
      <c r="L272" s="58"/>
      <c r="M272" s="191"/>
      <c r="N272" s="35"/>
      <c r="O272" s="35"/>
      <c r="P272" s="35"/>
      <c r="Q272" s="35"/>
      <c r="R272" s="35"/>
      <c r="S272" s="35"/>
      <c r="T272" s="74"/>
      <c r="AT272" s="12" t="s">
        <v>149</v>
      </c>
      <c r="AU272" s="12" t="s">
        <v>85</v>
      </c>
    </row>
    <row r="273" s="12" customFormat="true" ht="15.75" hidden="false" customHeight="true" outlineLevel="0" collapsed="false">
      <c r="B273" s="34"/>
      <c r="C273" s="177" t="s">
        <v>468</v>
      </c>
      <c r="D273" s="177" t="s">
        <v>142</v>
      </c>
      <c r="E273" s="178" t="s">
        <v>469</v>
      </c>
      <c r="F273" s="179" t="s">
        <v>470</v>
      </c>
      <c r="G273" s="180" t="s">
        <v>213</v>
      </c>
      <c r="H273" s="181" t="n">
        <v>21.96</v>
      </c>
      <c r="I273" s="182"/>
      <c r="J273" s="183" t="n">
        <f aca="false">ROUND($I$273*$H$273,2)</f>
        <v>0</v>
      </c>
      <c r="K273" s="179" t="s">
        <v>146</v>
      </c>
      <c r="L273" s="58"/>
      <c r="M273" s="184"/>
      <c r="N273" s="185" t="s">
        <v>46</v>
      </c>
      <c r="O273" s="35"/>
      <c r="P273" s="186" t="n">
        <f aca="false">$O$273*$H$273</f>
        <v>0</v>
      </c>
      <c r="Q273" s="186" t="n">
        <v>0</v>
      </c>
      <c r="R273" s="186" t="n">
        <f aca="false">$Q$273*$H$273</f>
        <v>0</v>
      </c>
      <c r="S273" s="186" t="n">
        <v>0</v>
      </c>
      <c r="T273" s="187" t="n">
        <f aca="false">$S$273*$H$273</f>
        <v>0</v>
      </c>
      <c r="AR273" s="118" t="s">
        <v>147</v>
      </c>
      <c r="AT273" s="118" t="s">
        <v>142</v>
      </c>
      <c r="AU273" s="118" t="s">
        <v>85</v>
      </c>
      <c r="AY273" s="12" t="s">
        <v>140</v>
      </c>
      <c r="BE273" s="188" t="n">
        <f aca="false">IF($N$273="základní",$J$273,0)</f>
        <v>0</v>
      </c>
      <c r="BF273" s="188" t="n">
        <f aca="false">IF($N$273="snížená",$J$273,0)</f>
        <v>0</v>
      </c>
      <c r="BG273" s="188" t="n">
        <f aca="false">IF($N$273="zákl. přenesená",$J$273,0)</f>
        <v>0</v>
      </c>
      <c r="BH273" s="188" t="n">
        <f aca="false">IF($N$273="sníž. přenesená",$J$273,0)</f>
        <v>0</v>
      </c>
      <c r="BI273" s="188" t="n">
        <f aca="false">IF($N$273="nulová",$J$273,0)</f>
        <v>0</v>
      </c>
      <c r="BJ273" s="118" t="s">
        <v>23</v>
      </c>
      <c r="BK273" s="188" t="n">
        <f aca="false">ROUND($I$273*$H$273,2)</f>
        <v>0</v>
      </c>
      <c r="BL273" s="118" t="s">
        <v>147</v>
      </c>
      <c r="BM273" s="118" t="s">
        <v>471</v>
      </c>
    </row>
    <row r="274" s="12" customFormat="true" ht="16.5" hidden="false" customHeight="true" outlineLevel="0" collapsed="false">
      <c r="B274" s="34"/>
      <c r="C274" s="35"/>
      <c r="D274" s="189" t="s">
        <v>149</v>
      </c>
      <c r="E274" s="35"/>
      <c r="F274" s="190" t="s">
        <v>472</v>
      </c>
      <c r="G274" s="35"/>
      <c r="H274" s="35"/>
      <c r="J274" s="35"/>
      <c r="K274" s="35"/>
      <c r="L274" s="58"/>
      <c r="M274" s="191"/>
      <c r="N274" s="35"/>
      <c r="O274" s="35"/>
      <c r="P274" s="35"/>
      <c r="Q274" s="35"/>
      <c r="R274" s="35"/>
      <c r="S274" s="35"/>
      <c r="T274" s="74"/>
      <c r="AT274" s="12" t="s">
        <v>149</v>
      </c>
      <c r="AU274" s="12" t="s">
        <v>85</v>
      </c>
    </row>
    <row r="275" s="12" customFormat="true" ht="15.75" hidden="false" customHeight="true" outlineLevel="0" collapsed="false">
      <c r="B275" s="34"/>
      <c r="C275" s="177" t="s">
        <v>473</v>
      </c>
      <c r="D275" s="177" t="s">
        <v>142</v>
      </c>
      <c r="E275" s="178" t="s">
        <v>474</v>
      </c>
      <c r="F275" s="179" t="s">
        <v>475</v>
      </c>
      <c r="G275" s="180" t="s">
        <v>213</v>
      </c>
      <c r="H275" s="181" t="n">
        <v>21.96</v>
      </c>
      <c r="I275" s="182"/>
      <c r="J275" s="183" t="n">
        <f aca="false">ROUND($I$275*$H$275,2)</f>
        <v>0</v>
      </c>
      <c r="K275" s="179" t="s">
        <v>146</v>
      </c>
      <c r="L275" s="58"/>
      <c r="M275" s="184"/>
      <c r="N275" s="185" t="s">
        <v>46</v>
      </c>
      <c r="O275" s="35"/>
      <c r="P275" s="186" t="n">
        <f aca="false">$O$275*$H$275</f>
        <v>0</v>
      </c>
      <c r="Q275" s="186" t="n">
        <v>0</v>
      </c>
      <c r="R275" s="186" t="n">
        <f aca="false">$Q$275*$H$275</f>
        <v>0</v>
      </c>
      <c r="S275" s="186" t="n">
        <v>0</v>
      </c>
      <c r="T275" s="187" t="n">
        <f aca="false">$S$275*$H$275</f>
        <v>0</v>
      </c>
      <c r="AR275" s="118" t="s">
        <v>147</v>
      </c>
      <c r="AT275" s="118" t="s">
        <v>142</v>
      </c>
      <c r="AU275" s="118" t="s">
        <v>85</v>
      </c>
      <c r="AY275" s="12" t="s">
        <v>140</v>
      </c>
      <c r="BE275" s="188" t="n">
        <f aca="false">IF($N$275="základní",$J$275,0)</f>
        <v>0</v>
      </c>
      <c r="BF275" s="188" t="n">
        <f aca="false">IF($N$275="snížená",$J$275,0)</f>
        <v>0</v>
      </c>
      <c r="BG275" s="188" t="n">
        <f aca="false">IF($N$275="zákl. přenesená",$J$275,0)</f>
        <v>0</v>
      </c>
      <c r="BH275" s="188" t="n">
        <f aca="false">IF($N$275="sníž. přenesená",$J$275,0)</f>
        <v>0</v>
      </c>
      <c r="BI275" s="188" t="n">
        <f aca="false">IF($N$275="nulová",$J$275,0)</f>
        <v>0</v>
      </c>
      <c r="BJ275" s="118" t="s">
        <v>23</v>
      </c>
      <c r="BK275" s="188" t="n">
        <f aca="false">ROUND($I$275*$H$275,2)</f>
        <v>0</v>
      </c>
      <c r="BL275" s="118" t="s">
        <v>147</v>
      </c>
      <c r="BM275" s="118" t="s">
        <v>476</v>
      </c>
    </row>
    <row r="276" s="12" customFormat="true" ht="16.5" hidden="false" customHeight="true" outlineLevel="0" collapsed="false">
      <c r="B276" s="34"/>
      <c r="C276" s="35"/>
      <c r="D276" s="189" t="s">
        <v>149</v>
      </c>
      <c r="E276" s="35"/>
      <c r="F276" s="190" t="s">
        <v>477</v>
      </c>
      <c r="G276" s="35"/>
      <c r="H276" s="35"/>
      <c r="J276" s="35"/>
      <c r="K276" s="35"/>
      <c r="L276" s="58"/>
      <c r="M276" s="191"/>
      <c r="N276" s="35"/>
      <c r="O276" s="35"/>
      <c r="P276" s="35"/>
      <c r="Q276" s="35"/>
      <c r="R276" s="35"/>
      <c r="S276" s="35"/>
      <c r="T276" s="74"/>
      <c r="AT276" s="12" t="s">
        <v>149</v>
      </c>
      <c r="AU276" s="12" t="s">
        <v>85</v>
      </c>
    </row>
    <row r="277" s="12" customFormat="true" ht="15.75" hidden="false" customHeight="true" outlineLevel="0" collapsed="false">
      <c r="B277" s="34"/>
      <c r="C277" s="177" t="s">
        <v>478</v>
      </c>
      <c r="D277" s="177" t="s">
        <v>142</v>
      </c>
      <c r="E277" s="178" t="s">
        <v>479</v>
      </c>
      <c r="F277" s="179" t="s">
        <v>480</v>
      </c>
      <c r="G277" s="180" t="s">
        <v>370</v>
      </c>
      <c r="H277" s="181" t="n">
        <v>9</v>
      </c>
      <c r="I277" s="182"/>
      <c r="J277" s="183" t="n">
        <f aca="false">ROUND($I$277*$H$277,2)</f>
        <v>0</v>
      </c>
      <c r="K277" s="179" t="s">
        <v>146</v>
      </c>
      <c r="L277" s="58"/>
      <c r="M277" s="184"/>
      <c r="N277" s="185" t="s">
        <v>46</v>
      </c>
      <c r="O277" s="35"/>
      <c r="P277" s="186" t="n">
        <f aca="false">$O$277*$H$277</f>
        <v>0</v>
      </c>
      <c r="Q277" s="186" t="n">
        <v>0.10095</v>
      </c>
      <c r="R277" s="186" t="n">
        <f aca="false">$Q$277*$H$277</f>
        <v>0.90855</v>
      </c>
      <c r="S277" s="186" t="n">
        <v>0</v>
      </c>
      <c r="T277" s="187" t="n">
        <f aca="false">$S$277*$H$277</f>
        <v>0</v>
      </c>
      <c r="AR277" s="118" t="s">
        <v>147</v>
      </c>
      <c r="AT277" s="118" t="s">
        <v>142</v>
      </c>
      <c r="AU277" s="118" t="s">
        <v>85</v>
      </c>
      <c r="AY277" s="12" t="s">
        <v>140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23</v>
      </c>
      <c r="BK277" s="188" t="n">
        <f aca="false">ROUND($I$277*$H$277,2)</f>
        <v>0</v>
      </c>
      <c r="BL277" s="118" t="s">
        <v>147</v>
      </c>
      <c r="BM277" s="118" t="s">
        <v>481</v>
      </c>
    </row>
    <row r="278" s="12" customFormat="true" ht="27" hidden="false" customHeight="true" outlineLevel="0" collapsed="false">
      <c r="B278" s="34"/>
      <c r="C278" s="35"/>
      <c r="D278" s="189" t="s">
        <v>149</v>
      </c>
      <c r="E278" s="35"/>
      <c r="F278" s="190" t="s">
        <v>482</v>
      </c>
      <c r="G278" s="35"/>
      <c r="H278" s="35"/>
      <c r="J278" s="35"/>
      <c r="K278" s="35"/>
      <c r="L278" s="58"/>
      <c r="M278" s="191"/>
      <c r="N278" s="35"/>
      <c r="O278" s="35"/>
      <c r="P278" s="35"/>
      <c r="Q278" s="35"/>
      <c r="R278" s="35"/>
      <c r="S278" s="35"/>
      <c r="T278" s="74"/>
      <c r="AT278" s="12" t="s">
        <v>149</v>
      </c>
      <c r="AU278" s="12" t="s">
        <v>85</v>
      </c>
    </row>
    <row r="279" s="12" customFormat="true" ht="15.75" hidden="false" customHeight="true" outlineLevel="0" collapsed="false">
      <c r="B279" s="34"/>
      <c r="C279" s="209" t="s">
        <v>483</v>
      </c>
      <c r="D279" s="209" t="s">
        <v>264</v>
      </c>
      <c r="E279" s="210" t="s">
        <v>484</v>
      </c>
      <c r="F279" s="211" t="s">
        <v>485</v>
      </c>
      <c r="G279" s="212" t="s">
        <v>486</v>
      </c>
      <c r="H279" s="213" t="n">
        <v>9</v>
      </c>
      <c r="I279" s="214"/>
      <c r="J279" s="215" t="n">
        <f aca="false">ROUND($I$279*$H$279,2)</f>
        <v>0</v>
      </c>
      <c r="K279" s="211"/>
      <c r="L279" s="216"/>
      <c r="M279" s="217"/>
      <c r="N279" s="218" t="s">
        <v>46</v>
      </c>
      <c r="O279" s="35"/>
      <c r="P279" s="186" t="n">
        <f aca="false">$O$279*$H$279</f>
        <v>0</v>
      </c>
      <c r="Q279" s="186" t="n">
        <v>0.0335</v>
      </c>
      <c r="R279" s="186" t="n">
        <f aca="false">$Q$279*$H$279</f>
        <v>0.3015</v>
      </c>
      <c r="S279" s="186" t="n">
        <v>0</v>
      </c>
      <c r="T279" s="187" t="n">
        <f aca="false">$S$279*$H$279</f>
        <v>0</v>
      </c>
      <c r="AR279" s="118" t="s">
        <v>187</v>
      </c>
      <c r="AT279" s="118" t="s">
        <v>264</v>
      </c>
      <c r="AU279" s="118" t="s">
        <v>85</v>
      </c>
      <c r="AY279" s="12" t="s">
        <v>140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23</v>
      </c>
      <c r="BK279" s="188" t="n">
        <f aca="false">ROUND($I$279*$H$279,2)</f>
        <v>0</v>
      </c>
      <c r="BL279" s="118" t="s">
        <v>147</v>
      </c>
      <c r="BM279" s="118" t="s">
        <v>487</v>
      </c>
    </row>
    <row r="280" s="164" customFormat="true" ht="30.75" hidden="false" customHeight="true" outlineLevel="0" collapsed="false">
      <c r="B280" s="165"/>
      <c r="C280" s="166"/>
      <c r="D280" s="166" t="s">
        <v>74</v>
      </c>
      <c r="E280" s="175" t="s">
        <v>488</v>
      </c>
      <c r="F280" s="175" t="s">
        <v>489</v>
      </c>
      <c r="G280" s="166"/>
      <c r="H280" s="166"/>
      <c r="J280" s="176" t="n">
        <f aca="false">$BK$280</f>
        <v>0</v>
      </c>
      <c r="K280" s="166"/>
      <c r="L280" s="169"/>
      <c r="M280" s="170"/>
      <c r="N280" s="166"/>
      <c r="O280" s="166"/>
      <c r="P280" s="171" t="n">
        <f aca="false">SUM($P$281:$P$295)</f>
        <v>0</v>
      </c>
      <c r="Q280" s="166"/>
      <c r="R280" s="171" t="n">
        <f aca="false">SUM($R$281:$R$295)</f>
        <v>21.65291348</v>
      </c>
      <c r="S280" s="166"/>
      <c r="T280" s="172" t="n">
        <f aca="false">SUM($T$281:$T$295)</f>
        <v>0</v>
      </c>
      <c r="AR280" s="173" t="s">
        <v>23</v>
      </c>
      <c r="AT280" s="173" t="s">
        <v>74</v>
      </c>
      <c r="AU280" s="173" t="s">
        <v>23</v>
      </c>
      <c r="AY280" s="173" t="s">
        <v>140</v>
      </c>
      <c r="BK280" s="174" t="n">
        <f aca="false">SUM($BK$281:$BK$295)</f>
        <v>0</v>
      </c>
    </row>
    <row r="281" s="12" customFormat="true" ht="15.75" hidden="false" customHeight="true" outlineLevel="0" collapsed="false">
      <c r="B281" s="34"/>
      <c r="C281" s="180" t="s">
        <v>490</v>
      </c>
      <c r="D281" s="180" t="s">
        <v>142</v>
      </c>
      <c r="E281" s="178" t="s">
        <v>491</v>
      </c>
      <c r="F281" s="179" t="s">
        <v>492</v>
      </c>
      <c r="G281" s="180" t="s">
        <v>145</v>
      </c>
      <c r="H281" s="181" t="n">
        <v>1.268</v>
      </c>
      <c r="I281" s="182"/>
      <c r="J281" s="183" t="n">
        <f aca="false">ROUND($I$281*$H$281,2)</f>
        <v>0</v>
      </c>
      <c r="K281" s="179"/>
      <c r="L281" s="58"/>
      <c r="M281" s="184"/>
      <c r="N281" s="185" t="s">
        <v>46</v>
      </c>
      <c r="O281" s="35"/>
      <c r="P281" s="186" t="n">
        <f aca="false">$O$281*$H$281</f>
        <v>0</v>
      </c>
      <c r="Q281" s="186" t="n">
        <v>2.45329</v>
      </c>
      <c r="R281" s="186" t="n">
        <f aca="false">$Q$281*$H$281</f>
        <v>3.11077172</v>
      </c>
      <c r="S281" s="186" t="n">
        <v>0</v>
      </c>
      <c r="T281" s="187" t="n">
        <f aca="false">$S$281*$H$281</f>
        <v>0</v>
      </c>
      <c r="AR281" s="118" t="s">
        <v>147</v>
      </c>
      <c r="AT281" s="118" t="s">
        <v>142</v>
      </c>
      <c r="AU281" s="118" t="s">
        <v>85</v>
      </c>
      <c r="AY281" s="118" t="s">
        <v>140</v>
      </c>
      <c r="BE281" s="188" t="n">
        <f aca="false">IF($N$281="základní",$J$281,0)</f>
        <v>0</v>
      </c>
      <c r="BF281" s="188" t="n">
        <f aca="false">IF($N$281="snížená",$J$281,0)</f>
        <v>0</v>
      </c>
      <c r="BG281" s="188" t="n">
        <f aca="false">IF($N$281="zákl. přenesená",$J$281,0)</f>
        <v>0</v>
      </c>
      <c r="BH281" s="188" t="n">
        <f aca="false">IF($N$281="sníž. přenesená",$J$281,0)</f>
        <v>0</v>
      </c>
      <c r="BI281" s="188" t="n">
        <f aca="false">IF($N$281="nulová",$J$281,0)</f>
        <v>0</v>
      </c>
      <c r="BJ281" s="118" t="s">
        <v>23</v>
      </c>
      <c r="BK281" s="188" t="n">
        <f aca="false">ROUND($I$281*$H$281,2)</f>
        <v>0</v>
      </c>
      <c r="BL281" s="118" t="s">
        <v>147</v>
      </c>
      <c r="BM281" s="118" t="s">
        <v>493</v>
      </c>
    </row>
    <row r="282" s="12" customFormat="true" ht="16.5" hidden="false" customHeight="true" outlineLevel="0" collapsed="false">
      <c r="B282" s="34"/>
      <c r="C282" s="35"/>
      <c r="D282" s="189" t="s">
        <v>149</v>
      </c>
      <c r="E282" s="35"/>
      <c r="F282" s="190" t="s">
        <v>494</v>
      </c>
      <c r="G282" s="35"/>
      <c r="H282" s="35"/>
      <c r="J282" s="35"/>
      <c r="K282" s="35"/>
      <c r="L282" s="58"/>
      <c r="M282" s="191"/>
      <c r="N282" s="35"/>
      <c r="O282" s="35"/>
      <c r="P282" s="35"/>
      <c r="Q282" s="35"/>
      <c r="R282" s="35"/>
      <c r="S282" s="35"/>
      <c r="T282" s="74"/>
      <c r="AT282" s="12" t="s">
        <v>149</v>
      </c>
      <c r="AU282" s="12" t="s">
        <v>85</v>
      </c>
    </row>
    <row r="283" s="12" customFormat="true" ht="15.75" hidden="false" customHeight="true" outlineLevel="0" collapsed="false">
      <c r="B283" s="192"/>
      <c r="C283" s="193"/>
      <c r="D283" s="194" t="s">
        <v>151</v>
      </c>
      <c r="E283" s="193"/>
      <c r="F283" s="195" t="s">
        <v>495</v>
      </c>
      <c r="G283" s="193"/>
      <c r="H283" s="196" t="n">
        <v>0.527</v>
      </c>
      <c r="J283" s="193"/>
      <c r="K283" s="193"/>
      <c r="L283" s="197"/>
      <c r="M283" s="198"/>
      <c r="N283" s="193"/>
      <c r="O283" s="193"/>
      <c r="P283" s="193"/>
      <c r="Q283" s="193"/>
      <c r="R283" s="193"/>
      <c r="S283" s="193"/>
      <c r="T283" s="199"/>
      <c r="AT283" s="200" t="s">
        <v>151</v>
      </c>
      <c r="AU283" s="200" t="s">
        <v>85</v>
      </c>
      <c r="AV283" s="200" t="s">
        <v>85</v>
      </c>
      <c r="AW283" s="200" t="s">
        <v>104</v>
      </c>
      <c r="AX283" s="200" t="s">
        <v>75</v>
      </c>
      <c r="AY283" s="200" t="s">
        <v>140</v>
      </c>
    </row>
    <row r="284" s="12" customFormat="true" ht="15.75" hidden="false" customHeight="true" outlineLevel="0" collapsed="false">
      <c r="B284" s="192"/>
      <c r="C284" s="193"/>
      <c r="D284" s="194" t="s">
        <v>151</v>
      </c>
      <c r="E284" s="193"/>
      <c r="F284" s="195" t="s">
        <v>496</v>
      </c>
      <c r="G284" s="193"/>
      <c r="H284" s="196" t="n">
        <v>0.741</v>
      </c>
      <c r="J284" s="193"/>
      <c r="K284" s="193"/>
      <c r="L284" s="197"/>
      <c r="M284" s="198"/>
      <c r="N284" s="193"/>
      <c r="O284" s="193"/>
      <c r="P284" s="193"/>
      <c r="Q284" s="193"/>
      <c r="R284" s="193"/>
      <c r="S284" s="193"/>
      <c r="T284" s="199"/>
      <c r="AT284" s="200" t="s">
        <v>151</v>
      </c>
      <c r="AU284" s="200" t="s">
        <v>85</v>
      </c>
      <c r="AV284" s="200" t="s">
        <v>85</v>
      </c>
      <c r="AW284" s="200" t="s">
        <v>104</v>
      </c>
      <c r="AX284" s="200" t="s">
        <v>75</v>
      </c>
      <c r="AY284" s="200" t="s">
        <v>140</v>
      </c>
    </row>
    <row r="285" s="12" customFormat="true" ht="15.75" hidden="false" customHeight="true" outlineLevel="0" collapsed="false">
      <c r="B285" s="201"/>
      <c r="C285" s="202"/>
      <c r="D285" s="194" t="s">
        <v>151</v>
      </c>
      <c r="E285" s="202"/>
      <c r="F285" s="203" t="s">
        <v>217</v>
      </c>
      <c r="G285" s="202"/>
      <c r="H285" s="204" t="n">
        <v>1.268</v>
      </c>
      <c r="J285" s="202"/>
      <c r="K285" s="202"/>
      <c r="L285" s="205"/>
      <c r="M285" s="206"/>
      <c r="N285" s="202"/>
      <c r="O285" s="202"/>
      <c r="P285" s="202"/>
      <c r="Q285" s="202"/>
      <c r="R285" s="202"/>
      <c r="S285" s="202"/>
      <c r="T285" s="207"/>
      <c r="AT285" s="208" t="s">
        <v>151</v>
      </c>
      <c r="AU285" s="208" t="s">
        <v>85</v>
      </c>
      <c r="AV285" s="208" t="s">
        <v>147</v>
      </c>
      <c r="AW285" s="208" t="s">
        <v>104</v>
      </c>
      <c r="AX285" s="208" t="s">
        <v>23</v>
      </c>
      <c r="AY285" s="208" t="s">
        <v>140</v>
      </c>
    </row>
    <row r="286" s="12" customFormat="true" ht="15.75" hidden="false" customHeight="true" outlineLevel="0" collapsed="false">
      <c r="B286" s="34"/>
      <c r="C286" s="177" t="s">
        <v>497</v>
      </c>
      <c r="D286" s="177" t="s">
        <v>142</v>
      </c>
      <c r="E286" s="178" t="s">
        <v>498</v>
      </c>
      <c r="F286" s="179" t="s">
        <v>499</v>
      </c>
      <c r="G286" s="180" t="s">
        <v>213</v>
      </c>
      <c r="H286" s="181" t="n">
        <v>4.938</v>
      </c>
      <c r="I286" s="182"/>
      <c r="J286" s="183" t="n">
        <f aca="false">ROUND($I$286*$H$286,2)</f>
        <v>0</v>
      </c>
      <c r="K286" s="179" t="s">
        <v>146</v>
      </c>
      <c r="L286" s="58"/>
      <c r="M286" s="184"/>
      <c r="N286" s="185" t="s">
        <v>46</v>
      </c>
      <c r="O286" s="35"/>
      <c r="P286" s="186" t="n">
        <f aca="false">$O$286*$H$286</f>
        <v>0</v>
      </c>
      <c r="Q286" s="186" t="n">
        <v>0.01352</v>
      </c>
      <c r="R286" s="186" t="n">
        <f aca="false">$Q$286*$H$286</f>
        <v>0.06676176</v>
      </c>
      <c r="S286" s="186" t="n">
        <v>0</v>
      </c>
      <c r="T286" s="187" t="n">
        <f aca="false">$S$286*$H$286</f>
        <v>0</v>
      </c>
      <c r="AR286" s="118" t="s">
        <v>147</v>
      </c>
      <c r="AT286" s="118" t="s">
        <v>142</v>
      </c>
      <c r="AU286" s="118" t="s">
        <v>85</v>
      </c>
      <c r="AY286" s="12" t="s">
        <v>140</v>
      </c>
      <c r="BE286" s="188" t="n">
        <f aca="false">IF($N$286="základní",$J$286,0)</f>
        <v>0</v>
      </c>
      <c r="BF286" s="188" t="n">
        <f aca="false">IF($N$286="snížená",$J$286,0)</f>
        <v>0</v>
      </c>
      <c r="BG286" s="188" t="n">
        <f aca="false">IF($N$286="zákl. přenesená",$J$286,0)</f>
        <v>0</v>
      </c>
      <c r="BH286" s="188" t="n">
        <f aca="false">IF($N$286="sníž. přenesená",$J$286,0)</f>
        <v>0</v>
      </c>
      <c r="BI286" s="188" t="n">
        <f aca="false">IF($N$286="nulová",$J$286,0)</f>
        <v>0</v>
      </c>
      <c r="BJ286" s="118" t="s">
        <v>23</v>
      </c>
      <c r="BK286" s="188" t="n">
        <f aca="false">ROUND($I$286*$H$286,2)</f>
        <v>0</v>
      </c>
      <c r="BL286" s="118" t="s">
        <v>147</v>
      </c>
      <c r="BM286" s="118" t="s">
        <v>500</v>
      </c>
    </row>
    <row r="287" s="12" customFormat="true" ht="16.5" hidden="false" customHeight="true" outlineLevel="0" collapsed="false">
      <c r="B287" s="34"/>
      <c r="C287" s="35"/>
      <c r="D287" s="189" t="s">
        <v>149</v>
      </c>
      <c r="E287" s="35"/>
      <c r="F287" s="190" t="s">
        <v>501</v>
      </c>
      <c r="G287" s="35"/>
      <c r="H287" s="35"/>
      <c r="J287" s="35"/>
      <c r="K287" s="35"/>
      <c r="L287" s="58"/>
      <c r="M287" s="191"/>
      <c r="N287" s="35"/>
      <c r="O287" s="35"/>
      <c r="P287" s="35"/>
      <c r="Q287" s="35"/>
      <c r="R287" s="35"/>
      <c r="S287" s="35"/>
      <c r="T287" s="74"/>
      <c r="AT287" s="12" t="s">
        <v>149</v>
      </c>
      <c r="AU287" s="12" t="s">
        <v>85</v>
      </c>
    </row>
    <row r="288" s="12" customFormat="true" ht="15.75" hidden="false" customHeight="true" outlineLevel="0" collapsed="false">
      <c r="B288" s="192"/>
      <c r="C288" s="193"/>
      <c r="D288" s="194" t="s">
        <v>151</v>
      </c>
      <c r="E288" s="193"/>
      <c r="F288" s="195" t="s">
        <v>502</v>
      </c>
      <c r="G288" s="193"/>
      <c r="H288" s="196" t="n">
        <v>4.938</v>
      </c>
      <c r="J288" s="193"/>
      <c r="K288" s="193"/>
      <c r="L288" s="197"/>
      <c r="M288" s="198"/>
      <c r="N288" s="193"/>
      <c r="O288" s="193"/>
      <c r="P288" s="193"/>
      <c r="Q288" s="193"/>
      <c r="R288" s="193"/>
      <c r="S288" s="193"/>
      <c r="T288" s="199"/>
      <c r="AT288" s="200" t="s">
        <v>151</v>
      </c>
      <c r="AU288" s="200" t="s">
        <v>85</v>
      </c>
      <c r="AV288" s="200" t="s">
        <v>85</v>
      </c>
      <c r="AW288" s="200" t="s">
        <v>104</v>
      </c>
      <c r="AX288" s="200" t="s">
        <v>23</v>
      </c>
      <c r="AY288" s="200" t="s">
        <v>140</v>
      </c>
    </row>
    <row r="289" s="12" customFormat="true" ht="15.75" hidden="false" customHeight="true" outlineLevel="0" collapsed="false">
      <c r="B289" s="34"/>
      <c r="C289" s="177" t="s">
        <v>503</v>
      </c>
      <c r="D289" s="177" t="s">
        <v>142</v>
      </c>
      <c r="E289" s="178" t="s">
        <v>504</v>
      </c>
      <c r="F289" s="179" t="s">
        <v>505</v>
      </c>
      <c r="G289" s="180" t="s">
        <v>213</v>
      </c>
      <c r="H289" s="181" t="n">
        <v>4.938</v>
      </c>
      <c r="I289" s="182"/>
      <c r="J289" s="183" t="n">
        <f aca="false">ROUND($I$289*$H$289,2)</f>
        <v>0</v>
      </c>
      <c r="K289" s="179" t="s">
        <v>146</v>
      </c>
      <c r="L289" s="58"/>
      <c r="M289" s="184"/>
      <c r="N289" s="185" t="s">
        <v>46</v>
      </c>
      <c r="O289" s="35"/>
      <c r="P289" s="186" t="n">
        <f aca="false">$O$289*$H$289</f>
        <v>0</v>
      </c>
      <c r="Q289" s="186" t="n">
        <v>0</v>
      </c>
      <c r="R289" s="186" t="n">
        <f aca="false">$Q$289*$H$289</f>
        <v>0</v>
      </c>
      <c r="S289" s="186" t="n">
        <v>0</v>
      </c>
      <c r="T289" s="187" t="n">
        <f aca="false">$S$289*$H$289</f>
        <v>0</v>
      </c>
      <c r="AR289" s="118" t="s">
        <v>147</v>
      </c>
      <c r="AT289" s="118" t="s">
        <v>142</v>
      </c>
      <c r="AU289" s="118" t="s">
        <v>85</v>
      </c>
      <c r="AY289" s="12" t="s">
        <v>140</v>
      </c>
      <c r="BE289" s="188" t="n">
        <f aca="false">IF($N$289="základní",$J$289,0)</f>
        <v>0</v>
      </c>
      <c r="BF289" s="188" t="n">
        <f aca="false">IF($N$289="snížená",$J$289,0)</f>
        <v>0</v>
      </c>
      <c r="BG289" s="188" t="n">
        <f aca="false">IF($N$289="zákl. přenesená",$J$289,0)</f>
        <v>0</v>
      </c>
      <c r="BH289" s="188" t="n">
        <f aca="false">IF($N$289="sníž. přenesená",$J$289,0)</f>
        <v>0</v>
      </c>
      <c r="BI289" s="188" t="n">
        <f aca="false">IF($N$289="nulová",$J$289,0)</f>
        <v>0</v>
      </c>
      <c r="BJ289" s="118" t="s">
        <v>23</v>
      </c>
      <c r="BK289" s="188" t="n">
        <f aca="false">ROUND($I$289*$H$289,2)</f>
        <v>0</v>
      </c>
      <c r="BL289" s="118" t="s">
        <v>147</v>
      </c>
      <c r="BM289" s="118" t="s">
        <v>506</v>
      </c>
    </row>
    <row r="290" s="12" customFormat="true" ht="16.5" hidden="false" customHeight="true" outlineLevel="0" collapsed="false">
      <c r="B290" s="34"/>
      <c r="C290" s="35"/>
      <c r="D290" s="189" t="s">
        <v>149</v>
      </c>
      <c r="E290" s="35"/>
      <c r="F290" s="190" t="s">
        <v>507</v>
      </c>
      <c r="G290" s="35"/>
      <c r="H290" s="35"/>
      <c r="J290" s="35"/>
      <c r="K290" s="35"/>
      <c r="L290" s="58"/>
      <c r="M290" s="191"/>
      <c r="N290" s="35"/>
      <c r="O290" s="35"/>
      <c r="P290" s="35"/>
      <c r="Q290" s="35"/>
      <c r="R290" s="35"/>
      <c r="S290" s="35"/>
      <c r="T290" s="74"/>
      <c r="AT290" s="12" t="s">
        <v>149</v>
      </c>
      <c r="AU290" s="12" t="s">
        <v>85</v>
      </c>
    </row>
    <row r="291" s="12" customFormat="true" ht="15.75" hidden="false" customHeight="true" outlineLevel="0" collapsed="false">
      <c r="B291" s="34"/>
      <c r="C291" s="177" t="s">
        <v>508</v>
      </c>
      <c r="D291" s="177" t="s">
        <v>142</v>
      </c>
      <c r="E291" s="178" t="s">
        <v>509</v>
      </c>
      <c r="F291" s="179" t="s">
        <v>510</v>
      </c>
      <c r="G291" s="180" t="s">
        <v>145</v>
      </c>
      <c r="H291" s="181" t="n">
        <v>9.331</v>
      </c>
      <c r="I291" s="182"/>
      <c r="J291" s="183" t="n">
        <f aca="false">ROUND($I$291*$H$291,2)</f>
        <v>0</v>
      </c>
      <c r="K291" s="179" t="s">
        <v>146</v>
      </c>
      <c r="L291" s="58"/>
      <c r="M291" s="184"/>
      <c r="N291" s="185" t="s">
        <v>46</v>
      </c>
      <c r="O291" s="35"/>
      <c r="P291" s="186" t="n">
        <f aca="false">$O$291*$H$291</f>
        <v>0</v>
      </c>
      <c r="Q291" s="186" t="n">
        <v>1.98</v>
      </c>
      <c r="R291" s="186" t="n">
        <f aca="false">$Q$291*$H$291</f>
        <v>18.47538</v>
      </c>
      <c r="S291" s="186" t="n">
        <v>0</v>
      </c>
      <c r="T291" s="187" t="n">
        <f aca="false">$S$291*$H$291</f>
        <v>0</v>
      </c>
      <c r="AR291" s="118" t="s">
        <v>147</v>
      </c>
      <c r="AT291" s="118" t="s">
        <v>142</v>
      </c>
      <c r="AU291" s="118" t="s">
        <v>85</v>
      </c>
      <c r="AY291" s="12" t="s">
        <v>140</v>
      </c>
      <c r="BE291" s="188" t="n">
        <f aca="false">IF($N$291="základní",$J$291,0)</f>
        <v>0</v>
      </c>
      <c r="BF291" s="188" t="n">
        <f aca="false">IF($N$291="snížená",$J$291,0)</f>
        <v>0</v>
      </c>
      <c r="BG291" s="188" t="n">
        <f aca="false">IF($N$291="zákl. přenesená",$J$291,0)</f>
        <v>0</v>
      </c>
      <c r="BH291" s="188" t="n">
        <f aca="false">IF($N$291="sníž. přenesená",$J$291,0)</f>
        <v>0</v>
      </c>
      <c r="BI291" s="188" t="n">
        <f aca="false">IF($N$291="nulová",$J$291,0)</f>
        <v>0</v>
      </c>
      <c r="BJ291" s="118" t="s">
        <v>23</v>
      </c>
      <c r="BK291" s="188" t="n">
        <f aca="false">ROUND($I$291*$H$291,2)</f>
        <v>0</v>
      </c>
      <c r="BL291" s="118" t="s">
        <v>147</v>
      </c>
      <c r="BM291" s="118" t="s">
        <v>511</v>
      </c>
    </row>
    <row r="292" s="12" customFormat="true" ht="16.5" hidden="false" customHeight="true" outlineLevel="0" collapsed="false">
      <c r="B292" s="34"/>
      <c r="C292" s="35"/>
      <c r="D292" s="189" t="s">
        <v>149</v>
      </c>
      <c r="E292" s="35"/>
      <c r="F292" s="190" t="s">
        <v>512</v>
      </c>
      <c r="G292" s="35"/>
      <c r="H292" s="35"/>
      <c r="J292" s="35"/>
      <c r="K292" s="35"/>
      <c r="L292" s="58"/>
      <c r="M292" s="191"/>
      <c r="N292" s="35"/>
      <c r="O292" s="35"/>
      <c r="P292" s="35"/>
      <c r="Q292" s="35"/>
      <c r="R292" s="35"/>
      <c r="S292" s="35"/>
      <c r="T292" s="74"/>
      <c r="AT292" s="12" t="s">
        <v>149</v>
      </c>
      <c r="AU292" s="12" t="s">
        <v>85</v>
      </c>
    </row>
    <row r="293" s="12" customFormat="true" ht="15.75" hidden="false" customHeight="true" outlineLevel="0" collapsed="false">
      <c r="B293" s="192"/>
      <c r="C293" s="193"/>
      <c r="D293" s="194" t="s">
        <v>151</v>
      </c>
      <c r="E293" s="193"/>
      <c r="F293" s="195" t="s">
        <v>513</v>
      </c>
      <c r="G293" s="193"/>
      <c r="H293" s="196" t="n">
        <v>8.59</v>
      </c>
      <c r="J293" s="193"/>
      <c r="K293" s="193"/>
      <c r="L293" s="197"/>
      <c r="M293" s="198"/>
      <c r="N293" s="193"/>
      <c r="O293" s="193"/>
      <c r="P293" s="193"/>
      <c r="Q293" s="193"/>
      <c r="R293" s="193"/>
      <c r="S293" s="193"/>
      <c r="T293" s="199"/>
      <c r="AT293" s="200" t="s">
        <v>151</v>
      </c>
      <c r="AU293" s="200" t="s">
        <v>85</v>
      </c>
      <c r="AV293" s="200" t="s">
        <v>85</v>
      </c>
      <c r="AW293" s="200" t="s">
        <v>104</v>
      </c>
      <c r="AX293" s="200" t="s">
        <v>75</v>
      </c>
      <c r="AY293" s="200" t="s">
        <v>140</v>
      </c>
    </row>
    <row r="294" s="12" customFormat="true" ht="15.75" hidden="false" customHeight="true" outlineLevel="0" collapsed="false">
      <c r="B294" s="192"/>
      <c r="C294" s="193"/>
      <c r="D294" s="194" t="s">
        <v>151</v>
      </c>
      <c r="E294" s="193"/>
      <c r="F294" s="195" t="s">
        <v>496</v>
      </c>
      <c r="G294" s="193"/>
      <c r="H294" s="196" t="n">
        <v>0.741</v>
      </c>
      <c r="J294" s="193"/>
      <c r="K294" s="193"/>
      <c r="L294" s="197"/>
      <c r="M294" s="198"/>
      <c r="N294" s="193"/>
      <c r="O294" s="193"/>
      <c r="P294" s="193"/>
      <c r="Q294" s="193"/>
      <c r="R294" s="193"/>
      <c r="S294" s="193"/>
      <c r="T294" s="199"/>
      <c r="AT294" s="200" t="s">
        <v>151</v>
      </c>
      <c r="AU294" s="200" t="s">
        <v>85</v>
      </c>
      <c r="AV294" s="200" t="s">
        <v>85</v>
      </c>
      <c r="AW294" s="200" t="s">
        <v>104</v>
      </c>
      <c r="AX294" s="200" t="s">
        <v>75</v>
      </c>
      <c r="AY294" s="200" t="s">
        <v>140</v>
      </c>
    </row>
    <row r="295" s="12" customFormat="true" ht="15.75" hidden="false" customHeight="true" outlineLevel="0" collapsed="false">
      <c r="B295" s="201"/>
      <c r="C295" s="202"/>
      <c r="D295" s="194" t="s">
        <v>151</v>
      </c>
      <c r="E295" s="202"/>
      <c r="F295" s="203" t="s">
        <v>217</v>
      </c>
      <c r="G295" s="202"/>
      <c r="H295" s="204" t="n">
        <v>9.331</v>
      </c>
      <c r="J295" s="202"/>
      <c r="K295" s="202"/>
      <c r="L295" s="205"/>
      <c r="M295" s="206"/>
      <c r="N295" s="202"/>
      <c r="O295" s="202"/>
      <c r="P295" s="202"/>
      <c r="Q295" s="202"/>
      <c r="R295" s="202"/>
      <c r="S295" s="202"/>
      <c r="T295" s="207"/>
      <c r="AT295" s="208" t="s">
        <v>151</v>
      </c>
      <c r="AU295" s="208" t="s">
        <v>85</v>
      </c>
      <c r="AV295" s="208" t="s">
        <v>147</v>
      </c>
      <c r="AW295" s="208" t="s">
        <v>104</v>
      </c>
      <c r="AX295" s="208" t="s">
        <v>23</v>
      </c>
      <c r="AY295" s="208" t="s">
        <v>140</v>
      </c>
    </row>
    <row r="296" s="164" customFormat="true" ht="30.75" hidden="false" customHeight="true" outlineLevel="0" collapsed="false">
      <c r="B296" s="165"/>
      <c r="C296" s="166"/>
      <c r="D296" s="166" t="s">
        <v>74</v>
      </c>
      <c r="E296" s="175" t="s">
        <v>187</v>
      </c>
      <c r="F296" s="175" t="s">
        <v>514</v>
      </c>
      <c r="G296" s="166"/>
      <c r="H296" s="166"/>
      <c r="J296" s="176" t="n">
        <f aca="false">$BK$296</f>
        <v>0</v>
      </c>
      <c r="K296" s="166"/>
      <c r="L296" s="169"/>
      <c r="M296" s="170"/>
      <c r="N296" s="166"/>
      <c r="O296" s="166"/>
      <c r="P296" s="171" t="n">
        <f aca="false">SUM($P$297:$P$357)</f>
        <v>0</v>
      </c>
      <c r="Q296" s="166"/>
      <c r="R296" s="171" t="n">
        <f aca="false">SUM($R$297:$R$357)</f>
        <v>0.90409</v>
      </c>
      <c r="S296" s="166"/>
      <c r="T296" s="172" t="n">
        <f aca="false">SUM($T$297:$T$357)</f>
        <v>0</v>
      </c>
      <c r="AR296" s="173" t="s">
        <v>23</v>
      </c>
      <c r="AT296" s="173" t="s">
        <v>74</v>
      </c>
      <c r="AU296" s="173" t="s">
        <v>23</v>
      </c>
      <c r="AY296" s="173" t="s">
        <v>140</v>
      </c>
      <c r="BK296" s="174" t="n">
        <f aca="false">SUM($BK$297:$BK$357)</f>
        <v>0</v>
      </c>
    </row>
    <row r="297" s="12" customFormat="true" ht="15.75" hidden="false" customHeight="true" outlineLevel="0" collapsed="false">
      <c r="B297" s="34"/>
      <c r="C297" s="177" t="s">
        <v>515</v>
      </c>
      <c r="D297" s="177" t="s">
        <v>142</v>
      </c>
      <c r="E297" s="178" t="s">
        <v>516</v>
      </c>
      <c r="F297" s="179" t="s">
        <v>517</v>
      </c>
      <c r="G297" s="180" t="s">
        <v>370</v>
      </c>
      <c r="H297" s="181" t="n">
        <v>16</v>
      </c>
      <c r="I297" s="182"/>
      <c r="J297" s="183" t="n">
        <f aca="false">ROUND($I$297*$H$297,2)</f>
        <v>0</v>
      </c>
      <c r="K297" s="179" t="s">
        <v>146</v>
      </c>
      <c r="L297" s="58"/>
      <c r="M297" s="184"/>
      <c r="N297" s="185" t="s">
        <v>46</v>
      </c>
      <c r="O297" s="35"/>
      <c r="P297" s="186" t="n">
        <f aca="false">$O$297*$H$297</f>
        <v>0</v>
      </c>
      <c r="Q297" s="186" t="n">
        <v>0</v>
      </c>
      <c r="R297" s="186" t="n">
        <f aca="false">$Q$297*$H$297</f>
        <v>0</v>
      </c>
      <c r="S297" s="186" t="n">
        <v>0</v>
      </c>
      <c r="T297" s="187" t="n">
        <f aca="false">$S$297*$H$297</f>
        <v>0</v>
      </c>
      <c r="AR297" s="118" t="s">
        <v>147</v>
      </c>
      <c r="AT297" s="118" t="s">
        <v>142</v>
      </c>
      <c r="AU297" s="118" t="s">
        <v>85</v>
      </c>
      <c r="AY297" s="12" t="s">
        <v>140</v>
      </c>
      <c r="BE297" s="188" t="n">
        <f aca="false">IF($N$297="základní",$J$297,0)</f>
        <v>0</v>
      </c>
      <c r="BF297" s="188" t="n">
        <f aca="false">IF($N$297="snížená",$J$297,0)</f>
        <v>0</v>
      </c>
      <c r="BG297" s="188" t="n">
        <f aca="false">IF($N$297="zákl. přenesená",$J$297,0)</f>
        <v>0</v>
      </c>
      <c r="BH297" s="188" t="n">
        <f aca="false">IF($N$297="sníž. přenesená",$J$297,0)</f>
        <v>0</v>
      </c>
      <c r="BI297" s="188" t="n">
        <f aca="false">IF($N$297="nulová",$J$297,0)</f>
        <v>0</v>
      </c>
      <c r="BJ297" s="118" t="s">
        <v>23</v>
      </c>
      <c r="BK297" s="188" t="n">
        <f aca="false">ROUND($I$297*$H$297,2)</f>
        <v>0</v>
      </c>
      <c r="BL297" s="118" t="s">
        <v>147</v>
      </c>
      <c r="BM297" s="118" t="s">
        <v>518</v>
      </c>
    </row>
    <row r="298" s="12" customFormat="true" ht="27" hidden="false" customHeight="true" outlineLevel="0" collapsed="false">
      <c r="B298" s="34"/>
      <c r="C298" s="35"/>
      <c r="D298" s="189" t="s">
        <v>149</v>
      </c>
      <c r="E298" s="35"/>
      <c r="F298" s="190" t="s">
        <v>519</v>
      </c>
      <c r="G298" s="35"/>
      <c r="H298" s="35"/>
      <c r="J298" s="35"/>
      <c r="K298" s="35"/>
      <c r="L298" s="58"/>
      <c r="M298" s="191"/>
      <c r="N298" s="35"/>
      <c r="O298" s="35"/>
      <c r="P298" s="35"/>
      <c r="Q298" s="35"/>
      <c r="R298" s="35"/>
      <c r="S298" s="35"/>
      <c r="T298" s="74"/>
      <c r="AT298" s="12" t="s">
        <v>149</v>
      </c>
      <c r="AU298" s="12" t="s">
        <v>85</v>
      </c>
    </row>
    <row r="299" s="12" customFormat="true" ht="15.75" hidden="false" customHeight="true" outlineLevel="0" collapsed="false">
      <c r="B299" s="34"/>
      <c r="C299" s="209" t="s">
        <v>520</v>
      </c>
      <c r="D299" s="209" t="s">
        <v>264</v>
      </c>
      <c r="E299" s="210" t="s">
        <v>521</v>
      </c>
      <c r="F299" s="211" t="s">
        <v>522</v>
      </c>
      <c r="G299" s="212" t="s">
        <v>370</v>
      </c>
      <c r="H299" s="213" t="n">
        <v>16</v>
      </c>
      <c r="I299" s="214"/>
      <c r="J299" s="215" t="n">
        <f aca="false">ROUND($I$299*$H$299,2)</f>
        <v>0</v>
      </c>
      <c r="K299" s="211"/>
      <c r="L299" s="216"/>
      <c r="M299" s="217"/>
      <c r="N299" s="218" t="s">
        <v>46</v>
      </c>
      <c r="O299" s="35"/>
      <c r="P299" s="186" t="n">
        <f aca="false">$O$299*$H$299</f>
        <v>0</v>
      </c>
      <c r="Q299" s="186" t="n">
        <v>0.00282</v>
      </c>
      <c r="R299" s="186" t="n">
        <f aca="false">$Q$299*$H$299</f>
        <v>0.04512</v>
      </c>
      <c r="S299" s="186" t="n">
        <v>0</v>
      </c>
      <c r="T299" s="187" t="n">
        <f aca="false">$S$299*$H$299</f>
        <v>0</v>
      </c>
      <c r="AR299" s="118" t="s">
        <v>187</v>
      </c>
      <c r="AT299" s="118" t="s">
        <v>264</v>
      </c>
      <c r="AU299" s="118" t="s">
        <v>85</v>
      </c>
      <c r="AY299" s="12" t="s">
        <v>140</v>
      </c>
      <c r="BE299" s="188" t="n">
        <f aca="false">IF($N$299="základní",$J$299,0)</f>
        <v>0</v>
      </c>
      <c r="BF299" s="188" t="n">
        <f aca="false">IF($N$299="snížená",$J$299,0)</f>
        <v>0</v>
      </c>
      <c r="BG299" s="188" t="n">
        <f aca="false">IF($N$299="zákl. přenesená",$J$299,0)</f>
        <v>0</v>
      </c>
      <c r="BH299" s="188" t="n">
        <f aca="false">IF($N$299="sníž. přenesená",$J$299,0)</f>
        <v>0</v>
      </c>
      <c r="BI299" s="188" t="n">
        <f aca="false">IF($N$299="nulová",$J$299,0)</f>
        <v>0</v>
      </c>
      <c r="BJ299" s="118" t="s">
        <v>23</v>
      </c>
      <c r="BK299" s="188" t="n">
        <f aca="false">ROUND($I$299*$H$299,2)</f>
        <v>0</v>
      </c>
      <c r="BL299" s="118" t="s">
        <v>147</v>
      </c>
      <c r="BM299" s="118" t="s">
        <v>523</v>
      </c>
    </row>
    <row r="300" s="12" customFormat="true" ht="15.75" hidden="false" customHeight="true" outlineLevel="0" collapsed="false">
      <c r="B300" s="34"/>
      <c r="C300" s="180" t="s">
        <v>524</v>
      </c>
      <c r="D300" s="180" t="s">
        <v>142</v>
      </c>
      <c r="E300" s="178" t="s">
        <v>525</v>
      </c>
      <c r="F300" s="179" t="s">
        <v>526</v>
      </c>
      <c r="G300" s="180" t="s">
        <v>370</v>
      </c>
      <c r="H300" s="181" t="n">
        <v>20</v>
      </c>
      <c r="I300" s="182"/>
      <c r="J300" s="183" t="n">
        <f aca="false">ROUND($I$300*$H$300,2)</f>
        <v>0</v>
      </c>
      <c r="K300" s="179" t="s">
        <v>146</v>
      </c>
      <c r="L300" s="58"/>
      <c r="M300" s="184"/>
      <c r="N300" s="185" t="s">
        <v>46</v>
      </c>
      <c r="O300" s="35"/>
      <c r="P300" s="186" t="n">
        <f aca="false">$O$300*$H$300</f>
        <v>0</v>
      </c>
      <c r="Q300" s="186" t="n">
        <v>0</v>
      </c>
      <c r="R300" s="186" t="n">
        <f aca="false">$Q$300*$H$300</f>
        <v>0</v>
      </c>
      <c r="S300" s="186" t="n">
        <v>0</v>
      </c>
      <c r="T300" s="187" t="n">
        <f aca="false">$S$300*$H$300</f>
        <v>0</v>
      </c>
      <c r="AR300" s="118" t="s">
        <v>147</v>
      </c>
      <c r="AT300" s="118" t="s">
        <v>142</v>
      </c>
      <c r="AU300" s="118" t="s">
        <v>85</v>
      </c>
      <c r="AY300" s="118" t="s">
        <v>140</v>
      </c>
      <c r="BE300" s="188" t="n">
        <f aca="false">IF($N$300="základní",$J$300,0)</f>
        <v>0</v>
      </c>
      <c r="BF300" s="188" t="n">
        <f aca="false">IF($N$300="snížená",$J$300,0)</f>
        <v>0</v>
      </c>
      <c r="BG300" s="188" t="n">
        <f aca="false">IF($N$300="zákl. přenesená",$J$300,0)</f>
        <v>0</v>
      </c>
      <c r="BH300" s="188" t="n">
        <f aca="false">IF($N$300="sníž. přenesená",$J$300,0)</f>
        <v>0</v>
      </c>
      <c r="BI300" s="188" t="n">
        <f aca="false">IF($N$300="nulová",$J$300,0)</f>
        <v>0</v>
      </c>
      <c r="BJ300" s="118" t="s">
        <v>23</v>
      </c>
      <c r="BK300" s="188" t="n">
        <f aca="false">ROUND($I$300*$H$300,2)</f>
        <v>0</v>
      </c>
      <c r="BL300" s="118" t="s">
        <v>147</v>
      </c>
      <c r="BM300" s="118" t="s">
        <v>527</v>
      </c>
    </row>
    <row r="301" s="12" customFormat="true" ht="16.5" hidden="false" customHeight="true" outlineLevel="0" collapsed="false">
      <c r="B301" s="34"/>
      <c r="C301" s="35"/>
      <c r="D301" s="189" t="s">
        <v>149</v>
      </c>
      <c r="E301" s="35"/>
      <c r="F301" s="190" t="s">
        <v>528</v>
      </c>
      <c r="G301" s="35"/>
      <c r="H301" s="35"/>
      <c r="J301" s="35"/>
      <c r="K301" s="35"/>
      <c r="L301" s="58"/>
      <c r="M301" s="191"/>
      <c r="N301" s="35"/>
      <c r="O301" s="35"/>
      <c r="P301" s="35"/>
      <c r="Q301" s="35"/>
      <c r="R301" s="35"/>
      <c r="S301" s="35"/>
      <c r="T301" s="74"/>
      <c r="AT301" s="12" t="s">
        <v>149</v>
      </c>
      <c r="AU301" s="12" t="s">
        <v>85</v>
      </c>
    </row>
    <row r="302" s="12" customFormat="true" ht="15.75" hidden="false" customHeight="true" outlineLevel="0" collapsed="false">
      <c r="B302" s="34"/>
      <c r="C302" s="177" t="s">
        <v>488</v>
      </c>
      <c r="D302" s="177" t="s">
        <v>142</v>
      </c>
      <c r="E302" s="178" t="s">
        <v>529</v>
      </c>
      <c r="F302" s="179" t="s">
        <v>530</v>
      </c>
      <c r="G302" s="180" t="s">
        <v>486</v>
      </c>
      <c r="H302" s="181" t="n">
        <v>7</v>
      </c>
      <c r="I302" s="182"/>
      <c r="J302" s="183" t="n">
        <f aca="false">ROUND($I$302*$H$302,2)</f>
        <v>0</v>
      </c>
      <c r="K302" s="179" t="s">
        <v>146</v>
      </c>
      <c r="L302" s="58"/>
      <c r="M302" s="184"/>
      <c r="N302" s="185" t="s">
        <v>46</v>
      </c>
      <c r="O302" s="35"/>
      <c r="P302" s="186" t="n">
        <f aca="false">$O$302*$H$302</f>
        <v>0</v>
      </c>
      <c r="Q302" s="186" t="n">
        <v>0</v>
      </c>
      <c r="R302" s="186" t="n">
        <f aca="false">$Q$302*$H$302</f>
        <v>0</v>
      </c>
      <c r="S302" s="186" t="n">
        <v>0</v>
      </c>
      <c r="T302" s="187" t="n">
        <f aca="false">$S$302*$H$302</f>
        <v>0</v>
      </c>
      <c r="AR302" s="118" t="s">
        <v>147</v>
      </c>
      <c r="AT302" s="118" t="s">
        <v>142</v>
      </c>
      <c r="AU302" s="118" t="s">
        <v>85</v>
      </c>
      <c r="AY302" s="12" t="s">
        <v>140</v>
      </c>
      <c r="BE302" s="188" t="n">
        <f aca="false">IF($N$302="základní",$J$302,0)</f>
        <v>0</v>
      </c>
      <c r="BF302" s="188" t="n">
        <f aca="false">IF($N$302="snížená",$J$302,0)</f>
        <v>0</v>
      </c>
      <c r="BG302" s="188" t="n">
        <f aca="false">IF($N$302="zákl. přenesená",$J$302,0)</f>
        <v>0</v>
      </c>
      <c r="BH302" s="188" t="n">
        <f aca="false">IF($N$302="sníž. přenesená",$J$302,0)</f>
        <v>0</v>
      </c>
      <c r="BI302" s="188" t="n">
        <f aca="false">IF($N$302="nulová",$J$302,0)</f>
        <v>0</v>
      </c>
      <c r="BJ302" s="118" t="s">
        <v>23</v>
      </c>
      <c r="BK302" s="188" t="n">
        <f aca="false">ROUND($I$302*$H$302,2)</f>
        <v>0</v>
      </c>
      <c r="BL302" s="118" t="s">
        <v>147</v>
      </c>
      <c r="BM302" s="118" t="s">
        <v>531</v>
      </c>
    </row>
    <row r="303" s="12" customFormat="true" ht="16.5" hidden="false" customHeight="true" outlineLevel="0" collapsed="false">
      <c r="B303" s="34"/>
      <c r="C303" s="35"/>
      <c r="D303" s="189" t="s">
        <v>149</v>
      </c>
      <c r="E303" s="35"/>
      <c r="F303" s="190" t="s">
        <v>532</v>
      </c>
      <c r="G303" s="35"/>
      <c r="H303" s="35"/>
      <c r="J303" s="35"/>
      <c r="K303" s="35"/>
      <c r="L303" s="58"/>
      <c r="M303" s="191"/>
      <c r="N303" s="35"/>
      <c r="O303" s="35"/>
      <c r="P303" s="35"/>
      <c r="Q303" s="35"/>
      <c r="R303" s="35"/>
      <c r="S303" s="35"/>
      <c r="T303" s="74"/>
      <c r="AT303" s="12" t="s">
        <v>149</v>
      </c>
      <c r="AU303" s="12" t="s">
        <v>85</v>
      </c>
    </row>
    <row r="304" s="12" customFormat="true" ht="15.75" hidden="false" customHeight="true" outlineLevel="0" collapsed="false">
      <c r="B304" s="34"/>
      <c r="C304" s="209" t="s">
        <v>533</v>
      </c>
      <c r="D304" s="209" t="s">
        <v>264</v>
      </c>
      <c r="E304" s="210" t="s">
        <v>534</v>
      </c>
      <c r="F304" s="211" t="s">
        <v>535</v>
      </c>
      <c r="G304" s="212" t="s">
        <v>385</v>
      </c>
      <c r="H304" s="213" t="n">
        <v>7</v>
      </c>
      <c r="I304" s="214"/>
      <c r="J304" s="215" t="n">
        <f aca="false">ROUND($I$304*$H$304,2)</f>
        <v>0</v>
      </c>
      <c r="K304" s="211"/>
      <c r="L304" s="216"/>
      <c r="M304" s="217"/>
      <c r="N304" s="218" t="s">
        <v>46</v>
      </c>
      <c r="O304" s="35"/>
      <c r="P304" s="186" t="n">
        <f aca="false">$O$304*$H$304</f>
        <v>0</v>
      </c>
      <c r="Q304" s="186" t="n">
        <v>0.00156</v>
      </c>
      <c r="R304" s="186" t="n">
        <f aca="false">$Q$304*$H$304</f>
        <v>0.01092</v>
      </c>
      <c r="S304" s="186" t="n">
        <v>0</v>
      </c>
      <c r="T304" s="187" t="n">
        <f aca="false">$S$304*$H$304</f>
        <v>0</v>
      </c>
      <c r="AR304" s="118" t="s">
        <v>187</v>
      </c>
      <c r="AT304" s="118" t="s">
        <v>264</v>
      </c>
      <c r="AU304" s="118" t="s">
        <v>85</v>
      </c>
      <c r="AY304" s="12" t="s">
        <v>140</v>
      </c>
      <c r="BE304" s="188" t="n">
        <f aca="false">IF($N$304="základní",$J$304,0)</f>
        <v>0</v>
      </c>
      <c r="BF304" s="188" t="n">
        <f aca="false">IF($N$304="snížená",$J$304,0)</f>
        <v>0</v>
      </c>
      <c r="BG304" s="188" t="n">
        <f aca="false">IF($N$304="zákl. přenesená",$J$304,0)</f>
        <v>0</v>
      </c>
      <c r="BH304" s="188" t="n">
        <f aca="false">IF($N$304="sníž. přenesená",$J$304,0)</f>
        <v>0</v>
      </c>
      <c r="BI304" s="188" t="n">
        <f aca="false">IF($N$304="nulová",$J$304,0)</f>
        <v>0</v>
      </c>
      <c r="BJ304" s="118" t="s">
        <v>23</v>
      </c>
      <c r="BK304" s="188" t="n">
        <f aca="false">ROUND($I$304*$H$304,2)</f>
        <v>0</v>
      </c>
      <c r="BL304" s="118" t="s">
        <v>147</v>
      </c>
      <c r="BM304" s="118" t="s">
        <v>536</v>
      </c>
    </row>
    <row r="305" s="12" customFormat="true" ht="16.5" hidden="false" customHeight="true" outlineLevel="0" collapsed="false">
      <c r="B305" s="34"/>
      <c r="C305" s="35"/>
      <c r="D305" s="189" t="s">
        <v>149</v>
      </c>
      <c r="E305" s="35"/>
      <c r="F305" s="190" t="s">
        <v>535</v>
      </c>
      <c r="G305" s="35"/>
      <c r="H305" s="35"/>
      <c r="J305" s="35"/>
      <c r="K305" s="35"/>
      <c r="L305" s="58"/>
      <c r="M305" s="191"/>
      <c r="N305" s="35"/>
      <c r="O305" s="35"/>
      <c r="P305" s="35"/>
      <c r="Q305" s="35"/>
      <c r="R305" s="35"/>
      <c r="S305" s="35"/>
      <c r="T305" s="74"/>
      <c r="AT305" s="12" t="s">
        <v>149</v>
      </c>
      <c r="AU305" s="12" t="s">
        <v>85</v>
      </c>
    </row>
    <row r="306" s="12" customFormat="true" ht="15.75" hidden="false" customHeight="true" outlineLevel="0" collapsed="false">
      <c r="B306" s="34"/>
      <c r="C306" s="177" t="s">
        <v>537</v>
      </c>
      <c r="D306" s="177" t="s">
        <v>142</v>
      </c>
      <c r="E306" s="178" t="s">
        <v>538</v>
      </c>
      <c r="F306" s="179" t="s">
        <v>539</v>
      </c>
      <c r="G306" s="180" t="s">
        <v>486</v>
      </c>
      <c r="H306" s="181" t="n">
        <v>2</v>
      </c>
      <c r="I306" s="182"/>
      <c r="J306" s="183" t="n">
        <f aca="false">ROUND($I$306*$H$306,2)</f>
        <v>0</v>
      </c>
      <c r="K306" s="179" t="s">
        <v>146</v>
      </c>
      <c r="L306" s="58"/>
      <c r="M306" s="184"/>
      <c r="N306" s="185" t="s">
        <v>46</v>
      </c>
      <c r="O306" s="35"/>
      <c r="P306" s="186" t="n">
        <f aca="false">$O$306*$H$306</f>
        <v>0</v>
      </c>
      <c r="Q306" s="186" t="n">
        <v>0</v>
      </c>
      <c r="R306" s="186" t="n">
        <f aca="false">$Q$306*$H$306</f>
        <v>0</v>
      </c>
      <c r="S306" s="186" t="n">
        <v>0</v>
      </c>
      <c r="T306" s="187" t="n">
        <f aca="false">$S$306*$H$306</f>
        <v>0</v>
      </c>
      <c r="AR306" s="118" t="s">
        <v>147</v>
      </c>
      <c r="AT306" s="118" t="s">
        <v>142</v>
      </c>
      <c r="AU306" s="118" t="s">
        <v>85</v>
      </c>
      <c r="AY306" s="12" t="s">
        <v>140</v>
      </c>
      <c r="BE306" s="188" t="n">
        <f aca="false">IF($N$306="základní",$J$306,0)</f>
        <v>0</v>
      </c>
      <c r="BF306" s="188" t="n">
        <f aca="false">IF($N$306="snížená",$J$306,0)</f>
        <v>0</v>
      </c>
      <c r="BG306" s="188" t="n">
        <f aca="false">IF($N$306="zákl. přenesená",$J$306,0)</f>
        <v>0</v>
      </c>
      <c r="BH306" s="188" t="n">
        <f aca="false">IF($N$306="sníž. přenesená",$J$306,0)</f>
        <v>0</v>
      </c>
      <c r="BI306" s="188" t="n">
        <f aca="false">IF($N$306="nulová",$J$306,0)</f>
        <v>0</v>
      </c>
      <c r="BJ306" s="118" t="s">
        <v>23</v>
      </c>
      <c r="BK306" s="188" t="n">
        <f aca="false">ROUND($I$306*$H$306,2)</f>
        <v>0</v>
      </c>
      <c r="BL306" s="118" t="s">
        <v>147</v>
      </c>
      <c r="BM306" s="118" t="s">
        <v>540</v>
      </c>
    </row>
    <row r="307" s="12" customFormat="true" ht="16.5" hidden="false" customHeight="true" outlineLevel="0" collapsed="false">
      <c r="B307" s="34"/>
      <c r="C307" s="35"/>
      <c r="D307" s="189" t="s">
        <v>149</v>
      </c>
      <c r="E307" s="35"/>
      <c r="F307" s="190" t="s">
        <v>541</v>
      </c>
      <c r="G307" s="35"/>
      <c r="H307" s="35"/>
      <c r="J307" s="35"/>
      <c r="K307" s="35"/>
      <c r="L307" s="58"/>
      <c r="M307" s="191"/>
      <c r="N307" s="35"/>
      <c r="O307" s="35"/>
      <c r="P307" s="35"/>
      <c r="Q307" s="35"/>
      <c r="R307" s="35"/>
      <c r="S307" s="35"/>
      <c r="T307" s="74"/>
      <c r="AT307" s="12" t="s">
        <v>149</v>
      </c>
      <c r="AU307" s="12" t="s">
        <v>85</v>
      </c>
    </row>
    <row r="308" s="12" customFormat="true" ht="15.75" hidden="false" customHeight="true" outlineLevel="0" collapsed="false">
      <c r="B308" s="34"/>
      <c r="C308" s="209" t="s">
        <v>542</v>
      </c>
      <c r="D308" s="209" t="s">
        <v>264</v>
      </c>
      <c r="E308" s="210" t="s">
        <v>543</v>
      </c>
      <c r="F308" s="211" t="s">
        <v>544</v>
      </c>
      <c r="G308" s="212" t="s">
        <v>385</v>
      </c>
      <c r="H308" s="213" t="n">
        <v>2</v>
      </c>
      <c r="I308" s="214"/>
      <c r="J308" s="215" t="n">
        <f aca="false">ROUND($I$308*$H$308,2)</f>
        <v>0</v>
      </c>
      <c r="K308" s="211"/>
      <c r="L308" s="216"/>
      <c r="M308" s="217"/>
      <c r="N308" s="218" t="s">
        <v>46</v>
      </c>
      <c r="O308" s="35"/>
      <c r="P308" s="186" t="n">
        <f aca="false">$O$308*$H$308</f>
        <v>0</v>
      </c>
      <c r="Q308" s="186" t="n">
        <v>0.00258</v>
      </c>
      <c r="R308" s="186" t="n">
        <f aca="false">$Q$308*$H$308</f>
        <v>0.00516</v>
      </c>
      <c r="S308" s="186" t="n">
        <v>0</v>
      </c>
      <c r="T308" s="187" t="n">
        <f aca="false">$S$308*$H$308</f>
        <v>0</v>
      </c>
      <c r="AR308" s="118" t="s">
        <v>187</v>
      </c>
      <c r="AT308" s="118" t="s">
        <v>264</v>
      </c>
      <c r="AU308" s="118" t="s">
        <v>85</v>
      </c>
      <c r="AY308" s="12" t="s">
        <v>140</v>
      </c>
      <c r="BE308" s="188" t="n">
        <f aca="false">IF($N$308="základní",$J$308,0)</f>
        <v>0</v>
      </c>
      <c r="BF308" s="188" t="n">
        <f aca="false">IF($N$308="snížená",$J$308,0)</f>
        <v>0</v>
      </c>
      <c r="BG308" s="188" t="n">
        <f aca="false">IF($N$308="zákl. přenesená",$J$308,0)</f>
        <v>0</v>
      </c>
      <c r="BH308" s="188" t="n">
        <f aca="false">IF($N$308="sníž. přenesená",$J$308,0)</f>
        <v>0</v>
      </c>
      <c r="BI308" s="188" t="n">
        <f aca="false">IF($N$308="nulová",$J$308,0)</f>
        <v>0</v>
      </c>
      <c r="BJ308" s="118" t="s">
        <v>23</v>
      </c>
      <c r="BK308" s="188" t="n">
        <f aca="false">ROUND($I$308*$H$308,2)</f>
        <v>0</v>
      </c>
      <c r="BL308" s="118" t="s">
        <v>147</v>
      </c>
      <c r="BM308" s="118" t="s">
        <v>545</v>
      </c>
    </row>
    <row r="309" s="12" customFormat="true" ht="16.5" hidden="false" customHeight="true" outlineLevel="0" collapsed="false">
      <c r="B309" s="34"/>
      <c r="C309" s="35"/>
      <c r="D309" s="189" t="s">
        <v>149</v>
      </c>
      <c r="E309" s="35"/>
      <c r="F309" s="190" t="s">
        <v>544</v>
      </c>
      <c r="G309" s="35"/>
      <c r="H309" s="35"/>
      <c r="J309" s="35"/>
      <c r="K309" s="35"/>
      <c r="L309" s="58"/>
      <c r="M309" s="191"/>
      <c r="N309" s="35"/>
      <c r="O309" s="35"/>
      <c r="P309" s="35"/>
      <c r="Q309" s="35"/>
      <c r="R309" s="35"/>
      <c r="S309" s="35"/>
      <c r="T309" s="74"/>
      <c r="AT309" s="12" t="s">
        <v>149</v>
      </c>
      <c r="AU309" s="12" t="s">
        <v>85</v>
      </c>
    </row>
    <row r="310" s="12" customFormat="true" ht="15.75" hidden="false" customHeight="true" outlineLevel="0" collapsed="false">
      <c r="B310" s="34"/>
      <c r="C310" s="177" t="s">
        <v>546</v>
      </c>
      <c r="D310" s="177" t="s">
        <v>142</v>
      </c>
      <c r="E310" s="178" t="s">
        <v>547</v>
      </c>
      <c r="F310" s="179" t="s">
        <v>548</v>
      </c>
      <c r="G310" s="180" t="s">
        <v>486</v>
      </c>
      <c r="H310" s="181" t="n">
        <v>12</v>
      </c>
      <c r="I310" s="182"/>
      <c r="J310" s="183" t="n">
        <f aca="false">ROUND($I$310*$H$310,2)</f>
        <v>0</v>
      </c>
      <c r="K310" s="179" t="s">
        <v>146</v>
      </c>
      <c r="L310" s="58"/>
      <c r="M310" s="184"/>
      <c r="N310" s="185" t="s">
        <v>46</v>
      </c>
      <c r="O310" s="35"/>
      <c r="P310" s="186" t="n">
        <f aca="false">$O$310*$H$310</f>
        <v>0</v>
      </c>
      <c r="Q310" s="186" t="n">
        <v>0</v>
      </c>
      <c r="R310" s="186" t="n">
        <f aca="false">$Q$310*$H$310</f>
        <v>0</v>
      </c>
      <c r="S310" s="186" t="n">
        <v>0</v>
      </c>
      <c r="T310" s="187" t="n">
        <f aca="false">$S$310*$H$310</f>
        <v>0</v>
      </c>
      <c r="AR310" s="118" t="s">
        <v>147</v>
      </c>
      <c r="AT310" s="118" t="s">
        <v>142</v>
      </c>
      <c r="AU310" s="118" t="s">
        <v>85</v>
      </c>
      <c r="AY310" s="12" t="s">
        <v>140</v>
      </c>
      <c r="BE310" s="188" t="n">
        <f aca="false">IF($N$310="základní",$J$310,0)</f>
        <v>0</v>
      </c>
      <c r="BF310" s="188" t="n">
        <f aca="false">IF($N$310="snížená",$J$310,0)</f>
        <v>0</v>
      </c>
      <c r="BG310" s="188" t="n">
        <f aca="false">IF($N$310="zákl. přenesená",$J$310,0)</f>
        <v>0</v>
      </c>
      <c r="BH310" s="188" t="n">
        <f aca="false">IF($N$310="sníž. přenesená",$J$310,0)</f>
        <v>0</v>
      </c>
      <c r="BI310" s="188" t="n">
        <f aca="false">IF($N$310="nulová",$J$310,0)</f>
        <v>0</v>
      </c>
      <c r="BJ310" s="118" t="s">
        <v>23</v>
      </c>
      <c r="BK310" s="188" t="n">
        <f aca="false">ROUND($I$310*$H$310,2)</f>
        <v>0</v>
      </c>
      <c r="BL310" s="118" t="s">
        <v>147</v>
      </c>
      <c r="BM310" s="118" t="s">
        <v>549</v>
      </c>
    </row>
    <row r="311" s="12" customFormat="true" ht="16.5" hidden="false" customHeight="true" outlineLevel="0" collapsed="false">
      <c r="B311" s="34"/>
      <c r="C311" s="35"/>
      <c r="D311" s="189" t="s">
        <v>149</v>
      </c>
      <c r="E311" s="35"/>
      <c r="F311" s="190" t="s">
        <v>550</v>
      </c>
      <c r="G311" s="35"/>
      <c r="H311" s="35"/>
      <c r="J311" s="35"/>
      <c r="K311" s="35"/>
      <c r="L311" s="58"/>
      <c r="M311" s="191"/>
      <c r="N311" s="35"/>
      <c r="O311" s="35"/>
      <c r="P311" s="35"/>
      <c r="Q311" s="35"/>
      <c r="R311" s="35"/>
      <c r="S311" s="35"/>
      <c r="T311" s="74"/>
      <c r="AT311" s="12" t="s">
        <v>149</v>
      </c>
      <c r="AU311" s="12" t="s">
        <v>85</v>
      </c>
    </row>
    <row r="312" s="12" customFormat="true" ht="15.75" hidden="false" customHeight="true" outlineLevel="0" collapsed="false">
      <c r="B312" s="34"/>
      <c r="C312" s="209" t="s">
        <v>551</v>
      </c>
      <c r="D312" s="209" t="s">
        <v>264</v>
      </c>
      <c r="E312" s="210" t="s">
        <v>552</v>
      </c>
      <c r="F312" s="211" t="s">
        <v>553</v>
      </c>
      <c r="G312" s="212" t="s">
        <v>385</v>
      </c>
      <c r="H312" s="213" t="n">
        <v>7</v>
      </c>
      <c r="I312" s="214"/>
      <c r="J312" s="215" t="n">
        <f aca="false">ROUND($I$312*$H$312,2)</f>
        <v>0</v>
      </c>
      <c r="K312" s="211"/>
      <c r="L312" s="216"/>
      <c r="M312" s="217"/>
      <c r="N312" s="218" t="s">
        <v>46</v>
      </c>
      <c r="O312" s="35"/>
      <c r="P312" s="186" t="n">
        <f aca="false">$O$312*$H$312</f>
        <v>0</v>
      </c>
      <c r="Q312" s="186" t="n">
        <v>0.0032</v>
      </c>
      <c r="R312" s="186" t="n">
        <f aca="false">$Q$312*$H$312</f>
        <v>0.0224</v>
      </c>
      <c r="S312" s="186" t="n">
        <v>0</v>
      </c>
      <c r="T312" s="187" t="n">
        <f aca="false">$S$312*$H$312</f>
        <v>0</v>
      </c>
      <c r="AR312" s="118" t="s">
        <v>187</v>
      </c>
      <c r="AT312" s="118" t="s">
        <v>264</v>
      </c>
      <c r="AU312" s="118" t="s">
        <v>85</v>
      </c>
      <c r="AY312" s="12" t="s">
        <v>140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23</v>
      </c>
      <c r="BK312" s="188" t="n">
        <f aca="false">ROUND($I$312*$H$312,2)</f>
        <v>0</v>
      </c>
      <c r="BL312" s="118" t="s">
        <v>147</v>
      </c>
      <c r="BM312" s="118" t="s">
        <v>554</v>
      </c>
    </row>
    <row r="313" s="12" customFormat="true" ht="16.5" hidden="false" customHeight="true" outlineLevel="0" collapsed="false">
      <c r="B313" s="34"/>
      <c r="C313" s="35"/>
      <c r="D313" s="189" t="s">
        <v>149</v>
      </c>
      <c r="E313" s="35"/>
      <c r="F313" s="190" t="s">
        <v>553</v>
      </c>
      <c r="G313" s="35"/>
      <c r="H313" s="35"/>
      <c r="J313" s="35"/>
      <c r="K313" s="35"/>
      <c r="L313" s="58"/>
      <c r="M313" s="191"/>
      <c r="N313" s="35"/>
      <c r="O313" s="35"/>
      <c r="P313" s="35"/>
      <c r="Q313" s="35"/>
      <c r="R313" s="35"/>
      <c r="S313" s="35"/>
      <c r="T313" s="74"/>
      <c r="AT313" s="12" t="s">
        <v>149</v>
      </c>
      <c r="AU313" s="12" t="s">
        <v>85</v>
      </c>
    </row>
    <row r="314" s="12" customFormat="true" ht="15.75" hidden="false" customHeight="true" outlineLevel="0" collapsed="false">
      <c r="B314" s="34"/>
      <c r="C314" s="209" t="s">
        <v>555</v>
      </c>
      <c r="D314" s="209" t="s">
        <v>264</v>
      </c>
      <c r="E314" s="210" t="s">
        <v>556</v>
      </c>
      <c r="F314" s="211" t="s">
        <v>557</v>
      </c>
      <c r="G314" s="212" t="s">
        <v>385</v>
      </c>
      <c r="H314" s="213" t="n">
        <v>5</v>
      </c>
      <c r="I314" s="214"/>
      <c r="J314" s="215" t="n">
        <f aca="false">ROUND($I$314*$H$314,2)</f>
        <v>0</v>
      </c>
      <c r="K314" s="211"/>
      <c r="L314" s="216"/>
      <c r="M314" s="217"/>
      <c r="N314" s="218" t="s">
        <v>46</v>
      </c>
      <c r="O314" s="35"/>
      <c r="P314" s="186" t="n">
        <f aca="false">$O$314*$H$314</f>
        <v>0</v>
      </c>
      <c r="Q314" s="186" t="n">
        <v>0.00087</v>
      </c>
      <c r="R314" s="186" t="n">
        <f aca="false">$Q$314*$H$314</f>
        <v>0.00435</v>
      </c>
      <c r="S314" s="186" t="n">
        <v>0</v>
      </c>
      <c r="T314" s="187" t="n">
        <f aca="false">$S$314*$H$314</f>
        <v>0</v>
      </c>
      <c r="AR314" s="118" t="s">
        <v>187</v>
      </c>
      <c r="AT314" s="118" t="s">
        <v>264</v>
      </c>
      <c r="AU314" s="118" t="s">
        <v>85</v>
      </c>
      <c r="AY314" s="12" t="s">
        <v>140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23</v>
      </c>
      <c r="BK314" s="188" t="n">
        <f aca="false">ROUND($I$314*$H$314,2)</f>
        <v>0</v>
      </c>
      <c r="BL314" s="118" t="s">
        <v>147</v>
      </c>
      <c r="BM314" s="118" t="s">
        <v>558</v>
      </c>
    </row>
    <row r="315" s="12" customFormat="true" ht="16.5" hidden="false" customHeight="true" outlineLevel="0" collapsed="false">
      <c r="B315" s="34"/>
      <c r="C315" s="35"/>
      <c r="D315" s="189" t="s">
        <v>149</v>
      </c>
      <c r="E315" s="35"/>
      <c r="F315" s="190" t="s">
        <v>557</v>
      </c>
      <c r="G315" s="35"/>
      <c r="H315" s="35"/>
      <c r="J315" s="35"/>
      <c r="K315" s="35"/>
      <c r="L315" s="58"/>
      <c r="M315" s="191"/>
      <c r="N315" s="35"/>
      <c r="O315" s="35"/>
      <c r="P315" s="35"/>
      <c r="Q315" s="35"/>
      <c r="R315" s="35"/>
      <c r="S315" s="35"/>
      <c r="T315" s="74"/>
      <c r="AT315" s="12" t="s">
        <v>149</v>
      </c>
      <c r="AU315" s="12" t="s">
        <v>85</v>
      </c>
    </row>
    <row r="316" s="12" customFormat="true" ht="15.75" hidden="false" customHeight="true" outlineLevel="0" collapsed="false">
      <c r="B316" s="34"/>
      <c r="C316" s="177" t="s">
        <v>559</v>
      </c>
      <c r="D316" s="177" t="s">
        <v>142</v>
      </c>
      <c r="E316" s="178" t="s">
        <v>560</v>
      </c>
      <c r="F316" s="179" t="s">
        <v>561</v>
      </c>
      <c r="G316" s="180" t="s">
        <v>486</v>
      </c>
      <c r="H316" s="181" t="n">
        <v>4</v>
      </c>
      <c r="I316" s="182"/>
      <c r="J316" s="183" t="n">
        <f aca="false">ROUND($I$316*$H$316,2)</f>
        <v>0</v>
      </c>
      <c r="K316" s="179" t="s">
        <v>146</v>
      </c>
      <c r="L316" s="58"/>
      <c r="M316" s="184"/>
      <c r="N316" s="185" t="s">
        <v>46</v>
      </c>
      <c r="O316" s="35"/>
      <c r="P316" s="186" t="n">
        <f aca="false">$O$316*$H$316</f>
        <v>0</v>
      </c>
      <c r="Q316" s="186" t="n">
        <v>0.0016</v>
      </c>
      <c r="R316" s="186" t="n">
        <f aca="false">$Q$316*$H$316</f>
        <v>0.0064</v>
      </c>
      <c r="S316" s="186" t="n">
        <v>0</v>
      </c>
      <c r="T316" s="187" t="n">
        <f aca="false">$S$316*$H$316</f>
        <v>0</v>
      </c>
      <c r="AR316" s="118" t="s">
        <v>147</v>
      </c>
      <c r="AT316" s="118" t="s">
        <v>142</v>
      </c>
      <c r="AU316" s="118" t="s">
        <v>85</v>
      </c>
      <c r="AY316" s="12" t="s">
        <v>140</v>
      </c>
      <c r="BE316" s="188" t="n">
        <f aca="false">IF($N$316="základní",$J$316,0)</f>
        <v>0</v>
      </c>
      <c r="BF316" s="188" t="n">
        <f aca="false">IF($N$316="snížená",$J$316,0)</f>
        <v>0</v>
      </c>
      <c r="BG316" s="188" t="n">
        <f aca="false">IF($N$316="zákl. přenesená",$J$316,0)</f>
        <v>0</v>
      </c>
      <c r="BH316" s="188" t="n">
        <f aca="false">IF($N$316="sníž. přenesená",$J$316,0)</f>
        <v>0</v>
      </c>
      <c r="BI316" s="188" t="n">
        <f aca="false">IF($N$316="nulová",$J$316,0)</f>
        <v>0</v>
      </c>
      <c r="BJ316" s="118" t="s">
        <v>23</v>
      </c>
      <c r="BK316" s="188" t="n">
        <f aca="false">ROUND($I$316*$H$316,2)</f>
        <v>0</v>
      </c>
      <c r="BL316" s="118" t="s">
        <v>147</v>
      </c>
      <c r="BM316" s="118" t="s">
        <v>562</v>
      </c>
    </row>
    <row r="317" s="12" customFormat="true" ht="16.5" hidden="false" customHeight="true" outlineLevel="0" collapsed="false">
      <c r="B317" s="34"/>
      <c r="C317" s="35"/>
      <c r="D317" s="189" t="s">
        <v>149</v>
      </c>
      <c r="E317" s="35"/>
      <c r="F317" s="190" t="s">
        <v>563</v>
      </c>
      <c r="G317" s="35"/>
      <c r="H317" s="35"/>
      <c r="J317" s="35"/>
      <c r="K317" s="35"/>
      <c r="L317" s="58"/>
      <c r="M317" s="191"/>
      <c r="N317" s="35"/>
      <c r="O317" s="35"/>
      <c r="P317" s="35"/>
      <c r="Q317" s="35"/>
      <c r="R317" s="35"/>
      <c r="S317" s="35"/>
      <c r="T317" s="74"/>
      <c r="AT317" s="12" t="s">
        <v>149</v>
      </c>
      <c r="AU317" s="12" t="s">
        <v>85</v>
      </c>
    </row>
    <row r="318" s="12" customFormat="true" ht="15.75" hidden="false" customHeight="true" outlineLevel="0" collapsed="false">
      <c r="B318" s="34"/>
      <c r="C318" s="209" t="s">
        <v>564</v>
      </c>
      <c r="D318" s="209" t="s">
        <v>264</v>
      </c>
      <c r="E318" s="210" t="s">
        <v>565</v>
      </c>
      <c r="F318" s="211" t="s">
        <v>566</v>
      </c>
      <c r="G318" s="212" t="s">
        <v>486</v>
      </c>
      <c r="H318" s="213" t="n">
        <v>4</v>
      </c>
      <c r="I318" s="214"/>
      <c r="J318" s="215" t="n">
        <f aca="false">ROUND($I$318*$H$318,2)</f>
        <v>0</v>
      </c>
      <c r="K318" s="211"/>
      <c r="L318" s="216"/>
      <c r="M318" s="217"/>
      <c r="N318" s="218" t="s">
        <v>46</v>
      </c>
      <c r="O318" s="35"/>
      <c r="P318" s="186" t="n">
        <f aca="false">$O$318*$H$318</f>
        <v>0</v>
      </c>
      <c r="Q318" s="186" t="n">
        <v>0.02444</v>
      </c>
      <c r="R318" s="186" t="n">
        <f aca="false">$Q$318*$H$318</f>
        <v>0.09776</v>
      </c>
      <c r="S318" s="186" t="n">
        <v>0</v>
      </c>
      <c r="T318" s="187" t="n">
        <f aca="false">$S$318*$H$318</f>
        <v>0</v>
      </c>
      <c r="AR318" s="118" t="s">
        <v>187</v>
      </c>
      <c r="AT318" s="118" t="s">
        <v>264</v>
      </c>
      <c r="AU318" s="118" t="s">
        <v>85</v>
      </c>
      <c r="AY318" s="12" t="s">
        <v>140</v>
      </c>
      <c r="BE318" s="188" t="n">
        <f aca="false">IF($N$318="základní",$J$318,0)</f>
        <v>0</v>
      </c>
      <c r="BF318" s="188" t="n">
        <f aca="false">IF($N$318="snížená",$J$318,0)</f>
        <v>0</v>
      </c>
      <c r="BG318" s="188" t="n">
        <f aca="false">IF($N$318="zákl. přenesená",$J$318,0)</f>
        <v>0</v>
      </c>
      <c r="BH318" s="188" t="n">
        <f aca="false">IF($N$318="sníž. přenesená",$J$318,0)</f>
        <v>0</v>
      </c>
      <c r="BI318" s="188" t="n">
        <f aca="false">IF($N$318="nulová",$J$318,0)</f>
        <v>0</v>
      </c>
      <c r="BJ318" s="118" t="s">
        <v>23</v>
      </c>
      <c r="BK318" s="188" t="n">
        <f aca="false">ROUND($I$318*$H$318,2)</f>
        <v>0</v>
      </c>
      <c r="BL318" s="118" t="s">
        <v>147</v>
      </c>
      <c r="BM318" s="118" t="s">
        <v>567</v>
      </c>
    </row>
    <row r="319" s="12" customFormat="true" ht="15.75" hidden="false" customHeight="true" outlineLevel="0" collapsed="false">
      <c r="B319" s="34"/>
      <c r="C319" s="212" t="s">
        <v>568</v>
      </c>
      <c r="D319" s="212" t="s">
        <v>264</v>
      </c>
      <c r="E319" s="210" t="s">
        <v>569</v>
      </c>
      <c r="F319" s="211" t="s">
        <v>570</v>
      </c>
      <c r="G319" s="212" t="s">
        <v>486</v>
      </c>
      <c r="H319" s="213" t="n">
        <v>4</v>
      </c>
      <c r="I319" s="214"/>
      <c r="J319" s="215" t="n">
        <f aca="false">ROUND($I$319*$H$319,2)</f>
        <v>0</v>
      </c>
      <c r="K319" s="211"/>
      <c r="L319" s="216"/>
      <c r="M319" s="217"/>
      <c r="N319" s="218" t="s">
        <v>46</v>
      </c>
      <c r="O319" s="35"/>
      <c r="P319" s="186" t="n">
        <f aca="false">$O$319*$H$319</f>
        <v>0</v>
      </c>
      <c r="Q319" s="186" t="n">
        <v>0.00145</v>
      </c>
      <c r="R319" s="186" t="n">
        <f aca="false">$Q$319*$H$319</f>
        <v>0.0058</v>
      </c>
      <c r="S319" s="186" t="n">
        <v>0</v>
      </c>
      <c r="T319" s="187" t="n">
        <f aca="false">$S$319*$H$319</f>
        <v>0</v>
      </c>
      <c r="AR319" s="118" t="s">
        <v>187</v>
      </c>
      <c r="AT319" s="118" t="s">
        <v>264</v>
      </c>
      <c r="AU319" s="118" t="s">
        <v>85</v>
      </c>
      <c r="AY319" s="118" t="s">
        <v>140</v>
      </c>
      <c r="BE319" s="188" t="n">
        <f aca="false">IF($N$319="základní",$J$319,0)</f>
        <v>0</v>
      </c>
      <c r="BF319" s="188" t="n">
        <f aca="false">IF($N$319="snížená",$J$319,0)</f>
        <v>0</v>
      </c>
      <c r="BG319" s="188" t="n">
        <f aca="false">IF($N$319="zákl. přenesená",$J$319,0)</f>
        <v>0</v>
      </c>
      <c r="BH319" s="188" t="n">
        <f aca="false">IF($N$319="sníž. přenesená",$J$319,0)</f>
        <v>0</v>
      </c>
      <c r="BI319" s="188" t="n">
        <f aca="false">IF($N$319="nulová",$J$319,0)</f>
        <v>0</v>
      </c>
      <c r="BJ319" s="118" t="s">
        <v>23</v>
      </c>
      <c r="BK319" s="188" t="n">
        <f aca="false">ROUND($I$319*$H$319,2)</f>
        <v>0</v>
      </c>
      <c r="BL319" s="118" t="s">
        <v>147</v>
      </c>
      <c r="BM319" s="118" t="s">
        <v>571</v>
      </c>
    </row>
    <row r="320" s="12" customFormat="true" ht="15.75" hidden="false" customHeight="true" outlineLevel="0" collapsed="false">
      <c r="B320" s="34"/>
      <c r="C320" s="180" t="s">
        <v>572</v>
      </c>
      <c r="D320" s="180" t="s">
        <v>142</v>
      </c>
      <c r="E320" s="178" t="s">
        <v>573</v>
      </c>
      <c r="F320" s="179" t="s">
        <v>574</v>
      </c>
      <c r="G320" s="180" t="s">
        <v>486</v>
      </c>
      <c r="H320" s="181" t="n">
        <v>2</v>
      </c>
      <c r="I320" s="182"/>
      <c r="J320" s="183" t="n">
        <f aca="false">ROUND($I$320*$H$320,2)</f>
        <v>0</v>
      </c>
      <c r="K320" s="179" t="s">
        <v>146</v>
      </c>
      <c r="L320" s="58"/>
      <c r="M320" s="184"/>
      <c r="N320" s="185" t="s">
        <v>46</v>
      </c>
      <c r="O320" s="35"/>
      <c r="P320" s="186" t="n">
        <f aca="false">$O$320*$H$320</f>
        <v>0</v>
      </c>
      <c r="Q320" s="186" t="n">
        <v>0.0016</v>
      </c>
      <c r="R320" s="186" t="n">
        <f aca="false">$Q$320*$H$320</f>
        <v>0.0032</v>
      </c>
      <c r="S320" s="186" t="n">
        <v>0</v>
      </c>
      <c r="T320" s="187" t="n">
        <f aca="false">$S$320*$H$320</f>
        <v>0</v>
      </c>
      <c r="AR320" s="118" t="s">
        <v>147</v>
      </c>
      <c r="AT320" s="118" t="s">
        <v>142</v>
      </c>
      <c r="AU320" s="118" t="s">
        <v>85</v>
      </c>
      <c r="AY320" s="118" t="s">
        <v>140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23</v>
      </c>
      <c r="BK320" s="188" t="n">
        <f aca="false">ROUND($I$320*$H$320,2)</f>
        <v>0</v>
      </c>
      <c r="BL320" s="118" t="s">
        <v>147</v>
      </c>
      <c r="BM320" s="118" t="s">
        <v>575</v>
      </c>
    </row>
    <row r="321" s="12" customFormat="true" ht="16.5" hidden="false" customHeight="true" outlineLevel="0" collapsed="false">
      <c r="B321" s="34"/>
      <c r="C321" s="35"/>
      <c r="D321" s="189" t="s">
        <v>149</v>
      </c>
      <c r="E321" s="35"/>
      <c r="F321" s="190" t="s">
        <v>576</v>
      </c>
      <c r="G321" s="35"/>
      <c r="H321" s="35"/>
      <c r="J321" s="35"/>
      <c r="K321" s="35"/>
      <c r="L321" s="58"/>
      <c r="M321" s="191"/>
      <c r="N321" s="35"/>
      <c r="O321" s="35"/>
      <c r="P321" s="35"/>
      <c r="Q321" s="35"/>
      <c r="R321" s="35"/>
      <c r="S321" s="35"/>
      <c r="T321" s="74"/>
      <c r="AT321" s="12" t="s">
        <v>149</v>
      </c>
      <c r="AU321" s="12" t="s">
        <v>85</v>
      </c>
    </row>
    <row r="322" s="12" customFormat="true" ht="15.75" hidden="false" customHeight="true" outlineLevel="0" collapsed="false">
      <c r="B322" s="34"/>
      <c r="C322" s="177" t="s">
        <v>577</v>
      </c>
      <c r="D322" s="177" t="s">
        <v>142</v>
      </c>
      <c r="E322" s="178" t="s">
        <v>578</v>
      </c>
      <c r="F322" s="179" t="s">
        <v>579</v>
      </c>
      <c r="G322" s="180" t="s">
        <v>486</v>
      </c>
      <c r="H322" s="181" t="n">
        <v>2</v>
      </c>
      <c r="I322" s="182"/>
      <c r="J322" s="183" t="n">
        <f aca="false">ROUND($I$322*$H$322,2)</f>
        <v>0</v>
      </c>
      <c r="K322" s="179" t="s">
        <v>146</v>
      </c>
      <c r="L322" s="58"/>
      <c r="M322" s="184"/>
      <c r="N322" s="185" t="s">
        <v>46</v>
      </c>
      <c r="O322" s="35"/>
      <c r="P322" s="186" t="n">
        <f aca="false">$O$322*$H$322</f>
        <v>0</v>
      </c>
      <c r="Q322" s="186" t="n">
        <v>0</v>
      </c>
      <c r="R322" s="186" t="n">
        <f aca="false">$Q$322*$H$322</f>
        <v>0</v>
      </c>
      <c r="S322" s="186" t="n">
        <v>0</v>
      </c>
      <c r="T322" s="187" t="n">
        <f aca="false">$S$322*$H$322</f>
        <v>0</v>
      </c>
      <c r="AR322" s="118" t="s">
        <v>147</v>
      </c>
      <c r="AT322" s="118" t="s">
        <v>142</v>
      </c>
      <c r="AU322" s="118" t="s">
        <v>85</v>
      </c>
      <c r="AY322" s="12" t="s">
        <v>140</v>
      </c>
      <c r="BE322" s="188" t="n">
        <f aca="false">IF($N$322="základní",$J$322,0)</f>
        <v>0</v>
      </c>
      <c r="BF322" s="188" t="n">
        <f aca="false">IF($N$322="snížená",$J$322,0)</f>
        <v>0</v>
      </c>
      <c r="BG322" s="188" t="n">
        <f aca="false">IF($N$322="zákl. přenesená",$J$322,0)</f>
        <v>0</v>
      </c>
      <c r="BH322" s="188" t="n">
        <f aca="false">IF($N$322="sníž. přenesená",$J$322,0)</f>
        <v>0</v>
      </c>
      <c r="BI322" s="188" t="n">
        <f aca="false">IF($N$322="nulová",$J$322,0)</f>
        <v>0</v>
      </c>
      <c r="BJ322" s="118" t="s">
        <v>23</v>
      </c>
      <c r="BK322" s="188" t="n">
        <f aca="false">ROUND($I$322*$H$322,2)</f>
        <v>0</v>
      </c>
      <c r="BL322" s="118" t="s">
        <v>147</v>
      </c>
      <c r="BM322" s="118" t="s">
        <v>580</v>
      </c>
    </row>
    <row r="323" s="12" customFormat="true" ht="16.5" hidden="false" customHeight="true" outlineLevel="0" collapsed="false">
      <c r="B323" s="34"/>
      <c r="C323" s="35"/>
      <c r="D323" s="189" t="s">
        <v>149</v>
      </c>
      <c r="E323" s="35"/>
      <c r="F323" s="190" t="s">
        <v>581</v>
      </c>
      <c r="G323" s="35"/>
      <c r="H323" s="35"/>
      <c r="J323" s="35"/>
      <c r="K323" s="35"/>
      <c r="L323" s="58"/>
      <c r="M323" s="191"/>
      <c r="N323" s="35"/>
      <c r="O323" s="35"/>
      <c r="P323" s="35"/>
      <c r="Q323" s="35"/>
      <c r="R323" s="35"/>
      <c r="S323" s="35"/>
      <c r="T323" s="74"/>
      <c r="AT323" s="12" t="s">
        <v>149</v>
      </c>
      <c r="AU323" s="12" t="s">
        <v>85</v>
      </c>
    </row>
    <row r="324" s="12" customFormat="true" ht="15.75" hidden="false" customHeight="true" outlineLevel="0" collapsed="false">
      <c r="B324" s="34"/>
      <c r="C324" s="209" t="s">
        <v>582</v>
      </c>
      <c r="D324" s="209" t="s">
        <v>264</v>
      </c>
      <c r="E324" s="210" t="s">
        <v>583</v>
      </c>
      <c r="F324" s="211" t="s">
        <v>584</v>
      </c>
      <c r="G324" s="212" t="s">
        <v>486</v>
      </c>
      <c r="H324" s="213" t="n">
        <v>2</v>
      </c>
      <c r="I324" s="214"/>
      <c r="J324" s="215" t="n">
        <f aca="false">ROUND($I$324*$H$324,2)</f>
        <v>0</v>
      </c>
      <c r="K324" s="211"/>
      <c r="L324" s="216"/>
      <c r="M324" s="217"/>
      <c r="N324" s="218" t="s">
        <v>46</v>
      </c>
      <c r="O324" s="35"/>
      <c r="P324" s="186" t="n">
        <f aca="false">$O$324*$H$324</f>
        <v>0</v>
      </c>
      <c r="Q324" s="186" t="n">
        <v>0.035</v>
      </c>
      <c r="R324" s="186" t="n">
        <f aca="false">$Q$324*$H$324</f>
        <v>0.07</v>
      </c>
      <c r="S324" s="186" t="n">
        <v>0</v>
      </c>
      <c r="T324" s="187" t="n">
        <f aca="false">$S$324*$H$324</f>
        <v>0</v>
      </c>
      <c r="AR324" s="118" t="s">
        <v>187</v>
      </c>
      <c r="AT324" s="118" t="s">
        <v>264</v>
      </c>
      <c r="AU324" s="118" t="s">
        <v>85</v>
      </c>
      <c r="AY324" s="12" t="s">
        <v>140</v>
      </c>
      <c r="BE324" s="188" t="n">
        <f aca="false">IF($N$324="základní",$J$324,0)</f>
        <v>0</v>
      </c>
      <c r="BF324" s="188" t="n">
        <f aca="false">IF($N$324="snížená",$J$324,0)</f>
        <v>0</v>
      </c>
      <c r="BG324" s="188" t="n">
        <f aca="false">IF($N$324="zákl. přenesená",$J$324,0)</f>
        <v>0</v>
      </c>
      <c r="BH324" s="188" t="n">
        <f aca="false">IF($N$324="sníž. přenesená",$J$324,0)</f>
        <v>0</v>
      </c>
      <c r="BI324" s="188" t="n">
        <f aca="false">IF($N$324="nulová",$J$324,0)</f>
        <v>0</v>
      </c>
      <c r="BJ324" s="118" t="s">
        <v>23</v>
      </c>
      <c r="BK324" s="188" t="n">
        <f aca="false">ROUND($I$324*$H$324,2)</f>
        <v>0</v>
      </c>
      <c r="BL324" s="118" t="s">
        <v>147</v>
      </c>
      <c r="BM324" s="118" t="s">
        <v>585</v>
      </c>
    </row>
    <row r="325" s="12" customFormat="true" ht="15.75" hidden="false" customHeight="true" outlineLevel="0" collapsed="false">
      <c r="B325" s="34"/>
      <c r="C325" s="180" t="s">
        <v>586</v>
      </c>
      <c r="D325" s="180" t="s">
        <v>142</v>
      </c>
      <c r="E325" s="178" t="s">
        <v>587</v>
      </c>
      <c r="F325" s="179" t="s">
        <v>588</v>
      </c>
      <c r="G325" s="180" t="s">
        <v>486</v>
      </c>
      <c r="H325" s="181" t="n">
        <v>1</v>
      </c>
      <c r="I325" s="182"/>
      <c r="J325" s="183" t="n">
        <f aca="false">ROUND($I$325*$H$325,2)</f>
        <v>0</v>
      </c>
      <c r="K325" s="179" t="s">
        <v>146</v>
      </c>
      <c r="L325" s="58"/>
      <c r="M325" s="184"/>
      <c r="N325" s="185" t="s">
        <v>46</v>
      </c>
      <c r="O325" s="35"/>
      <c r="P325" s="186" t="n">
        <f aca="false">$O$325*$H$325</f>
        <v>0</v>
      </c>
      <c r="Q325" s="186" t="n">
        <v>0</v>
      </c>
      <c r="R325" s="186" t="n">
        <f aca="false">$Q$325*$H$325</f>
        <v>0</v>
      </c>
      <c r="S325" s="186" t="n">
        <v>0</v>
      </c>
      <c r="T325" s="187" t="n">
        <f aca="false">$S$325*$H$325</f>
        <v>0</v>
      </c>
      <c r="AR325" s="118" t="s">
        <v>147</v>
      </c>
      <c r="AT325" s="118" t="s">
        <v>142</v>
      </c>
      <c r="AU325" s="118" t="s">
        <v>85</v>
      </c>
      <c r="AY325" s="118" t="s">
        <v>140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23</v>
      </c>
      <c r="BK325" s="188" t="n">
        <f aca="false">ROUND($I$325*$H$325,2)</f>
        <v>0</v>
      </c>
      <c r="BL325" s="118" t="s">
        <v>147</v>
      </c>
      <c r="BM325" s="118" t="s">
        <v>589</v>
      </c>
    </row>
    <row r="326" s="12" customFormat="true" ht="27" hidden="false" customHeight="true" outlineLevel="0" collapsed="false">
      <c r="B326" s="34"/>
      <c r="C326" s="35"/>
      <c r="D326" s="189" t="s">
        <v>149</v>
      </c>
      <c r="E326" s="35"/>
      <c r="F326" s="190" t="s">
        <v>590</v>
      </c>
      <c r="G326" s="35"/>
      <c r="H326" s="35"/>
      <c r="J326" s="35"/>
      <c r="K326" s="35"/>
      <c r="L326" s="58"/>
      <c r="M326" s="191"/>
      <c r="N326" s="35"/>
      <c r="O326" s="35"/>
      <c r="P326" s="35"/>
      <c r="Q326" s="35"/>
      <c r="R326" s="35"/>
      <c r="S326" s="35"/>
      <c r="T326" s="74"/>
      <c r="AT326" s="12" t="s">
        <v>149</v>
      </c>
      <c r="AU326" s="12" t="s">
        <v>85</v>
      </c>
    </row>
    <row r="327" s="12" customFormat="true" ht="15.75" hidden="false" customHeight="true" outlineLevel="0" collapsed="false">
      <c r="B327" s="34"/>
      <c r="C327" s="209" t="s">
        <v>591</v>
      </c>
      <c r="D327" s="209" t="s">
        <v>264</v>
      </c>
      <c r="E327" s="210" t="s">
        <v>592</v>
      </c>
      <c r="F327" s="211" t="s">
        <v>593</v>
      </c>
      <c r="G327" s="212" t="s">
        <v>486</v>
      </c>
      <c r="H327" s="213" t="n">
        <v>1</v>
      </c>
      <c r="I327" s="214"/>
      <c r="J327" s="215" t="n">
        <f aca="false">ROUND($I$327*$H$327,2)</f>
        <v>0</v>
      </c>
      <c r="K327" s="211"/>
      <c r="L327" s="216"/>
      <c r="M327" s="217"/>
      <c r="N327" s="218" t="s">
        <v>46</v>
      </c>
      <c r="O327" s="35"/>
      <c r="P327" s="186" t="n">
        <f aca="false">$O$327*$H$327</f>
        <v>0</v>
      </c>
      <c r="Q327" s="186" t="n">
        <v>0.0036</v>
      </c>
      <c r="R327" s="186" t="n">
        <f aca="false">$Q$327*$H$327</f>
        <v>0.0036</v>
      </c>
      <c r="S327" s="186" t="n">
        <v>0</v>
      </c>
      <c r="T327" s="187" t="n">
        <f aca="false">$S$327*$H$327</f>
        <v>0</v>
      </c>
      <c r="AR327" s="118" t="s">
        <v>187</v>
      </c>
      <c r="AT327" s="118" t="s">
        <v>264</v>
      </c>
      <c r="AU327" s="118" t="s">
        <v>85</v>
      </c>
      <c r="AY327" s="12" t="s">
        <v>140</v>
      </c>
      <c r="BE327" s="188" t="n">
        <f aca="false">IF($N$327="základní",$J$327,0)</f>
        <v>0</v>
      </c>
      <c r="BF327" s="188" t="n">
        <f aca="false">IF($N$327="snížená",$J$327,0)</f>
        <v>0</v>
      </c>
      <c r="BG327" s="188" t="n">
        <f aca="false">IF($N$327="zákl. přenesená",$J$327,0)</f>
        <v>0</v>
      </c>
      <c r="BH327" s="188" t="n">
        <f aca="false">IF($N$327="sníž. přenesená",$J$327,0)</f>
        <v>0</v>
      </c>
      <c r="BI327" s="188" t="n">
        <f aca="false">IF($N$327="nulová",$J$327,0)</f>
        <v>0</v>
      </c>
      <c r="BJ327" s="118" t="s">
        <v>23</v>
      </c>
      <c r="BK327" s="188" t="n">
        <f aca="false">ROUND($I$327*$H$327,2)</f>
        <v>0</v>
      </c>
      <c r="BL327" s="118" t="s">
        <v>147</v>
      </c>
      <c r="BM327" s="118" t="s">
        <v>594</v>
      </c>
    </row>
    <row r="328" s="12" customFormat="true" ht="15.75" hidden="false" customHeight="true" outlineLevel="0" collapsed="false">
      <c r="B328" s="34"/>
      <c r="C328" s="212" t="s">
        <v>595</v>
      </c>
      <c r="D328" s="212" t="s">
        <v>264</v>
      </c>
      <c r="E328" s="210" t="s">
        <v>596</v>
      </c>
      <c r="F328" s="211" t="s">
        <v>597</v>
      </c>
      <c r="G328" s="212" t="s">
        <v>486</v>
      </c>
      <c r="H328" s="213" t="n">
        <v>1</v>
      </c>
      <c r="I328" s="214"/>
      <c r="J328" s="215" t="n">
        <f aca="false">ROUND($I$328*$H$328,2)</f>
        <v>0</v>
      </c>
      <c r="K328" s="211"/>
      <c r="L328" s="216"/>
      <c r="M328" s="217"/>
      <c r="N328" s="218" t="s">
        <v>46</v>
      </c>
      <c r="O328" s="35"/>
      <c r="P328" s="186" t="n">
        <f aca="false">$O$328*$H$328</f>
        <v>0</v>
      </c>
      <c r="Q328" s="186" t="n">
        <v>0.00038</v>
      </c>
      <c r="R328" s="186" t="n">
        <f aca="false">$Q$328*$H$328</f>
        <v>0.00038</v>
      </c>
      <c r="S328" s="186" t="n">
        <v>0</v>
      </c>
      <c r="T328" s="187" t="n">
        <f aca="false">$S$328*$H$328</f>
        <v>0</v>
      </c>
      <c r="AR328" s="118" t="s">
        <v>187</v>
      </c>
      <c r="AT328" s="118" t="s">
        <v>264</v>
      </c>
      <c r="AU328" s="118" t="s">
        <v>85</v>
      </c>
      <c r="AY328" s="118" t="s">
        <v>140</v>
      </c>
      <c r="BE328" s="188" t="n">
        <f aca="false">IF($N$328="základní",$J$328,0)</f>
        <v>0</v>
      </c>
      <c r="BF328" s="188" t="n">
        <f aca="false">IF($N$328="snížená",$J$328,0)</f>
        <v>0</v>
      </c>
      <c r="BG328" s="188" t="n">
        <f aca="false">IF($N$328="zákl. přenesená",$J$328,0)</f>
        <v>0</v>
      </c>
      <c r="BH328" s="188" t="n">
        <f aca="false">IF($N$328="sníž. přenesená",$J$328,0)</f>
        <v>0</v>
      </c>
      <c r="BI328" s="188" t="n">
        <f aca="false">IF($N$328="nulová",$J$328,0)</f>
        <v>0</v>
      </c>
      <c r="BJ328" s="118" t="s">
        <v>23</v>
      </c>
      <c r="BK328" s="188" t="n">
        <f aca="false">ROUND($I$328*$H$328,2)</f>
        <v>0</v>
      </c>
      <c r="BL328" s="118" t="s">
        <v>147</v>
      </c>
      <c r="BM328" s="118" t="s">
        <v>598</v>
      </c>
    </row>
    <row r="329" s="12" customFormat="true" ht="15.75" hidden="false" customHeight="true" outlineLevel="0" collapsed="false">
      <c r="B329" s="34"/>
      <c r="C329" s="180" t="s">
        <v>599</v>
      </c>
      <c r="D329" s="180" t="s">
        <v>142</v>
      </c>
      <c r="E329" s="178" t="s">
        <v>600</v>
      </c>
      <c r="F329" s="179" t="s">
        <v>601</v>
      </c>
      <c r="G329" s="180" t="s">
        <v>385</v>
      </c>
      <c r="H329" s="181" t="n">
        <v>2</v>
      </c>
      <c r="I329" s="182"/>
      <c r="J329" s="183" t="n">
        <f aca="false">ROUND($I$329*$H$329,2)</f>
        <v>0</v>
      </c>
      <c r="K329" s="179"/>
      <c r="L329" s="58"/>
      <c r="M329" s="184"/>
      <c r="N329" s="185" t="s">
        <v>46</v>
      </c>
      <c r="O329" s="35"/>
      <c r="P329" s="186" t="n">
        <f aca="false">$O$329*$H$329</f>
        <v>0</v>
      </c>
      <c r="Q329" s="186" t="n">
        <v>0.033</v>
      </c>
      <c r="R329" s="186" t="n">
        <f aca="false">$Q$329*$H$329</f>
        <v>0.066</v>
      </c>
      <c r="S329" s="186" t="n">
        <v>0</v>
      </c>
      <c r="T329" s="187" t="n">
        <f aca="false">$S$329*$H$329</f>
        <v>0</v>
      </c>
      <c r="AR329" s="118" t="s">
        <v>147</v>
      </c>
      <c r="AT329" s="118" t="s">
        <v>142</v>
      </c>
      <c r="AU329" s="118" t="s">
        <v>85</v>
      </c>
      <c r="AY329" s="118" t="s">
        <v>140</v>
      </c>
      <c r="BE329" s="188" t="n">
        <f aca="false">IF($N$329="základní",$J$329,0)</f>
        <v>0</v>
      </c>
      <c r="BF329" s="188" t="n">
        <f aca="false">IF($N$329="snížená",$J$329,0)</f>
        <v>0</v>
      </c>
      <c r="BG329" s="188" t="n">
        <f aca="false">IF($N$329="zákl. přenesená",$J$329,0)</f>
        <v>0</v>
      </c>
      <c r="BH329" s="188" t="n">
        <f aca="false">IF($N$329="sníž. přenesená",$J$329,0)</f>
        <v>0</v>
      </c>
      <c r="BI329" s="188" t="n">
        <f aca="false">IF($N$329="nulová",$J$329,0)</f>
        <v>0</v>
      </c>
      <c r="BJ329" s="118" t="s">
        <v>23</v>
      </c>
      <c r="BK329" s="188" t="n">
        <f aca="false">ROUND($I$329*$H$329,2)</f>
        <v>0</v>
      </c>
      <c r="BL329" s="118" t="s">
        <v>147</v>
      </c>
      <c r="BM329" s="118" t="s">
        <v>602</v>
      </c>
    </row>
    <row r="330" s="12" customFormat="true" ht="15.75" hidden="false" customHeight="true" outlineLevel="0" collapsed="false">
      <c r="B330" s="219"/>
      <c r="C330" s="220"/>
      <c r="D330" s="189" t="s">
        <v>151</v>
      </c>
      <c r="E330" s="221"/>
      <c r="F330" s="221" t="s">
        <v>603</v>
      </c>
      <c r="G330" s="220"/>
      <c r="H330" s="220"/>
      <c r="J330" s="220"/>
      <c r="K330" s="220"/>
      <c r="L330" s="222"/>
      <c r="M330" s="223"/>
      <c r="N330" s="220"/>
      <c r="O330" s="220"/>
      <c r="P330" s="220"/>
      <c r="Q330" s="220"/>
      <c r="R330" s="220"/>
      <c r="S330" s="220"/>
      <c r="T330" s="224"/>
      <c r="AT330" s="225" t="s">
        <v>151</v>
      </c>
      <c r="AU330" s="225" t="s">
        <v>85</v>
      </c>
      <c r="AV330" s="225" t="s">
        <v>23</v>
      </c>
      <c r="AW330" s="225" t="s">
        <v>104</v>
      </c>
      <c r="AX330" s="225" t="s">
        <v>75</v>
      </c>
      <c r="AY330" s="225" t="s">
        <v>140</v>
      </c>
    </row>
    <row r="331" s="12" customFormat="true" ht="15.75" hidden="false" customHeight="true" outlineLevel="0" collapsed="false">
      <c r="B331" s="192"/>
      <c r="C331" s="193"/>
      <c r="D331" s="194" t="s">
        <v>151</v>
      </c>
      <c r="E331" s="193"/>
      <c r="F331" s="195" t="s">
        <v>85</v>
      </c>
      <c r="G331" s="193"/>
      <c r="H331" s="196" t="n">
        <v>2</v>
      </c>
      <c r="J331" s="193"/>
      <c r="K331" s="193"/>
      <c r="L331" s="197"/>
      <c r="M331" s="198"/>
      <c r="N331" s="193"/>
      <c r="O331" s="193"/>
      <c r="P331" s="193"/>
      <c r="Q331" s="193"/>
      <c r="R331" s="193"/>
      <c r="S331" s="193"/>
      <c r="T331" s="199"/>
      <c r="AT331" s="200" t="s">
        <v>151</v>
      </c>
      <c r="AU331" s="200" t="s">
        <v>85</v>
      </c>
      <c r="AV331" s="200" t="s">
        <v>85</v>
      </c>
      <c r="AW331" s="200" t="s">
        <v>104</v>
      </c>
      <c r="AX331" s="200" t="s">
        <v>23</v>
      </c>
      <c r="AY331" s="200" t="s">
        <v>140</v>
      </c>
    </row>
    <row r="332" s="12" customFormat="true" ht="15.75" hidden="false" customHeight="true" outlineLevel="0" collapsed="false">
      <c r="B332" s="34"/>
      <c r="C332" s="177" t="s">
        <v>604</v>
      </c>
      <c r="D332" s="177" t="s">
        <v>142</v>
      </c>
      <c r="E332" s="178" t="s">
        <v>605</v>
      </c>
      <c r="F332" s="179" t="s">
        <v>606</v>
      </c>
      <c r="G332" s="180" t="s">
        <v>385</v>
      </c>
      <c r="H332" s="181" t="n">
        <v>1</v>
      </c>
      <c r="I332" s="182"/>
      <c r="J332" s="183" t="n">
        <f aca="false">ROUND($I$332*$H$332,2)</f>
        <v>0</v>
      </c>
      <c r="K332" s="179"/>
      <c r="L332" s="58"/>
      <c r="M332" s="184"/>
      <c r="N332" s="185" t="s">
        <v>46</v>
      </c>
      <c r="O332" s="35"/>
      <c r="P332" s="186" t="n">
        <f aca="false">$O$332*$H$332</f>
        <v>0</v>
      </c>
      <c r="Q332" s="186" t="n">
        <v>0.1</v>
      </c>
      <c r="R332" s="186" t="n">
        <f aca="false">$Q$332*$H$332</f>
        <v>0.1</v>
      </c>
      <c r="S332" s="186" t="n">
        <v>0</v>
      </c>
      <c r="T332" s="187" t="n">
        <f aca="false">$S$332*$H$332</f>
        <v>0</v>
      </c>
      <c r="AR332" s="118" t="s">
        <v>147</v>
      </c>
      <c r="AT332" s="118" t="s">
        <v>142</v>
      </c>
      <c r="AU332" s="118" t="s">
        <v>85</v>
      </c>
      <c r="AY332" s="12" t="s">
        <v>140</v>
      </c>
      <c r="BE332" s="188" t="n">
        <f aca="false">IF($N$332="základní",$J$332,0)</f>
        <v>0</v>
      </c>
      <c r="BF332" s="188" t="n">
        <f aca="false">IF($N$332="snížená",$J$332,0)</f>
        <v>0</v>
      </c>
      <c r="BG332" s="188" t="n">
        <f aca="false">IF($N$332="zákl. přenesená",$J$332,0)</f>
        <v>0</v>
      </c>
      <c r="BH332" s="188" t="n">
        <f aca="false">IF($N$332="sníž. přenesená",$J$332,0)</f>
        <v>0</v>
      </c>
      <c r="BI332" s="188" t="n">
        <f aca="false">IF($N$332="nulová",$J$332,0)</f>
        <v>0</v>
      </c>
      <c r="BJ332" s="118" t="s">
        <v>23</v>
      </c>
      <c r="BK332" s="188" t="n">
        <f aca="false">ROUND($I$332*$H$332,2)</f>
        <v>0</v>
      </c>
      <c r="BL332" s="118" t="s">
        <v>147</v>
      </c>
      <c r="BM332" s="118" t="s">
        <v>607</v>
      </c>
    </row>
    <row r="333" s="12" customFormat="true" ht="15.75" hidden="false" customHeight="true" outlineLevel="0" collapsed="false">
      <c r="B333" s="219"/>
      <c r="C333" s="220"/>
      <c r="D333" s="189" t="s">
        <v>151</v>
      </c>
      <c r="E333" s="221"/>
      <c r="F333" s="221" t="s">
        <v>603</v>
      </c>
      <c r="G333" s="220"/>
      <c r="H333" s="220"/>
      <c r="J333" s="220"/>
      <c r="K333" s="220"/>
      <c r="L333" s="222"/>
      <c r="M333" s="223"/>
      <c r="N333" s="220"/>
      <c r="O333" s="220"/>
      <c r="P333" s="220"/>
      <c r="Q333" s="220"/>
      <c r="R333" s="220"/>
      <c r="S333" s="220"/>
      <c r="T333" s="224"/>
      <c r="AT333" s="225" t="s">
        <v>151</v>
      </c>
      <c r="AU333" s="225" t="s">
        <v>85</v>
      </c>
      <c r="AV333" s="225" t="s">
        <v>23</v>
      </c>
      <c r="AW333" s="225" t="s">
        <v>104</v>
      </c>
      <c r="AX333" s="225" t="s">
        <v>75</v>
      </c>
      <c r="AY333" s="225" t="s">
        <v>140</v>
      </c>
    </row>
    <row r="334" s="12" customFormat="true" ht="15.75" hidden="false" customHeight="true" outlineLevel="0" collapsed="false">
      <c r="B334" s="192"/>
      <c r="C334" s="193"/>
      <c r="D334" s="194" t="s">
        <v>151</v>
      </c>
      <c r="E334" s="193"/>
      <c r="F334" s="195" t="s">
        <v>23</v>
      </c>
      <c r="G334" s="193"/>
      <c r="H334" s="196" t="n">
        <v>1</v>
      </c>
      <c r="J334" s="193"/>
      <c r="K334" s="193"/>
      <c r="L334" s="197"/>
      <c r="M334" s="198"/>
      <c r="N334" s="193"/>
      <c r="O334" s="193"/>
      <c r="P334" s="193"/>
      <c r="Q334" s="193"/>
      <c r="R334" s="193"/>
      <c r="S334" s="193"/>
      <c r="T334" s="199"/>
      <c r="AT334" s="200" t="s">
        <v>151</v>
      </c>
      <c r="AU334" s="200" t="s">
        <v>85</v>
      </c>
      <c r="AV334" s="200" t="s">
        <v>85</v>
      </c>
      <c r="AW334" s="200" t="s">
        <v>104</v>
      </c>
      <c r="AX334" s="200" t="s">
        <v>23</v>
      </c>
      <c r="AY334" s="200" t="s">
        <v>140</v>
      </c>
    </row>
    <row r="335" s="12" customFormat="true" ht="15.75" hidden="false" customHeight="true" outlineLevel="0" collapsed="false">
      <c r="B335" s="34"/>
      <c r="C335" s="177" t="s">
        <v>608</v>
      </c>
      <c r="D335" s="177" t="s">
        <v>142</v>
      </c>
      <c r="E335" s="178" t="s">
        <v>609</v>
      </c>
      <c r="F335" s="179" t="s">
        <v>610</v>
      </c>
      <c r="G335" s="180" t="s">
        <v>486</v>
      </c>
      <c r="H335" s="181" t="n">
        <v>1</v>
      </c>
      <c r="I335" s="182"/>
      <c r="J335" s="183" t="n">
        <f aca="false">ROUND($I$335*$H$335,2)</f>
        <v>0</v>
      </c>
      <c r="K335" s="179"/>
      <c r="L335" s="58"/>
      <c r="M335" s="184"/>
      <c r="N335" s="185" t="s">
        <v>46</v>
      </c>
      <c r="O335" s="35"/>
      <c r="P335" s="186" t="n">
        <f aca="false">$O$335*$H$335</f>
        <v>0</v>
      </c>
      <c r="Q335" s="186" t="n">
        <v>0.02</v>
      </c>
      <c r="R335" s="186" t="n">
        <f aca="false">$Q$335*$H$335</f>
        <v>0.02</v>
      </c>
      <c r="S335" s="186" t="n">
        <v>0</v>
      </c>
      <c r="T335" s="187" t="n">
        <f aca="false">$S$335*$H$335</f>
        <v>0</v>
      </c>
      <c r="AR335" s="118" t="s">
        <v>147</v>
      </c>
      <c r="AT335" s="118" t="s">
        <v>142</v>
      </c>
      <c r="AU335" s="118" t="s">
        <v>85</v>
      </c>
      <c r="AY335" s="12" t="s">
        <v>140</v>
      </c>
      <c r="BE335" s="188" t="n">
        <f aca="false">IF($N$335="základní",$J$335,0)</f>
        <v>0</v>
      </c>
      <c r="BF335" s="188" t="n">
        <f aca="false">IF($N$335="snížená",$J$335,0)</f>
        <v>0</v>
      </c>
      <c r="BG335" s="188" t="n">
        <f aca="false">IF($N$335="zákl. přenesená",$J$335,0)</f>
        <v>0</v>
      </c>
      <c r="BH335" s="188" t="n">
        <f aca="false">IF($N$335="sníž. přenesená",$J$335,0)</f>
        <v>0</v>
      </c>
      <c r="BI335" s="188" t="n">
        <f aca="false">IF($N$335="nulová",$J$335,0)</f>
        <v>0</v>
      </c>
      <c r="BJ335" s="118" t="s">
        <v>23</v>
      </c>
      <c r="BK335" s="188" t="n">
        <f aca="false">ROUND($I$335*$H$335,2)</f>
        <v>0</v>
      </c>
      <c r="BL335" s="118" t="s">
        <v>147</v>
      </c>
      <c r="BM335" s="118" t="s">
        <v>611</v>
      </c>
    </row>
    <row r="336" s="12" customFormat="true" ht="16.5" hidden="false" customHeight="true" outlineLevel="0" collapsed="false">
      <c r="B336" s="34"/>
      <c r="C336" s="35"/>
      <c r="D336" s="189" t="s">
        <v>149</v>
      </c>
      <c r="E336" s="35"/>
      <c r="F336" s="190" t="s">
        <v>612</v>
      </c>
      <c r="G336" s="35"/>
      <c r="H336" s="35"/>
      <c r="J336" s="35"/>
      <c r="K336" s="35"/>
      <c r="L336" s="58"/>
      <c r="M336" s="191"/>
      <c r="N336" s="35"/>
      <c r="O336" s="35"/>
      <c r="P336" s="35"/>
      <c r="Q336" s="35"/>
      <c r="R336" s="35"/>
      <c r="S336" s="35"/>
      <c r="T336" s="74"/>
      <c r="AT336" s="12" t="s">
        <v>149</v>
      </c>
      <c r="AU336" s="12" t="s">
        <v>85</v>
      </c>
    </row>
    <row r="337" s="12" customFormat="true" ht="15.75" hidden="false" customHeight="true" outlineLevel="0" collapsed="false">
      <c r="B337" s="34"/>
      <c r="C337" s="177" t="s">
        <v>613</v>
      </c>
      <c r="D337" s="177" t="s">
        <v>142</v>
      </c>
      <c r="E337" s="178" t="s">
        <v>614</v>
      </c>
      <c r="F337" s="179" t="s">
        <v>615</v>
      </c>
      <c r="G337" s="180" t="s">
        <v>385</v>
      </c>
      <c r="H337" s="181" t="n">
        <v>5</v>
      </c>
      <c r="I337" s="182"/>
      <c r="J337" s="183" t="n">
        <f aca="false">ROUND($I$337*$H$337,2)</f>
        <v>0</v>
      </c>
      <c r="K337" s="179"/>
      <c r="L337" s="58"/>
      <c r="M337" s="184"/>
      <c r="N337" s="185" t="s">
        <v>46</v>
      </c>
      <c r="O337" s="35"/>
      <c r="P337" s="186" t="n">
        <f aca="false">$O$337*$H$337</f>
        <v>0</v>
      </c>
      <c r="Q337" s="186" t="n">
        <v>0.001</v>
      </c>
      <c r="R337" s="186" t="n">
        <f aca="false">$Q$337*$H$337</f>
        <v>0.005</v>
      </c>
      <c r="S337" s="186" t="n">
        <v>0</v>
      </c>
      <c r="T337" s="187" t="n">
        <f aca="false">$S$337*$H$337</f>
        <v>0</v>
      </c>
      <c r="AR337" s="118" t="s">
        <v>147</v>
      </c>
      <c r="AT337" s="118" t="s">
        <v>142</v>
      </c>
      <c r="AU337" s="118" t="s">
        <v>85</v>
      </c>
      <c r="AY337" s="12" t="s">
        <v>140</v>
      </c>
      <c r="BE337" s="188" t="n">
        <f aca="false">IF($N$337="základní",$J$337,0)</f>
        <v>0</v>
      </c>
      <c r="BF337" s="188" t="n">
        <f aca="false">IF($N$337="snížená",$J$337,0)</f>
        <v>0</v>
      </c>
      <c r="BG337" s="188" t="n">
        <f aca="false">IF($N$337="zákl. přenesená",$J$337,0)</f>
        <v>0</v>
      </c>
      <c r="BH337" s="188" t="n">
        <f aca="false">IF($N$337="sníž. přenesená",$J$337,0)</f>
        <v>0</v>
      </c>
      <c r="BI337" s="188" t="n">
        <f aca="false">IF($N$337="nulová",$J$337,0)</f>
        <v>0</v>
      </c>
      <c r="BJ337" s="118" t="s">
        <v>23</v>
      </c>
      <c r="BK337" s="188" t="n">
        <f aca="false">ROUND($I$337*$H$337,2)</f>
        <v>0</v>
      </c>
      <c r="BL337" s="118" t="s">
        <v>147</v>
      </c>
      <c r="BM337" s="118" t="s">
        <v>616</v>
      </c>
    </row>
    <row r="338" s="12" customFormat="true" ht="16.5" hidden="false" customHeight="true" outlineLevel="0" collapsed="false">
      <c r="B338" s="34"/>
      <c r="C338" s="35"/>
      <c r="D338" s="189" t="s">
        <v>149</v>
      </c>
      <c r="E338" s="35"/>
      <c r="F338" s="190" t="s">
        <v>617</v>
      </c>
      <c r="G338" s="35"/>
      <c r="H338" s="35"/>
      <c r="J338" s="35"/>
      <c r="K338" s="35"/>
      <c r="L338" s="58"/>
      <c r="M338" s="191"/>
      <c r="N338" s="35"/>
      <c r="O338" s="35"/>
      <c r="P338" s="35"/>
      <c r="Q338" s="35"/>
      <c r="R338" s="35"/>
      <c r="S338" s="35"/>
      <c r="T338" s="74"/>
      <c r="AT338" s="12" t="s">
        <v>149</v>
      </c>
      <c r="AU338" s="12" t="s">
        <v>85</v>
      </c>
    </row>
    <row r="339" s="12" customFormat="true" ht="15.75" hidden="false" customHeight="true" outlineLevel="0" collapsed="false">
      <c r="B339" s="192"/>
      <c r="C339" s="193"/>
      <c r="D339" s="194" t="s">
        <v>151</v>
      </c>
      <c r="E339" s="193"/>
      <c r="F339" s="195" t="s">
        <v>618</v>
      </c>
      <c r="G339" s="193"/>
      <c r="H339" s="196" t="n">
        <v>4</v>
      </c>
      <c r="J339" s="193"/>
      <c r="K339" s="193"/>
      <c r="L339" s="197"/>
      <c r="M339" s="198"/>
      <c r="N339" s="193"/>
      <c r="O339" s="193"/>
      <c r="P339" s="193"/>
      <c r="Q339" s="193"/>
      <c r="R339" s="193"/>
      <c r="S339" s="193"/>
      <c r="T339" s="199"/>
      <c r="AT339" s="200" t="s">
        <v>151</v>
      </c>
      <c r="AU339" s="200" t="s">
        <v>85</v>
      </c>
      <c r="AV339" s="200" t="s">
        <v>85</v>
      </c>
      <c r="AW339" s="200" t="s">
        <v>104</v>
      </c>
      <c r="AX339" s="200" t="s">
        <v>75</v>
      </c>
      <c r="AY339" s="200" t="s">
        <v>140</v>
      </c>
    </row>
    <row r="340" s="12" customFormat="true" ht="15.75" hidden="false" customHeight="true" outlineLevel="0" collapsed="false">
      <c r="B340" s="192"/>
      <c r="C340" s="193"/>
      <c r="D340" s="194" t="s">
        <v>151</v>
      </c>
      <c r="E340" s="193"/>
      <c r="F340" s="195" t="s">
        <v>619</v>
      </c>
      <c r="G340" s="193"/>
      <c r="H340" s="196" t="n">
        <v>1</v>
      </c>
      <c r="J340" s="193"/>
      <c r="K340" s="193"/>
      <c r="L340" s="197"/>
      <c r="M340" s="198"/>
      <c r="N340" s="193"/>
      <c r="O340" s="193"/>
      <c r="P340" s="193"/>
      <c r="Q340" s="193"/>
      <c r="R340" s="193"/>
      <c r="S340" s="193"/>
      <c r="T340" s="199"/>
      <c r="AT340" s="200" t="s">
        <v>151</v>
      </c>
      <c r="AU340" s="200" t="s">
        <v>85</v>
      </c>
      <c r="AV340" s="200" t="s">
        <v>85</v>
      </c>
      <c r="AW340" s="200" t="s">
        <v>104</v>
      </c>
      <c r="AX340" s="200" t="s">
        <v>75</v>
      </c>
      <c r="AY340" s="200" t="s">
        <v>140</v>
      </c>
    </row>
    <row r="341" s="12" customFormat="true" ht="15.75" hidden="false" customHeight="true" outlineLevel="0" collapsed="false">
      <c r="B341" s="201"/>
      <c r="C341" s="202"/>
      <c r="D341" s="194" t="s">
        <v>151</v>
      </c>
      <c r="E341" s="202"/>
      <c r="F341" s="203" t="s">
        <v>217</v>
      </c>
      <c r="G341" s="202"/>
      <c r="H341" s="204" t="n">
        <v>5</v>
      </c>
      <c r="J341" s="202"/>
      <c r="K341" s="202"/>
      <c r="L341" s="205"/>
      <c r="M341" s="206"/>
      <c r="N341" s="202"/>
      <c r="O341" s="202"/>
      <c r="P341" s="202"/>
      <c r="Q341" s="202"/>
      <c r="R341" s="202"/>
      <c r="S341" s="202"/>
      <c r="T341" s="207"/>
      <c r="AT341" s="208" t="s">
        <v>151</v>
      </c>
      <c r="AU341" s="208" t="s">
        <v>85</v>
      </c>
      <c r="AV341" s="208" t="s">
        <v>147</v>
      </c>
      <c r="AW341" s="208" t="s">
        <v>104</v>
      </c>
      <c r="AX341" s="208" t="s">
        <v>23</v>
      </c>
      <c r="AY341" s="208" t="s">
        <v>140</v>
      </c>
    </row>
    <row r="342" s="12" customFormat="true" ht="15.75" hidden="false" customHeight="true" outlineLevel="0" collapsed="false">
      <c r="B342" s="34"/>
      <c r="C342" s="177" t="s">
        <v>620</v>
      </c>
      <c r="D342" s="177" t="s">
        <v>142</v>
      </c>
      <c r="E342" s="178" t="s">
        <v>621</v>
      </c>
      <c r="F342" s="179" t="s">
        <v>622</v>
      </c>
      <c r="G342" s="180" t="s">
        <v>385</v>
      </c>
      <c r="H342" s="181" t="n">
        <v>3</v>
      </c>
      <c r="I342" s="182"/>
      <c r="J342" s="183" t="n">
        <f aca="false">ROUND($I$342*$H$342,2)</f>
        <v>0</v>
      </c>
      <c r="K342" s="179"/>
      <c r="L342" s="58"/>
      <c r="M342" s="184"/>
      <c r="N342" s="185" t="s">
        <v>46</v>
      </c>
      <c r="O342" s="35"/>
      <c r="P342" s="186" t="n">
        <f aca="false">$O$342*$H$342</f>
        <v>0</v>
      </c>
      <c r="Q342" s="186" t="n">
        <v>0.146</v>
      </c>
      <c r="R342" s="186" t="n">
        <f aca="false">$Q$342*$H$342</f>
        <v>0.438</v>
      </c>
      <c r="S342" s="186" t="n">
        <v>0</v>
      </c>
      <c r="T342" s="187" t="n">
        <f aca="false">$S$342*$H$342</f>
        <v>0</v>
      </c>
      <c r="AR342" s="118" t="s">
        <v>147</v>
      </c>
      <c r="AT342" s="118" t="s">
        <v>142</v>
      </c>
      <c r="AU342" s="118" t="s">
        <v>85</v>
      </c>
      <c r="AY342" s="12" t="s">
        <v>140</v>
      </c>
      <c r="BE342" s="188" t="n">
        <f aca="false">IF($N$342="základní",$J$342,0)</f>
        <v>0</v>
      </c>
      <c r="BF342" s="188" t="n">
        <f aca="false">IF($N$342="snížená",$J$342,0)</f>
        <v>0</v>
      </c>
      <c r="BG342" s="188" t="n">
        <f aca="false">IF($N$342="zákl. přenesená",$J$342,0)</f>
        <v>0</v>
      </c>
      <c r="BH342" s="188" t="n">
        <f aca="false">IF($N$342="sníž. přenesená",$J$342,0)</f>
        <v>0</v>
      </c>
      <c r="BI342" s="188" t="n">
        <f aca="false">IF($N$342="nulová",$J$342,0)</f>
        <v>0</v>
      </c>
      <c r="BJ342" s="118" t="s">
        <v>23</v>
      </c>
      <c r="BK342" s="188" t="n">
        <f aca="false">ROUND($I$342*$H$342,2)</f>
        <v>0</v>
      </c>
      <c r="BL342" s="118" t="s">
        <v>147</v>
      </c>
      <c r="BM342" s="118" t="s">
        <v>623</v>
      </c>
    </row>
    <row r="343" s="12" customFormat="true" ht="15.75" hidden="false" customHeight="true" outlineLevel="0" collapsed="false">
      <c r="B343" s="219"/>
      <c r="C343" s="220"/>
      <c r="D343" s="189" t="s">
        <v>151</v>
      </c>
      <c r="E343" s="221"/>
      <c r="F343" s="221" t="s">
        <v>624</v>
      </c>
      <c r="G343" s="220"/>
      <c r="H343" s="220"/>
      <c r="J343" s="220"/>
      <c r="K343" s="220"/>
      <c r="L343" s="222"/>
      <c r="M343" s="223"/>
      <c r="N343" s="220"/>
      <c r="O343" s="220"/>
      <c r="P343" s="220"/>
      <c r="Q343" s="220"/>
      <c r="R343" s="220"/>
      <c r="S343" s="220"/>
      <c r="T343" s="224"/>
      <c r="AT343" s="225" t="s">
        <v>151</v>
      </c>
      <c r="AU343" s="225" t="s">
        <v>85</v>
      </c>
      <c r="AV343" s="225" t="s">
        <v>23</v>
      </c>
      <c r="AW343" s="225" t="s">
        <v>104</v>
      </c>
      <c r="AX343" s="225" t="s">
        <v>75</v>
      </c>
      <c r="AY343" s="225" t="s">
        <v>140</v>
      </c>
    </row>
    <row r="344" s="12" customFormat="true" ht="15.75" hidden="false" customHeight="true" outlineLevel="0" collapsed="false">
      <c r="B344" s="219"/>
      <c r="C344" s="220"/>
      <c r="D344" s="194" t="s">
        <v>151</v>
      </c>
      <c r="E344" s="220"/>
      <c r="F344" s="221" t="s">
        <v>625</v>
      </c>
      <c r="G344" s="220"/>
      <c r="H344" s="220"/>
      <c r="J344" s="220"/>
      <c r="K344" s="220"/>
      <c r="L344" s="222"/>
      <c r="M344" s="223"/>
      <c r="N344" s="220"/>
      <c r="O344" s="220"/>
      <c r="P344" s="220"/>
      <c r="Q344" s="220"/>
      <c r="R344" s="220"/>
      <c r="S344" s="220"/>
      <c r="T344" s="224"/>
      <c r="AT344" s="225" t="s">
        <v>151</v>
      </c>
      <c r="AU344" s="225" t="s">
        <v>85</v>
      </c>
      <c r="AV344" s="225" t="s">
        <v>23</v>
      </c>
      <c r="AW344" s="225" t="s">
        <v>104</v>
      </c>
      <c r="AX344" s="225" t="s">
        <v>75</v>
      </c>
      <c r="AY344" s="225" t="s">
        <v>140</v>
      </c>
    </row>
    <row r="345" s="12" customFormat="true" ht="15.75" hidden="false" customHeight="true" outlineLevel="0" collapsed="false">
      <c r="B345" s="219"/>
      <c r="C345" s="220"/>
      <c r="D345" s="194" t="s">
        <v>151</v>
      </c>
      <c r="E345" s="220"/>
      <c r="F345" s="221" t="s">
        <v>626</v>
      </c>
      <c r="G345" s="220"/>
      <c r="H345" s="220"/>
      <c r="J345" s="220"/>
      <c r="K345" s="220"/>
      <c r="L345" s="222"/>
      <c r="M345" s="223"/>
      <c r="N345" s="220"/>
      <c r="O345" s="220"/>
      <c r="P345" s="220"/>
      <c r="Q345" s="220"/>
      <c r="R345" s="220"/>
      <c r="S345" s="220"/>
      <c r="T345" s="224"/>
      <c r="AT345" s="225" t="s">
        <v>151</v>
      </c>
      <c r="AU345" s="225" t="s">
        <v>85</v>
      </c>
      <c r="AV345" s="225" t="s">
        <v>23</v>
      </c>
      <c r="AW345" s="225" t="s">
        <v>104</v>
      </c>
      <c r="AX345" s="225" t="s">
        <v>75</v>
      </c>
      <c r="AY345" s="225" t="s">
        <v>140</v>
      </c>
    </row>
    <row r="346" s="12" customFormat="true" ht="15.75" hidden="false" customHeight="true" outlineLevel="0" collapsed="false">
      <c r="B346" s="219"/>
      <c r="C346" s="220"/>
      <c r="D346" s="194" t="s">
        <v>151</v>
      </c>
      <c r="E346" s="220"/>
      <c r="F346" s="221" t="s">
        <v>627</v>
      </c>
      <c r="G346" s="220"/>
      <c r="H346" s="220"/>
      <c r="J346" s="220"/>
      <c r="K346" s="220"/>
      <c r="L346" s="222"/>
      <c r="M346" s="223"/>
      <c r="N346" s="220"/>
      <c r="O346" s="220"/>
      <c r="P346" s="220"/>
      <c r="Q346" s="220"/>
      <c r="R346" s="220"/>
      <c r="S346" s="220"/>
      <c r="T346" s="224"/>
      <c r="AT346" s="225" t="s">
        <v>151</v>
      </c>
      <c r="AU346" s="225" t="s">
        <v>85</v>
      </c>
      <c r="AV346" s="225" t="s">
        <v>23</v>
      </c>
      <c r="AW346" s="225" t="s">
        <v>104</v>
      </c>
      <c r="AX346" s="225" t="s">
        <v>75</v>
      </c>
      <c r="AY346" s="225" t="s">
        <v>140</v>
      </c>
    </row>
    <row r="347" s="12" customFormat="true" ht="15.75" hidden="false" customHeight="true" outlineLevel="0" collapsed="false">
      <c r="B347" s="219"/>
      <c r="C347" s="220"/>
      <c r="D347" s="194" t="s">
        <v>151</v>
      </c>
      <c r="E347" s="220"/>
      <c r="F347" s="221" t="s">
        <v>628</v>
      </c>
      <c r="G347" s="220"/>
      <c r="H347" s="220"/>
      <c r="J347" s="220"/>
      <c r="K347" s="220"/>
      <c r="L347" s="222"/>
      <c r="M347" s="223"/>
      <c r="N347" s="220"/>
      <c r="O347" s="220"/>
      <c r="P347" s="220"/>
      <c r="Q347" s="220"/>
      <c r="R347" s="220"/>
      <c r="S347" s="220"/>
      <c r="T347" s="224"/>
      <c r="AT347" s="225" t="s">
        <v>151</v>
      </c>
      <c r="AU347" s="225" t="s">
        <v>85</v>
      </c>
      <c r="AV347" s="225" t="s">
        <v>23</v>
      </c>
      <c r="AW347" s="225" t="s">
        <v>104</v>
      </c>
      <c r="AX347" s="225" t="s">
        <v>75</v>
      </c>
      <c r="AY347" s="225" t="s">
        <v>140</v>
      </c>
    </row>
    <row r="348" s="12" customFormat="true" ht="15.75" hidden="false" customHeight="true" outlineLevel="0" collapsed="false">
      <c r="B348" s="219"/>
      <c r="C348" s="220"/>
      <c r="D348" s="194" t="s">
        <v>151</v>
      </c>
      <c r="E348" s="220"/>
      <c r="F348" s="221" t="s">
        <v>629</v>
      </c>
      <c r="G348" s="220"/>
      <c r="H348" s="220"/>
      <c r="J348" s="220"/>
      <c r="K348" s="220"/>
      <c r="L348" s="222"/>
      <c r="M348" s="223"/>
      <c r="N348" s="220"/>
      <c r="O348" s="220"/>
      <c r="P348" s="220"/>
      <c r="Q348" s="220"/>
      <c r="R348" s="220"/>
      <c r="S348" s="220"/>
      <c r="T348" s="224"/>
      <c r="AT348" s="225" t="s">
        <v>151</v>
      </c>
      <c r="AU348" s="225" t="s">
        <v>85</v>
      </c>
      <c r="AV348" s="225" t="s">
        <v>23</v>
      </c>
      <c r="AW348" s="225" t="s">
        <v>104</v>
      </c>
      <c r="AX348" s="225" t="s">
        <v>75</v>
      </c>
      <c r="AY348" s="225" t="s">
        <v>140</v>
      </c>
    </row>
    <row r="349" s="12" customFormat="true" ht="15.75" hidden="false" customHeight="true" outlineLevel="0" collapsed="false">
      <c r="B349" s="219"/>
      <c r="C349" s="220"/>
      <c r="D349" s="194" t="s">
        <v>151</v>
      </c>
      <c r="E349" s="220"/>
      <c r="F349" s="221" t="s">
        <v>630</v>
      </c>
      <c r="G349" s="220"/>
      <c r="H349" s="220"/>
      <c r="J349" s="220"/>
      <c r="K349" s="220"/>
      <c r="L349" s="222"/>
      <c r="M349" s="223"/>
      <c r="N349" s="220"/>
      <c r="O349" s="220"/>
      <c r="P349" s="220"/>
      <c r="Q349" s="220"/>
      <c r="R349" s="220"/>
      <c r="S349" s="220"/>
      <c r="T349" s="224"/>
      <c r="AT349" s="225" t="s">
        <v>151</v>
      </c>
      <c r="AU349" s="225" t="s">
        <v>85</v>
      </c>
      <c r="AV349" s="225" t="s">
        <v>23</v>
      </c>
      <c r="AW349" s="225" t="s">
        <v>104</v>
      </c>
      <c r="AX349" s="225" t="s">
        <v>75</v>
      </c>
      <c r="AY349" s="225" t="s">
        <v>140</v>
      </c>
    </row>
    <row r="350" s="12" customFormat="true" ht="15.75" hidden="false" customHeight="true" outlineLevel="0" collapsed="false">
      <c r="B350" s="219"/>
      <c r="C350" s="220"/>
      <c r="D350" s="194" t="s">
        <v>151</v>
      </c>
      <c r="E350" s="220"/>
      <c r="F350" s="221" t="s">
        <v>631</v>
      </c>
      <c r="G350" s="220"/>
      <c r="H350" s="220"/>
      <c r="J350" s="220"/>
      <c r="K350" s="220"/>
      <c r="L350" s="222"/>
      <c r="M350" s="223"/>
      <c r="N350" s="220"/>
      <c r="O350" s="220"/>
      <c r="P350" s="220"/>
      <c r="Q350" s="220"/>
      <c r="R350" s="220"/>
      <c r="S350" s="220"/>
      <c r="T350" s="224"/>
      <c r="AT350" s="225" t="s">
        <v>151</v>
      </c>
      <c r="AU350" s="225" t="s">
        <v>85</v>
      </c>
      <c r="AV350" s="225" t="s">
        <v>23</v>
      </c>
      <c r="AW350" s="225" t="s">
        <v>104</v>
      </c>
      <c r="AX350" s="225" t="s">
        <v>75</v>
      </c>
      <c r="AY350" s="225" t="s">
        <v>140</v>
      </c>
    </row>
    <row r="351" s="12" customFormat="true" ht="15.75" hidden="false" customHeight="true" outlineLevel="0" collapsed="false">
      <c r="B351" s="219"/>
      <c r="C351" s="220"/>
      <c r="D351" s="194" t="s">
        <v>151</v>
      </c>
      <c r="E351" s="220"/>
      <c r="F351" s="221" t="s">
        <v>603</v>
      </c>
      <c r="G351" s="220"/>
      <c r="H351" s="220"/>
      <c r="J351" s="220"/>
      <c r="K351" s="220"/>
      <c r="L351" s="222"/>
      <c r="M351" s="223"/>
      <c r="N351" s="220"/>
      <c r="O351" s="220"/>
      <c r="P351" s="220"/>
      <c r="Q351" s="220"/>
      <c r="R351" s="220"/>
      <c r="S351" s="220"/>
      <c r="T351" s="224"/>
      <c r="AT351" s="225" t="s">
        <v>151</v>
      </c>
      <c r="AU351" s="225" t="s">
        <v>85</v>
      </c>
      <c r="AV351" s="225" t="s">
        <v>23</v>
      </c>
      <c r="AW351" s="225" t="s">
        <v>104</v>
      </c>
      <c r="AX351" s="225" t="s">
        <v>75</v>
      </c>
      <c r="AY351" s="225" t="s">
        <v>140</v>
      </c>
    </row>
    <row r="352" s="12" customFormat="true" ht="15.75" hidden="false" customHeight="true" outlineLevel="0" collapsed="false">
      <c r="B352" s="219"/>
      <c r="C352" s="220"/>
      <c r="D352" s="194" t="s">
        <v>151</v>
      </c>
      <c r="E352" s="220"/>
      <c r="F352" s="221" t="s">
        <v>632</v>
      </c>
      <c r="G352" s="220"/>
      <c r="H352" s="220"/>
      <c r="J352" s="220"/>
      <c r="K352" s="220"/>
      <c r="L352" s="222"/>
      <c r="M352" s="223"/>
      <c r="N352" s="220"/>
      <c r="O352" s="220"/>
      <c r="P352" s="220"/>
      <c r="Q352" s="220"/>
      <c r="R352" s="220"/>
      <c r="S352" s="220"/>
      <c r="T352" s="224"/>
      <c r="AT352" s="225" t="s">
        <v>151</v>
      </c>
      <c r="AU352" s="225" t="s">
        <v>85</v>
      </c>
      <c r="AV352" s="225" t="s">
        <v>23</v>
      </c>
      <c r="AW352" s="225" t="s">
        <v>104</v>
      </c>
      <c r="AX352" s="225" t="s">
        <v>75</v>
      </c>
      <c r="AY352" s="225" t="s">
        <v>140</v>
      </c>
    </row>
    <row r="353" s="12" customFormat="true" ht="15.75" hidden="false" customHeight="true" outlineLevel="0" collapsed="false">
      <c r="B353" s="219"/>
      <c r="C353" s="220"/>
      <c r="D353" s="194" t="s">
        <v>151</v>
      </c>
      <c r="E353" s="220"/>
      <c r="F353" s="221" t="s">
        <v>633</v>
      </c>
      <c r="G353" s="220"/>
      <c r="H353" s="220"/>
      <c r="J353" s="220"/>
      <c r="K353" s="220"/>
      <c r="L353" s="222"/>
      <c r="M353" s="223"/>
      <c r="N353" s="220"/>
      <c r="O353" s="220"/>
      <c r="P353" s="220"/>
      <c r="Q353" s="220"/>
      <c r="R353" s="220"/>
      <c r="S353" s="220"/>
      <c r="T353" s="224"/>
      <c r="AT353" s="225" t="s">
        <v>151</v>
      </c>
      <c r="AU353" s="225" t="s">
        <v>85</v>
      </c>
      <c r="AV353" s="225" t="s">
        <v>23</v>
      </c>
      <c r="AW353" s="225" t="s">
        <v>104</v>
      </c>
      <c r="AX353" s="225" t="s">
        <v>75</v>
      </c>
      <c r="AY353" s="225" t="s">
        <v>140</v>
      </c>
    </row>
    <row r="354" s="12" customFormat="true" ht="15.75" hidden="false" customHeight="true" outlineLevel="0" collapsed="false">
      <c r="B354" s="192"/>
      <c r="C354" s="193"/>
      <c r="D354" s="194" t="s">
        <v>151</v>
      </c>
      <c r="E354" s="193"/>
      <c r="F354" s="195" t="s">
        <v>634</v>
      </c>
      <c r="G354" s="193"/>
      <c r="H354" s="196" t="n">
        <v>3</v>
      </c>
      <c r="J354" s="193"/>
      <c r="K354" s="193"/>
      <c r="L354" s="197"/>
      <c r="M354" s="198"/>
      <c r="N354" s="193"/>
      <c r="O354" s="193"/>
      <c r="P354" s="193"/>
      <c r="Q354" s="193"/>
      <c r="R354" s="193"/>
      <c r="S354" s="193"/>
      <c r="T354" s="199"/>
      <c r="AT354" s="200" t="s">
        <v>151</v>
      </c>
      <c r="AU354" s="200" t="s">
        <v>85</v>
      </c>
      <c r="AV354" s="200" t="s">
        <v>85</v>
      </c>
      <c r="AW354" s="200" t="s">
        <v>104</v>
      </c>
      <c r="AX354" s="200" t="s">
        <v>23</v>
      </c>
      <c r="AY354" s="200" t="s">
        <v>140</v>
      </c>
    </row>
    <row r="355" s="12" customFormat="true" ht="15.75" hidden="false" customHeight="true" outlineLevel="0" collapsed="false">
      <c r="B355" s="34"/>
      <c r="C355" s="177" t="s">
        <v>635</v>
      </c>
      <c r="D355" s="177" t="s">
        <v>142</v>
      </c>
      <c r="E355" s="178" t="s">
        <v>636</v>
      </c>
      <c r="F355" s="179" t="s">
        <v>637</v>
      </c>
      <c r="G355" s="180" t="s">
        <v>385</v>
      </c>
      <c r="H355" s="181" t="n">
        <v>2</v>
      </c>
      <c r="I355" s="182"/>
      <c r="J355" s="183" t="n">
        <f aca="false">ROUND($I$355*$H$355,2)</f>
        <v>0</v>
      </c>
      <c r="K355" s="179"/>
      <c r="L355" s="58"/>
      <c r="M355" s="184"/>
      <c r="N355" s="185" t="s">
        <v>46</v>
      </c>
      <c r="O355" s="35"/>
      <c r="P355" s="186" t="n">
        <f aca="false">$O$355*$H$355</f>
        <v>0</v>
      </c>
      <c r="Q355" s="186" t="n">
        <v>0</v>
      </c>
      <c r="R355" s="186" t="n">
        <f aca="false">$Q$355*$H$355</f>
        <v>0</v>
      </c>
      <c r="S355" s="186" t="n">
        <v>0</v>
      </c>
      <c r="T355" s="187" t="n">
        <f aca="false">$S$355*$H$355</f>
        <v>0</v>
      </c>
      <c r="AR355" s="118" t="s">
        <v>147</v>
      </c>
      <c r="AT355" s="118" t="s">
        <v>142</v>
      </c>
      <c r="AU355" s="118" t="s">
        <v>85</v>
      </c>
      <c r="AY355" s="12" t="s">
        <v>140</v>
      </c>
      <c r="BE355" s="188" t="n">
        <f aca="false">IF($N$355="základní",$J$355,0)</f>
        <v>0</v>
      </c>
      <c r="BF355" s="188" t="n">
        <f aca="false">IF($N$355="snížená",$J$355,0)</f>
        <v>0</v>
      </c>
      <c r="BG355" s="188" t="n">
        <f aca="false">IF($N$355="zákl. přenesená",$J$355,0)</f>
        <v>0</v>
      </c>
      <c r="BH355" s="188" t="n">
        <f aca="false">IF($N$355="sníž. přenesená",$J$355,0)</f>
        <v>0</v>
      </c>
      <c r="BI355" s="188" t="n">
        <f aca="false">IF($N$355="nulová",$J$355,0)</f>
        <v>0</v>
      </c>
      <c r="BJ355" s="118" t="s">
        <v>23</v>
      </c>
      <c r="BK355" s="188" t="n">
        <f aca="false">ROUND($I$355*$H$355,2)</f>
        <v>0</v>
      </c>
      <c r="BL355" s="118" t="s">
        <v>147</v>
      </c>
      <c r="BM355" s="118" t="s">
        <v>638</v>
      </c>
    </row>
    <row r="356" s="12" customFormat="true" ht="15.75" hidden="false" customHeight="true" outlineLevel="0" collapsed="false">
      <c r="B356" s="34"/>
      <c r="C356" s="180" t="s">
        <v>639</v>
      </c>
      <c r="D356" s="180" t="s">
        <v>142</v>
      </c>
      <c r="E356" s="178" t="s">
        <v>640</v>
      </c>
      <c r="F356" s="179" t="s">
        <v>641</v>
      </c>
      <c r="G356" s="180" t="s">
        <v>385</v>
      </c>
      <c r="H356" s="181" t="n">
        <v>2</v>
      </c>
      <c r="I356" s="182"/>
      <c r="J356" s="183" t="n">
        <f aca="false">ROUND($I$356*$H$356,2)</f>
        <v>0</v>
      </c>
      <c r="K356" s="179"/>
      <c r="L356" s="58"/>
      <c r="M356" s="184"/>
      <c r="N356" s="185" t="s">
        <v>46</v>
      </c>
      <c r="O356" s="35"/>
      <c r="P356" s="186" t="n">
        <f aca="false">$O$356*$H$356</f>
        <v>0</v>
      </c>
      <c r="Q356" s="186" t="n">
        <v>0</v>
      </c>
      <c r="R356" s="186" t="n">
        <f aca="false">$Q$356*$H$356</f>
        <v>0</v>
      </c>
      <c r="S356" s="186" t="n">
        <v>0</v>
      </c>
      <c r="T356" s="187" t="n">
        <f aca="false">$S$356*$H$356</f>
        <v>0</v>
      </c>
      <c r="AR356" s="118" t="s">
        <v>147</v>
      </c>
      <c r="AT356" s="118" t="s">
        <v>142</v>
      </c>
      <c r="AU356" s="118" t="s">
        <v>85</v>
      </c>
      <c r="AY356" s="118" t="s">
        <v>140</v>
      </c>
      <c r="BE356" s="188" t="n">
        <f aca="false">IF($N$356="základní",$J$356,0)</f>
        <v>0</v>
      </c>
      <c r="BF356" s="188" t="n">
        <f aca="false">IF($N$356="snížená",$J$356,0)</f>
        <v>0</v>
      </c>
      <c r="BG356" s="188" t="n">
        <f aca="false">IF($N$356="zákl. přenesená",$J$356,0)</f>
        <v>0</v>
      </c>
      <c r="BH356" s="188" t="n">
        <f aca="false">IF($N$356="sníž. přenesená",$J$356,0)</f>
        <v>0</v>
      </c>
      <c r="BI356" s="188" t="n">
        <f aca="false">IF($N$356="nulová",$J$356,0)</f>
        <v>0</v>
      </c>
      <c r="BJ356" s="118" t="s">
        <v>23</v>
      </c>
      <c r="BK356" s="188" t="n">
        <f aca="false">ROUND($I$356*$H$356,2)</f>
        <v>0</v>
      </c>
      <c r="BL356" s="118" t="s">
        <v>147</v>
      </c>
      <c r="BM356" s="118" t="s">
        <v>642</v>
      </c>
    </row>
    <row r="357" s="12" customFormat="true" ht="27" hidden="false" customHeight="true" outlineLevel="0" collapsed="false">
      <c r="B357" s="34"/>
      <c r="C357" s="180" t="s">
        <v>643</v>
      </c>
      <c r="D357" s="180" t="s">
        <v>142</v>
      </c>
      <c r="E357" s="178" t="s">
        <v>644</v>
      </c>
      <c r="F357" s="179" t="s">
        <v>645</v>
      </c>
      <c r="G357" s="180" t="s">
        <v>385</v>
      </c>
      <c r="H357" s="181" t="n">
        <v>1</v>
      </c>
      <c r="I357" s="182"/>
      <c r="J357" s="183" t="n">
        <f aca="false">ROUND($I$357*$H$357,2)</f>
        <v>0</v>
      </c>
      <c r="K357" s="179"/>
      <c r="L357" s="58"/>
      <c r="M357" s="184"/>
      <c r="N357" s="185" t="s">
        <v>46</v>
      </c>
      <c r="O357" s="35"/>
      <c r="P357" s="186" t="n">
        <f aca="false">$O$357*$H$357</f>
        <v>0</v>
      </c>
      <c r="Q357" s="186" t="n">
        <v>0</v>
      </c>
      <c r="R357" s="186" t="n">
        <f aca="false">$Q$357*$H$357</f>
        <v>0</v>
      </c>
      <c r="S357" s="186" t="n">
        <v>0</v>
      </c>
      <c r="T357" s="187" t="n">
        <f aca="false">$S$357*$H$357</f>
        <v>0</v>
      </c>
      <c r="AR357" s="118" t="s">
        <v>147</v>
      </c>
      <c r="AT357" s="118" t="s">
        <v>142</v>
      </c>
      <c r="AU357" s="118" t="s">
        <v>85</v>
      </c>
      <c r="AY357" s="118" t="s">
        <v>140</v>
      </c>
      <c r="BE357" s="188" t="n">
        <f aca="false">IF($N$357="základní",$J$357,0)</f>
        <v>0</v>
      </c>
      <c r="BF357" s="188" t="n">
        <f aca="false">IF($N$357="snížená",$J$357,0)</f>
        <v>0</v>
      </c>
      <c r="BG357" s="188" t="n">
        <f aca="false">IF($N$357="zákl. přenesená",$J$357,0)</f>
        <v>0</v>
      </c>
      <c r="BH357" s="188" t="n">
        <f aca="false">IF($N$357="sníž. přenesená",$J$357,0)</f>
        <v>0</v>
      </c>
      <c r="BI357" s="188" t="n">
        <f aca="false">IF($N$357="nulová",$J$357,0)</f>
        <v>0</v>
      </c>
      <c r="BJ357" s="118" t="s">
        <v>23</v>
      </c>
      <c r="BK357" s="188" t="n">
        <f aca="false">ROUND($I$357*$H$357,2)</f>
        <v>0</v>
      </c>
      <c r="BL357" s="118" t="s">
        <v>147</v>
      </c>
      <c r="BM357" s="118" t="s">
        <v>646</v>
      </c>
    </row>
    <row r="358" s="164" customFormat="true" ht="30.75" hidden="false" customHeight="true" outlineLevel="0" collapsed="false">
      <c r="B358" s="165"/>
      <c r="C358" s="166"/>
      <c r="D358" s="166" t="s">
        <v>74</v>
      </c>
      <c r="E358" s="175" t="s">
        <v>647</v>
      </c>
      <c r="F358" s="175" t="s">
        <v>648</v>
      </c>
      <c r="G358" s="166"/>
      <c r="H358" s="166"/>
      <c r="J358" s="176" t="n">
        <f aca="false">$BK$358</f>
        <v>0</v>
      </c>
      <c r="K358" s="166"/>
      <c r="L358" s="169"/>
      <c r="M358" s="170"/>
      <c r="N358" s="166"/>
      <c r="O358" s="166"/>
      <c r="P358" s="171" t="n">
        <f aca="false">SUM($P$359:$P$399)</f>
        <v>0</v>
      </c>
      <c r="Q358" s="166"/>
      <c r="R358" s="171" t="n">
        <f aca="false">SUM($R$359:$R$399)</f>
        <v>7.08253</v>
      </c>
      <c r="S358" s="166"/>
      <c r="T358" s="172" t="n">
        <f aca="false">SUM($T$359:$T$399)</f>
        <v>0</v>
      </c>
      <c r="AR358" s="173" t="s">
        <v>23</v>
      </c>
      <c r="AT358" s="173" t="s">
        <v>74</v>
      </c>
      <c r="AU358" s="173" t="s">
        <v>23</v>
      </c>
      <c r="AY358" s="173" t="s">
        <v>140</v>
      </c>
      <c r="BK358" s="174" t="n">
        <f aca="false">SUM($BK$359:$BK$399)</f>
        <v>0</v>
      </c>
    </row>
    <row r="359" s="12" customFormat="true" ht="15.75" hidden="false" customHeight="true" outlineLevel="0" collapsed="false">
      <c r="B359" s="34"/>
      <c r="C359" s="180" t="s">
        <v>649</v>
      </c>
      <c r="D359" s="180" t="s">
        <v>142</v>
      </c>
      <c r="E359" s="178" t="s">
        <v>650</v>
      </c>
      <c r="F359" s="179" t="s">
        <v>651</v>
      </c>
      <c r="G359" s="180" t="s">
        <v>370</v>
      </c>
      <c r="H359" s="181" t="n">
        <v>2</v>
      </c>
      <c r="I359" s="182"/>
      <c r="J359" s="183" t="n">
        <f aca="false">ROUND($I$359*$H$359,2)</f>
        <v>0</v>
      </c>
      <c r="K359" s="179" t="s">
        <v>146</v>
      </c>
      <c r="L359" s="58"/>
      <c r="M359" s="184"/>
      <c r="N359" s="185" t="s">
        <v>46</v>
      </c>
      <c r="O359" s="35"/>
      <c r="P359" s="186" t="n">
        <f aca="false">$O$359*$H$359</f>
        <v>0</v>
      </c>
      <c r="Q359" s="186" t="n">
        <v>0.00159</v>
      </c>
      <c r="R359" s="186" t="n">
        <f aca="false">$Q$359*$H$359</f>
        <v>0.00318</v>
      </c>
      <c r="S359" s="186" t="n">
        <v>0</v>
      </c>
      <c r="T359" s="187" t="n">
        <f aca="false">$S$359*$H$359</f>
        <v>0</v>
      </c>
      <c r="AR359" s="118" t="s">
        <v>147</v>
      </c>
      <c r="AT359" s="118" t="s">
        <v>142</v>
      </c>
      <c r="AU359" s="118" t="s">
        <v>85</v>
      </c>
      <c r="AY359" s="118" t="s">
        <v>140</v>
      </c>
      <c r="BE359" s="188" t="n">
        <f aca="false">IF($N$359="základní",$J$359,0)</f>
        <v>0</v>
      </c>
      <c r="BF359" s="188" t="n">
        <f aca="false">IF($N$359="snížená",$J$359,0)</f>
        <v>0</v>
      </c>
      <c r="BG359" s="188" t="n">
        <f aca="false">IF($N$359="zákl. přenesená",$J$359,0)</f>
        <v>0</v>
      </c>
      <c r="BH359" s="188" t="n">
        <f aca="false">IF($N$359="sníž. přenesená",$J$359,0)</f>
        <v>0</v>
      </c>
      <c r="BI359" s="188" t="n">
        <f aca="false">IF($N$359="nulová",$J$359,0)</f>
        <v>0</v>
      </c>
      <c r="BJ359" s="118" t="s">
        <v>23</v>
      </c>
      <c r="BK359" s="188" t="n">
        <f aca="false">ROUND($I$359*$H$359,2)</f>
        <v>0</v>
      </c>
      <c r="BL359" s="118" t="s">
        <v>147</v>
      </c>
      <c r="BM359" s="118" t="s">
        <v>652</v>
      </c>
    </row>
    <row r="360" s="12" customFormat="true" ht="16.5" hidden="false" customHeight="true" outlineLevel="0" collapsed="false">
      <c r="B360" s="34"/>
      <c r="C360" s="35"/>
      <c r="D360" s="189" t="s">
        <v>149</v>
      </c>
      <c r="E360" s="35"/>
      <c r="F360" s="190" t="s">
        <v>653</v>
      </c>
      <c r="G360" s="35"/>
      <c r="H360" s="35"/>
      <c r="J360" s="35"/>
      <c r="K360" s="35"/>
      <c r="L360" s="58"/>
      <c r="M360" s="191"/>
      <c r="N360" s="35"/>
      <c r="O360" s="35"/>
      <c r="P360" s="35"/>
      <c r="Q360" s="35"/>
      <c r="R360" s="35"/>
      <c r="S360" s="35"/>
      <c r="T360" s="74"/>
      <c r="AT360" s="12" t="s">
        <v>149</v>
      </c>
      <c r="AU360" s="12" t="s">
        <v>85</v>
      </c>
    </row>
    <row r="361" s="12" customFormat="true" ht="15.75" hidden="false" customHeight="true" outlineLevel="0" collapsed="false">
      <c r="B361" s="192"/>
      <c r="C361" s="193"/>
      <c r="D361" s="194" t="s">
        <v>151</v>
      </c>
      <c r="E361" s="193"/>
      <c r="F361" s="195" t="s">
        <v>654</v>
      </c>
      <c r="G361" s="193"/>
      <c r="H361" s="196" t="n">
        <v>2</v>
      </c>
      <c r="J361" s="193"/>
      <c r="K361" s="193"/>
      <c r="L361" s="197"/>
      <c r="M361" s="198"/>
      <c r="N361" s="193"/>
      <c r="O361" s="193"/>
      <c r="P361" s="193"/>
      <c r="Q361" s="193"/>
      <c r="R361" s="193"/>
      <c r="S361" s="193"/>
      <c r="T361" s="199"/>
      <c r="AT361" s="200" t="s">
        <v>151</v>
      </c>
      <c r="AU361" s="200" t="s">
        <v>85</v>
      </c>
      <c r="AV361" s="200" t="s">
        <v>85</v>
      </c>
      <c r="AW361" s="200" t="s">
        <v>104</v>
      </c>
      <c r="AX361" s="200" t="s">
        <v>23</v>
      </c>
      <c r="AY361" s="200" t="s">
        <v>140</v>
      </c>
    </row>
    <row r="362" s="12" customFormat="true" ht="15.75" hidden="false" customHeight="true" outlineLevel="0" collapsed="false">
      <c r="B362" s="34"/>
      <c r="C362" s="177" t="s">
        <v>655</v>
      </c>
      <c r="D362" s="177" t="s">
        <v>142</v>
      </c>
      <c r="E362" s="178" t="s">
        <v>656</v>
      </c>
      <c r="F362" s="179" t="s">
        <v>657</v>
      </c>
      <c r="G362" s="180" t="s">
        <v>370</v>
      </c>
      <c r="H362" s="181" t="n">
        <v>3</v>
      </c>
      <c r="I362" s="182"/>
      <c r="J362" s="183" t="n">
        <f aca="false">ROUND($I$362*$H$362,2)</f>
        <v>0</v>
      </c>
      <c r="K362" s="179" t="s">
        <v>146</v>
      </c>
      <c r="L362" s="58"/>
      <c r="M362" s="184"/>
      <c r="N362" s="185" t="s">
        <v>46</v>
      </c>
      <c r="O362" s="35"/>
      <c r="P362" s="186" t="n">
        <f aca="false">$O$362*$H$362</f>
        <v>0</v>
      </c>
      <c r="Q362" s="186" t="n">
        <v>0.01146</v>
      </c>
      <c r="R362" s="186" t="n">
        <f aca="false">$Q$362*$H$362</f>
        <v>0.03438</v>
      </c>
      <c r="S362" s="186" t="n">
        <v>0</v>
      </c>
      <c r="T362" s="187" t="n">
        <f aca="false">$S$362*$H$362</f>
        <v>0</v>
      </c>
      <c r="AR362" s="118" t="s">
        <v>147</v>
      </c>
      <c r="AT362" s="118" t="s">
        <v>142</v>
      </c>
      <c r="AU362" s="118" t="s">
        <v>85</v>
      </c>
      <c r="AY362" s="12" t="s">
        <v>140</v>
      </c>
      <c r="BE362" s="188" t="n">
        <f aca="false">IF($N$362="základní",$J$362,0)</f>
        <v>0</v>
      </c>
      <c r="BF362" s="188" t="n">
        <f aca="false">IF($N$362="snížená",$J$362,0)</f>
        <v>0</v>
      </c>
      <c r="BG362" s="188" t="n">
        <f aca="false">IF($N$362="zákl. přenesená",$J$362,0)</f>
        <v>0</v>
      </c>
      <c r="BH362" s="188" t="n">
        <f aca="false">IF($N$362="sníž. přenesená",$J$362,0)</f>
        <v>0</v>
      </c>
      <c r="BI362" s="188" t="n">
        <f aca="false">IF($N$362="nulová",$J$362,0)</f>
        <v>0</v>
      </c>
      <c r="BJ362" s="118" t="s">
        <v>23</v>
      </c>
      <c r="BK362" s="188" t="n">
        <f aca="false">ROUND($I$362*$H$362,2)</f>
        <v>0</v>
      </c>
      <c r="BL362" s="118" t="s">
        <v>147</v>
      </c>
      <c r="BM362" s="118" t="s">
        <v>658</v>
      </c>
    </row>
    <row r="363" s="12" customFormat="true" ht="16.5" hidden="false" customHeight="true" outlineLevel="0" collapsed="false">
      <c r="B363" s="34"/>
      <c r="C363" s="35"/>
      <c r="D363" s="189" t="s">
        <v>149</v>
      </c>
      <c r="E363" s="35"/>
      <c r="F363" s="190" t="s">
        <v>659</v>
      </c>
      <c r="G363" s="35"/>
      <c r="H363" s="35"/>
      <c r="J363" s="35"/>
      <c r="K363" s="35"/>
      <c r="L363" s="58"/>
      <c r="M363" s="191"/>
      <c r="N363" s="35"/>
      <c r="O363" s="35"/>
      <c r="P363" s="35"/>
      <c r="Q363" s="35"/>
      <c r="R363" s="35"/>
      <c r="S363" s="35"/>
      <c r="T363" s="74"/>
      <c r="AT363" s="12" t="s">
        <v>149</v>
      </c>
      <c r="AU363" s="12" t="s">
        <v>85</v>
      </c>
    </row>
    <row r="364" s="12" customFormat="true" ht="15.75" hidden="false" customHeight="true" outlineLevel="0" collapsed="false">
      <c r="B364" s="192"/>
      <c r="C364" s="193"/>
      <c r="D364" s="194" t="s">
        <v>151</v>
      </c>
      <c r="E364" s="193"/>
      <c r="F364" s="195" t="s">
        <v>660</v>
      </c>
      <c r="G364" s="193"/>
      <c r="H364" s="196" t="n">
        <v>1</v>
      </c>
      <c r="J364" s="193"/>
      <c r="K364" s="193"/>
      <c r="L364" s="197"/>
      <c r="M364" s="198"/>
      <c r="N364" s="193"/>
      <c r="O364" s="193"/>
      <c r="P364" s="193"/>
      <c r="Q364" s="193"/>
      <c r="R364" s="193"/>
      <c r="S364" s="193"/>
      <c r="T364" s="199"/>
      <c r="AT364" s="200" t="s">
        <v>151</v>
      </c>
      <c r="AU364" s="200" t="s">
        <v>85</v>
      </c>
      <c r="AV364" s="200" t="s">
        <v>85</v>
      </c>
      <c r="AW364" s="200" t="s">
        <v>104</v>
      </c>
      <c r="AX364" s="200" t="s">
        <v>75</v>
      </c>
      <c r="AY364" s="200" t="s">
        <v>140</v>
      </c>
    </row>
    <row r="365" s="12" customFormat="true" ht="15.75" hidden="false" customHeight="true" outlineLevel="0" collapsed="false">
      <c r="B365" s="192"/>
      <c r="C365" s="193"/>
      <c r="D365" s="194" t="s">
        <v>151</v>
      </c>
      <c r="E365" s="193"/>
      <c r="F365" s="195" t="s">
        <v>661</v>
      </c>
      <c r="G365" s="193"/>
      <c r="H365" s="196" t="n">
        <v>1</v>
      </c>
      <c r="J365" s="193"/>
      <c r="K365" s="193"/>
      <c r="L365" s="197"/>
      <c r="M365" s="198"/>
      <c r="N365" s="193"/>
      <c r="O365" s="193"/>
      <c r="P365" s="193"/>
      <c r="Q365" s="193"/>
      <c r="R365" s="193"/>
      <c r="S365" s="193"/>
      <c r="T365" s="199"/>
      <c r="AT365" s="200" t="s">
        <v>151</v>
      </c>
      <c r="AU365" s="200" t="s">
        <v>85</v>
      </c>
      <c r="AV365" s="200" t="s">
        <v>85</v>
      </c>
      <c r="AW365" s="200" t="s">
        <v>104</v>
      </c>
      <c r="AX365" s="200" t="s">
        <v>75</v>
      </c>
      <c r="AY365" s="200" t="s">
        <v>140</v>
      </c>
    </row>
    <row r="366" s="12" customFormat="true" ht="15.75" hidden="false" customHeight="true" outlineLevel="0" collapsed="false">
      <c r="B366" s="192"/>
      <c r="C366" s="193"/>
      <c r="D366" s="194" t="s">
        <v>151</v>
      </c>
      <c r="E366" s="193"/>
      <c r="F366" s="195" t="s">
        <v>662</v>
      </c>
      <c r="G366" s="193"/>
      <c r="H366" s="196" t="n">
        <v>1</v>
      </c>
      <c r="J366" s="193"/>
      <c r="K366" s="193"/>
      <c r="L366" s="197"/>
      <c r="M366" s="198"/>
      <c r="N366" s="193"/>
      <c r="O366" s="193"/>
      <c r="P366" s="193"/>
      <c r="Q366" s="193"/>
      <c r="R366" s="193"/>
      <c r="S366" s="193"/>
      <c r="T366" s="199"/>
      <c r="AT366" s="200" t="s">
        <v>151</v>
      </c>
      <c r="AU366" s="200" t="s">
        <v>85</v>
      </c>
      <c r="AV366" s="200" t="s">
        <v>85</v>
      </c>
      <c r="AW366" s="200" t="s">
        <v>104</v>
      </c>
      <c r="AX366" s="200" t="s">
        <v>75</v>
      </c>
      <c r="AY366" s="200" t="s">
        <v>140</v>
      </c>
    </row>
    <row r="367" s="12" customFormat="true" ht="15.75" hidden="false" customHeight="true" outlineLevel="0" collapsed="false">
      <c r="B367" s="201"/>
      <c r="C367" s="202"/>
      <c r="D367" s="194" t="s">
        <v>151</v>
      </c>
      <c r="E367" s="202"/>
      <c r="F367" s="203" t="s">
        <v>217</v>
      </c>
      <c r="G367" s="202"/>
      <c r="H367" s="204" t="n">
        <v>3</v>
      </c>
      <c r="J367" s="202"/>
      <c r="K367" s="202"/>
      <c r="L367" s="205"/>
      <c r="M367" s="206"/>
      <c r="N367" s="202"/>
      <c r="O367" s="202"/>
      <c r="P367" s="202"/>
      <c r="Q367" s="202"/>
      <c r="R367" s="202"/>
      <c r="S367" s="202"/>
      <c r="T367" s="207"/>
      <c r="AT367" s="208" t="s">
        <v>151</v>
      </c>
      <c r="AU367" s="208" t="s">
        <v>85</v>
      </c>
      <c r="AV367" s="208" t="s">
        <v>147</v>
      </c>
      <c r="AW367" s="208" t="s">
        <v>104</v>
      </c>
      <c r="AX367" s="208" t="s">
        <v>23</v>
      </c>
      <c r="AY367" s="208" t="s">
        <v>140</v>
      </c>
    </row>
    <row r="368" s="12" customFormat="true" ht="15.75" hidden="false" customHeight="true" outlineLevel="0" collapsed="false">
      <c r="B368" s="34"/>
      <c r="C368" s="177" t="s">
        <v>647</v>
      </c>
      <c r="D368" s="177" t="s">
        <v>142</v>
      </c>
      <c r="E368" s="178" t="s">
        <v>663</v>
      </c>
      <c r="F368" s="179" t="s">
        <v>664</v>
      </c>
      <c r="G368" s="180" t="s">
        <v>385</v>
      </c>
      <c r="H368" s="181" t="n">
        <v>4</v>
      </c>
      <c r="I368" s="182"/>
      <c r="J368" s="183" t="n">
        <f aca="false">ROUND($I$368*$H$368,2)</f>
        <v>0</v>
      </c>
      <c r="K368" s="179"/>
      <c r="L368" s="58"/>
      <c r="M368" s="184"/>
      <c r="N368" s="185" t="s">
        <v>46</v>
      </c>
      <c r="O368" s="35"/>
      <c r="P368" s="186" t="n">
        <f aca="false">$O$368*$H$368</f>
        <v>0</v>
      </c>
      <c r="Q368" s="186" t="n">
        <v>0</v>
      </c>
      <c r="R368" s="186" t="n">
        <f aca="false">$Q$368*$H$368</f>
        <v>0</v>
      </c>
      <c r="S368" s="186" t="n">
        <v>0</v>
      </c>
      <c r="T368" s="187" t="n">
        <f aca="false">$S$368*$H$368</f>
        <v>0</v>
      </c>
      <c r="AR368" s="118" t="s">
        <v>147</v>
      </c>
      <c r="AT368" s="118" t="s">
        <v>142</v>
      </c>
      <c r="AU368" s="118" t="s">
        <v>85</v>
      </c>
      <c r="AY368" s="12" t="s">
        <v>140</v>
      </c>
      <c r="BE368" s="188" t="n">
        <f aca="false">IF($N$368="základní",$J$368,0)</f>
        <v>0</v>
      </c>
      <c r="BF368" s="188" t="n">
        <f aca="false">IF($N$368="snížená",$J$368,0)</f>
        <v>0</v>
      </c>
      <c r="BG368" s="188" t="n">
        <f aca="false">IF($N$368="zákl. přenesená",$J$368,0)</f>
        <v>0</v>
      </c>
      <c r="BH368" s="188" t="n">
        <f aca="false">IF($N$368="sníž. přenesená",$J$368,0)</f>
        <v>0</v>
      </c>
      <c r="BI368" s="188" t="n">
        <f aca="false">IF($N$368="nulová",$J$368,0)</f>
        <v>0</v>
      </c>
      <c r="BJ368" s="118" t="s">
        <v>23</v>
      </c>
      <c r="BK368" s="188" t="n">
        <f aca="false">ROUND($I$368*$H$368,2)</f>
        <v>0</v>
      </c>
      <c r="BL368" s="118" t="s">
        <v>147</v>
      </c>
      <c r="BM368" s="118" t="s">
        <v>665</v>
      </c>
    </row>
    <row r="369" s="12" customFormat="true" ht="15.75" hidden="false" customHeight="true" outlineLevel="0" collapsed="false">
      <c r="B369" s="34"/>
      <c r="C369" s="180" t="s">
        <v>666</v>
      </c>
      <c r="D369" s="180" t="s">
        <v>142</v>
      </c>
      <c r="E369" s="178" t="s">
        <v>667</v>
      </c>
      <c r="F369" s="179" t="s">
        <v>668</v>
      </c>
      <c r="G369" s="180" t="s">
        <v>385</v>
      </c>
      <c r="H369" s="181" t="n">
        <v>2</v>
      </c>
      <c r="I369" s="182"/>
      <c r="J369" s="183" t="n">
        <f aca="false">ROUND($I$369*$H$369,2)</f>
        <v>0</v>
      </c>
      <c r="K369" s="179"/>
      <c r="L369" s="58"/>
      <c r="M369" s="184"/>
      <c r="N369" s="185" t="s">
        <v>46</v>
      </c>
      <c r="O369" s="35"/>
      <c r="P369" s="186" t="n">
        <f aca="false">$O$369*$H$369</f>
        <v>0</v>
      </c>
      <c r="Q369" s="186" t="n">
        <v>0</v>
      </c>
      <c r="R369" s="186" t="n">
        <f aca="false">$Q$369*$H$369</f>
        <v>0</v>
      </c>
      <c r="S369" s="186" t="n">
        <v>0</v>
      </c>
      <c r="T369" s="187" t="n">
        <f aca="false">$S$369*$H$369</f>
        <v>0</v>
      </c>
      <c r="AR369" s="118" t="s">
        <v>147</v>
      </c>
      <c r="AT369" s="118" t="s">
        <v>142</v>
      </c>
      <c r="AU369" s="118" t="s">
        <v>85</v>
      </c>
      <c r="AY369" s="118" t="s">
        <v>140</v>
      </c>
      <c r="BE369" s="188" t="n">
        <f aca="false">IF($N$369="základní",$J$369,0)</f>
        <v>0</v>
      </c>
      <c r="BF369" s="188" t="n">
        <f aca="false">IF($N$369="snížená",$J$369,0)</f>
        <v>0</v>
      </c>
      <c r="BG369" s="188" t="n">
        <f aca="false">IF($N$369="zákl. přenesená",$J$369,0)</f>
        <v>0</v>
      </c>
      <c r="BH369" s="188" t="n">
        <f aca="false">IF($N$369="sníž. přenesená",$J$369,0)</f>
        <v>0</v>
      </c>
      <c r="BI369" s="188" t="n">
        <f aca="false">IF($N$369="nulová",$J$369,0)</f>
        <v>0</v>
      </c>
      <c r="BJ369" s="118" t="s">
        <v>23</v>
      </c>
      <c r="BK369" s="188" t="n">
        <f aca="false">ROUND($I$369*$H$369,2)</f>
        <v>0</v>
      </c>
      <c r="BL369" s="118" t="s">
        <v>147</v>
      </c>
      <c r="BM369" s="118" t="s">
        <v>669</v>
      </c>
    </row>
    <row r="370" s="12" customFormat="true" ht="15.75" hidden="false" customHeight="true" outlineLevel="0" collapsed="false">
      <c r="B370" s="192"/>
      <c r="C370" s="193"/>
      <c r="D370" s="189" t="s">
        <v>151</v>
      </c>
      <c r="E370" s="195"/>
      <c r="F370" s="195" t="s">
        <v>670</v>
      </c>
      <c r="G370" s="193"/>
      <c r="H370" s="196" t="n">
        <v>2</v>
      </c>
      <c r="J370" s="193"/>
      <c r="K370" s="193"/>
      <c r="L370" s="197"/>
      <c r="M370" s="198"/>
      <c r="N370" s="193"/>
      <c r="O370" s="193"/>
      <c r="P370" s="193"/>
      <c r="Q370" s="193"/>
      <c r="R370" s="193"/>
      <c r="S370" s="193"/>
      <c r="T370" s="199"/>
      <c r="AT370" s="200" t="s">
        <v>151</v>
      </c>
      <c r="AU370" s="200" t="s">
        <v>85</v>
      </c>
      <c r="AV370" s="200" t="s">
        <v>85</v>
      </c>
      <c r="AW370" s="200" t="s">
        <v>104</v>
      </c>
      <c r="AX370" s="200" t="s">
        <v>23</v>
      </c>
      <c r="AY370" s="200" t="s">
        <v>140</v>
      </c>
    </row>
    <row r="371" s="12" customFormat="true" ht="15.75" hidden="false" customHeight="true" outlineLevel="0" collapsed="false">
      <c r="B371" s="34"/>
      <c r="C371" s="177" t="s">
        <v>671</v>
      </c>
      <c r="D371" s="177" t="s">
        <v>142</v>
      </c>
      <c r="E371" s="178" t="s">
        <v>672</v>
      </c>
      <c r="F371" s="179" t="s">
        <v>673</v>
      </c>
      <c r="G371" s="180" t="s">
        <v>486</v>
      </c>
      <c r="H371" s="181" t="n">
        <v>1</v>
      </c>
      <c r="I371" s="182"/>
      <c r="J371" s="183" t="n">
        <f aca="false">ROUND($I$371*$H$371,2)</f>
        <v>0</v>
      </c>
      <c r="K371" s="179" t="s">
        <v>146</v>
      </c>
      <c r="L371" s="58"/>
      <c r="M371" s="184"/>
      <c r="N371" s="185" t="s">
        <v>46</v>
      </c>
      <c r="O371" s="35"/>
      <c r="P371" s="186" t="n">
        <f aca="false">$O$371*$H$371</f>
        <v>0</v>
      </c>
      <c r="Q371" s="186" t="n">
        <v>0</v>
      </c>
      <c r="R371" s="186" t="n">
        <f aca="false">$Q$371*$H$371</f>
        <v>0</v>
      </c>
      <c r="S371" s="186" t="n">
        <v>0</v>
      </c>
      <c r="T371" s="187" t="n">
        <f aca="false">$S$371*$H$371</f>
        <v>0</v>
      </c>
      <c r="AR371" s="118" t="s">
        <v>147</v>
      </c>
      <c r="AT371" s="118" t="s">
        <v>142</v>
      </c>
      <c r="AU371" s="118" t="s">
        <v>85</v>
      </c>
      <c r="AY371" s="12" t="s">
        <v>140</v>
      </c>
      <c r="BE371" s="188" t="n">
        <f aca="false">IF($N$371="základní",$J$371,0)</f>
        <v>0</v>
      </c>
      <c r="BF371" s="188" t="n">
        <f aca="false">IF($N$371="snížená",$J$371,0)</f>
        <v>0</v>
      </c>
      <c r="BG371" s="188" t="n">
        <f aca="false">IF($N$371="zákl. přenesená",$J$371,0)</f>
        <v>0</v>
      </c>
      <c r="BH371" s="188" t="n">
        <f aca="false">IF($N$371="sníž. přenesená",$J$371,0)</f>
        <v>0</v>
      </c>
      <c r="BI371" s="188" t="n">
        <f aca="false">IF($N$371="nulová",$J$371,0)</f>
        <v>0</v>
      </c>
      <c r="BJ371" s="118" t="s">
        <v>23</v>
      </c>
      <c r="BK371" s="188" t="n">
        <f aca="false">ROUND($I$371*$H$371,2)</f>
        <v>0</v>
      </c>
      <c r="BL371" s="118" t="s">
        <v>147</v>
      </c>
      <c r="BM371" s="118" t="s">
        <v>674</v>
      </c>
    </row>
    <row r="372" s="12" customFormat="true" ht="27" hidden="false" customHeight="true" outlineLevel="0" collapsed="false">
      <c r="B372" s="34"/>
      <c r="C372" s="35"/>
      <c r="D372" s="189" t="s">
        <v>149</v>
      </c>
      <c r="E372" s="35"/>
      <c r="F372" s="190" t="s">
        <v>675</v>
      </c>
      <c r="G372" s="35"/>
      <c r="H372" s="35"/>
      <c r="J372" s="35"/>
      <c r="K372" s="35"/>
      <c r="L372" s="58"/>
      <c r="M372" s="191"/>
      <c r="N372" s="35"/>
      <c r="O372" s="35"/>
      <c r="P372" s="35"/>
      <c r="Q372" s="35"/>
      <c r="R372" s="35"/>
      <c r="S372" s="35"/>
      <c r="T372" s="74"/>
      <c r="AT372" s="12" t="s">
        <v>149</v>
      </c>
      <c r="AU372" s="12" t="s">
        <v>85</v>
      </c>
    </row>
    <row r="373" s="12" customFormat="true" ht="15.75" hidden="false" customHeight="true" outlineLevel="0" collapsed="false">
      <c r="B373" s="34"/>
      <c r="C373" s="209" t="s">
        <v>676</v>
      </c>
      <c r="D373" s="209" t="s">
        <v>264</v>
      </c>
      <c r="E373" s="210" t="s">
        <v>677</v>
      </c>
      <c r="F373" s="211" t="s">
        <v>678</v>
      </c>
      <c r="G373" s="212" t="s">
        <v>486</v>
      </c>
      <c r="H373" s="213" t="n">
        <v>1</v>
      </c>
      <c r="I373" s="214"/>
      <c r="J373" s="215" t="n">
        <f aca="false">ROUND($I$373*$H$373,2)</f>
        <v>0</v>
      </c>
      <c r="K373" s="211"/>
      <c r="L373" s="216"/>
      <c r="M373" s="217"/>
      <c r="N373" s="218" t="s">
        <v>46</v>
      </c>
      <c r="O373" s="35"/>
      <c r="P373" s="186" t="n">
        <f aca="false">$O$373*$H$373</f>
        <v>0</v>
      </c>
      <c r="Q373" s="186" t="n">
        <v>0.0072</v>
      </c>
      <c r="R373" s="186" t="n">
        <f aca="false">$Q$373*$H$373</f>
        <v>0.0072</v>
      </c>
      <c r="S373" s="186" t="n">
        <v>0</v>
      </c>
      <c r="T373" s="187" t="n">
        <f aca="false">$S$373*$H$373</f>
        <v>0</v>
      </c>
      <c r="AR373" s="118" t="s">
        <v>187</v>
      </c>
      <c r="AT373" s="118" t="s">
        <v>264</v>
      </c>
      <c r="AU373" s="118" t="s">
        <v>85</v>
      </c>
      <c r="AY373" s="12" t="s">
        <v>140</v>
      </c>
      <c r="BE373" s="188" t="n">
        <f aca="false">IF($N$373="základní",$J$373,0)</f>
        <v>0</v>
      </c>
      <c r="BF373" s="188" t="n">
        <f aca="false">IF($N$373="snížená",$J$373,0)</f>
        <v>0</v>
      </c>
      <c r="BG373" s="188" t="n">
        <f aca="false">IF($N$373="zákl. přenesená",$J$373,0)</f>
        <v>0</v>
      </c>
      <c r="BH373" s="188" t="n">
        <f aca="false">IF($N$373="sníž. přenesená",$J$373,0)</f>
        <v>0</v>
      </c>
      <c r="BI373" s="188" t="n">
        <f aca="false">IF($N$373="nulová",$J$373,0)</f>
        <v>0</v>
      </c>
      <c r="BJ373" s="118" t="s">
        <v>23</v>
      </c>
      <c r="BK373" s="188" t="n">
        <f aca="false">ROUND($I$373*$H$373,2)</f>
        <v>0</v>
      </c>
      <c r="BL373" s="118" t="s">
        <v>147</v>
      </c>
      <c r="BM373" s="118" t="s">
        <v>679</v>
      </c>
    </row>
    <row r="374" s="12" customFormat="true" ht="15.75" hidden="false" customHeight="true" outlineLevel="0" collapsed="false">
      <c r="B374" s="34"/>
      <c r="C374" s="180" t="s">
        <v>680</v>
      </c>
      <c r="D374" s="180" t="s">
        <v>142</v>
      </c>
      <c r="E374" s="178" t="s">
        <v>681</v>
      </c>
      <c r="F374" s="179" t="s">
        <v>682</v>
      </c>
      <c r="G374" s="180" t="s">
        <v>486</v>
      </c>
      <c r="H374" s="181" t="n">
        <v>1</v>
      </c>
      <c r="I374" s="182"/>
      <c r="J374" s="183" t="n">
        <f aca="false">ROUND($I$374*$H$374,2)</f>
        <v>0</v>
      </c>
      <c r="K374" s="179" t="s">
        <v>146</v>
      </c>
      <c r="L374" s="58"/>
      <c r="M374" s="184"/>
      <c r="N374" s="185" t="s">
        <v>46</v>
      </c>
      <c r="O374" s="35"/>
      <c r="P374" s="186" t="n">
        <f aca="false">$O$374*$H$374</f>
        <v>0</v>
      </c>
      <c r="Q374" s="186" t="n">
        <v>0.02753</v>
      </c>
      <c r="R374" s="186" t="n">
        <f aca="false">$Q$374*$H$374</f>
        <v>0.02753</v>
      </c>
      <c r="S374" s="186" t="n">
        <v>0</v>
      </c>
      <c r="T374" s="187" t="n">
        <f aca="false">$S$374*$H$374</f>
        <v>0</v>
      </c>
      <c r="AR374" s="118" t="s">
        <v>147</v>
      </c>
      <c r="AT374" s="118" t="s">
        <v>142</v>
      </c>
      <c r="AU374" s="118" t="s">
        <v>85</v>
      </c>
      <c r="AY374" s="118" t="s">
        <v>140</v>
      </c>
      <c r="BE374" s="188" t="n">
        <f aca="false">IF($N$374="základní",$J$374,0)</f>
        <v>0</v>
      </c>
      <c r="BF374" s="188" t="n">
        <f aca="false">IF($N$374="snížená",$J$374,0)</f>
        <v>0</v>
      </c>
      <c r="BG374" s="188" t="n">
        <f aca="false">IF($N$374="zákl. přenesená",$J$374,0)</f>
        <v>0</v>
      </c>
      <c r="BH374" s="188" t="n">
        <f aca="false">IF($N$374="sníž. přenesená",$J$374,0)</f>
        <v>0</v>
      </c>
      <c r="BI374" s="188" t="n">
        <f aca="false">IF($N$374="nulová",$J$374,0)</f>
        <v>0</v>
      </c>
      <c r="BJ374" s="118" t="s">
        <v>23</v>
      </c>
      <c r="BK374" s="188" t="n">
        <f aca="false">ROUND($I$374*$H$374,2)</f>
        <v>0</v>
      </c>
      <c r="BL374" s="118" t="s">
        <v>147</v>
      </c>
      <c r="BM374" s="118" t="s">
        <v>683</v>
      </c>
    </row>
    <row r="375" s="12" customFormat="true" ht="16.5" hidden="false" customHeight="true" outlineLevel="0" collapsed="false">
      <c r="B375" s="34"/>
      <c r="C375" s="35"/>
      <c r="D375" s="189" t="s">
        <v>149</v>
      </c>
      <c r="E375" s="35"/>
      <c r="F375" s="190" t="s">
        <v>682</v>
      </c>
      <c r="G375" s="35"/>
      <c r="H375" s="35"/>
      <c r="J375" s="35"/>
      <c r="K375" s="35"/>
      <c r="L375" s="58"/>
      <c r="M375" s="191"/>
      <c r="N375" s="35"/>
      <c r="O375" s="35"/>
      <c r="P375" s="35"/>
      <c r="Q375" s="35"/>
      <c r="R375" s="35"/>
      <c r="S375" s="35"/>
      <c r="T375" s="74"/>
      <c r="AT375" s="12" t="s">
        <v>149</v>
      </c>
      <c r="AU375" s="12" t="s">
        <v>85</v>
      </c>
    </row>
    <row r="376" s="12" customFormat="true" ht="15.75" hidden="false" customHeight="true" outlineLevel="0" collapsed="false">
      <c r="B376" s="192"/>
      <c r="C376" s="193"/>
      <c r="D376" s="194" t="s">
        <v>151</v>
      </c>
      <c r="E376" s="193"/>
      <c r="F376" s="195" t="s">
        <v>684</v>
      </c>
      <c r="G376" s="193"/>
      <c r="H376" s="196" t="n">
        <v>1</v>
      </c>
      <c r="J376" s="193"/>
      <c r="K376" s="193"/>
      <c r="L376" s="197"/>
      <c r="M376" s="198"/>
      <c r="N376" s="193"/>
      <c r="O376" s="193"/>
      <c r="P376" s="193"/>
      <c r="Q376" s="193"/>
      <c r="R376" s="193"/>
      <c r="S376" s="193"/>
      <c r="T376" s="199"/>
      <c r="AT376" s="200" t="s">
        <v>151</v>
      </c>
      <c r="AU376" s="200" t="s">
        <v>85</v>
      </c>
      <c r="AV376" s="200" t="s">
        <v>85</v>
      </c>
      <c r="AW376" s="200" t="s">
        <v>104</v>
      </c>
      <c r="AX376" s="200" t="s">
        <v>23</v>
      </c>
      <c r="AY376" s="200" t="s">
        <v>140</v>
      </c>
    </row>
    <row r="377" s="12" customFormat="true" ht="15.75" hidden="false" customHeight="true" outlineLevel="0" collapsed="false">
      <c r="B377" s="34"/>
      <c r="C377" s="209" t="s">
        <v>685</v>
      </c>
      <c r="D377" s="209" t="s">
        <v>264</v>
      </c>
      <c r="E377" s="210" t="s">
        <v>686</v>
      </c>
      <c r="F377" s="211" t="s">
        <v>687</v>
      </c>
      <c r="G377" s="212" t="s">
        <v>385</v>
      </c>
      <c r="H377" s="213" t="n">
        <v>1</v>
      </c>
      <c r="I377" s="214"/>
      <c r="J377" s="215" t="n">
        <f aca="false">ROUND($I$377*$H$377,2)</f>
        <v>0</v>
      </c>
      <c r="K377" s="211"/>
      <c r="L377" s="216"/>
      <c r="M377" s="217"/>
      <c r="N377" s="218" t="s">
        <v>46</v>
      </c>
      <c r="O377" s="35"/>
      <c r="P377" s="186" t="n">
        <f aca="false">$O$377*$H$377</f>
        <v>0</v>
      </c>
      <c r="Q377" s="186" t="n">
        <v>3.1</v>
      </c>
      <c r="R377" s="186" t="n">
        <f aca="false">$Q$377*$H$377</f>
        <v>3.1</v>
      </c>
      <c r="S377" s="186" t="n">
        <v>0</v>
      </c>
      <c r="T377" s="187" t="n">
        <f aca="false">$S$377*$H$377</f>
        <v>0</v>
      </c>
      <c r="AR377" s="118" t="s">
        <v>187</v>
      </c>
      <c r="AT377" s="118" t="s">
        <v>264</v>
      </c>
      <c r="AU377" s="118" t="s">
        <v>85</v>
      </c>
      <c r="AY377" s="12" t="s">
        <v>140</v>
      </c>
      <c r="BE377" s="188" t="n">
        <f aca="false">IF($N$377="základní",$J$377,0)</f>
        <v>0</v>
      </c>
      <c r="BF377" s="188" t="n">
        <f aca="false">IF($N$377="snížená",$J$377,0)</f>
        <v>0</v>
      </c>
      <c r="BG377" s="188" t="n">
        <f aca="false">IF($N$377="zákl. přenesená",$J$377,0)</f>
        <v>0</v>
      </c>
      <c r="BH377" s="188" t="n">
        <f aca="false">IF($N$377="sníž. přenesená",$J$377,0)</f>
        <v>0</v>
      </c>
      <c r="BI377" s="188" t="n">
        <f aca="false">IF($N$377="nulová",$J$377,0)</f>
        <v>0</v>
      </c>
      <c r="BJ377" s="118" t="s">
        <v>23</v>
      </c>
      <c r="BK377" s="188" t="n">
        <f aca="false">ROUND($I$377*$H$377,2)</f>
        <v>0</v>
      </c>
      <c r="BL377" s="118" t="s">
        <v>147</v>
      </c>
      <c r="BM377" s="118" t="s">
        <v>688</v>
      </c>
    </row>
    <row r="378" s="12" customFormat="true" ht="15.75" hidden="false" customHeight="true" outlineLevel="0" collapsed="false">
      <c r="B378" s="34"/>
      <c r="C378" s="180" t="s">
        <v>689</v>
      </c>
      <c r="D378" s="180" t="s">
        <v>142</v>
      </c>
      <c r="E378" s="178" t="s">
        <v>690</v>
      </c>
      <c r="F378" s="179" t="s">
        <v>691</v>
      </c>
      <c r="G378" s="180" t="s">
        <v>486</v>
      </c>
      <c r="H378" s="181" t="n">
        <v>1</v>
      </c>
      <c r="I378" s="182"/>
      <c r="J378" s="183" t="n">
        <f aca="false">ROUND($I$378*$H$378,2)</f>
        <v>0</v>
      </c>
      <c r="K378" s="179" t="s">
        <v>146</v>
      </c>
      <c r="L378" s="58"/>
      <c r="M378" s="184"/>
      <c r="N378" s="185" t="s">
        <v>46</v>
      </c>
      <c r="O378" s="35"/>
      <c r="P378" s="186" t="n">
        <f aca="false">$O$378*$H$378</f>
        <v>0</v>
      </c>
      <c r="Q378" s="186" t="n">
        <v>0.01147</v>
      </c>
      <c r="R378" s="186" t="n">
        <f aca="false">$Q$378*$H$378</f>
        <v>0.01147</v>
      </c>
      <c r="S378" s="186" t="n">
        <v>0</v>
      </c>
      <c r="T378" s="187" t="n">
        <f aca="false">$S$378*$H$378</f>
        <v>0</v>
      </c>
      <c r="AR378" s="118" t="s">
        <v>147</v>
      </c>
      <c r="AT378" s="118" t="s">
        <v>142</v>
      </c>
      <c r="AU378" s="118" t="s">
        <v>85</v>
      </c>
      <c r="AY378" s="118" t="s">
        <v>140</v>
      </c>
      <c r="BE378" s="188" t="n">
        <f aca="false">IF($N$378="základní",$J$378,0)</f>
        <v>0</v>
      </c>
      <c r="BF378" s="188" t="n">
        <f aca="false">IF($N$378="snížená",$J$378,0)</f>
        <v>0</v>
      </c>
      <c r="BG378" s="188" t="n">
        <f aca="false">IF($N$378="zákl. přenesená",$J$378,0)</f>
        <v>0</v>
      </c>
      <c r="BH378" s="188" t="n">
        <f aca="false">IF($N$378="sníž. přenesená",$J$378,0)</f>
        <v>0</v>
      </c>
      <c r="BI378" s="188" t="n">
        <f aca="false">IF($N$378="nulová",$J$378,0)</f>
        <v>0</v>
      </c>
      <c r="BJ378" s="118" t="s">
        <v>23</v>
      </c>
      <c r="BK378" s="188" t="n">
        <f aca="false">ROUND($I$378*$H$378,2)</f>
        <v>0</v>
      </c>
      <c r="BL378" s="118" t="s">
        <v>147</v>
      </c>
      <c r="BM378" s="118" t="s">
        <v>692</v>
      </c>
    </row>
    <row r="379" s="12" customFormat="true" ht="16.5" hidden="false" customHeight="true" outlineLevel="0" collapsed="false">
      <c r="B379" s="34"/>
      <c r="C379" s="35"/>
      <c r="D379" s="189" t="s">
        <v>149</v>
      </c>
      <c r="E379" s="35"/>
      <c r="F379" s="190" t="s">
        <v>691</v>
      </c>
      <c r="G379" s="35"/>
      <c r="H379" s="35"/>
      <c r="J379" s="35"/>
      <c r="K379" s="35"/>
      <c r="L379" s="58"/>
      <c r="M379" s="191"/>
      <c r="N379" s="35"/>
      <c r="O379" s="35"/>
      <c r="P379" s="35"/>
      <c r="Q379" s="35"/>
      <c r="R379" s="35"/>
      <c r="S379" s="35"/>
      <c r="T379" s="74"/>
      <c r="AT379" s="12" t="s">
        <v>149</v>
      </c>
      <c r="AU379" s="12" t="s">
        <v>85</v>
      </c>
    </row>
    <row r="380" s="12" customFormat="true" ht="15.75" hidden="false" customHeight="true" outlineLevel="0" collapsed="false">
      <c r="B380" s="192"/>
      <c r="C380" s="193"/>
      <c r="D380" s="194" t="s">
        <v>151</v>
      </c>
      <c r="E380" s="193"/>
      <c r="F380" s="195" t="s">
        <v>684</v>
      </c>
      <c r="G380" s="193"/>
      <c r="H380" s="196" t="n">
        <v>1</v>
      </c>
      <c r="J380" s="193"/>
      <c r="K380" s="193"/>
      <c r="L380" s="197"/>
      <c r="M380" s="198"/>
      <c r="N380" s="193"/>
      <c r="O380" s="193"/>
      <c r="P380" s="193"/>
      <c r="Q380" s="193"/>
      <c r="R380" s="193"/>
      <c r="S380" s="193"/>
      <c r="T380" s="199"/>
      <c r="AT380" s="200" t="s">
        <v>151</v>
      </c>
      <c r="AU380" s="200" t="s">
        <v>85</v>
      </c>
      <c r="AV380" s="200" t="s">
        <v>85</v>
      </c>
      <c r="AW380" s="200" t="s">
        <v>104</v>
      </c>
      <c r="AX380" s="200" t="s">
        <v>23</v>
      </c>
      <c r="AY380" s="200" t="s">
        <v>140</v>
      </c>
    </row>
    <row r="381" s="12" customFormat="true" ht="15.75" hidden="false" customHeight="true" outlineLevel="0" collapsed="false">
      <c r="B381" s="34"/>
      <c r="C381" s="209" t="s">
        <v>693</v>
      </c>
      <c r="D381" s="209" t="s">
        <v>264</v>
      </c>
      <c r="E381" s="210" t="s">
        <v>694</v>
      </c>
      <c r="F381" s="211" t="s">
        <v>695</v>
      </c>
      <c r="G381" s="212" t="s">
        <v>385</v>
      </c>
      <c r="H381" s="213" t="n">
        <v>1</v>
      </c>
      <c r="I381" s="214"/>
      <c r="J381" s="215" t="n">
        <f aca="false">ROUND($I$381*$H$381,2)</f>
        <v>0</v>
      </c>
      <c r="K381" s="211"/>
      <c r="L381" s="216"/>
      <c r="M381" s="217"/>
      <c r="N381" s="218" t="s">
        <v>46</v>
      </c>
      <c r="O381" s="35"/>
      <c r="P381" s="186" t="n">
        <f aca="false">$O$381*$H$381</f>
        <v>0</v>
      </c>
      <c r="Q381" s="186" t="n">
        <v>0.558</v>
      </c>
      <c r="R381" s="186" t="n">
        <f aca="false">$Q$381*$H$381</f>
        <v>0.558</v>
      </c>
      <c r="S381" s="186" t="n">
        <v>0</v>
      </c>
      <c r="T381" s="187" t="n">
        <f aca="false">$S$381*$H$381</f>
        <v>0</v>
      </c>
      <c r="AR381" s="118" t="s">
        <v>187</v>
      </c>
      <c r="AT381" s="118" t="s">
        <v>264</v>
      </c>
      <c r="AU381" s="118" t="s">
        <v>85</v>
      </c>
      <c r="AY381" s="12" t="s">
        <v>140</v>
      </c>
      <c r="BE381" s="188" t="n">
        <f aca="false">IF($N$381="základní",$J$381,0)</f>
        <v>0</v>
      </c>
      <c r="BF381" s="188" t="n">
        <f aca="false">IF($N$381="snížená",$J$381,0)</f>
        <v>0</v>
      </c>
      <c r="BG381" s="188" t="n">
        <f aca="false">IF($N$381="zákl. přenesená",$J$381,0)</f>
        <v>0</v>
      </c>
      <c r="BH381" s="188" t="n">
        <f aca="false">IF($N$381="sníž. přenesená",$J$381,0)</f>
        <v>0</v>
      </c>
      <c r="BI381" s="188" t="n">
        <f aca="false">IF($N$381="nulová",$J$381,0)</f>
        <v>0</v>
      </c>
      <c r="BJ381" s="118" t="s">
        <v>23</v>
      </c>
      <c r="BK381" s="188" t="n">
        <f aca="false">ROUND($I$381*$H$381,2)</f>
        <v>0</v>
      </c>
      <c r="BL381" s="118" t="s">
        <v>147</v>
      </c>
      <c r="BM381" s="118" t="s">
        <v>696</v>
      </c>
    </row>
    <row r="382" s="12" customFormat="true" ht="15.75" hidden="false" customHeight="true" outlineLevel="0" collapsed="false">
      <c r="B382" s="34"/>
      <c r="C382" s="180" t="s">
        <v>697</v>
      </c>
      <c r="D382" s="180" t="s">
        <v>142</v>
      </c>
      <c r="E382" s="178" t="s">
        <v>698</v>
      </c>
      <c r="F382" s="179" t="s">
        <v>699</v>
      </c>
      <c r="G382" s="180" t="s">
        <v>486</v>
      </c>
      <c r="H382" s="181" t="n">
        <v>4</v>
      </c>
      <c r="I382" s="182"/>
      <c r="J382" s="183" t="n">
        <f aca="false">ROUND($I$382*$H$382,2)</f>
        <v>0</v>
      </c>
      <c r="K382" s="179" t="s">
        <v>146</v>
      </c>
      <c r="L382" s="58"/>
      <c r="M382" s="184"/>
      <c r="N382" s="185" t="s">
        <v>46</v>
      </c>
      <c r="O382" s="35"/>
      <c r="P382" s="186" t="n">
        <f aca="false">$O$382*$H$382</f>
        <v>0</v>
      </c>
      <c r="Q382" s="186" t="n">
        <v>0.00918</v>
      </c>
      <c r="R382" s="186" t="n">
        <f aca="false">$Q$382*$H$382</f>
        <v>0.03672</v>
      </c>
      <c r="S382" s="186" t="n">
        <v>0</v>
      </c>
      <c r="T382" s="187" t="n">
        <f aca="false">$S$382*$H$382</f>
        <v>0</v>
      </c>
      <c r="AR382" s="118" t="s">
        <v>147</v>
      </c>
      <c r="AT382" s="118" t="s">
        <v>142</v>
      </c>
      <c r="AU382" s="118" t="s">
        <v>85</v>
      </c>
      <c r="AY382" s="118" t="s">
        <v>140</v>
      </c>
      <c r="BE382" s="188" t="n">
        <f aca="false">IF($N$382="základní",$J$382,0)</f>
        <v>0</v>
      </c>
      <c r="BF382" s="188" t="n">
        <f aca="false">IF($N$382="snížená",$J$382,0)</f>
        <v>0</v>
      </c>
      <c r="BG382" s="188" t="n">
        <f aca="false">IF($N$382="zákl. přenesená",$J$382,0)</f>
        <v>0</v>
      </c>
      <c r="BH382" s="188" t="n">
        <f aca="false">IF($N$382="sníž. přenesená",$J$382,0)</f>
        <v>0</v>
      </c>
      <c r="BI382" s="188" t="n">
        <f aca="false">IF($N$382="nulová",$J$382,0)</f>
        <v>0</v>
      </c>
      <c r="BJ382" s="118" t="s">
        <v>23</v>
      </c>
      <c r="BK382" s="188" t="n">
        <f aca="false">ROUND($I$382*$H$382,2)</f>
        <v>0</v>
      </c>
      <c r="BL382" s="118" t="s">
        <v>147</v>
      </c>
      <c r="BM382" s="118" t="s">
        <v>700</v>
      </c>
    </row>
    <row r="383" s="12" customFormat="true" ht="16.5" hidden="false" customHeight="true" outlineLevel="0" collapsed="false">
      <c r="B383" s="34"/>
      <c r="C383" s="35"/>
      <c r="D383" s="189" t="s">
        <v>149</v>
      </c>
      <c r="E383" s="35"/>
      <c r="F383" s="190" t="s">
        <v>699</v>
      </c>
      <c r="G383" s="35"/>
      <c r="H383" s="35"/>
      <c r="J383" s="35"/>
      <c r="K383" s="35"/>
      <c r="L383" s="58"/>
      <c r="M383" s="191"/>
      <c r="N383" s="35"/>
      <c r="O383" s="35"/>
      <c r="P383" s="35"/>
      <c r="Q383" s="35"/>
      <c r="R383" s="35"/>
      <c r="S383" s="35"/>
      <c r="T383" s="74"/>
      <c r="AT383" s="12" t="s">
        <v>149</v>
      </c>
      <c r="AU383" s="12" t="s">
        <v>85</v>
      </c>
    </row>
    <row r="384" s="12" customFormat="true" ht="15.75" hidden="false" customHeight="true" outlineLevel="0" collapsed="false">
      <c r="B384" s="192"/>
      <c r="C384" s="193"/>
      <c r="D384" s="194" t="s">
        <v>151</v>
      </c>
      <c r="E384" s="193"/>
      <c r="F384" s="195" t="s">
        <v>701</v>
      </c>
      <c r="G384" s="193"/>
      <c r="H384" s="196" t="n">
        <v>4</v>
      </c>
      <c r="J384" s="193"/>
      <c r="K384" s="193"/>
      <c r="L384" s="197"/>
      <c r="M384" s="198"/>
      <c r="N384" s="193"/>
      <c r="O384" s="193"/>
      <c r="P384" s="193"/>
      <c r="Q384" s="193"/>
      <c r="R384" s="193"/>
      <c r="S384" s="193"/>
      <c r="T384" s="199"/>
      <c r="AT384" s="200" t="s">
        <v>151</v>
      </c>
      <c r="AU384" s="200" t="s">
        <v>85</v>
      </c>
      <c r="AV384" s="200" t="s">
        <v>85</v>
      </c>
      <c r="AW384" s="200" t="s">
        <v>104</v>
      </c>
      <c r="AX384" s="200" t="s">
        <v>23</v>
      </c>
      <c r="AY384" s="200" t="s">
        <v>140</v>
      </c>
    </row>
    <row r="385" s="12" customFormat="true" ht="15.75" hidden="false" customHeight="true" outlineLevel="0" collapsed="false">
      <c r="B385" s="34"/>
      <c r="C385" s="209" t="s">
        <v>702</v>
      </c>
      <c r="D385" s="209" t="s">
        <v>264</v>
      </c>
      <c r="E385" s="210" t="s">
        <v>703</v>
      </c>
      <c r="F385" s="211" t="s">
        <v>704</v>
      </c>
      <c r="G385" s="212" t="s">
        <v>486</v>
      </c>
      <c r="H385" s="213" t="n">
        <v>2</v>
      </c>
      <c r="I385" s="214"/>
      <c r="J385" s="215" t="n">
        <f aca="false">ROUND($I$385*$H$385,2)</f>
        <v>0</v>
      </c>
      <c r="K385" s="211" t="s">
        <v>146</v>
      </c>
      <c r="L385" s="216"/>
      <c r="M385" s="217"/>
      <c r="N385" s="218" t="s">
        <v>46</v>
      </c>
      <c r="O385" s="35"/>
      <c r="P385" s="186" t="n">
        <f aca="false">$O$385*$H$385</f>
        <v>0</v>
      </c>
      <c r="Q385" s="186" t="n">
        <v>1.013</v>
      </c>
      <c r="R385" s="186" t="n">
        <f aca="false">$Q$385*$H$385</f>
        <v>2.026</v>
      </c>
      <c r="S385" s="186" t="n">
        <v>0</v>
      </c>
      <c r="T385" s="187" t="n">
        <f aca="false">$S$385*$H$385</f>
        <v>0</v>
      </c>
      <c r="AR385" s="118" t="s">
        <v>187</v>
      </c>
      <c r="AT385" s="118" t="s">
        <v>264</v>
      </c>
      <c r="AU385" s="118" t="s">
        <v>85</v>
      </c>
      <c r="AY385" s="12" t="s">
        <v>140</v>
      </c>
      <c r="BE385" s="188" t="n">
        <f aca="false">IF($N$385="základní",$J$385,0)</f>
        <v>0</v>
      </c>
      <c r="BF385" s="188" t="n">
        <f aca="false">IF($N$385="snížená",$J$385,0)</f>
        <v>0</v>
      </c>
      <c r="BG385" s="188" t="n">
        <f aca="false">IF($N$385="zákl. přenesená",$J$385,0)</f>
        <v>0</v>
      </c>
      <c r="BH385" s="188" t="n">
        <f aca="false">IF($N$385="sníž. přenesená",$J$385,0)</f>
        <v>0</v>
      </c>
      <c r="BI385" s="188" t="n">
        <f aca="false">IF($N$385="nulová",$J$385,0)</f>
        <v>0</v>
      </c>
      <c r="BJ385" s="118" t="s">
        <v>23</v>
      </c>
      <c r="BK385" s="188" t="n">
        <f aca="false">ROUND($I$385*$H$385,2)</f>
        <v>0</v>
      </c>
      <c r="BL385" s="118" t="s">
        <v>147</v>
      </c>
      <c r="BM385" s="118" t="s">
        <v>705</v>
      </c>
    </row>
    <row r="386" s="12" customFormat="true" ht="27" hidden="false" customHeight="true" outlineLevel="0" collapsed="false">
      <c r="B386" s="34"/>
      <c r="C386" s="35"/>
      <c r="D386" s="189" t="s">
        <v>149</v>
      </c>
      <c r="E386" s="35"/>
      <c r="F386" s="190" t="s">
        <v>706</v>
      </c>
      <c r="G386" s="35"/>
      <c r="H386" s="35"/>
      <c r="J386" s="35"/>
      <c r="K386" s="35"/>
      <c r="L386" s="58"/>
      <c r="M386" s="191"/>
      <c r="N386" s="35"/>
      <c r="O386" s="35"/>
      <c r="P386" s="35"/>
      <c r="Q386" s="35"/>
      <c r="R386" s="35"/>
      <c r="S386" s="35"/>
      <c r="T386" s="74"/>
      <c r="AT386" s="12" t="s">
        <v>149</v>
      </c>
      <c r="AU386" s="12" t="s">
        <v>85</v>
      </c>
    </row>
    <row r="387" s="12" customFormat="true" ht="15.75" hidden="false" customHeight="true" outlineLevel="0" collapsed="false">
      <c r="B387" s="34"/>
      <c r="C387" s="209" t="s">
        <v>707</v>
      </c>
      <c r="D387" s="209" t="s">
        <v>264</v>
      </c>
      <c r="E387" s="210" t="s">
        <v>708</v>
      </c>
      <c r="F387" s="211" t="s">
        <v>709</v>
      </c>
      <c r="G387" s="212" t="s">
        <v>486</v>
      </c>
      <c r="H387" s="213" t="n">
        <v>1</v>
      </c>
      <c r="I387" s="214"/>
      <c r="J387" s="215" t="n">
        <f aca="false">ROUND($I$387*$H$387,2)</f>
        <v>0</v>
      </c>
      <c r="K387" s="211" t="s">
        <v>146</v>
      </c>
      <c r="L387" s="216"/>
      <c r="M387" s="217"/>
      <c r="N387" s="218" t="s">
        <v>46</v>
      </c>
      <c r="O387" s="35"/>
      <c r="P387" s="186" t="n">
        <f aca="false">$O$387*$H$387</f>
        <v>0</v>
      </c>
      <c r="Q387" s="186" t="n">
        <v>0.254</v>
      </c>
      <c r="R387" s="186" t="n">
        <f aca="false">$Q$387*$H$387</f>
        <v>0.254</v>
      </c>
      <c r="S387" s="186" t="n">
        <v>0</v>
      </c>
      <c r="T387" s="187" t="n">
        <f aca="false">$S$387*$H$387</f>
        <v>0</v>
      </c>
      <c r="AR387" s="118" t="s">
        <v>187</v>
      </c>
      <c r="AT387" s="118" t="s">
        <v>264</v>
      </c>
      <c r="AU387" s="118" t="s">
        <v>85</v>
      </c>
      <c r="AY387" s="12" t="s">
        <v>140</v>
      </c>
      <c r="BE387" s="188" t="n">
        <f aca="false">IF($N$387="základní",$J$387,0)</f>
        <v>0</v>
      </c>
      <c r="BF387" s="188" t="n">
        <f aca="false">IF($N$387="snížená",$J$387,0)</f>
        <v>0</v>
      </c>
      <c r="BG387" s="188" t="n">
        <f aca="false">IF($N$387="zákl. přenesená",$J$387,0)</f>
        <v>0</v>
      </c>
      <c r="BH387" s="188" t="n">
        <f aca="false">IF($N$387="sníž. přenesená",$J$387,0)</f>
        <v>0</v>
      </c>
      <c r="BI387" s="188" t="n">
        <f aca="false">IF($N$387="nulová",$J$387,0)</f>
        <v>0</v>
      </c>
      <c r="BJ387" s="118" t="s">
        <v>23</v>
      </c>
      <c r="BK387" s="188" t="n">
        <f aca="false">ROUND($I$387*$H$387,2)</f>
        <v>0</v>
      </c>
      <c r="BL387" s="118" t="s">
        <v>147</v>
      </c>
      <c r="BM387" s="118" t="s">
        <v>710</v>
      </c>
    </row>
    <row r="388" s="12" customFormat="true" ht="27" hidden="false" customHeight="true" outlineLevel="0" collapsed="false">
      <c r="B388" s="34"/>
      <c r="C388" s="35"/>
      <c r="D388" s="189" t="s">
        <v>149</v>
      </c>
      <c r="E388" s="35"/>
      <c r="F388" s="190" t="s">
        <v>711</v>
      </c>
      <c r="G388" s="35"/>
      <c r="H388" s="35"/>
      <c r="J388" s="35"/>
      <c r="K388" s="35"/>
      <c r="L388" s="58"/>
      <c r="M388" s="191"/>
      <c r="N388" s="35"/>
      <c r="O388" s="35"/>
      <c r="P388" s="35"/>
      <c r="Q388" s="35"/>
      <c r="R388" s="35"/>
      <c r="S388" s="35"/>
      <c r="T388" s="74"/>
      <c r="AT388" s="12" t="s">
        <v>149</v>
      </c>
      <c r="AU388" s="12" t="s">
        <v>85</v>
      </c>
    </row>
    <row r="389" s="12" customFormat="true" ht="15.75" hidden="false" customHeight="true" outlineLevel="0" collapsed="false">
      <c r="B389" s="34"/>
      <c r="C389" s="209" t="s">
        <v>29</v>
      </c>
      <c r="D389" s="209" t="s">
        <v>264</v>
      </c>
      <c r="E389" s="210" t="s">
        <v>712</v>
      </c>
      <c r="F389" s="211" t="s">
        <v>713</v>
      </c>
      <c r="G389" s="212" t="s">
        <v>486</v>
      </c>
      <c r="H389" s="213" t="n">
        <v>1</v>
      </c>
      <c r="I389" s="214"/>
      <c r="J389" s="215" t="n">
        <f aca="false">ROUND($I$389*$H$389,2)</f>
        <v>0</v>
      </c>
      <c r="K389" s="211"/>
      <c r="L389" s="216"/>
      <c r="M389" s="217"/>
      <c r="N389" s="218" t="s">
        <v>46</v>
      </c>
      <c r="O389" s="35"/>
      <c r="P389" s="186" t="n">
        <f aca="false">$O$389*$H$389</f>
        <v>0</v>
      </c>
      <c r="Q389" s="186" t="n">
        <v>0.34</v>
      </c>
      <c r="R389" s="186" t="n">
        <f aca="false">$Q$389*$H$389</f>
        <v>0.34</v>
      </c>
      <c r="S389" s="186" t="n">
        <v>0</v>
      </c>
      <c r="T389" s="187" t="n">
        <f aca="false">$S$389*$H$389</f>
        <v>0</v>
      </c>
      <c r="AR389" s="118" t="s">
        <v>187</v>
      </c>
      <c r="AT389" s="118" t="s">
        <v>264</v>
      </c>
      <c r="AU389" s="118" t="s">
        <v>85</v>
      </c>
      <c r="AY389" s="12" t="s">
        <v>140</v>
      </c>
      <c r="BE389" s="188" t="n">
        <f aca="false">IF($N$389="základní",$J$389,0)</f>
        <v>0</v>
      </c>
      <c r="BF389" s="188" t="n">
        <f aca="false">IF($N$389="snížená",$J$389,0)</f>
        <v>0</v>
      </c>
      <c r="BG389" s="188" t="n">
        <f aca="false">IF($N$389="zákl. přenesená",$J$389,0)</f>
        <v>0</v>
      </c>
      <c r="BH389" s="188" t="n">
        <f aca="false">IF($N$389="sníž. přenesená",$J$389,0)</f>
        <v>0</v>
      </c>
      <c r="BI389" s="188" t="n">
        <f aca="false">IF($N$389="nulová",$J$389,0)</f>
        <v>0</v>
      </c>
      <c r="BJ389" s="118" t="s">
        <v>23</v>
      </c>
      <c r="BK389" s="188" t="n">
        <f aca="false">ROUND($I$389*$H$389,2)</f>
        <v>0</v>
      </c>
      <c r="BL389" s="118" t="s">
        <v>147</v>
      </c>
      <c r="BM389" s="118" t="s">
        <v>714</v>
      </c>
    </row>
    <row r="390" s="12" customFormat="true" ht="16.5" hidden="false" customHeight="true" outlineLevel="0" collapsed="false">
      <c r="B390" s="34"/>
      <c r="C390" s="35"/>
      <c r="D390" s="189" t="s">
        <v>149</v>
      </c>
      <c r="E390" s="35"/>
      <c r="F390" s="190" t="s">
        <v>713</v>
      </c>
      <c r="G390" s="35"/>
      <c r="H390" s="35"/>
      <c r="J390" s="35"/>
      <c r="K390" s="35"/>
      <c r="L390" s="58"/>
      <c r="M390" s="191"/>
      <c r="N390" s="35"/>
      <c r="O390" s="35"/>
      <c r="P390" s="35"/>
      <c r="Q390" s="35"/>
      <c r="R390" s="35"/>
      <c r="S390" s="35"/>
      <c r="T390" s="74"/>
      <c r="AT390" s="12" t="s">
        <v>149</v>
      </c>
      <c r="AU390" s="12" t="s">
        <v>85</v>
      </c>
    </row>
    <row r="391" s="12" customFormat="true" ht="15.75" hidden="false" customHeight="true" outlineLevel="0" collapsed="false">
      <c r="B391" s="34"/>
      <c r="C391" s="177" t="s">
        <v>715</v>
      </c>
      <c r="D391" s="177" t="s">
        <v>142</v>
      </c>
      <c r="E391" s="178" t="s">
        <v>716</v>
      </c>
      <c r="F391" s="179" t="s">
        <v>717</v>
      </c>
      <c r="G391" s="180" t="s">
        <v>486</v>
      </c>
      <c r="H391" s="181" t="n">
        <v>1</v>
      </c>
      <c r="I391" s="182"/>
      <c r="J391" s="183" t="n">
        <f aca="false">ROUND($I$391*$H$391,2)</f>
        <v>0</v>
      </c>
      <c r="K391" s="179" t="s">
        <v>146</v>
      </c>
      <c r="L391" s="58"/>
      <c r="M391" s="184"/>
      <c r="N391" s="185" t="s">
        <v>46</v>
      </c>
      <c r="O391" s="35"/>
      <c r="P391" s="186" t="n">
        <f aca="false">$O$391*$H$391</f>
        <v>0</v>
      </c>
      <c r="Q391" s="186" t="n">
        <v>0.03903</v>
      </c>
      <c r="R391" s="186" t="n">
        <f aca="false">$Q$391*$H$391</f>
        <v>0.03903</v>
      </c>
      <c r="S391" s="186" t="n">
        <v>0</v>
      </c>
      <c r="T391" s="187" t="n">
        <f aca="false">$S$391*$H$391</f>
        <v>0</v>
      </c>
      <c r="AR391" s="118" t="s">
        <v>147</v>
      </c>
      <c r="AT391" s="118" t="s">
        <v>142</v>
      </c>
      <c r="AU391" s="118" t="s">
        <v>85</v>
      </c>
      <c r="AY391" s="12" t="s">
        <v>140</v>
      </c>
      <c r="BE391" s="188" t="n">
        <f aca="false">IF($N$391="základní",$J$391,0)</f>
        <v>0</v>
      </c>
      <c r="BF391" s="188" t="n">
        <f aca="false">IF($N$391="snížená",$J$391,0)</f>
        <v>0</v>
      </c>
      <c r="BG391" s="188" t="n">
        <f aca="false">IF($N$391="zákl. přenesená",$J$391,0)</f>
        <v>0</v>
      </c>
      <c r="BH391" s="188" t="n">
        <f aca="false">IF($N$391="sníž. přenesená",$J$391,0)</f>
        <v>0</v>
      </c>
      <c r="BI391" s="188" t="n">
        <f aca="false">IF($N$391="nulová",$J$391,0)</f>
        <v>0</v>
      </c>
      <c r="BJ391" s="118" t="s">
        <v>23</v>
      </c>
      <c r="BK391" s="188" t="n">
        <f aca="false">ROUND($I$391*$H$391,2)</f>
        <v>0</v>
      </c>
      <c r="BL391" s="118" t="s">
        <v>147</v>
      </c>
      <c r="BM391" s="118" t="s">
        <v>718</v>
      </c>
    </row>
    <row r="392" s="12" customFormat="true" ht="16.5" hidden="false" customHeight="true" outlineLevel="0" collapsed="false">
      <c r="B392" s="34"/>
      <c r="C392" s="35"/>
      <c r="D392" s="189" t="s">
        <v>149</v>
      </c>
      <c r="E392" s="35"/>
      <c r="F392" s="190" t="s">
        <v>717</v>
      </c>
      <c r="G392" s="35"/>
      <c r="H392" s="35"/>
      <c r="J392" s="35"/>
      <c r="K392" s="35"/>
      <c r="L392" s="58"/>
      <c r="M392" s="191"/>
      <c r="N392" s="35"/>
      <c r="O392" s="35"/>
      <c r="P392" s="35"/>
      <c r="Q392" s="35"/>
      <c r="R392" s="35"/>
      <c r="S392" s="35"/>
      <c r="T392" s="74"/>
      <c r="AT392" s="12" t="s">
        <v>149</v>
      </c>
      <c r="AU392" s="12" t="s">
        <v>85</v>
      </c>
    </row>
    <row r="393" s="12" customFormat="true" ht="15.75" hidden="false" customHeight="true" outlineLevel="0" collapsed="false">
      <c r="B393" s="192"/>
      <c r="C393" s="193"/>
      <c r="D393" s="194" t="s">
        <v>151</v>
      </c>
      <c r="E393" s="193"/>
      <c r="F393" s="195" t="s">
        <v>684</v>
      </c>
      <c r="G393" s="193"/>
      <c r="H393" s="196" t="n">
        <v>1</v>
      </c>
      <c r="J393" s="193"/>
      <c r="K393" s="193"/>
      <c r="L393" s="197"/>
      <c r="M393" s="198"/>
      <c r="N393" s="193"/>
      <c r="O393" s="193"/>
      <c r="P393" s="193"/>
      <c r="Q393" s="193"/>
      <c r="R393" s="193"/>
      <c r="S393" s="193"/>
      <c r="T393" s="199"/>
      <c r="AT393" s="200" t="s">
        <v>151</v>
      </c>
      <c r="AU393" s="200" t="s">
        <v>85</v>
      </c>
      <c r="AV393" s="200" t="s">
        <v>85</v>
      </c>
      <c r="AW393" s="200" t="s">
        <v>104</v>
      </c>
      <c r="AX393" s="200" t="s">
        <v>23</v>
      </c>
      <c r="AY393" s="200" t="s">
        <v>140</v>
      </c>
    </row>
    <row r="394" s="12" customFormat="true" ht="15.75" hidden="false" customHeight="true" outlineLevel="0" collapsed="false">
      <c r="B394" s="34"/>
      <c r="C394" s="209" t="s">
        <v>719</v>
      </c>
      <c r="D394" s="209" t="s">
        <v>264</v>
      </c>
      <c r="E394" s="210" t="s">
        <v>720</v>
      </c>
      <c r="F394" s="211" t="s">
        <v>721</v>
      </c>
      <c r="G394" s="212" t="s">
        <v>486</v>
      </c>
      <c r="H394" s="213" t="n">
        <v>1</v>
      </c>
      <c r="I394" s="214"/>
      <c r="J394" s="215" t="n">
        <f aca="false">ROUND($I$394*$H$394,2)</f>
        <v>0</v>
      </c>
      <c r="K394" s="211"/>
      <c r="L394" s="216"/>
      <c r="M394" s="217"/>
      <c r="N394" s="218" t="s">
        <v>46</v>
      </c>
      <c r="O394" s="35"/>
      <c r="P394" s="186" t="n">
        <f aca="false">$O$394*$H$394</f>
        <v>0</v>
      </c>
      <c r="Q394" s="186" t="n">
        <v>0.488</v>
      </c>
      <c r="R394" s="186" t="n">
        <f aca="false">$Q$394*$H$394</f>
        <v>0.488</v>
      </c>
      <c r="S394" s="186" t="n">
        <v>0</v>
      </c>
      <c r="T394" s="187" t="n">
        <f aca="false">$S$394*$H$394</f>
        <v>0</v>
      </c>
      <c r="AR394" s="118" t="s">
        <v>187</v>
      </c>
      <c r="AT394" s="118" t="s">
        <v>264</v>
      </c>
      <c r="AU394" s="118" t="s">
        <v>85</v>
      </c>
      <c r="AY394" s="12" t="s">
        <v>140</v>
      </c>
      <c r="BE394" s="188" t="n">
        <f aca="false">IF($N$394="základní",$J$394,0)</f>
        <v>0</v>
      </c>
      <c r="BF394" s="188" t="n">
        <f aca="false">IF($N$394="snížená",$J$394,0)</f>
        <v>0</v>
      </c>
      <c r="BG394" s="188" t="n">
        <f aca="false">IF($N$394="zákl. přenesená",$J$394,0)</f>
        <v>0</v>
      </c>
      <c r="BH394" s="188" t="n">
        <f aca="false">IF($N$394="sníž. přenesená",$J$394,0)</f>
        <v>0</v>
      </c>
      <c r="BI394" s="188" t="n">
        <f aca="false">IF($N$394="nulová",$J$394,0)</f>
        <v>0</v>
      </c>
      <c r="BJ394" s="118" t="s">
        <v>23</v>
      </c>
      <c r="BK394" s="188" t="n">
        <f aca="false">ROUND($I$394*$H$394,2)</f>
        <v>0</v>
      </c>
      <c r="BL394" s="118" t="s">
        <v>147</v>
      </c>
      <c r="BM394" s="118" t="s">
        <v>722</v>
      </c>
    </row>
    <row r="395" s="12" customFormat="true" ht="16.5" hidden="false" customHeight="true" outlineLevel="0" collapsed="false">
      <c r="B395" s="34"/>
      <c r="C395" s="35"/>
      <c r="D395" s="189" t="s">
        <v>149</v>
      </c>
      <c r="E395" s="35"/>
      <c r="F395" s="190" t="s">
        <v>721</v>
      </c>
      <c r="G395" s="35"/>
      <c r="H395" s="35"/>
      <c r="J395" s="35"/>
      <c r="K395" s="35"/>
      <c r="L395" s="58"/>
      <c r="M395" s="191"/>
      <c r="N395" s="35"/>
      <c r="O395" s="35"/>
      <c r="P395" s="35"/>
      <c r="Q395" s="35"/>
      <c r="R395" s="35"/>
      <c r="S395" s="35"/>
      <c r="T395" s="74"/>
      <c r="AT395" s="12" t="s">
        <v>149</v>
      </c>
      <c r="AU395" s="12" t="s">
        <v>85</v>
      </c>
    </row>
    <row r="396" s="12" customFormat="true" ht="15.75" hidden="false" customHeight="true" outlineLevel="0" collapsed="false">
      <c r="B396" s="34"/>
      <c r="C396" s="177" t="s">
        <v>723</v>
      </c>
      <c r="D396" s="177" t="s">
        <v>142</v>
      </c>
      <c r="E396" s="178" t="s">
        <v>724</v>
      </c>
      <c r="F396" s="179" t="s">
        <v>725</v>
      </c>
      <c r="G396" s="180" t="s">
        <v>486</v>
      </c>
      <c r="H396" s="181" t="n">
        <v>1</v>
      </c>
      <c r="I396" s="182"/>
      <c r="J396" s="183" t="n">
        <f aca="false">ROUND($I$396*$H$396,2)</f>
        <v>0</v>
      </c>
      <c r="K396" s="179" t="s">
        <v>146</v>
      </c>
      <c r="L396" s="58"/>
      <c r="M396" s="184"/>
      <c r="N396" s="185" t="s">
        <v>46</v>
      </c>
      <c r="O396" s="35"/>
      <c r="P396" s="186" t="n">
        <f aca="false">$O$396*$H$396</f>
        <v>0</v>
      </c>
      <c r="Q396" s="186" t="n">
        <v>0.00702</v>
      </c>
      <c r="R396" s="186" t="n">
        <f aca="false">$Q$396*$H$396</f>
        <v>0.00702</v>
      </c>
      <c r="S396" s="186" t="n">
        <v>0</v>
      </c>
      <c r="T396" s="187" t="n">
        <f aca="false">$S$396*$H$396</f>
        <v>0</v>
      </c>
      <c r="AR396" s="118" t="s">
        <v>147</v>
      </c>
      <c r="AT396" s="118" t="s">
        <v>142</v>
      </c>
      <c r="AU396" s="118" t="s">
        <v>85</v>
      </c>
      <c r="AY396" s="12" t="s">
        <v>140</v>
      </c>
      <c r="BE396" s="188" t="n">
        <f aca="false">IF($N$396="základní",$J$396,0)</f>
        <v>0</v>
      </c>
      <c r="BF396" s="188" t="n">
        <f aca="false">IF($N$396="snížená",$J$396,0)</f>
        <v>0</v>
      </c>
      <c r="BG396" s="188" t="n">
        <f aca="false">IF($N$396="zákl. přenesená",$J$396,0)</f>
        <v>0</v>
      </c>
      <c r="BH396" s="188" t="n">
        <f aca="false">IF($N$396="sníž. přenesená",$J$396,0)</f>
        <v>0</v>
      </c>
      <c r="BI396" s="188" t="n">
        <f aca="false">IF($N$396="nulová",$J$396,0)</f>
        <v>0</v>
      </c>
      <c r="BJ396" s="118" t="s">
        <v>23</v>
      </c>
      <c r="BK396" s="188" t="n">
        <f aca="false">ROUND($I$396*$H$396,2)</f>
        <v>0</v>
      </c>
      <c r="BL396" s="118" t="s">
        <v>147</v>
      </c>
      <c r="BM396" s="118" t="s">
        <v>726</v>
      </c>
    </row>
    <row r="397" s="12" customFormat="true" ht="16.5" hidden="false" customHeight="true" outlineLevel="0" collapsed="false">
      <c r="B397" s="34"/>
      <c r="C397" s="35"/>
      <c r="D397" s="189" t="s">
        <v>149</v>
      </c>
      <c r="E397" s="35"/>
      <c r="F397" s="190" t="s">
        <v>727</v>
      </c>
      <c r="G397" s="35"/>
      <c r="H397" s="35"/>
      <c r="J397" s="35"/>
      <c r="K397" s="35"/>
      <c r="L397" s="58"/>
      <c r="M397" s="191"/>
      <c r="N397" s="35"/>
      <c r="O397" s="35"/>
      <c r="P397" s="35"/>
      <c r="Q397" s="35"/>
      <c r="R397" s="35"/>
      <c r="S397" s="35"/>
      <c r="T397" s="74"/>
      <c r="AT397" s="12" t="s">
        <v>149</v>
      </c>
      <c r="AU397" s="12" t="s">
        <v>85</v>
      </c>
    </row>
    <row r="398" s="12" customFormat="true" ht="15.75" hidden="false" customHeight="true" outlineLevel="0" collapsed="false">
      <c r="B398" s="192"/>
      <c r="C398" s="193"/>
      <c r="D398" s="194" t="s">
        <v>151</v>
      </c>
      <c r="E398" s="193"/>
      <c r="F398" s="195" t="s">
        <v>684</v>
      </c>
      <c r="G398" s="193"/>
      <c r="H398" s="196" t="n">
        <v>1</v>
      </c>
      <c r="J398" s="193"/>
      <c r="K398" s="193"/>
      <c r="L398" s="197"/>
      <c r="M398" s="198"/>
      <c r="N398" s="193"/>
      <c r="O398" s="193"/>
      <c r="P398" s="193"/>
      <c r="Q398" s="193"/>
      <c r="R398" s="193"/>
      <c r="S398" s="193"/>
      <c r="T398" s="199"/>
      <c r="AT398" s="200" t="s">
        <v>151</v>
      </c>
      <c r="AU398" s="200" t="s">
        <v>85</v>
      </c>
      <c r="AV398" s="200" t="s">
        <v>85</v>
      </c>
      <c r="AW398" s="200" t="s">
        <v>104</v>
      </c>
      <c r="AX398" s="200" t="s">
        <v>23</v>
      </c>
      <c r="AY398" s="200" t="s">
        <v>140</v>
      </c>
    </row>
    <row r="399" s="12" customFormat="true" ht="15.75" hidden="false" customHeight="true" outlineLevel="0" collapsed="false">
      <c r="B399" s="34"/>
      <c r="C399" s="209" t="s">
        <v>728</v>
      </c>
      <c r="D399" s="209" t="s">
        <v>264</v>
      </c>
      <c r="E399" s="210" t="s">
        <v>729</v>
      </c>
      <c r="F399" s="211" t="s">
        <v>730</v>
      </c>
      <c r="G399" s="212" t="s">
        <v>486</v>
      </c>
      <c r="H399" s="213" t="n">
        <v>1</v>
      </c>
      <c r="I399" s="214"/>
      <c r="J399" s="215" t="n">
        <f aca="false">ROUND($I$399*$H$399,2)</f>
        <v>0</v>
      </c>
      <c r="K399" s="211"/>
      <c r="L399" s="216"/>
      <c r="M399" s="217"/>
      <c r="N399" s="218" t="s">
        <v>46</v>
      </c>
      <c r="O399" s="35"/>
      <c r="P399" s="186" t="n">
        <f aca="false">$O$399*$H$399</f>
        <v>0</v>
      </c>
      <c r="Q399" s="186" t="n">
        <v>0.15</v>
      </c>
      <c r="R399" s="186" t="n">
        <f aca="false">$Q$399*$H$399</f>
        <v>0.15</v>
      </c>
      <c r="S399" s="186" t="n">
        <v>0</v>
      </c>
      <c r="T399" s="187" t="n">
        <f aca="false">$S$399*$H$399</f>
        <v>0</v>
      </c>
      <c r="AR399" s="118" t="s">
        <v>187</v>
      </c>
      <c r="AT399" s="118" t="s">
        <v>264</v>
      </c>
      <c r="AU399" s="118" t="s">
        <v>85</v>
      </c>
      <c r="AY399" s="12" t="s">
        <v>140</v>
      </c>
      <c r="BE399" s="188" t="n">
        <f aca="false">IF($N$399="základní",$J$399,0)</f>
        <v>0</v>
      </c>
      <c r="BF399" s="188" t="n">
        <f aca="false">IF($N$399="snížená",$J$399,0)</f>
        <v>0</v>
      </c>
      <c r="BG399" s="188" t="n">
        <f aca="false">IF($N$399="zákl. přenesená",$J$399,0)</f>
        <v>0</v>
      </c>
      <c r="BH399" s="188" t="n">
        <f aca="false">IF($N$399="sníž. přenesená",$J$399,0)</f>
        <v>0</v>
      </c>
      <c r="BI399" s="188" t="n">
        <f aca="false">IF($N$399="nulová",$J$399,0)</f>
        <v>0</v>
      </c>
      <c r="BJ399" s="118" t="s">
        <v>23</v>
      </c>
      <c r="BK399" s="188" t="n">
        <f aca="false">ROUND($I$399*$H$399,2)</f>
        <v>0</v>
      </c>
      <c r="BL399" s="118" t="s">
        <v>147</v>
      </c>
      <c r="BM399" s="118" t="s">
        <v>731</v>
      </c>
    </row>
    <row r="400" s="164" customFormat="true" ht="30.75" hidden="false" customHeight="true" outlineLevel="0" collapsed="false">
      <c r="B400" s="165"/>
      <c r="C400" s="166"/>
      <c r="D400" s="166" t="s">
        <v>74</v>
      </c>
      <c r="E400" s="175" t="s">
        <v>685</v>
      </c>
      <c r="F400" s="175" t="s">
        <v>732</v>
      </c>
      <c r="G400" s="166"/>
      <c r="H400" s="166"/>
      <c r="J400" s="176" t="n">
        <f aca="false">$BK$400</f>
        <v>0</v>
      </c>
      <c r="K400" s="166"/>
      <c r="L400" s="169"/>
      <c r="M400" s="170"/>
      <c r="N400" s="166"/>
      <c r="O400" s="166"/>
      <c r="P400" s="171" t="n">
        <f aca="false">SUM($P$401:$P$402)</f>
        <v>0</v>
      </c>
      <c r="Q400" s="166"/>
      <c r="R400" s="171" t="n">
        <f aca="false">SUM($R$401:$R$402)</f>
        <v>0.0063</v>
      </c>
      <c r="S400" s="166"/>
      <c r="T400" s="172" t="n">
        <f aca="false">SUM($T$401:$T$402)</f>
        <v>0</v>
      </c>
      <c r="AR400" s="173" t="s">
        <v>23</v>
      </c>
      <c r="AT400" s="173" t="s">
        <v>74</v>
      </c>
      <c r="AU400" s="173" t="s">
        <v>23</v>
      </c>
      <c r="AY400" s="173" t="s">
        <v>140</v>
      </c>
      <c r="BK400" s="174" t="n">
        <f aca="false">SUM($BK$401:$BK$402)</f>
        <v>0</v>
      </c>
    </row>
    <row r="401" s="12" customFormat="true" ht="15.75" hidden="false" customHeight="true" outlineLevel="0" collapsed="false">
      <c r="B401" s="34"/>
      <c r="C401" s="180" t="s">
        <v>733</v>
      </c>
      <c r="D401" s="180" t="s">
        <v>142</v>
      </c>
      <c r="E401" s="178" t="s">
        <v>734</v>
      </c>
      <c r="F401" s="179" t="s">
        <v>735</v>
      </c>
      <c r="G401" s="180" t="s">
        <v>213</v>
      </c>
      <c r="H401" s="181" t="n">
        <v>30</v>
      </c>
      <c r="I401" s="182"/>
      <c r="J401" s="183" t="n">
        <f aca="false">ROUND($I$401*$H$401,2)</f>
        <v>0</v>
      </c>
      <c r="K401" s="179" t="s">
        <v>146</v>
      </c>
      <c r="L401" s="58"/>
      <c r="M401" s="184"/>
      <c r="N401" s="185" t="s">
        <v>46</v>
      </c>
      <c r="O401" s="35"/>
      <c r="P401" s="186" t="n">
        <f aca="false">$O$401*$H$401</f>
        <v>0</v>
      </c>
      <c r="Q401" s="186" t="n">
        <v>0.00021</v>
      </c>
      <c r="R401" s="186" t="n">
        <f aca="false">$Q$401*$H$401</f>
        <v>0.0063</v>
      </c>
      <c r="S401" s="186" t="n">
        <v>0</v>
      </c>
      <c r="T401" s="187" t="n">
        <f aca="false">$S$401*$H$401</f>
        <v>0</v>
      </c>
      <c r="AR401" s="118" t="s">
        <v>147</v>
      </c>
      <c r="AT401" s="118" t="s">
        <v>142</v>
      </c>
      <c r="AU401" s="118" t="s">
        <v>85</v>
      </c>
      <c r="AY401" s="118" t="s">
        <v>140</v>
      </c>
      <c r="BE401" s="188" t="n">
        <f aca="false">IF($N$401="základní",$J$401,0)</f>
        <v>0</v>
      </c>
      <c r="BF401" s="188" t="n">
        <f aca="false">IF($N$401="snížená",$J$401,0)</f>
        <v>0</v>
      </c>
      <c r="BG401" s="188" t="n">
        <f aca="false">IF($N$401="zákl. přenesená",$J$401,0)</f>
        <v>0</v>
      </c>
      <c r="BH401" s="188" t="n">
        <f aca="false">IF($N$401="sníž. přenesená",$J$401,0)</f>
        <v>0</v>
      </c>
      <c r="BI401" s="188" t="n">
        <f aca="false">IF($N$401="nulová",$J$401,0)</f>
        <v>0</v>
      </c>
      <c r="BJ401" s="118" t="s">
        <v>23</v>
      </c>
      <c r="BK401" s="188" t="n">
        <f aca="false">ROUND($I$401*$H$401,2)</f>
        <v>0</v>
      </c>
      <c r="BL401" s="118" t="s">
        <v>147</v>
      </c>
      <c r="BM401" s="118" t="s">
        <v>736</v>
      </c>
    </row>
    <row r="402" s="12" customFormat="true" ht="27" hidden="false" customHeight="true" outlineLevel="0" collapsed="false">
      <c r="B402" s="34"/>
      <c r="C402" s="35"/>
      <c r="D402" s="189" t="s">
        <v>149</v>
      </c>
      <c r="E402" s="35"/>
      <c r="F402" s="190" t="s">
        <v>737</v>
      </c>
      <c r="G402" s="35"/>
      <c r="H402" s="35"/>
      <c r="J402" s="35"/>
      <c r="K402" s="35"/>
      <c r="L402" s="58"/>
      <c r="M402" s="191"/>
      <c r="N402" s="35"/>
      <c r="O402" s="35"/>
      <c r="P402" s="35"/>
      <c r="Q402" s="35"/>
      <c r="R402" s="35"/>
      <c r="S402" s="35"/>
      <c r="T402" s="74"/>
      <c r="AT402" s="12" t="s">
        <v>149</v>
      </c>
      <c r="AU402" s="12" t="s">
        <v>85</v>
      </c>
    </row>
    <row r="403" s="164" customFormat="true" ht="30.75" hidden="false" customHeight="true" outlineLevel="0" collapsed="false">
      <c r="B403" s="165"/>
      <c r="C403" s="166"/>
      <c r="D403" s="166" t="s">
        <v>74</v>
      </c>
      <c r="E403" s="175" t="s">
        <v>689</v>
      </c>
      <c r="F403" s="175" t="s">
        <v>738</v>
      </c>
      <c r="G403" s="166"/>
      <c r="H403" s="166"/>
      <c r="J403" s="176" t="n">
        <f aca="false">$BK$403</f>
        <v>0</v>
      </c>
      <c r="K403" s="166"/>
      <c r="L403" s="169"/>
      <c r="M403" s="170"/>
      <c r="N403" s="166"/>
      <c r="O403" s="166"/>
      <c r="P403" s="171" t="n">
        <f aca="false">SUM($P$404:$P$405)</f>
        <v>0</v>
      </c>
      <c r="Q403" s="166"/>
      <c r="R403" s="171" t="n">
        <f aca="false">SUM($R$404:$R$405)</f>
        <v>0</v>
      </c>
      <c r="S403" s="166"/>
      <c r="T403" s="172" t="n">
        <f aca="false">SUM($T$404:$T$405)</f>
        <v>0</v>
      </c>
      <c r="AR403" s="173" t="s">
        <v>23</v>
      </c>
      <c r="AT403" s="173" t="s">
        <v>74</v>
      </c>
      <c r="AU403" s="173" t="s">
        <v>23</v>
      </c>
      <c r="AY403" s="173" t="s">
        <v>140</v>
      </c>
      <c r="BK403" s="174" t="n">
        <f aca="false">SUM($BK$404:$BK$405)</f>
        <v>0</v>
      </c>
    </row>
    <row r="404" s="12" customFormat="true" ht="15.75" hidden="false" customHeight="true" outlineLevel="0" collapsed="false">
      <c r="B404" s="34"/>
      <c r="C404" s="177" t="s">
        <v>739</v>
      </c>
      <c r="D404" s="177" t="s">
        <v>142</v>
      </c>
      <c r="E404" s="178" t="s">
        <v>740</v>
      </c>
      <c r="F404" s="179" t="s">
        <v>741</v>
      </c>
      <c r="G404" s="180" t="s">
        <v>145</v>
      </c>
      <c r="H404" s="181" t="n">
        <v>44.168</v>
      </c>
      <c r="I404" s="182"/>
      <c r="J404" s="183" t="n">
        <f aca="false">ROUND($I$404*$H$404,2)</f>
        <v>0</v>
      </c>
      <c r="K404" s="179"/>
      <c r="L404" s="58"/>
      <c r="M404" s="184"/>
      <c r="N404" s="185" t="s">
        <v>46</v>
      </c>
      <c r="O404" s="35"/>
      <c r="P404" s="186" t="n">
        <f aca="false">$O$404*$H$404</f>
        <v>0</v>
      </c>
      <c r="Q404" s="186" t="n">
        <v>0</v>
      </c>
      <c r="R404" s="186" t="n">
        <f aca="false">$Q$404*$H$404</f>
        <v>0</v>
      </c>
      <c r="S404" s="186" t="n">
        <v>0</v>
      </c>
      <c r="T404" s="187" t="n">
        <f aca="false">$S$404*$H$404</f>
        <v>0</v>
      </c>
      <c r="AR404" s="118" t="s">
        <v>147</v>
      </c>
      <c r="AT404" s="118" t="s">
        <v>142</v>
      </c>
      <c r="AU404" s="118" t="s">
        <v>85</v>
      </c>
      <c r="AY404" s="12" t="s">
        <v>140</v>
      </c>
      <c r="BE404" s="188" t="n">
        <f aca="false">IF($N$404="základní",$J$404,0)</f>
        <v>0</v>
      </c>
      <c r="BF404" s="188" t="n">
        <f aca="false">IF($N$404="snížená",$J$404,0)</f>
        <v>0</v>
      </c>
      <c r="BG404" s="188" t="n">
        <f aca="false">IF($N$404="zákl. přenesená",$J$404,0)</f>
        <v>0</v>
      </c>
      <c r="BH404" s="188" t="n">
        <f aca="false">IF($N$404="sníž. přenesená",$J$404,0)</f>
        <v>0</v>
      </c>
      <c r="BI404" s="188" t="n">
        <f aca="false">IF($N$404="nulová",$J$404,0)</f>
        <v>0</v>
      </c>
      <c r="BJ404" s="118" t="s">
        <v>23</v>
      </c>
      <c r="BK404" s="188" t="n">
        <f aca="false">ROUND($I$404*$H$404,2)</f>
        <v>0</v>
      </c>
      <c r="BL404" s="118" t="s">
        <v>147</v>
      </c>
      <c r="BM404" s="118" t="s">
        <v>742</v>
      </c>
    </row>
    <row r="405" s="12" customFormat="true" ht="15.75" hidden="false" customHeight="true" outlineLevel="0" collapsed="false">
      <c r="B405" s="192"/>
      <c r="C405" s="193"/>
      <c r="D405" s="189" t="s">
        <v>151</v>
      </c>
      <c r="E405" s="195"/>
      <c r="F405" s="195" t="s">
        <v>743</v>
      </c>
      <c r="G405" s="193"/>
      <c r="H405" s="196" t="n">
        <v>44.168</v>
      </c>
      <c r="J405" s="193"/>
      <c r="K405" s="193"/>
      <c r="L405" s="197"/>
      <c r="M405" s="198"/>
      <c r="N405" s="193"/>
      <c r="O405" s="193"/>
      <c r="P405" s="193"/>
      <c r="Q405" s="193"/>
      <c r="R405" s="193"/>
      <c r="S405" s="193"/>
      <c r="T405" s="199"/>
      <c r="AT405" s="200" t="s">
        <v>151</v>
      </c>
      <c r="AU405" s="200" t="s">
        <v>85</v>
      </c>
      <c r="AV405" s="200" t="s">
        <v>85</v>
      </c>
      <c r="AW405" s="200" t="s">
        <v>104</v>
      </c>
      <c r="AX405" s="200" t="s">
        <v>23</v>
      </c>
      <c r="AY405" s="200" t="s">
        <v>140</v>
      </c>
    </row>
    <row r="406" s="164" customFormat="true" ht="30.75" hidden="false" customHeight="true" outlineLevel="0" collapsed="false">
      <c r="B406" s="165"/>
      <c r="C406" s="166"/>
      <c r="D406" s="166" t="s">
        <v>74</v>
      </c>
      <c r="E406" s="175" t="s">
        <v>744</v>
      </c>
      <c r="F406" s="175" t="s">
        <v>745</v>
      </c>
      <c r="G406" s="166"/>
      <c r="H406" s="166"/>
      <c r="J406" s="176" t="n">
        <f aca="false">$BK$406</f>
        <v>0</v>
      </c>
      <c r="K406" s="166"/>
      <c r="L406" s="169"/>
      <c r="M406" s="170"/>
      <c r="N406" s="166"/>
      <c r="O406" s="166"/>
      <c r="P406" s="171" t="n">
        <f aca="false">SUM($P$407:$P$427)</f>
        <v>0</v>
      </c>
      <c r="Q406" s="166"/>
      <c r="R406" s="171" t="n">
        <f aca="false">SUM($R$407:$R$427)</f>
        <v>0</v>
      </c>
      <c r="S406" s="166"/>
      <c r="T406" s="172" t="n">
        <f aca="false">SUM($T$407:$T$427)</f>
        <v>0</v>
      </c>
      <c r="AR406" s="173" t="s">
        <v>23</v>
      </c>
      <c r="AT406" s="173" t="s">
        <v>74</v>
      </c>
      <c r="AU406" s="173" t="s">
        <v>23</v>
      </c>
      <c r="AY406" s="173" t="s">
        <v>140</v>
      </c>
      <c r="BK406" s="174" t="n">
        <f aca="false">SUM($BK$407:$BK$427)</f>
        <v>0</v>
      </c>
    </row>
    <row r="407" s="12" customFormat="true" ht="15.75" hidden="false" customHeight="true" outlineLevel="0" collapsed="false">
      <c r="B407" s="34"/>
      <c r="C407" s="177" t="s">
        <v>746</v>
      </c>
      <c r="D407" s="177" t="s">
        <v>142</v>
      </c>
      <c r="E407" s="178" t="s">
        <v>747</v>
      </c>
      <c r="F407" s="179" t="s">
        <v>748</v>
      </c>
      <c r="G407" s="180" t="s">
        <v>385</v>
      </c>
      <c r="H407" s="181" t="n">
        <v>1</v>
      </c>
      <c r="I407" s="182"/>
      <c r="J407" s="183" t="n">
        <f aca="false">ROUND($I$407*$H$407,2)</f>
        <v>0</v>
      </c>
      <c r="K407" s="179"/>
      <c r="L407" s="58"/>
      <c r="M407" s="184"/>
      <c r="N407" s="185" t="s">
        <v>46</v>
      </c>
      <c r="O407" s="35"/>
      <c r="P407" s="186" t="n">
        <f aca="false">$O$407*$H$407</f>
        <v>0</v>
      </c>
      <c r="Q407" s="186" t="n">
        <v>0</v>
      </c>
      <c r="R407" s="186" t="n">
        <f aca="false">$Q$407*$H$407</f>
        <v>0</v>
      </c>
      <c r="S407" s="186" t="n">
        <v>0</v>
      </c>
      <c r="T407" s="187" t="n">
        <f aca="false">$S$407*$H$407</f>
        <v>0</v>
      </c>
      <c r="AR407" s="118" t="s">
        <v>147</v>
      </c>
      <c r="AT407" s="118" t="s">
        <v>142</v>
      </c>
      <c r="AU407" s="118" t="s">
        <v>85</v>
      </c>
      <c r="AY407" s="12" t="s">
        <v>140</v>
      </c>
      <c r="BE407" s="188" t="n">
        <f aca="false">IF($N$407="základní",$J$407,0)</f>
        <v>0</v>
      </c>
      <c r="BF407" s="188" t="n">
        <f aca="false">IF($N$407="snížená",$J$407,0)</f>
        <v>0</v>
      </c>
      <c r="BG407" s="188" t="n">
        <f aca="false">IF($N$407="zákl. přenesená",$J$407,0)</f>
        <v>0</v>
      </c>
      <c r="BH407" s="188" t="n">
        <f aca="false">IF($N$407="sníž. přenesená",$J$407,0)</f>
        <v>0</v>
      </c>
      <c r="BI407" s="188" t="n">
        <f aca="false">IF($N$407="nulová",$J$407,0)</f>
        <v>0</v>
      </c>
      <c r="BJ407" s="118" t="s">
        <v>23</v>
      </c>
      <c r="BK407" s="188" t="n">
        <f aca="false">ROUND($I$407*$H$407,2)</f>
        <v>0</v>
      </c>
      <c r="BL407" s="118" t="s">
        <v>147</v>
      </c>
      <c r="BM407" s="118" t="s">
        <v>749</v>
      </c>
    </row>
    <row r="408" s="12" customFormat="true" ht="15.75" hidden="false" customHeight="true" outlineLevel="0" collapsed="false">
      <c r="B408" s="219"/>
      <c r="C408" s="220"/>
      <c r="D408" s="189" t="s">
        <v>151</v>
      </c>
      <c r="E408" s="221"/>
      <c r="F408" s="221" t="s">
        <v>750</v>
      </c>
      <c r="G408" s="220"/>
      <c r="H408" s="220"/>
      <c r="J408" s="220"/>
      <c r="K408" s="220"/>
      <c r="L408" s="222"/>
      <c r="M408" s="223"/>
      <c r="N408" s="220"/>
      <c r="O408" s="220"/>
      <c r="P408" s="220"/>
      <c r="Q408" s="220"/>
      <c r="R408" s="220"/>
      <c r="S408" s="220"/>
      <c r="T408" s="224"/>
      <c r="AT408" s="225" t="s">
        <v>151</v>
      </c>
      <c r="AU408" s="225" t="s">
        <v>85</v>
      </c>
      <c r="AV408" s="225" t="s">
        <v>23</v>
      </c>
      <c r="AW408" s="225" t="s">
        <v>104</v>
      </c>
      <c r="AX408" s="225" t="s">
        <v>75</v>
      </c>
      <c r="AY408" s="225" t="s">
        <v>140</v>
      </c>
    </row>
    <row r="409" s="12" customFormat="true" ht="15.75" hidden="false" customHeight="true" outlineLevel="0" collapsed="false">
      <c r="B409" s="219"/>
      <c r="C409" s="220"/>
      <c r="D409" s="194" t="s">
        <v>151</v>
      </c>
      <c r="E409" s="220"/>
      <c r="F409" s="221" t="s">
        <v>751</v>
      </c>
      <c r="G409" s="220"/>
      <c r="H409" s="220"/>
      <c r="J409" s="220"/>
      <c r="K409" s="220"/>
      <c r="L409" s="222"/>
      <c r="M409" s="223"/>
      <c r="N409" s="220"/>
      <c r="O409" s="220"/>
      <c r="P409" s="220"/>
      <c r="Q409" s="220"/>
      <c r="R409" s="220"/>
      <c r="S409" s="220"/>
      <c r="T409" s="224"/>
      <c r="AT409" s="225" t="s">
        <v>151</v>
      </c>
      <c r="AU409" s="225" t="s">
        <v>85</v>
      </c>
      <c r="AV409" s="225" t="s">
        <v>23</v>
      </c>
      <c r="AW409" s="225" t="s">
        <v>104</v>
      </c>
      <c r="AX409" s="225" t="s">
        <v>75</v>
      </c>
      <c r="AY409" s="225" t="s">
        <v>140</v>
      </c>
    </row>
    <row r="410" s="12" customFormat="true" ht="15.75" hidden="false" customHeight="true" outlineLevel="0" collapsed="false">
      <c r="B410" s="219"/>
      <c r="C410" s="220"/>
      <c r="D410" s="194" t="s">
        <v>151</v>
      </c>
      <c r="E410" s="220"/>
      <c r="F410" s="221" t="s">
        <v>752</v>
      </c>
      <c r="G410" s="220"/>
      <c r="H410" s="220"/>
      <c r="J410" s="220"/>
      <c r="K410" s="220"/>
      <c r="L410" s="222"/>
      <c r="M410" s="223"/>
      <c r="N410" s="220"/>
      <c r="O410" s="220"/>
      <c r="P410" s="220"/>
      <c r="Q410" s="220"/>
      <c r="R410" s="220"/>
      <c r="S410" s="220"/>
      <c r="T410" s="224"/>
      <c r="AT410" s="225" t="s">
        <v>151</v>
      </c>
      <c r="AU410" s="225" t="s">
        <v>85</v>
      </c>
      <c r="AV410" s="225" t="s">
        <v>23</v>
      </c>
      <c r="AW410" s="225" t="s">
        <v>104</v>
      </c>
      <c r="AX410" s="225" t="s">
        <v>75</v>
      </c>
      <c r="AY410" s="225" t="s">
        <v>140</v>
      </c>
    </row>
    <row r="411" s="12" customFormat="true" ht="15.75" hidden="false" customHeight="true" outlineLevel="0" collapsed="false">
      <c r="B411" s="219"/>
      <c r="C411" s="220"/>
      <c r="D411" s="194" t="s">
        <v>151</v>
      </c>
      <c r="E411" s="220"/>
      <c r="F411" s="221" t="s">
        <v>753</v>
      </c>
      <c r="G411" s="220"/>
      <c r="H411" s="220"/>
      <c r="J411" s="220"/>
      <c r="K411" s="220"/>
      <c r="L411" s="222"/>
      <c r="M411" s="223"/>
      <c r="N411" s="220"/>
      <c r="O411" s="220"/>
      <c r="P411" s="220"/>
      <c r="Q411" s="220"/>
      <c r="R411" s="220"/>
      <c r="S411" s="220"/>
      <c r="T411" s="224"/>
      <c r="AT411" s="225" t="s">
        <v>151</v>
      </c>
      <c r="AU411" s="225" t="s">
        <v>85</v>
      </c>
      <c r="AV411" s="225" t="s">
        <v>23</v>
      </c>
      <c r="AW411" s="225" t="s">
        <v>104</v>
      </c>
      <c r="AX411" s="225" t="s">
        <v>75</v>
      </c>
      <c r="AY411" s="225" t="s">
        <v>140</v>
      </c>
    </row>
    <row r="412" s="12" customFormat="true" ht="15.75" hidden="false" customHeight="true" outlineLevel="0" collapsed="false">
      <c r="B412" s="219"/>
      <c r="C412" s="220"/>
      <c r="D412" s="194" t="s">
        <v>151</v>
      </c>
      <c r="E412" s="220"/>
      <c r="F412" s="221" t="s">
        <v>754</v>
      </c>
      <c r="G412" s="220"/>
      <c r="H412" s="220"/>
      <c r="J412" s="220"/>
      <c r="K412" s="220"/>
      <c r="L412" s="222"/>
      <c r="M412" s="223"/>
      <c r="N412" s="220"/>
      <c r="O412" s="220"/>
      <c r="P412" s="220"/>
      <c r="Q412" s="220"/>
      <c r="R412" s="220"/>
      <c r="S412" s="220"/>
      <c r="T412" s="224"/>
      <c r="AT412" s="225" t="s">
        <v>151</v>
      </c>
      <c r="AU412" s="225" t="s">
        <v>85</v>
      </c>
      <c r="AV412" s="225" t="s">
        <v>23</v>
      </c>
      <c r="AW412" s="225" t="s">
        <v>104</v>
      </c>
      <c r="AX412" s="225" t="s">
        <v>75</v>
      </c>
      <c r="AY412" s="225" t="s">
        <v>140</v>
      </c>
    </row>
    <row r="413" s="12" customFormat="true" ht="15.75" hidden="false" customHeight="true" outlineLevel="0" collapsed="false">
      <c r="B413" s="219"/>
      <c r="C413" s="220"/>
      <c r="D413" s="194" t="s">
        <v>151</v>
      </c>
      <c r="E413" s="220"/>
      <c r="F413" s="221" t="s">
        <v>755</v>
      </c>
      <c r="G413" s="220"/>
      <c r="H413" s="220"/>
      <c r="J413" s="220"/>
      <c r="K413" s="220"/>
      <c r="L413" s="222"/>
      <c r="M413" s="223"/>
      <c r="N413" s="220"/>
      <c r="O413" s="220"/>
      <c r="P413" s="220"/>
      <c r="Q413" s="220"/>
      <c r="R413" s="220"/>
      <c r="S413" s="220"/>
      <c r="T413" s="224"/>
      <c r="AT413" s="225" t="s">
        <v>151</v>
      </c>
      <c r="AU413" s="225" t="s">
        <v>85</v>
      </c>
      <c r="AV413" s="225" t="s">
        <v>23</v>
      </c>
      <c r="AW413" s="225" t="s">
        <v>104</v>
      </c>
      <c r="AX413" s="225" t="s">
        <v>75</v>
      </c>
      <c r="AY413" s="225" t="s">
        <v>140</v>
      </c>
    </row>
    <row r="414" s="12" customFormat="true" ht="15.75" hidden="false" customHeight="true" outlineLevel="0" collapsed="false">
      <c r="B414" s="219"/>
      <c r="C414" s="220"/>
      <c r="D414" s="194" t="s">
        <v>151</v>
      </c>
      <c r="E414" s="220"/>
      <c r="F414" s="221" t="s">
        <v>756</v>
      </c>
      <c r="G414" s="220"/>
      <c r="H414" s="220"/>
      <c r="J414" s="220"/>
      <c r="K414" s="220"/>
      <c r="L414" s="222"/>
      <c r="M414" s="223"/>
      <c r="N414" s="220"/>
      <c r="O414" s="220"/>
      <c r="P414" s="220"/>
      <c r="Q414" s="220"/>
      <c r="R414" s="220"/>
      <c r="S414" s="220"/>
      <c r="T414" s="224"/>
      <c r="AT414" s="225" t="s">
        <v>151</v>
      </c>
      <c r="AU414" s="225" t="s">
        <v>85</v>
      </c>
      <c r="AV414" s="225" t="s">
        <v>23</v>
      </c>
      <c r="AW414" s="225" t="s">
        <v>104</v>
      </c>
      <c r="AX414" s="225" t="s">
        <v>75</v>
      </c>
      <c r="AY414" s="225" t="s">
        <v>140</v>
      </c>
    </row>
    <row r="415" s="12" customFormat="true" ht="15.75" hidden="false" customHeight="true" outlineLevel="0" collapsed="false">
      <c r="B415" s="219"/>
      <c r="C415" s="220"/>
      <c r="D415" s="194" t="s">
        <v>151</v>
      </c>
      <c r="E415" s="220"/>
      <c r="F415" s="221" t="s">
        <v>757</v>
      </c>
      <c r="G415" s="220"/>
      <c r="H415" s="220"/>
      <c r="J415" s="220"/>
      <c r="K415" s="220"/>
      <c r="L415" s="222"/>
      <c r="M415" s="223"/>
      <c r="N415" s="220"/>
      <c r="O415" s="220"/>
      <c r="P415" s="220"/>
      <c r="Q415" s="220"/>
      <c r="R415" s="220"/>
      <c r="S415" s="220"/>
      <c r="T415" s="224"/>
      <c r="AT415" s="225" t="s">
        <v>151</v>
      </c>
      <c r="AU415" s="225" t="s">
        <v>85</v>
      </c>
      <c r="AV415" s="225" t="s">
        <v>23</v>
      </c>
      <c r="AW415" s="225" t="s">
        <v>104</v>
      </c>
      <c r="AX415" s="225" t="s">
        <v>75</v>
      </c>
      <c r="AY415" s="225" t="s">
        <v>140</v>
      </c>
    </row>
    <row r="416" s="12" customFormat="true" ht="15.75" hidden="false" customHeight="true" outlineLevel="0" collapsed="false">
      <c r="B416" s="219"/>
      <c r="C416" s="220"/>
      <c r="D416" s="194" t="s">
        <v>151</v>
      </c>
      <c r="E416" s="220"/>
      <c r="F416" s="221" t="s">
        <v>758</v>
      </c>
      <c r="G416" s="220"/>
      <c r="H416" s="220"/>
      <c r="J416" s="220"/>
      <c r="K416" s="220"/>
      <c r="L416" s="222"/>
      <c r="M416" s="223"/>
      <c r="N416" s="220"/>
      <c r="O416" s="220"/>
      <c r="P416" s="220"/>
      <c r="Q416" s="220"/>
      <c r="R416" s="220"/>
      <c r="S416" s="220"/>
      <c r="T416" s="224"/>
      <c r="AT416" s="225" t="s">
        <v>151</v>
      </c>
      <c r="AU416" s="225" t="s">
        <v>85</v>
      </c>
      <c r="AV416" s="225" t="s">
        <v>23</v>
      </c>
      <c r="AW416" s="225" t="s">
        <v>104</v>
      </c>
      <c r="AX416" s="225" t="s">
        <v>75</v>
      </c>
      <c r="AY416" s="225" t="s">
        <v>140</v>
      </c>
    </row>
    <row r="417" s="12" customFormat="true" ht="15.75" hidden="false" customHeight="true" outlineLevel="0" collapsed="false">
      <c r="B417" s="219"/>
      <c r="C417" s="220"/>
      <c r="D417" s="194" t="s">
        <v>151</v>
      </c>
      <c r="E417" s="220"/>
      <c r="F417" s="221" t="s">
        <v>759</v>
      </c>
      <c r="G417" s="220"/>
      <c r="H417" s="220"/>
      <c r="J417" s="220"/>
      <c r="K417" s="220"/>
      <c r="L417" s="222"/>
      <c r="M417" s="223"/>
      <c r="N417" s="220"/>
      <c r="O417" s="220"/>
      <c r="P417" s="220"/>
      <c r="Q417" s="220"/>
      <c r="R417" s="220"/>
      <c r="S417" s="220"/>
      <c r="T417" s="224"/>
      <c r="AT417" s="225" t="s">
        <v>151</v>
      </c>
      <c r="AU417" s="225" t="s">
        <v>85</v>
      </c>
      <c r="AV417" s="225" t="s">
        <v>23</v>
      </c>
      <c r="AW417" s="225" t="s">
        <v>104</v>
      </c>
      <c r="AX417" s="225" t="s">
        <v>75</v>
      </c>
      <c r="AY417" s="225" t="s">
        <v>140</v>
      </c>
    </row>
    <row r="418" s="12" customFormat="true" ht="15.75" hidden="false" customHeight="true" outlineLevel="0" collapsed="false">
      <c r="B418" s="219"/>
      <c r="C418" s="220"/>
      <c r="D418" s="194" t="s">
        <v>151</v>
      </c>
      <c r="E418" s="220"/>
      <c r="F418" s="221" t="s">
        <v>760</v>
      </c>
      <c r="G418" s="220"/>
      <c r="H418" s="220"/>
      <c r="J418" s="220"/>
      <c r="K418" s="220"/>
      <c r="L418" s="222"/>
      <c r="M418" s="223"/>
      <c r="N418" s="220"/>
      <c r="O418" s="220"/>
      <c r="P418" s="220"/>
      <c r="Q418" s="220"/>
      <c r="R418" s="220"/>
      <c r="S418" s="220"/>
      <c r="T418" s="224"/>
      <c r="AT418" s="225" t="s">
        <v>151</v>
      </c>
      <c r="AU418" s="225" t="s">
        <v>85</v>
      </c>
      <c r="AV418" s="225" t="s">
        <v>23</v>
      </c>
      <c r="AW418" s="225" t="s">
        <v>104</v>
      </c>
      <c r="AX418" s="225" t="s">
        <v>75</v>
      </c>
      <c r="AY418" s="225" t="s">
        <v>140</v>
      </c>
    </row>
    <row r="419" s="12" customFormat="true" ht="15.75" hidden="false" customHeight="true" outlineLevel="0" collapsed="false">
      <c r="B419" s="219"/>
      <c r="C419" s="220"/>
      <c r="D419" s="194" t="s">
        <v>151</v>
      </c>
      <c r="E419" s="220"/>
      <c r="F419" s="221" t="s">
        <v>761</v>
      </c>
      <c r="G419" s="220"/>
      <c r="H419" s="220"/>
      <c r="J419" s="220"/>
      <c r="K419" s="220"/>
      <c r="L419" s="222"/>
      <c r="M419" s="223"/>
      <c r="N419" s="220"/>
      <c r="O419" s="220"/>
      <c r="P419" s="220"/>
      <c r="Q419" s="220"/>
      <c r="R419" s="220"/>
      <c r="S419" s="220"/>
      <c r="T419" s="224"/>
      <c r="AT419" s="225" t="s">
        <v>151</v>
      </c>
      <c r="AU419" s="225" t="s">
        <v>85</v>
      </c>
      <c r="AV419" s="225" t="s">
        <v>23</v>
      </c>
      <c r="AW419" s="225" t="s">
        <v>104</v>
      </c>
      <c r="AX419" s="225" t="s">
        <v>75</v>
      </c>
      <c r="AY419" s="225" t="s">
        <v>140</v>
      </c>
    </row>
    <row r="420" s="12" customFormat="true" ht="15.75" hidden="false" customHeight="true" outlineLevel="0" collapsed="false">
      <c r="B420" s="219"/>
      <c r="C420" s="220"/>
      <c r="D420" s="194" t="s">
        <v>151</v>
      </c>
      <c r="E420" s="220"/>
      <c r="F420" s="221" t="s">
        <v>603</v>
      </c>
      <c r="G420" s="220"/>
      <c r="H420" s="220"/>
      <c r="J420" s="220"/>
      <c r="K420" s="220"/>
      <c r="L420" s="222"/>
      <c r="M420" s="223"/>
      <c r="N420" s="220"/>
      <c r="O420" s="220"/>
      <c r="P420" s="220"/>
      <c r="Q420" s="220"/>
      <c r="R420" s="220"/>
      <c r="S420" s="220"/>
      <c r="T420" s="224"/>
      <c r="AT420" s="225" t="s">
        <v>151</v>
      </c>
      <c r="AU420" s="225" t="s">
        <v>85</v>
      </c>
      <c r="AV420" s="225" t="s">
        <v>23</v>
      </c>
      <c r="AW420" s="225" t="s">
        <v>104</v>
      </c>
      <c r="AX420" s="225" t="s">
        <v>75</v>
      </c>
      <c r="AY420" s="225" t="s">
        <v>140</v>
      </c>
    </row>
    <row r="421" s="12" customFormat="true" ht="15.75" hidden="false" customHeight="true" outlineLevel="0" collapsed="false">
      <c r="B421" s="192"/>
      <c r="C421" s="193"/>
      <c r="D421" s="194" t="s">
        <v>151</v>
      </c>
      <c r="E421" s="193"/>
      <c r="F421" s="195" t="s">
        <v>23</v>
      </c>
      <c r="G421" s="193"/>
      <c r="H421" s="196" t="n">
        <v>1</v>
      </c>
      <c r="J421" s="193"/>
      <c r="K421" s="193"/>
      <c r="L421" s="197"/>
      <c r="M421" s="198"/>
      <c r="N421" s="193"/>
      <c r="O421" s="193"/>
      <c r="P421" s="193"/>
      <c r="Q421" s="193"/>
      <c r="R421" s="193"/>
      <c r="S421" s="193"/>
      <c r="T421" s="199"/>
      <c r="AT421" s="200" t="s">
        <v>151</v>
      </c>
      <c r="AU421" s="200" t="s">
        <v>85</v>
      </c>
      <c r="AV421" s="200" t="s">
        <v>85</v>
      </c>
      <c r="AW421" s="200" t="s">
        <v>104</v>
      </c>
      <c r="AX421" s="200" t="s">
        <v>23</v>
      </c>
      <c r="AY421" s="200" t="s">
        <v>140</v>
      </c>
    </row>
    <row r="422" s="12" customFormat="true" ht="15.75" hidden="false" customHeight="true" outlineLevel="0" collapsed="false">
      <c r="B422" s="34"/>
      <c r="C422" s="177" t="s">
        <v>762</v>
      </c>
      <c r="D422" s="177" t="s">
        <v>142</v>
      </c>
      <c r="E422" s="178" t="s">
        <v>763</v>
      </c>
      <c r="F422" s="179" t="s">
        <v>764</v>
      </c>
      <c r="G422" s="180" t="s">
        <v>385</v>
      </c>
      <c r="H422" s="181" t="n">
        <v>1</v>
      </c>
      <c r="I422" s="182"/>
      <c r="J422" s="183" t="n">
        <f aca="false">ROUND($I$422*$H$422,2)</f>
        <v>0</v>
      </c>
      <c r="K422" s="179"/>
      <c r="L422" s="58"/>
      <c r="M422" s="184"/>
      <c r="N422" s="185" t="s">
        <v>46</v>
      </c>
      <c r="O422" s="35"/>
      <c r="P422" s="186" t="n">
        <f aca="false">$O$422*$H$422</f>
        <v>0</v>
      </c>
      <c r="Q422" s="186" t="n">
        <v>0</v>
      </c>
      <c r="R422" s="186" t="n">
        <f aca="false">$Q$422*$H$422</f>
        <v>0</v>
      </c>
      <c r="S422" s="186" t="n">
        <v>0</v>
      </c>
      <c r="T422" s="187" t="n">
        <f aca="false">$S$422*$H$422</f>
        <v>0</v>
      </c>
      <c r="AR422" s="118" t="s">
        <v>147</v>
      </c>
      <c r="AT422" s="118" t="s">
        <v>142</v>
      </c>
      <c r="AU422" s="118" t="s">
        <v>85</v>
      </c>
      <c r="AY422" s="12" t="s">
        <v>140</v>
      </c>
      <c r="BE422" s="188" t="n">
        <f aca="false">IF($N$422="základní",$J$422,0)</f>
        <v>0</v>
      </c>
      <c r="BF422" s="188" t="n">
        <f aca="false">IF($N$422="snížená",$J$422,0)</f>
        <v>0</v>
      </c>
      <c r="BG422" s="188" t="n">
        <f aca="false">IF($N$422="zákl. přenesená",$J$422,0)</f>
        <v>0</v>
      </c>
      <c r="BH422" s="188" t="n">
        <f aca="false">IF($N$422="sníž. přenesená",$J$422,0)</f>
        <v>0</v>
      </c>
      <c r="BI422" s="188" t="n">
        <f aca="false">IF($N$422="nulová",$J$422,0)</f>
        <v>0</v>
      </c>
      <c r="BJ422" s="118" t="s">
        <v>23</v>
      </c>
      <c r="BK422" s="188" t="n">
        <f aca="false">ROUND($I$422*$H$422,2)</f>
        <v>0</v>
      </c>
      <c r="BL422" s="118" t="s">
        <v>147</v>
      </c>
      <c r="BM422" s="118" t="s">
        <v>765</v>
      </c>
    </row>
    <row r="423" s="12" customFormat="true" ht="15.75" hidden="false" customHeight="true" outlineLevel="0" collapsed="false">
      <c r="B423" s="219"/>
      <c r="C423" s="220"/>
      <c r="D423" s="189" t="s">
        <v>151</v>
      </c>
      <c r="E423" s="221"/>
      <c r="F423" s="221" t="s">
        <v>603</v>
      </c>
      <c r="G423" s="220"/>
      <c r="H423" s="220"/>
      <c r="J423" s="220"/>
      <c r="K423" s="220"/>
      <c r="L423" s="222"/>
      <c r="M423" s="223"/>
      <c r="N423" s="220"/>
      <c r="O423" s="220"/>
      <c r="P423" s="220"/>
      <c r="Q423" s="220"/>
      <c r="R423" s="220"/>
      <c r="S423" s="220"/>
      <c r="T423" s="224"/>
      <c r="AT423" s="225" t="s">
        <v>151</v>
      </c>
      <c r="AU423" s="225" t="s">
        <v>85</v>
      </c>
      <c r="AV423" s="225" t="s">
        <v>23</v>
      </c>
      <c r="AW423" s="225" t="s">
        <v>104</v>
      </c>
      <c r="AX423" s="225" t="s">
        <v>75</v>
      </c>
      <c r="AY423" s="225" t="s">
        <v>140</v>
      </c>
    </row>
    <row r="424" s="12" customFormat="true" ht="15.75" hidden="false" customHeight="true" outlineLevel="0" collapsed="false">
      <c r="B424" s="192"/>
      <c r="C424" s="193"/>
      <c r="D424" s="194" t="s">
        <v>151</v>
      </c>
      <c r="E424" s="193"/>
      <c r="F424" s="195" t="s">
        <v>23</v>
      </c>
      <c r="G424" s="193"/>
      <c r="H424" s="196" t="n">
        <v>1</v>
      </c>
      <c r="J424" s="193"/>
      <c r="K424" s="193"/>
      <c r="L424" s="197"/>
      <c r="M424" s="198"/>
      <c r="N424" s="193"/>
      <c r="O424" s="193"/>
      <c r="P424" s="193"/>
      <c r="Q424" s="193"/>
      <c r="R424" s="193"/>
      <c r="S424" s="193"/>
      <c r="T424" s="199"/>
      <c r="AT424" s="200" t="s">
        <v>151</v>
      </c>
      <c r="AU424" s="200" t="s">
        <v>85</v>
      </c>
      <c r="AV424" s="200" t="s">
        <v>85</v>
      </c>
      <c r="AW424" s="200" t="s">
        <v>104</v>
      </c>
      <c r="AX424" s="200" t="s">
        <v>23</v>
      </c>
      <c r="AY424" s="200" t="s">
        <v>140</v>
      </c>
    </row>
    <row r="425" s="12" customFormat="true" ht="15.75" hidden="false" customHeight="true" outlineLevel="0" collapsed="false">
      <c r="B425" s="34"/>
      <c r="C425" s="177" t="s">
        <v>766</v>
      </c>
      <c r="D425" s="177" t="s">
        <v>142</v>
      </c>
      <c r="E425" s="178" t="s">
        <v>767</v>
      </c>
      <c r="F425" s="179" t="s">
        <v>768</v>
      </c>
      <c r="G425" s="180" t="s">
        <v>385</v>
      </c>
      <c r="H425" s="181" t="n">
        <v>1</v>
      </c>
      <c r="I425" s="182"/>
      <c r="J425" s="183" t="n">
        <f aca="false">ROUND($I$425*$H$425,2)</f>
        <v>0</v>
      </c>
      <c r="K425" s="179"/>
      <c r="L425" s="58"/>
      <c r="M425" s="184"/>
      <c r="N425" s="185" t="s">
        <v>46</v>
      </c>
      <c r="O425" s="35"/>
      <c r="P425" s="186" t="n">
        <f aca="false">$O$425*$H$425</f>
        <v>0</v>
      </c>
      <c r="Q425" s="186" t="n">
        <v>0</v>
      </c>
      <c r="R425" s="186" t="n">
        <f aca="false">$Q$425*$H$425</f>
        <v>0</v>
      </c>
      <c r="S425" s="186" t="n">
        <v>0</v>
      </c>
      <c r="T425" s="187" t="n">
        <f aca="false">$S$425*$H$425</f>
        <v>0</v>
      </c>
      <c r="AR425" s="118" t="s">
        <v>147</v>
      </c>
      <c r="AT425" s="118" t="s">
        <v>142</v>
      </c>
      <c r="AU425" s="118" t="s">
        <v>85</v>
      </c>
      <c r="AY425" s="12" t="s">
        <v>140</v>
      </c>
      <c r="BE425" s="188" t="n">
        <f aca="false">IF($N$425="základní",$J$425,0)</f>
        <v>0</v>
      </c>
      <c r="BF425" s="188" t="n">
        <f aca="false">IF($N$425="snížená",$J$425,0)</f>
        <v>0</v>
      </c>
      <c r="BG425" s="188" t="n">
        <f aca="false">IF($N$425="zákl. přenesená",$J$425,0)</f>
        <v>0</v>
      </c>
      <c r="BH425" s="188" t="n">
        <f aca="false">IF($N$425="sníž. přenesená",$J$425,0)</f>
        <v>0</v>
      </c>
      <c r="BI425" s="188" t="n">
        <f aca="false">IF($N$425="nulová",$J$425,0)</f>
        <v>0</v>
      </c>
      <c r="BJ425" s="118" t="s">
        <v>23</v>
      </c>
      <c r="BK425" s="188" t="n">
        <f aca="false">ROUND($I$425*$H$425,2)</f>
        <v>0</v>
      </c>
      <c r="BL425" s="118" t="s">
        <v>147</v>
      </c>
      <c r="BM425" s="118" t="s">
        <v>769</v>
      </c>
    </row>
    <row r="426" s="12" customFormat="true" ht="15.75" hidden="false" customHeight="true" outlineLevel="0" collapsed="false">
      <c r="B426" s="34"/>
      <c r="C426" s="180" t="s">
        <v>770</v>
      </c>
      <c r="D426" s="180" t="s">
        <v>142</v>
      </c>
      <c r="E426" s="178" t="s">
        <v>771</v>
      </c>
      <c r="F426" s="179" t="s">
        <v>772</v>
      </c>
      <c r="G426" s="180" t="s">
        <v>385</v>
      </c>
      <c r="H426" s="181" t="n">
        <v>2</v>
      </c>
      <c r="I426" s="182"/>
      <c r="J426" s="183" t="n">
        <f aca="false">ROUND($I$426*$H$426,2)</f>
        <v>0</v>
      </c>
      <c r="K426" s="179"/>
      <c r="L426" s="58"/>
      <c r="M426" s="184"/>
      <c r="N426" s="185" t="s">
        <v>46</v>
      </c>
      <c r="O426" s="35"/>
      <c r="P426" s="186" t="n">
        <f aca="false">$O$426*$H$426</f>
        <v>0</v>
      </c>
      <c r="Q426" s="186" t="n">
        <v>0</v>
      </c>
      <c r="R426" s="186" t="n">
        <f aca="false">$Q$426*$H$426</f>
        <v>0</v>
      </c>
      <c r="S426" s="186" t="n">
        <v>0</v>
      </c>
      <c r="T426" s="187" t="n">
        <f aca="false">$S$426*$H$426</f>
        <v>0</v>
      </c>
      <c r="AR426" s="118" t="s">
        <v>147</v>
      </c>
      <c r="AT426" s="118" t="s">
        <v>142</v>
      </c>
      <c r="AU426" s="118" t="s">
        <v>85</v>
      </c>
      <c r="AY426" s="118" t="s">
        <v>140</v>
      </c>
      <c r="BE426" s="188" t="n">
        <f aca="false">IF($N$426="základní",$J$426,0)</f>
        <v>0</v>
      </c>
      <c r="BF426" s="188" t="n">
        <f aca="false">IF($N$426="snížená",$J$426,0)</f>
        <v>0</v>
      </c>
      <c r="BG426" s="188" t="n">
        <f aca="false">IF($N$426="zákl. přenesená",$J$426,0)</f>
        <v>0</v>
      </c>
      <c r="BH426" s="188" t="n">
        <f aca="false">IF($N$426="sníž. přenesená",$J$426,0)</f>
        <v>0</v>
      </c>
      <c r="BI426" s="188" t="n">
        <f aca="false">IF($N$426="nulová",$J$426,0)</f>
        <v>0</v>
      </c>
      <c r="BJ426" s="118" t="s">
        <v>23</v>
      </c>
      <c r="BK426" s="188" t="n">
        <f aca="false">ROUND($I$426*$H$426,2)</f>
        <v>0</v>
      </c>
      <c r="BL426" s="118" t="s">
        <v>147</v>
      </c>
      <c r="BM426" s="118" t="s">
        <v>773</v>
      </c>
    </row>
    <row r="427" s="12" customFormat="true" ht="15.75" hidden="false" customHeight="true" outlineLevel="0" collapsed="false">
      <c r="B427" s="34"/>
      <c r="C427" s="180" t="s">
        <v>774</v>
      </c>
      <c r="D427" s="180" t="s">
        <v>142</v>
      </c>
      <c r="E427" s="178" t="s">
        <v>775</v>
      </c>
      <c r="F427" s="179" t="s">
        <v>776</v>
      </c>
      <c r="G427" s="180" t="s">
        <v>385</v>
      </c>
      <c r="H427" s="181" t="n">
        <v>1</v>
      </c>
      <c r="I427" s="182"/>
      <c r="J427" s="183" t="n">
        <f aca="false">ROUND($I$427*$H$427,2)</f>
        <v>0</v>
      </c>
      <c r="K427" s="179"/>
      <c r="L427" s="58"/>
      <c r="M427" s="184"/>
      <c r="N427" s="185" t="s">
        <v>46</v>
      </c>
      <c r="O427" s="35"/>
      <c r="P427" s="186" t="n">
        <f aca="false">$O$427*$H$427</f>
        <v>0</v>
      </c>
      <c r="Q427" s="186" t="n">
        <v>0</v>
      </c>
      <c r="R427" s="186" t="n">
        <f aca="false">$Q$427*$H$427</f>
        <v>0</v>
      </c>
      <c r="S427" s="186" t="n">
        <v>0</v>
      </c>
      <c r="T427" s="187" t="n">
        <f aca="false">$S$427*$H$427</f>
        <v>0</v>
      </c>
      <c r="AR427" s="118" t="s">
        <v>147</v>
      </c>
      <c r="AT427" s="118" t="s">
        <v>142</v>
      </c>
      <c r="AU427" s="118" t="s">
        <v>85</v>
      </c>
      <c r="AY427" s="118" t="s">
        <v>140</v>
      </c>
      <c r="BE427" s="188" t="n">
        <f aca="false">IF($N$427="základní",$J$427,0)</f>
        <v>0</v>
      </c>
      <c r="BF427" s="188" t="n">
        <f aca="false">IF($N$427="snížená",$J$427,0)</f>
        <v>0</v>
      </c>
      <c r="BG427" s="188" t="n">
        <f aca="false">IF($N$427="zákl. přenesená",$J$427,0)</f>
        <v>0</v>
      </c>
      <c r="BH427" s="188" t="n">
        <f aca="false">IF($N$427="sníž. přenesená",$J$427,0)</f>
        <v>0</v>
      </c>
      <c r="BI427" s="188" t="n">
        <f aca="false">IF($N$427="nulová",$J$427,0)</f>
        <v>0</v>
      </c>
      <c r="BJ427" s="118" t="s">
        <v>23</v>
      </c>
      <c r="BK427" s="188" t="n">
        <f aca="false">ROUND($I$427*$H$427,2)</f>
        <v>0</v>
      </c>
      <c r="BL427" s="118" t="s">
        <v>147</v>
      </c>
      <c r="BM427" s="118" t="s">
        <v>777</v>
      </c>
    </row>
    <row r="428" s="164" customFormat="true" ht="30.75" hidden="false" customHeight="true" outlineLevel="0" collapsed="false">
      <c r="B428" s="165"/>
      <c r="C428" s="166"/>
      <c r="D428" s="166" t="s">
        <v>74</v>
      </c>
      <c r="E428" s="175" t="s">
        <v>693</v>
      </c>
      <c r="F428" s="175" t="s">
        <v>778</v>
      </c>
      <c r="G428" s="166"/>
      <c r="H428" s="166"/>
      <c r="J428" s="176" t="n">
        <f aca="false">$BK$428</f>
        <v>0</v>
      </c>
      <c r="K428" s="166"/>
      <c r="L428" s="169"/>
      <c r="M428" s="170"/>
      <c r="N428" s="166"/>
      <c r="O428" s="166"/>
      <c r="P428" s="171" t="n">
        <f aca="false">SUM($P$429:$P$474)</f>
        <v>0</v>
      </c>
      <c r="Q428" s="166"/>
      <c r="R428" s="171" t="n">
        <f aca="false">SUM($R$429:$R$474)</f>
        <v>0.0120378</v>
      </c>
      <c r="S428" s="166"/>
      <c r="T428" s="172" t="n">
        <f aca="false">SUM($T$429:$T$474)</f>
        <v>98.56122</v>
      </c>
      <c r="AR428" s="173" t="s">
        <v>23</v>
      </c>
      <c r="AT428" s="173" t="s">
        <v>74</v>
      </c>
      <c r="AU428" s="173" t="s">
        <v>23</v>
      </c>
      <c r="AY428" s="173" t="s">
        <v>140</v>
      </c>
      <c r="BK428" s="174" t="n">
        <f aca="false">SUM($BK$429:$BK$474)</f>
        <v>0</v>
      </c>
    </row>
    <row r="429" s="12" customFormat="true" ht="15.75" hidden="false" customHeight="true" outlineLevel="0" collapsed="false">
      <c r="B429" s="34"/>
      <c r="C429" s="180" t="s">
        <v>779</v>
      </c>
      <c r="D429" s="180" t="s">
        <v>142</v>
      </c>
      <c r="E429" s="178" t="s">
        <v>780</v>
      </c>
      <c r="F429" s="179" t="s">
        <v>781</v>
      </c>
      <c r="G429" s="180" t="s">
        <v>145</v>
      </c>
      <c r="H429" s="181" t="n">
        <v>74.42</v>
      </c>
      <c r="I429" s="182"/>
      <c r="J429" s="183" t="n">
        <f aca="false">ROUND($I$429*$H$429,2)</f>
        <v>0</v>
      </c>
      <c r="K429" s="179" t="s">
        <v>146</v>
      </c>
      <c r="L429" s="58"/>
      <c r="M429" s="184"/>
      <c r="N429" s="185" t="s">
        <v>46</v>
      </c>
      <c r="O429" s="35"/>
      <c r="P429" s="186" t="n">
        <f aca="false">$O$429*$H$429</f>
        <v>0</v>
      </c>
      <c r="Q429" s="186" t="n">
        <v>0</v>
      </c>
      <c r="R429" s="186" t="n">
        <f aca="false">$Q$429*$H$429</f>
        <v>0</v>
      </c>
      <c r="S429" s="186" t="n">
        <v>0.65</v>
      </c>
      <c r="T429" s="187" t="n">
        <f aca="false">$S$429*$H$429</f>
        <v>48.373</v>
      </c>
      <c r="AR429" s="118" t="s">
        <v>147</v>
      </c>
      <c r="AT429" s="118" t="s">
        <v>142</v>
      </c>
      <c r="AU429" s="118" t="s">
        <v>85</v>
      </c>
      <c r="AY429" s="118" t="s">
        <v>140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23</v>
      </c>
      <c r="BK429" s="188" t="n">
        <f aca="false">ROUND($I$429*$H$429,2)</f>
        <v>0</v>
      </c>
      <c r="BL429" s="118" t="s">
        <v>147</v>
      </c>
      <c r="BM429" s="118" t="s">
        <v>782</v>
      </c>
    </row>
    <row r="430" s="12" customFormat="true" ht="27" hidden="false" customHeight="true" outlineLevel="0" collapsed="false">
      <c r="B430" s="34"/>
      <c r="C430" s="35"/>
      <c r="D430" s="189" t="s">
        <v>149</v>
      </c>
      <c r="E430" s="35"/>
      <c r="F430" s="190" t="s">
        <v>783</v>
      </c>
      <c r="G430" s="35"/>
      <c r="H430" s="35"/>
      <c r="J430" s="35"/>
      <c r="K430" s="35"/>
      <c r="L430" s="58"/>
      <c r="M430" s="191"/>
      <c r="N430" s="35"/>
      <c r="O430" s="35"/>
      <c r="P430" s="35"/>
      <c r="Q430" s="35"/>
      <c r="R430" s="35"/>
      <c r="S430" s="35"/>
      <c r="T430" s="74"/>
      <c r="AT430" s="12" t="s">
        <v>149</v>
      </c>
      <c r="AU430" s="12" t="s">
        <v>85</v>
      </c>
    </row>
    <row r="431" s="12" customFormat="true" ht="15.75" hidden="false" customHeight="true" outlineLevel="0" collapsed="false">
      <c r="B431" s="192"/>
      <c r="C431" s="193"/>
      <c r="D431" s="194" t="s">
        <v>151</v>
      </c>
      <c r="E431" s="193"/>
      <c r="F431" s="195" t="s">
        <v>784</v>
      </c>
      <c r="G431" s="193"/>
      <c r="H431" s="196" t="n">
        <v>74.42</v>
      </c>
      <c r="J431" s="193"/>
      <c r="K431" s="193"/>
      <c r="L431" s="197"/>
      <c r="M431" s="198"/>
      <c r="N431" s="193"/>
      <c r="O431" s="193"/>
      <c r="P431" s="193"/>
      <c r="Q431" s="193"/>
      <c r="R431" s="193"/>
      <c r="S431" s="193"/>
      <c r="T431" s="199"/>
      <c r="AT431" s="200" t="s">
        <v>151</v>
      </c>
      <c r="AU431" s="200" t="s">
        <v>85</v>
      </c>
      <c r="AV431" s="200" t="s">
        <v>85</v>
      </c>
      <c r="AW431" s="200" t="s">
        <v>104</v>
      </c>
      <c r="AX431" s="200" t="s">
        <v>23</v>
      </c>
      <c r="AY431" s="200" t="s">
        <v>140</v>
      </c>
    </row>
    <row r="432" s="12" customFormat="true" ht="15.75" hidden="false" customHeight="true" outlineLevel="0" collapsed="false">
      <c r="B432" s="34"/>
      <c r="C432" s="177" t="s">
        <v>785</v>
      </c>
      <c r="D432" s="177" t="s">
        <v>142</v>
      </c>
      <c r="E432" s="178" t="s">
        <v>786</v>
      </c>
      <c r="F432" s="179" t="s">
        <v>787</v>
      </c>
      <c r="G432" s="180" t="s">
        <v>145</v>
      </c>
      <c r="H432" s="181" t="n">
        <v>13.239</v>
      </c>
      <c r="I432" s="182"/>
      <c r="J432" s="183" t="n">
        <f aca="false">ROUND($I$432*$H$432,2)</f>
        <v>0</v>
      </c>
      <c r="K432" s="179" t="s">
        <v>146</v>
      </c>
      <c r="L432" s="58"/>
      <c r="M432" s="184"/>
      <c r="N432" s="185" t="s">
        <v>46</v>
      </c>
      <c r="O432" s="35"/>
      <c r="P432" s="186" t="n">
        <f aca="false">$O$432*$H$432</f>
        <v>0</v>
      </c>
      <c r="Q432" s="186" t="n">
        <v>0</v>
      </c>
      <c r="R432" s="186" t="n">
        <f aca="false">$Q$432*$H$432</f>
        <v>0</v>
      </c>
      <c r="S432" s="186" t="n">
        <v>2.4</v>
      </c>
      <c r="T432" s="187" t="n">
        <f aca="false">$S$432*$H$432</f>
        <v>31.7736</v>
      </c>
      <c r="AR432" s="118" t="s">
        <v>147</v>
      </c>
      <c r="AT432" s="118" t="s">
        <v>142</v>
      </c>
      <c r="AU432" s="118" t="s">
        <v>85</v>
      </c>
      <c r="AY432" s="12" t="s">
        <v>140</v>
      </c>
      <c r="BE432" s="188" t="n">
        <f aca="false">IF($N$432="základní",$J$432,0)</f>
        <v>0</v>
      </c>
      <c r="BF432" s="188" t="n">
        <f aca="false">IF($N$432="snížená",$J$432,0)</f>
        <v>0</v>
      </c>
      <c r="BG432" s="188" t="n">
        <f aca="false">IF($N$432="zákl. přenesená",$J$432,0)</f>
        <v>0</v>
      </c>
      <c r="BH432" s="188" t="n">
        <f aca="false">IF($N$432="sníž. přenesená",$J$432,0)</f>
        <v>0</v>
      </c>
      <c r="BI432" s="188" t="n">
        <f aca="false">IF($N$432="nulová",$J$432,0)</f>
        <v>0</v>
      </c>
      <c r="BJ432" s="118" t="s">
        <v>23</v>
      </c>
      <c r="BK432" s="188" t="n">
        <f aca="false">ROUND($I$432*$H$432,2)</f>
        <v>0</v>
      </c>
      <c r="BL432" s="118" t="s">
        <v>147</v>
      </c>
      <c r="BM432" s="118" t="s">
        <v>788</v>
      </c>
    </row>
    <row r="433" s="12" customFormat="true" ht="16.5" hidden="false" customHeight="true" outlineLevel="0" collapsed="false">
      <c r="B433" s="34"/>
      <c r="C433" s="35"/>
      <c r="D433" s="189" t="s">
        <v>149</v>
      </c>
      <c r="E433" s="35"/>
      <c r="F433" s="190" t="s">
        <v>789</v>
      </c>
      <c r="G433" s="35"/>
      <c r="H433" s="35"/>
      <c r="J433" s="35"/>
      <c r="K433" s="35"/>
      <c r="L433" s="58"/>
      <c r="M433" s="191"/>
      <c r="N433" s="35"/>
      <c r="O433" s="35"/>
      <c r="P433" s="35"/>
      <c r="Q433" s="35"/>
      <c r="R433" s="35"/>
      <c r="S433" s="35"/>
      <c r="T433" s="74"/>
      <c r="AT433" s="12" t="s">
        <v>149</v>
      </c>
      <c r="AU433" s="12" t="s">
        <v>85</v>
      </c>
    </row>
    <row r="434" s="12" customFormat="true" ht="15.75" hidden="false" customHeight="true" outlineLevel="0" collapsed="false">
      <c r="B434" s="192"/>
      <c r="C434" s="193"/>
      <c r="D434" s="194" t="s">
        <v>151</v>
      </c>
      <c r="E434" s="193"/>
      <c r="F434" s="195" t="s">
        <v>790</v>
      </c>
      <c r="G434" s="193"/>
      <c r="H434" s="196" t="n">
        <v>7.137</v>
      </c>
      <c r="J434" s="193"/>
      <c r="K434" s="193"/>
      <c r="L434" s="197"/>
      <c r="M434" s="198"/>
      <c r="N434" s="193"/>
      <c r="O434" s="193"/>
      <c r="P434" s="193"/>
      <c r="Q434" s="193"/>
      <c r="R434" s="193"/>
      <c r="S434" s="193"/>
      <c r="T434" s="199"/>
      <c r="AT434" s="200" t="s">
        <v>151</v>
      </c>
      <c r="AU434" s="200" t="s">
        <v>85</v>
      </c>
      <c r="AV434" s="200" t="s">
        <v>85</v>
      </c>
      <c r="AW434" s="200" t="s">
        <v>104</v>
      </c>
      <c r="AX434" s="200" t="s">
        <v>75</v>
      </c>
      <c r="AY434" s="200" t="s">
        <v>140</v>
      </c>
    </row>
    <row r="435" s="12" customFormat="true" ht="15.75" hidden="false" customHeight="true" outlineLevel="0" collapsed="false">
      <c r="B435" s="192"/>
      <c r="C435" s="193"/>
      <c r="D435" s="194" t="s">
        <v>151</v>
      </c>
      <c r="E435" s="193"/>
      <c r="F435" s="195" t="s">
        <v>791</v>
      </c>
      <c r="G435" s="193"/>
      <c r="H435" s="196" t="n">
        <v>1.35</v>
      </c>
      <c r="J435" s="193"/>
      <c r="K435" s="193"/>
      <c r="L435" s="197"/>
      <c r="M435" s="198"/>
      <c r="N435" s="193"/>
      <c r="O435" s="193"/>
      <c r="P435" s="193"/>
      <c r="Q435" s="193"/>
      <c r="R435" s="193"/>
      <c r="S435" s="193"/>
      <c r="T435" s="199"/>
      <c r="AT435" s="200" t="s">
        <v>151</v>
      </c>
      <c r="AU435" s="200" t="s">
        <v>85</v>
      </c>
      <c r="AV435" s="200" t="s">
        <v>85</v>
      </c>
      <c r="AW435" s="200" t="s">
        <v>104</v>
      </c>
      <c r="AX435" s="200" t="s">
        <v>75</v>
      </c>
      <c r="AY435" s="200" t="s">
        <v>140</v>
      </c>
    </row>
    <row r="436" s="12" customFormat="true" ht="15.75" hidden="false" customHeight="true" outlineLevel="0" collapsed="false">
      <c r="B436" s="192"/>
      <c r="C436" s="193"/>
      <c r="D436" s="194" t="s">
        <v>151</v>
      </c>
      <c r="E436" s="193"/>
      <c r="F436" s="195" t="s">
        <v>792</v>
      </c>
      <c r="G436" s="193"/>
      <c r="H436" s="196" t="n">
        <v>1.052</v>
      </c>
      <c r="J436" s="193"/>
      <c r="K436" s="193"/>
      <c r="L436" s="197"/>
      <c r="M436" s="198"/>
      <c r="N436" s="193"/>
      <c r="O436" s="193"/>
      <c r="P436" s="193"/>
      <c r="Q436" s="193"/>
      <c r="R436" s="193"/>
      <c r="S436" s="193"/>
      <c r="T436" s="199"/>
      <c r="AT436" s="200" t="s">
        <v>151</v>
      </c>
      <c r="AU436" s="200" t="s">
        <v>85</v>
      </c>
      <c r="AV436" s="200" t="s">
        <v>85</v>
      </c>
      <c r="AW436" s="200" t="s">
        <v>104</v>
      </c>
      <c r="AX436" s="200" t="s">
        <v>75</v>
      </c>
      <c r="AY436" s="200" t="s">
        <v>140</v>
      </c>
    </row>
    <row r="437" s="12" customFormat="true" ht="15.75" hidden="false" customHeight="true" outlineLevel="0" collapsed="false">
      <c r="B437" s="192"/>
      <c r="C437" s="193"/>
      <c r="D437" s="194" t="s">
        <v>151</v>
      </c>
      <c r="E437" s="193"/>
      <c r="F437" s="195" t="s">
        <v>793</v>
      </c>
      <c r="G437" s="193"/>
      <c r="H437" s="196" t="n">
        <v>1.2</v>
      </c>
      <c r="J437" s="193"/>
      <c r="K437" s="193"/>
      <c r="L437" s="197"/>
      <c r="M437" s="198"/>
      <c r="N437" s="193"/>
      <c r="O437" s="193"/>
      <c r="P437" s="193"/>
      <c r="Q437" s="193"/>
      <c r="R437" s="193"/>
      <c r="S437" s="193"/>
      <c r="T437" s="199"/>
      <c r="AT437" s="200" t="s">
        <v>151</v>
      </c>
      <c r="AU437" s="200" t="s">
        <v>85</v>
      </c>
      <c r="AV437" s="200" t="s">
        <v>85</v>
      </c>
      <c r="AW437" s="200" t="s">
        <v>104</v>
      </c>
      <c r="AX437" s="200" t="s">
        <v>75</v>
      </c>
      <c r="AY437" s="200" t="s">
        <v>140</v>
      </c>
    </row>
    <row r="438" s="12" customFormat="true" ht="15.75" hidden="false" customHeight="true" outlineLevel="0" collapsed="false">
      <c r="B438" s="192"/>
      <c r="C438" s="193"/>
      <c r="D438" s="194" t="s">
        <v>151</v>
      </c>
      <c r="E438" s="193"/>
      <c r="F438" s="195" t="s">
        <v>794</v>
      </c>
      <c r="G438" s="193"/>
      <c r="H438" s="196" t="n">
        <v>2.5</v>
      </c>
      <c r="J438" s="193"/>
      <c r="K438" s="193"/>
      <c r="L438" s="197"/>
      <c r="M438" s="198"/>
      <c r="N438" s="193"/>
      <c r="O438" s="193"/>
      <c r="P438" s="193"/>
      <c r="Q438" s="193"/>
      <c r="R438" s="193"/>
      <c r="S438" s="193"/>
      <c r="T438" s="199"/>
      <c r="AT438" s="200" t="s">
        <v>151</v>
      </c>
      <c r="AU438" s="200" t="s">
        <v>85</v>
      </c>
      <c r="AV438" s="200" t="s">
        <v>85</v>
      </c>
      <c r="AW438" s="200" t="s">
        <v>104</v>
      </c>
      <c r="AX438" s="200" t="s">
        <v>75</v>
      </c>
      <c r="AY438" s="200" t="s">
        <v>140</v>
      </c>
    </row>
    <row r="439" s="12" customFormat="true" ht="15.75" hidden="false" customHeight="true" outlineLevel="0" collapsed="false">
      <c r="B439" s="201"/>
      <c r="C439" s="202"/>
      <c r="D439" s="194" t="s">
        <v>151</v>
      </c>
      <c r="E439" s="202"/>
      <c r="F439" s="203" t="s">
        <v>217</v>
      </c>
      <c r="G439" s="202"/>
      <c r="H439" s="204" t="n">
        <v>13.239</v>
      </c>
      <c r="J439" s="202"/>
      <c r="K439" s="202"/>
      <c r="L439" s="205"/>
      <c r="M439" s="206"/>
      <c r="N439" s="202"/>
      <c r="O439" s="202"/>
      <c r="P439" s="202"/>
      <c r="Q439" s="202"/>
      <c r="R439" s="202"/>
      <c r="S439" s="202"/>
      <c r="T439" s="207"/>
      <c r="AT439" s="208" t="s">
        <v>151</v>
      </c>
      <c r="AU439" s="208" t="s">
        <v>85</v>
      </c>
      <c r="AV439" s="208" t="s">
        <v>147</v>
      </c>
      <c r="AW439" s="208" t="s">
        <v>104</v>
      </c>
      <c r="AX439" s="208" t="s">
        <v>23</v>
      </c>
      <c r="AY439" s="208" t="s">
        <v>140</v>
      </c>
    </row>
    <row r="440" s="12" customFormat="true" ht="15.75" hidden="false" customHeight="true" outlineLevel="0" collapsed="false">
      <c r="B440" s="34"/>
      <c r="C440" s="177" t="s">
        <v>795</v>
      </c>
      <c r="D440" s="177" t="s">
        <v>142</v>
      </c>
      <c r="E440" s="178" t="s">
        <v>796</v>
      </c>
      <c r="F440" s="179" t="s">
        <v>797</v>
      </c>
      <c r="G440" s="180" t="s">
        <v>145</v>
      </c>
      <c r="H440" s="181" t="n">
        <v>2.254</v>
      </c>
      <c r="I440" s="182"/>
      <c r="J440" s="183" t="n">
        <f aca="false">ROUND($I$440*$H$440,2)</f>
        <v>0</v>
      </c>
      <c r="K440" s="179" t="s">
        <v>146</v>
      </c>
      <c r="L440" s="58"/>
      <c r="M440" s="184"/>
      <c r="N440" s="185" t="s">
        <v>46</v>
      </c>
      <c r="O440" s="35"/>
      <c r="P440" s="186" t="n">
        <f aca="false">$O$440*$H$440</f>
        <v>0</v>
      </c>
      <c r="Q440" s="186" t="n">
        <v>0</v>
      </c>
      <c r="R440" s="186" t="n">
        <f aca="false">$Q$440*$H$440</f>
        <v>0</v>
      </c>
      <c r="S440" s="186" t="n">
        <v>2.4</v>
      </c>
      <c r="T440" s="187" t="n">
        <f aca="false">$S$440*$H$440</f>
        <v>5.4096</v>
      </c>
      <c r="AR440" s="118" t="s">
        <v>147</v>
      </c>
      <c r="AT440" s="118" t="s">
        <v>142</v>
      </c>
      <c r="AU440" s="118" t="s">
        <v>85</v>
      </c>
      <c r="AY440" s="12" t="s">
        <v>140</v>
      </c>
      <c r="BE440" s="188" t="n">
        <f aca="false">IF($N$440="základní",$J$440,0)</f>
        <v>0</v>
      </c>
      <c r="BF440" s="188" t="n">
        <f aca="false">IF($N$440="snížená",$J$440,0)</f>
        <v>0</v>
      </c>
      <c r="BG440" s="188" t="n">
        <f aca="false">IF($N$440="zákl. přenesená",$J$440,0)</f>
        <v>0</v>
      </c>
      <c r="BH440" s="188" t="n">
        <f aca="false">IF($N$440="sníž. přenesená",$J$440,0)</f>
        <v>0</v>
      </c>
      <c r="BI440" s="188" t="n">
        <f aca="false">IF($N$440="nulová",$J$440,0)</f>
        <v>0</v>
      </c>
      <c r="BJ440" s="118" t="s">
        <v>23</v>
      </c>
      <c r="BK440" s="188" t="n">
        <f aca="false">ROUND($I$440*$H$440,2)</f>
        <v>0</v>
      </c>
      <c r="BL440" s="118" t="s">
        <v>147</v>
      </c>
      <c r="BM440" s="118" t="s">
        <v>798</v>
      </c>
    </row>
    <row r="441" s="12" customFormat="true" ht="16.5" hidden="false" customHeight="true" outlineLevel="0" collapsed="false">
      <c r="B441" s="34"/>
      <c r="C441" s="35"/>
      <c r="D441" s="189" t="s">
        <v>149</v>
      </c>
      <c r="E441" s="35"/>
      <c r="F441" s="190" t="s">
        <v>799</v>
      </c>
      <c r="G441" s="35"/>
      <c r="H441" s="35"/>
      <c r="J441" s="35"/>
      <c r="K441" s="35"/>
      <c r="L441" s="58"/>
      <c r="M441" s="191"/>
      <c r="N441" s="35"/>
      <c r="O441" s="35"/>
      <c r="P441" s="35"/>
      <c r="Q441" s="35"/>
      <c r="R441" s="35"/>
      <c r="S441" s="35"/>
      <c r="T441" s="74"/>
      <c r="AT441" s="12" t="s">
        <v>149</v>
      </c>
      <c r="AU441" s="12" t="s">
        <v>85</v>
      </c>
    </row>
    <row r="442" s="12" customFormat="true" ht="15.75" hidden="false" customHeight="true" outlineLevel="0" collapsed="false">
      <c r="B442" s="192"/>
      <c r="C442" s="193"/>
      <c r="D442" s="194" t="s">
        <v>151</v>
      </c>
      <c r="E442" s="193"/>
      <c r="F442" s="195" t="s">
        <v>800</v>
      </c>
      <c r="G442" s="193"/>
      <c r="H442" s="196" t="n">
        <v>2.254</v>
      </c>
      <c r="J442" s="193"/>
      <c r="K442" s="193"/>
      <c r="L442" s="197"/>
      <c r="M442" s="198"/>
      <c r="N442" s="193"/>
      <c r="O442" s="193"/>
      <c r="P442" s="193"/>
      <c r="Q442" s="193"/>
      <c r="R442" s="193"/>
      <c r="S442" s="193"/>
      <c r="T442" s="199"/>
      <c r="AT442" s="200" t="s">
        <v>151</v>
      </c>
      <c r="AU442" s="200" t="s">
        <v>85</v>
      </c>
      <c r="AV442" s="200" t="s">
        <v>85</v>
      </c>
      <c r="AW442" s="200" t="s">
        <v>104</v>
      </c>
      <c r="AX442" s="200" t="s">
        <v>23</v>
      </c>
      <c r="AY442" s="200" t="s">
        <v>140</v>
      </c>
    </row>
    <row r="443" s="12" customFormat="true" ht="15.75" hidden="false" customHeight="true" outlineLevel="0" collapsed="false">
      <c r="B443" s="34"/>
      <c r="C443" s="177" t="s">
        <v>801</v>
      </c>
      <c r="D443" s="177" t="s">
        <v>142</v>
      </c>
      <c r="E443" s="178" t="s">
        <v>802</v>
      </c>
      <c r="F443" s="179" t="s">
        <v>803</v>
      </c>
      <c r="G443" s="180" t="s">
        <v>145</v>
      </c>
      <c r="H443" s="181" t="n">
        <v>3.969</v>
      </c>
      <c r="I443" s="182"/>
      <c r="J443" s="183" t="n">
        <f aca="false">ROUND($I$443*$H$443,2)</f>
        <v>0</v>
      </c>
      <c r="K443" s="179" t="s">
        <v>146</v>
      </c>
      <c r="L443" s="58"/>
      <c r="M443" s="184"/>
      <c r="N443" s="185" t="s">
        <v>46</v>
      </c>
      <c r="O443" s="35"/>
      <c r="P443" s="186" t="n">
        <f aca="false">$O$443*$H$443</f>
        <v>0</v>
      </c>
      <c r="Q443" s="186" t="n">
        <v>0</v>
      </c>
      <c r="R443" s="186" t="n">
        <f aca="false">$Q$443*$H$443</f>
        <v>0</v>
      </c>
      <c r="S443" s="186" t="n">
        <v>2.4</v>
      </c>
      <c r="T443" s="187" t="n">
        <f aca="false">$S$443*$H$443</f>
        <v>9.5256</v>
      </c>
      <c r="AR443" s="118" t="s">
        <v>147</v>
      </c>
      <c r="AT443" s="118" t="s">
        <v>142</v>
      </c>
      <c r="AU443" s="118" t="s">
        <v>85</v>
      </c>
      <c r="AY443" s="12" t="s">
        <v>140</v>
      </c>
      <c r="BE443" s="188" t="n">
        <f aca="false">IF($N$443="základní",$J$443,0)</f>
        <v>0</v>
      </c>
      <c r="BF443" s="188" t="n">
        <f aca="false">IF($N$443="snížená",$J$443,0)</f>
        <v>0</v>
      </c>
      <c r="BG443" s="188" t="n">
        <f aca="false">IF($N$443="zákl. přenesená",$J$443,0)</f>
        <v>0</v>
      </c>
      <c r="BH443" s="188" t="n">
        <f aca="false">IF($N$443="sníž. přenesená",$J$443,0)</f>
        <v>0</v>
      </c>
      <c r="BI443" s="188" t="n">
        <f aca="false">IF($N$443="nulová",$J$443,0)</f>
        <v>0</v>
      </c>
      <c r="BJ443" s="118" t="s">
        <v>23</v>
      </c>
      <c r="BK443" s="188" t="n">
        <f aca="false">ROUND($I$443*$H$443,2)</f>
        <v>0</v>
      </c>
      <c r="BL443" s="118" t="s">
        <v>147</v>
      </c>
      <c r="BM443" s="118" t="s">
        <v>804</v>
      </c>
    </row>
    <row r="444" s="12" customFormat="true" ht="16.5" hidden="false" customHeight="true" outlineLevel="0" collapsed="false">
      <c r="B444" s="34"/>
      <c r="C444" s="35"/>
      <c r="D444" s="189" t="s">
        <v>149</v>
      </c>
      <c r="E444" s="35"/>
      <c r="F444" s="190" t="s">
        <v>805</v>
      </c>
      <c r="G444" s="35"/>
      <c r="H444" s="35"/>
      <c r="J444" s="35"/>
      <c r="K444" s="35"/>
      <c r="L444" s="58"/>
      <c r="M444" s="191"/>
      <c r="N444" s="35"/>
      <c r="O444" s="35"/>
      <c r="P444" s="35"/>
      <c r="Q444" s="35"/>
      <c r="R444" s="35"/>
      <c r="S444" s="35"/>
      <c r="T444" s="74"/>
      <c r="AT444" s="12" t="s">
        <v>149</v>
      </c>
      <c r="AU444" s="12" t="s">
        <v>85</v>
      </c>
    </row>
    <row r="445" s="12" customFormat="true" ht="15.75" hidden="false" customHeight="true" outlineLevel="0" collapsed="false">
      <c r="B445" s="192"/>
      <c r="C445" s="193"/>
      <c r="D445" s="194" t="s">
        <v>151</v>
      </c>
      <c r="E445" s="193"/>
      <c r="F445" s="195" t="s">
        <v>806</v>
      </c>
      <c r="G445" s="193"/>
      <c r="H445" s="196" t="n">
        <v>3.969</v>
      </c>
      <c r="J445" s="193"/>
      <c r="K445" s="193"/>
      <c r="L445" s="197"/>
      <c r="M445" s="198"/>
      <c r="N445" s="193"/>
      <c r="O445" s="193"/>
      <c r="P445" s="193"/>
      <c r="Q445" s="193"/>
      <c r="R445" s="193"/>
      <c r="S445" s="193"/>
      <c r="T445" s="199"/>
      <c r="AT445" s="200" t="s">
        <v>151</v>
      </c>
      <c r="AU445" s="200" t="s">
        <v>85</v>
      </c>
      <c r="AV445" s="200" t="s">
        <v>85</v>
      </c>
      <c r="AW445" s="200" t="s">
        <v>104</v>
      </c>
      <c r="AX445" s="200" t="s">
        <v>23</v>
      </c>
      <c r="AY445" s="200" t="s">
        <v>140</v>
      </c>
    </row>
    <row r="446" s="12" customFormat="true" ht="15.75" hidden="false" customHeight="true" outlineLevel="0" collapsed="false">
      <c r="B446" s="34"/>
      <c r="C446" s="177" t="s">
        <v>807</v>
      </c>
      <c r="D446" s="177" t="s">
        <v>142</v>
      </c>
      <c r="E446" s="178" t="s">
        <v>808</v>
      </c>
      <c r="F446" s="179" t="s">
        <v>809</v>
      </c>
      <c r="G446" s="180" t="s">
        <v>370</v>
      </c>
      <c r="H446" s="181" t="n">
        <v>4</v>
      </c>
      <c r="I446" s="182"/>
      <c r="J446" s="183" t="n">
        <f aca="false">ROUND($I$446*$H$446,2)</f>
        <v>0</v>
      </c>
      <c r="K446" s="179" t="s">
        <v>146</v>
      </c>
      <c r="L446" s="58"/>
      <c r="M446" s="184"/>
      <c r="N446" s="185" t="s">
        <v>46</v>
      </c>
      <c r="O446" s="35"/>
      <c r="P446" s="186" t="n">
        <f aca="false">$O$446*$H$446</f>
        <v>0</v>
      </c>
      <c r="Q446" s="186" t="n">
        <v>0</v>
      </c>
      <c r="R446" s="186" t="n">
        <f aca="false">$Q$446*$H$446</f>
        <v>0</v>
      </c>
      <c r="S446" s="186" t="n">
        <v>0.016</v>
      </c>
      <c r="T446" s="187" t="n">
        <f aca="false">$S$446*$H$446</f>
        <v>0.064</v>
      </c>
      <c r="AR446" s="118" t="s">
        <v>147</v>
      </c>
      <c r="AT446" s="118" t="s">
        <v>142</v>
      </c>
      <c r="AU446" s="118" t="s">
        <v>85</v>
      </c>
      <c r="AY446" s="12" t="s">
        <v>140</v>
      </c>
      <c r="BE446" s="188" t="n">
        <f aca="false">IF($N$446="základní",$J$446,0)</f>
        <v>0</v>
      </c>
      <c r="BF446" s="188" t="n">
        <f aca="false">IF($N$446="snížená",$J$446,0)</f>
        <v>0</v>
      </c>
      <c r="BG446" s="188" t="n">
        <f aca="false">IF($N$446="zákl. přenesená",$J$446,0)</f>
        <v>0</v>
      </c>
      <c r="BH446" s="188" t="n">
        <f aca="false">IF($N$446="sníž. přenesená",$J$446,0)</f>
        <v>0</v>
      </c>
      <c r="BI446" s="188" t="n">
        <f aca="false">IF($N$446="nulová",$J$446,0)</f>
        <v>0</v>
      </c>
      <c r="BJ446" s="118" t="s">
        <v>23</v>
      </c>
      <c r="BK446" s="188" t="n">
        <f aca="false">ROUND($I$446*$H$446,2)</f>
        <v>0</v>
      </c>
      <c r="BL446" s="118" t="s">
        <v>147</v>
      </c>
      <c r="BM446" s="118" t="s">
        <v>810</v>
      </c>
    </row>
    <row r="447" s="12" customFormat="true" ht="16.5" hidden="false" customHeight="true" outlineLevel="0" collapsed="false">
      <c r="B447" s="34"/>
      <c r="C447" s="35"/>
      <c r="D447" s="189" t="s">
        <v>149</v>
      </c>
      <c r="E447" s="35"/>
      <c r="F447" s="190" t="s">
        <v>811</v>
      </c>
      <c r="G447" s="35"/>
      <c r="H447" s="35"/>
      <c r="J447" s="35"/>
      <c r="K447" s="35"/>
      <c r="L447" s="58"/>
      <c r="M447" s="191"/>
      <c r="N447" s="35"/>
      <c r="O447" s="35"/>
      <c r="P447" s="35"/>
      <c r="Q447" s="35"/>
      <c r="R447" s="35"/>
      <c r="S447" s="35"/>
      <c r="T447" s="74"/>
      <c r="AT447" s="12" t="s">
        <v>149</v>
      </c>
      <c r="AU447" s="12" t="s">
        <v>85</v>
      </c>
    </row>
    <row r="448" s="12" customFormat="true" ht="15.75" hidden="false" customHeight="true" outlineLevel="0" collapsed="false">
      <c r="B448" s="34"/>
      <c r="C448" s="177" t="s">
        <v>812</v>
      </c>
      <c r="D448" s="177" t="s">
        <v>142</v>
      </c>
      <c r="E448" s="178" t="s">
        <v>813</v>
      </c>
      <c r="F448" s="179" t="s">
        <v>814</v>
      </c>
      <c r="G448" s="180" t="s">
        <v>267</v>
      </c>
      <c r="H448" s="181" t="n">
        <v>250</v>
      </c>
      <c r="I448" s="182"/>
      <c r="J448" s="183" t="n">
        <f aca="false">ROUND($I$448*$H$448,2)</f>
        <v>0</v>
      </c>
      <c r="K448" s="179" t="s">
        <v>146</v>
      </c>
      <c r="L448" s="58"/>
      <c r="M448" s="184"/>
      <c r="N448" s="185" t="s">
        <v>46</v>
      </c>
      <c r="O448" s="35"/>
      <c r="P448" s="186" t="n">
        <f aca="false">$O$448*$H$448</f>
        <v>0</v>
      </c>
      <c r="Q448" s="186" t="n">
        <v>0</v>
      </c>
      <c r="R448" s="186" t="n">
        <f aca="false">$Q$448*$H$448</f>
        <v>0</v>
      </c>
      <c r="S448" s="186" t="n">
        <v>0.001</v>
      </c>
      <c r="T448" s="187" t="n">
        <f aca="false">$S$448*$H$448</f>
        <v>0.25</v>
      </c>
      <c r="AR448" s="118" t="s">
        <v>147</v>
      </c>
      <c r="AT448" s="118" t="s">
        <v>142</v>
      </c>
      <c r="AU448" s="118" t="s">
        <v>85</v>
      </c>
      <c r="AY448" s="12" t="s">
        <v>140</v>
      </c>
      <c r="BE448" s="188" t="n">
        <f aca="false">IF($N$448="základní",$J$448,0)</f>
        <v>0</v>
      </c>
      <c r="BF448" s="188" t="n">
        <f aca="false">IF($N$448="snížená",$J$448,0)</f>
        <v>0</v>
      </c>
      <c r="BG448" s="188" t="n">
        <f aca="false">IF($N$448="zákl. přenesená",$J$448,0)</f>
        <v>0</v>
      </c>
      <c r="BH448" s="188" t="n">
        <f aca="false">IF($N$448="sníž. přenesená",$J$448,0)</f>
        <v>0</v>
      </c>
      <c r="BI448" s="188" t="n">
        <f aca="false">IF($N$448="nulová",$J$448,0)</f>
        <v>0</v>
      </c>
      <c r="BJ448" s="118" t="s">
        <v>23</v>
      </c>
      <c r="BK448" s="188" t="n">
        <f aca="false">ROUND($I$448*$H$448,2)</f>
        <v>0</v>
      </c>
      <c r="BL448" s="118" t="s">
        <v>147</v>
      </c>
      <c r="BM448" s="118" t="s">
        <v>815</v>
      </c>
    </row>
    <row r="449" s="12" customFormat="true" ht="16.5" hidden="false" customHeight="true" outlineLevel="0" collapsed="false">
      <c r="B449" s="34"/>
      <c r="C449" s="35"/>
      <c r="D449" s="189" t="s">
        <v>149</v>
      </c>
      <c r="E449" s="35"/>
      <c r="F449" s="190" t="s">
        <v>816</v>
      </c>
      <c r="G449" s="35"/>
      <c r="H449" s="35"/>
      <c r="J449" s="35"/>
      <c r="K449" s="35"/>
      <c r="L449" s="58"/>
      <c r="M449" s="191"/>
      <c r="N449" s="35"/>
      <c r="O449" s="35"/>
      <c r="P449" s="35"/>
      <c r="Q449" s="35"/>
      <c r="R449" s="35"/>
      <c r="S449" s="35"/>
      <c r="T449" s="74"/>
      <c r="AT449" s="12" t="s">
        <v>149</v>
      </c>
      <c r="AU449" s="12" t="s">
        <v>85</v>
      </c>
    </row>
    <row r="450" s="12" customFormat="true" ht="15.75" hidden="false" customHeight="true" outlineLevel="0" collapsed="false">
      <c r="B450" s="34"/>
      <c r="C450" s="177" t="s">
        <v>817</v>
      </c>
      <c r="D450" s="177" t="s">
        <v>142</v>
      </c>
      <c r="E450" s="178" t="s">
        <v>818</v>
      </c>
      <c r="F450" s="179" t="s">
        <v>819</v>
      </c>
      <c r="G450" s="180" t="s">
        <v>213</v>
      </c>
      <c r="H450" s="181" t="n">
        <v>7</v>
      </c>
      <c r="I450" s="182"/>
      <c r="J450" s="183" t="n">
        <f aca="false">ROUND($I$450*$H$450,2)</f>
        <v>0</v>
      </c>
      <c r="K450" s="179" t="s">
        <v>146</v>
      </c>
      <c r="L450" s="58"/>
      <c r="M450" s="184"/>
      <c r="N450" s="185" t="s">
        <v>46</v>
      </c>
      <c r="O450" s="35"/>
      <c r="P450" s="186" t="n">
        <f aca="false">$O$450*$H$450</f>
        <v>0</v>
      </c>
      <c r="Q450" s="186" t="n">
        <v>0</v>
      </c>
      <c r="R450" s="186" t="n">
        <f aca="false">$Q$450*$H$450</f>
        <v>0</v>
      </c>
      <c r="S450" s="186" t="n">
        <v>0.225</v>
      </c>
      <c r="T450" s="187" t="n">
        <f aca="false">$S$450*$H$450</f>
        <v>1.575</v>
      </c>
      <c r="AR450" s="118" t="s">
        <v>147</v>
      </c>
      <c r="AT450" s="118" t="s">
        <v>142</v>
      </c>
      <c r="AU450" s="118" t="s">
        <v>85</v>
      </c>
      <c r="AY450" s="12" t="s">
        <v>140</v>
      </c>
      <c r="BE450" s="188" t="n">
        <f aca="false">IF($N$450="základní",$J$450,0)</f>
        <v>0</v>
      </c>
      <c r="BF450" s="188" t="n">
        <f aca="false">IF($N$450="snížená",$J$450,0)</f>
        <v>0</v>
      </c>
      <c r="BG450" s="188" t="n">
        <f aca="false">IF($N$450="zákl. přenesená",$J$450,0)</f>
        <v>0</v>
      </c>
      <c r="BH450" s="188" t="n">
        <f aca="false">IF($N$450="sníž. přenesená",$J$450,0)</f>
        <v>0</v>
      </c>
      <c r="BI450" s="188" t="n">
        <f aca="false">IF($N$450="nulová",$J$450,0)</f>
        <v>0</v>
      </c>
      <c r="BJ450" s="118" t="s">
        <v>23</v>
      </c>
      <c r="BK450" s="188" t="n">
        <f aca="false">ROUND($I$450*$H$450,2)</f>
        <v>0</v>
      </c>
      <c r="BL450" s="118" t="s">
        <v>147</v>
      </c>
      <c r="BM450" s="118" t="s">
        <v>820</v>
      </c>
    </row>
    <row r="451" s="12" customFormat="true" ht="27" hidden="false" customHeight="true" outlineLevel="0" collapsed="false">
      <c r="B451" s="34"/>
      <c r="C451" s="35"/>
      <c r="D451" s="189" t="s">
        <v>149</v>
      </c>
      <c r="E451" s="35"/>
      <c r="F451" s="190" t="s">
        <v>821</v>
      </c>
      <c r="G451" s="35"/>
      <c r="H451" s="35"/>
      <c r="J451" s="35"/>
      <c r="K451" s="35"/>
      <c r="L451" s="58"/>
      <c r="M451" s="191"/>
      <c r="N451" s="35"/>
      <c r="O451" s="35"/>
      <c r="P451" s="35"/>
      <c r="Q451" s="35"/>
      <c r="R451" s="35"/>
      <c r="S451" s="35"/>
      <c r="T451" s="74"/>
      <c r="AT451" s="12" t="s">
        <v>149</v>
      </c>
      <c r="AU451" s="12" t="s">
        <v>85</v>
      </c>
    </row>
    <row r="452" s="12" customFormat="true" ht="15.75" hidden="false" customHeight="true" outlineLevel="0" collapsed="false">
      <c r="B452" s="192"/>
      <c r="C452" s="193"/>
      <c r="D452" s="194" t="s">
        <v>151</v>
      </c>
      <c r="E452" s="193"/>
      <c r="F452" s="195" t="s">
        <v>822</v>
      </c>
      <c r="G452" s="193"/>
      <c r="H452" s="196" t="n">
        <v>7</v>
      </c>
      <c r="J452" s="193"/>
      <c r="K452" s="193"/>
      <c r="L452" s="197"/>
      <c r="M452" s="198"/>
      <c r="N452" s="193"/>
      <c r="O452" s="193"/>
      <c r="P452" s="193"/>
      <c r="Q452" s="193"/>
      <c r="R452" s="193"/>
      <c r="S452" s="193"/>
      <c r="T452" s="199"/>
      <c r="AT452" s="200" t="s">
        <v>151</v>
      </c>
      <c r="AU452" s="200" t="s">
        <v>85</v>
      </c>
      <c r="AV452" s="200" t="s">
        <v>85</v>
      </c>
      <c r="AW452" s="200" t="s">
        <v>104</v>
      </c>
      <c r="AX452" s="200" t="s">
        <v>23</v>
      </c>
      <c r="AY452" s="200" t="s">
        <v>140</v>
      </c>
    </row>
    <row r="453" s="12" customFormat="true" ht="15.75" hidden="false" customHeight="true" outlineLevel="0" collapsed="false">
      <c r="B453" s="34"/>
      <c r="C453" s="177" t="s">
        <v>823</v>
      </c>
      <c r="D453" s="177" t="s">
        <v>142</v>
      </c>
      <c r="E453" s="178" t="s">
        <v>824</v>
      </c>
      <c r="F453" s="179" t="s">
        <v>825</v>
      </c>
      <c r="G453" s="180" t="s">
        <v>370</v>
      </c>
      <c r="H453" s="181" t="n">
        <v>12</v>
      </c>
      <c r="I453" s="182"/>
      <c r="J453" s="183" t="n">
        <f aca="false">ROUND($I$453*$H$453,2)</f>
        <v>0</v>
      </c>
      <c r="K453" s="179" t="s">
        <v>146</v>
      </c>
      <c r="L453" s="58"/>
      <c r="M453" s="184"/>
      <c r="N453" s="185" t="s">
        <v>46</v>
      </c>
      <c r="O453" s="35"/>
      <c r="P453" s="186" t="n">
        <f aca="false">$O$453*$H$453</f>
        <v>0</v>
      </c>
      <c r="Q453" s="186" t="n">
        <v>0</v>
      </c>
      <c r="R453" s="186" t="n">
        <f aca="false">$Q$453*$H$453</f>
        <v>0</v>
      </c>
      <c r="S453" s="186" t="n">
        <v>0.04</v>
      </c>
      <c r="T453" s="187" t="n">
        <f aca="false">$S$453*$H$453</f>
        <v>0.48</v>
      </c>
      <c r="AR453" s="118" t="s">
        <v>147</v>
      </c>
      <c r="AT453" s="118" t="s">
        <v>142</v>
      </c>
      <c r="AU453" s="118" t="s">
        <v>85</v>
      </c>
      <c r="AY453" s="12" t="s">
        <v>140</v>
      </c>
      <c r="BE453" s="188" t="n">
        <f aca="false">IF($N$453="základní",$J$453,0)</f>
        <v>0</v>
      </c>
      <c r="BF453" s="188" t="n">
        <f aca="false">IF($N$453="snížená",$J$453,0)</f>
        <v>0</v>
      </c>
      <c r="BG453" s="188" t="n">
        <f aca="false">IF($N$453="zákl. přenesená",$J$453,0)</f>
        <v>0</v>
      </c>
      <c r="BH453" s="188" t="n">
        <f aca="false">IF($N$453="sníž. přenesená",$J$453,0)</f>
        <v>0</v>
      </c>
      <c r="BI453" s="188" t="n">
        <f aca="false">IF($N$453="nulová",$J$453,0)</f>
        <v>0</v>
      </c>
      <c r="BJ453" s="118" t="s">
        <v>23</v>
      </c>
      <c r="BK453" s="188" t="n">
        <f aca="false">ROUND($I$453*$H$453,2)</f>
        <v>0</v>
      </c>
      <c r="BL453" s="118" t="s">
        <v>147</v>
      </c>
      <c r="BM453" s="118" t="s">
        <v>826</v>
      </c>
    </row>
    <row r="454" s="12" customFormat="true" ht="27" hidden="false" customHeight="true" outlineLevel="0" collapsed="false">
      <c r="B454" s="34"/>
      <c r="C454" s="35"/>
      <c r="D454" s="189" t="s">
        <v>149</v>
      </c>
      <c r="E454" s="35"/>
      <c r="F454" s="190" t="s">
        <v>827</v>
      </c>
      <c r="G454" s="35"/>
      <c r="H454" s="35"/>
      <c r="J454" s="35"/>
      <c r="K454" s="35"/>
      <c r="L454" s="58"/>
      <c r="M454" s="191"/>
      <c r="N454" s="35"/>
      <c r="O454" s="35"/>
      <c r="P454" s="35"/>
      <c r="Q454" s="35"/>
      <c r="R454" s="35"/>
      <c r="S454" s="35"/>
      <c r="T454" s="74"/>
      <c r="AT454" s="12" t="s">
        <v>149</v>
      </c>
      <c r="AU454" s="12" t="s">
        <v>85</v>
      </c>
    </row>
    <row r="455" s="12" customFormat="true" ht="15.75" hidden="false" customHeight="true" outlineLevel="0" collapsed="false">
      <c r="B455" s="34"/>
      <c r="C455" s="177" t="s">
        <v>828</v>
      </c>
      <c r="D455" s="177" t="s">
        <v>142</v>
      </c>
      <c r="E455" s="178" t="s">
        <v>829</v>
      </c>
      <c r="F455" s="179" t="s">
        <v>830</v>
      </c>
      <c r="G455" s="180" t="s">
        <v>370</v>
      </c>
      <c r="H455" s="181" t="n">
        <v>6</v>
      </c>
      <c r="I455" s="182"/>
      <c r="J455" s="183" t="n">
        <f aca="false">ROUND($I$455*$H$455,2)</f>
        <v>0</v>
      </c>
      <c r="K455" s="179" t="s">
        <v>146</v>
      </c>
      <c r="L455" s="58"/>
      <c r="M455" s="184"/>
      <c r="N455" s="185" t="s">
        <v>46</v>
      </c>
      <c r="O455" s="35"/>
      <c r="P455" s="186" t="n">
        <f aca="false">$O$455*$H$455</f>
        <v>0</v>
      </c>
      <c r="Q455" s="186" t="n">
        <v>0</v>
      </c>
      <c r="R455" s="186" t="n">
        <f aca="false">$Q$455*$H$455</f>
        <v>0</v>
      </c>
      <c r="S455" s="186" t="n">
        <v>0.07</v>
      </c>
      <c r="T455" s="187" t="n">
        <f aca="false">$S$455*$H$455</f>
        <v>0.42</v>
      </c>
      <c r="AR455" s="118" t="s">
        <v>147</v>
      </c>
      <c r="AT455" s="118" t="s">
        <v>142</v>
      </c>
      <c r="AU455" s="118" t="s">
        <v>85</v>
      </c>
      <c r="AY455" s="12" t="s">
        <v>140</v>
      </c>
      <c r="BE455" s="188" t="n">
        <f aca="false">IF($N$455="základní",$J$455,0)</f>
        <v>0</v>
      </c>
      <c r="BF455" s="188" t="n">
        <f aca="false">IF($N$455="snížená",$J$455,0)</f>
        <v>0</v>
      </c>
      <c r="BG455" s="188" t="n">
        <f aca="false">IF($N$455="zákl. přenesená",$J$455,0)</f>
        <v>0</v>
      </c>
      <c r="BH455" s="188" t="n">
        <f aca="false">IF($N$455="sníž. přenesená",$J$455,0)</f>
        <v>0</v>
      </c>
      <c r="BI455" s="188" t="n">
        <f aca="false">IF($N$455="nulová",$J$455,0)</f>
        <v>0</v>
      </c>
      <c r="BJ455" s="118" t="s">
        <v>23</v>
      </c>
      <c r="BK455" s="188" t="n">
        <f aca="false">ROUND($I$455*$H$455,2)</f>
        <v>0</v>
      </c>
      <c r="BL455" s="118" t="s">
        <v>147</v>
      </c>
      <c r="BM455" s="118" t="s">
        <v>831</v>
      </c>
    </row>
    <row r="456" s="12" customFormat="true" ht="16.5" hidden="false" customHeight="true" outlineLevel="0" collapsed="false">
      <c r="B456" s="34"/>
      <c r="C456" s="35"/>
      <c r="D456" s="189" t="s">
        <v>149</v>
      </c>
      <c r="E456" s="35"/>
      <c r="F456" s="190" t="s">
        <v>830</v>
      </c>
      <c r="G456" s="35"/>
      <c r="H456" s="35"/>
      <c r="J456" s="35"/>
      <c r="K456" s="35"/>
      <c r="L456" s="58"/>
      <c r="M456" s="191"/>
      <c r="N456" s="35"/>
      <c r="O456" s="35"/>
      <c r="P456" s="35"/>
      <c r="Q456" s="35"/>
      <c r="R456" s="35"/>
      <c r="S456" s="35"/>
      <c r="T456" s="74"/>
      <c r="AT456" s="12" t="s">
        <v>149</v>
      </c>
      <c r="AU456" s="12" t="s">
        <v>85</v>
      </c>
    </row>
    <row r="457" s="12" customFormat="true" ht="15.75" hidden="false" customHeight="true" outlineLevel="0" collapsed="false">
      <c r="B457" s="34"/>
      <c r="C457" s="177" t="s">
        <v>832</v>
      </c>
      <c r="D457" s="177" t="s">
        <v>142</v>
      </c>
      <c r="E457" s="178" t="s">
        <v>833</v>
      </c>
      <c r="F457" s="179" t="s">
        <v>834</v>
      </c>
      <c r="G457" s="180" t="s">
        <v>370</v>
      </c>
      <c r="H457" s="181" t="n">
        <v>1.4</v>
      </c>
      <c r="I457" s="182"/>
      <c r="J457" s="183" t="n">
        <f aca="false">ROUND($I$457*$H$457,2)</f>
        <v>0</v>
      </c>
      <c r="K457" s="179" t="s">
        <v>146</v>
      </c>
      <c r="L457" s="58"/>
      <c r="M457" s="184"/>
      <c r="N457" s="185" t="s">
        <v>46</v>
      </c>
      <c r="O457" s="35"/>
      <c r="P457" s="186" t="n">
        <f aca="false">$O$457*$H$457</f>
        <v>0</v>
      </c>
      <c r="Q457" s="186" t="n">
        <v>0.00282</v>
      </c>
      <c r="R457" s="186" t="n">
        <f aca="false">$Q$457*$H$457</f>
        <v>0.003948</v>
      </c>
      <c r="S457" s="186" t="n">
        <v>0.101</v>
      </c>
      <c r="T457" s="187" t="n">
        <f aca="false">$S$457*$H$457</f>
        <v>0.1414</v>
      </c>
      <c r="AR457" s="118" t="s">
        <v>147</v>
      </c>
      <c r="AT457" s="118" t="s">
        <v>142</v>
      </c>
      <c r="AU457" s="118" t="s">
        <v>85</v>
      </c>
      <c r="AY457" s="12" t="s">
        <v>140</v>
      </c>
      <c r="BE457" s="188" t="n">
        <f aca="false">IF($N$457="základní",$J$457,0)</f>
        <v>0</v>
      </c>
      <c r="BF457" s="188" t="n">
        <f aca="false">IF($N$457="snížená",$J$457,0)</f>
        <v>0</v>
      </c>
      <c r="BG457" s="188" t="n">
        <f aca="false">IF($N$457="zákl. přenesená",$J$457,0)</f>
        <v>0</v>
      </c>
      <c r="BH457" s="188" t="n">
        <f aca="false">IF($N$457="sníž. přenesená",$J$457,0)</f>
        <v>0</v>
      </c>
      <c r="BI457" s="188" t="n">
        <f aca="false">IF($N$457="nulová",$J$457,0)</f>
        <v>0</v>
      </c>
      <c r="BJ457" s="118" t="s">
        <v>23</v>
      </c>
      <c r="BK457" s="188" t="n">
        <f aca="false">ROUND($I$457*$H$457,2)</f>
        <v>0</v>
      </c>
      <c r="BL457" s="118" t="s">
        <v>147</v>
      </c>
      <c r="BM457" s="118" t="s">
        <v>835</v>
      </c>
    </row>
    <row r="458" s="12" customFormat="true" ht="27" hidden="false" customHeight="true" outlineLevel="0" collapsed="false">
      <c r="B458" s="34"/>
      <c r="C458" s="35"/>
      <c r="D458" s="189" t="s">
        <v>149</v>
      </c>
      <c r="E458" s="35"/>
      <c r="F458" s="190" t="s">
        <v>836</v>
      </c>
      <c r="G458" s="35"/>
      <c r="H458" s="35"/>
      <c r="J458" s="35"/>
      <c r="K458" s="35"/>
      <c r="L458" s="58"/>
      <c r="M458" s="191"/>
      <c r="N458" s="35"/>
      <c r="O458" s="35"/>
      <c r="P458" s="35"/>
      <c r="Q458" s="35"/>
      <c r="R458" s="35"/>
      <c r="S458" s="35"/>
      <c r="T458" s="74"/>
      <c r="AT458" s="12" t="s">
        <v>149</v>
      </c>
      <c r="AU458" s="12" t="s">
        <v>85</v>
      </c>
    </row>
    <row r="459" s="12" customFormat="true" ht="15.75" hidden="false" customHeight="true" outlineLevel="0" collapsed="false">
      <c r="B459" s="192"/>
      <c r="C459" s="193"/>
      <c r="D459" s="194" t="s">
        <v>151</v>
      </c>
      <c r="E459" s="193"/>
      <c r="F459" s="195" t="s">
        <v>837</v>
      </c>
      <c r="G459" s="193"/>
      <c r="H459" s="196" t="n">
        <v>1.4</v>
      </c>
      <c r="J459" s="193"/>
      <c r="K459" s="193"/>
      <c r="L459" s="197"/>
      <c r="M459" s="198"/>
      <c r="N459" s="193"/>
      <c r="O459" s="193"/>
      <c r="P459" s="193"/>
      <c r="Q459" s="193"/>
      <c r="R459" s="193"/>
      <c r="S459" s="193"/>
      <c r="T459" s="199"/>
      <c r="AT459" s="200" t="s">
        <v>151</v>
      </c>
      <c r="AU459" s="200" t="s">
        <v>85</v>
      </c>
      <c r="AV459" s="200" t="s">
        <v>85</v>
      </c>
      <c r="AW459" s="200" t="s">
        <v>104</v>
      </c>
      <c r="AX459" s="200" t="s">
        <v>23</v>
      </c>
      <c r="AY459" s="200" t="s">
        <v>140</v>
      </c>
    </row>
    <row r="460" s="12" customFormat="true" ht="15.75" hidden="false" customHeight="true" outlineLevel="0" collapsed="false">
      <c r="B460" s="34"/>
      <c r="C460" s="177" t="s">
        <v>838</v>
      </c>
      <c r="D460" s="177" t="s">
        <v>142</v>
      </c>
      <c r="E460" s="178" t="s">
        <v>839</v>
      </c>
      <c r="F460" s="179" t="s">
        <v>840</v>
      </c>
      <c r="G460" s="180" t="s">
        <v>370</v>
      </c>
      <c r="H460" s="181" t="n">
        <v>1.94</v>
      </c>
      <c r="I460" s="182"/>
      <c r="J460" s="183" t="n">
        <f aca="false">ROUND($I$460*$H$460,2)</f>
        <v>0</v>
      </c>
      <c r="K460" s="179" t="s">
        <v>146</v>
      </c>
      <c r="L460" s="58"/>
      <c r="M460" s="184"/>
      <c r="N460" s="185" t="s">
        <v>46</v>
      </c>
      <c r="O460" s="35"/>
      <c r="P460" s="186" t="n">
        <f aca="false">$O$460*$H$460</f>
        <v>0</v>
      </c>
      <c r="Q460" s="186" t="n">
        <v>0.00417</v>
      </c>
      <c r="R460" s="186" t="n">
        <f aca="false">$Q$460*$H$460</f>
        <v>0.0080898</v>
      </c>
      <c r="S460" s="186" t="n">
        <v>0.283</v>
      </c>
      <c r="T460" s="187" t="n">
        <f aca="false">$S$460*$H$460</f>
        <v>0.54902</v>
      </c>
      <c r="AR460" s="118" t="s">
        <v>147</v>
      </c>
      <c r="AT460" s="118" t="s">
        <v>142</v>
      </c>
      <c r="AU460" s="118" t="s">
        <v>85</v>
      </c>
      <c r="AY460" s="12" t="s">
        <v>140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3</v>
      </c>
      <c r="BK460" s="188" t="n">
        <f aca="false">ROUND($I$460*$H$460,2)</f>
        <v>0</v>
      </c>
      <c r="BL460" s="118" t="s">
        <v>147</v>
      </c>
      <c r="BM460" s="118" t="s">
        <v>841</v>
      </c>
    </row>
    <row r="461" s="12" customFormat="true" ht="27" hidden="false" customHeight="true" outlineLevel="0" collapsed="false">
      <c r="B461" s="34"/>
      <c r="C461" s="35"/>
      <c r="D461" s="189" t="s">
        <v>149</v>
      </c>
      <c r="E461" s="35"/>
      <c r="F461" s="190" t="s">
        <v>842</v>
      </c>
      <c r="G461" s="35"/>
      <c r="H461" s="35"/>
      <c r="J461" s="35"/>
      <c r="K461" s="35"/>
      <c r="L461" s="58"/>
      <c r="M461" s="191"/>
      <c r="N461" s="35"/>
      <c r="O461" s="35"/>
      <c r="P461" s="35"/>
      <c r="Q461" s="35"/>
      <c r="R461" s="35"/>
      <c r="S461" s="35"/>
      <c r="T461" s="74"/>
      <c r="AT461" s="12" t="s">
        <v>149</v>
      </c>
      <c r="AU461" s="12" t="s">
        <v>85</v>
      </c>
    </row>
    <row r="462" s="12" customFormat="true" ht="15.75" hidden="false" customHeight="true" outlineLevel="0" collapsed="false">
      <c r="B462" s="192"/>
      <c r="C462" s="193"/>
      <c r="D462" s="194" t="s">
        <v>151</v>
      </c>
      <c r="E462" s="193"/>
      <c r="F462" s="195" t="s">
        <v>843</v>
      </c>
      <c r="G462" s="193"/>
      <c r="H462" s="196" t="n">
        <v>1.94</v>
      </c>
      <c r="J462" s="193"/>
      <c r="K462" s="193"/>
      <c r="L462" s="197"/>
      <c r="M462" s="198"/>
      <c r="N462" s="193"/>
      <c r="O462" s="193"/>
      <c r="P462" s="193"/>
      <c r="Q462" s="193"/>
      <c r="R462" s="193"/>
      <c r="S462" s="193"/>
      <c r="T462" s="199"/>
      <c r="AT462" s="200" t="s">
        <v>151</v>
      </c>
      <c r="AU462" s="200" t="s">
        <v>85</v>
      </c>
      <c r="AV462" s="200" t="s">
        <v>85</v>
      </c>
      <c r="AW462" s="200" t="s">
        <v>104</v>
      </c>
      <c r="AX462" s="200" t="s">
        <v>23</v>
      </c>
      <c r="AY462" s="200" t="s">
        <v>140</v>
      </c>
    </row>
    <row r="463" s="12" customFormat="true" ht="15.75" hidden="false" customHeight="true" outlineLevel="0" collapsed="false">
      <c r="B463" s="34"/>
      <c r="C463" s="177" t="s">
        <v>844</v>
      </c>
      <c r="D463" s="177" t="s">
        <v>142</v>
      </c>
      <c r="E463" s="178" t="s">
        <v>845</v>
      </c>
      <c r="F463" s="179" t="s">
        <v>846</v>
      </c>
      <c r="G463" s="180" t="s">
        <v>245</v>
      </c>
      <c r="H463" s="181" t="n">
        <v>98.569</v>
      </c>
      <c r="I463" s="182"/>
      <c r="J463" s="183" t="n">
        <f aca="false">ROUND($I$463*$H$463,2)</f>
        <v>0</v>
      </c>
      <c r="K463" s="179" t="s">
        <v>146</v>
      </c>
      <c r="L463" s="58"/>
      <c r="M463" s="184"/>
      <c r="N463" s="185" t="s">
        <v>46</v>
      </c>
      <c r="O463" s="35"/>
      <c r="P463" s="186" t="n">
        <f aca="false">$O$463*$H$463</f>
        <v>0</v>
      </c>
      <c r="Q463" s="186" t="n">
        <v>0</v>
      </c>
      <c r="R463" s="186" t="n">
        <f aca="false">$Q$463*$H$463</f>
        <v>0</v>
      </c>
      <c r="S463" s="186" t="n">
        <v>0</v>
      </c>
      <c r="T463" s="187" t="n">
        <f aca="false">$S$463*$H$463</f>
        <v>0</v>
      </c>
      <c r="AR463" s="118" t="s">
        <v>147</v>
      </c>
      <c r="AT463" s="118" t="s">
        <v>142</v>
      </c>
      <c r="AU463" s="118" t="s">
        <v>85</v>
      </c>
      <c r="AY463" s="12" t="s">
        <v>140</v>
      </c>
      <c r="BE463" s="188" t="n">
        <f aca="false">IF($N$463="základní",$J$463,0)</f>
        <v>0</v>
      </c>
      <c r="BF463" s="188" t="n">
        <f aca="false">IF($N$463="snížená",$J$463,0)</f>
        <v>0</v>
      </c>
      <c r="BG463" s="188" t="n">
        <f aca="false">IF($N$463="zákl. přenesená",$J$463,0)</f>
        <v>0</v>
      </c>
      <c r="BH463" s="188" t="n">
        <f aca="false">IF($N$463="sníž. přenesená",$J$463,0)</f>
        <v>0</v>
      </c>
      <c r="BI463" s="188" t="n">
        <f aca="false">IF($N$463="nulová",$J$463,0)</f>
        <v>0</v>
      </c>
      <c r="BJ463" s="118" t="s">
        <v>23</v>
      </c>
      <c r="BK463" s="188" t="n">
        <f aca="false">ROUND($I$463*$H$463,2)</f>
        <v>0</v>
      </c>
      <c r="BL463" s="118" t="s">
        <v>147</v>
      </c>
      <c r="BM463" s="118" t="s">
        <v>847</v>
      </c>
    </row>
    <row r="464" s="12" customFormat="true" ht="27" hidden="false" customHeight="true" outlineLevel="0" collapsed="false">
      <c r="B464" s="34"/>
      <c r="C464" s="35"/>
      <c r="D464" s="189" t="s">
        <v>149</v>
      </c>
      <c r="E464" s="35"/>
      <c r="F464" s="190" t="s">
        <v>848</v>
      </c>
      <c r="G464" s="35"/>
      <c r="H464" s="35"/>
      <c r="J464" s="35"/>
      <c r="K464" s="35"/>
      <c r="L464" s="58"/>
      <c r="M464" s="191"/>
      <c r="N464" s="35"/>
      <c r="O464" s="35"/>
      <c r="P464" s="35"/>
      <c r="Q464" s="35"/>
      <c r="R464" s="35"/>
      <c r="S464" s="35"/>
      <c r="T464" s="74"/>
      <c r="AT464" s="12" t="s">
        <v>149</v>
      </c>
      <c r="AU464" s="12" t="s">
        <v>85</v>
      </c>
    </row>
    <row r="465" s="12" customFormat="true" ht="15.75" hidden="false" customHeight="true" outlineLevel="0" collapsed="false">
      <c r="B465" s="34"/>
      <c r="C465" s="177" t="s">
        <v>849</v>
      </c>
      <c r="D465" s="177" t="s">
        <v>142</v>
      </c>
      <c r="E465" s="178" t="s">
        <v>850</v>
      </c>
      <c r="F465" s="179" t="s">
        <v>851</v>
      </c>
      <c r="G465" s="180" t="s">
        <v>245</v>
      </c>
      <c r="H465" s="181" t="n">
        <v>98.569</v>
      </c>
      <c r="I465" s="182"/>
      <c r="J465" s="183" t="n">
        <f aca="false">ROUND($I$465*$H$465,2)</f>
        <v>0</v>
      </c>
      <c r="K465" s="179" t="s">
        <v>146</v>
      </c>
      <c r="L465" s="58"/>
      <c r="M465" s="184"/>
      <c r="N465" s="185" t="s">
        <v>46</v>
      </c>
      <c r="O465" s="35"/>
      <c r="P465" s="186" t="n">
        <f aca="false">$O$465*$H$465</f>
        <v>0</v>
      </c>
      <c r="Q465" s="186" t="n">
        <v>0</v>
      </c>
      <c r="R465" s="186" t="n">
        <f aca="false">$Q$465*$H$465</f>
        <v>0</v>
      </c>
      <c r="S465" s="186" t="n">
        <v>0</v>
      </c>
      <c r="T465" s="187" t="n">
        <f aca="false">$S$465*$H$465</f>
        <v>0</v>
      </c>
      <c r="AR465" s="118" t="s">
        <v>147</v>
      </c>
      <c r="AT465" s="118" t="s">
        <v>142</v>
      </c>
      <c r="AU465" s="118" t="s">
        <v>85</v>
      </c>
      <c r="AY465" s="12" t="s">
        <v>140</v>
      </c>
      <c r="BE465" s="188" t="n">
        <f aca="false">IF($N$465="základní",$J$465,0)</f>
        <v>0</v>
      </c>
      <c r="BF465" s="188" t="n">
        <f aca="false">IF($N$465="snížená",$J$465,0)</f>
        <v>0</v>
      </c>
      <c r="BG465" s="188" t="n">
        <f aca="false">IF($N$465="zákl. přenesená",$J$465,0)</f>
        <v>0</v>
      </c>
      <c r="BH465" s="188" t="n">
        <f aca="false">IF($N$465="sníž. přenesená",$J$465,0)</f>
        <v>0</v>
      </c>
      <c r="BI465" s="188" t="n">
        <f aca="false">IF($N$465="nulová",$J$465,0)</f>
        <v>0</v>
      </c>
      <c r="BJ465" s="118" t="s">
        <v>23</v>
      </c>
      <c r="BK465" s="188" t="n">
        <f aca="false">ROUND($I$465*$H$465,2)</f>
        <v>0</v>
      </c>
      <c r="BL465" s="118" t="s">
        <v>147</v>
      </c>
      <c r="BM465" s="118" t="s">
        <v>852</v>
      </c>
    </row>
    <row r="466" s="12" customFormat="true" ht="16.5" hidden="false" customHeight="true" outlineLevel="0" collapsed="false">
      <c r="B466" s="34"/>
      <c r="C466" s="35"/>
      <c r="D466" s="189" t="s">
        <v>149</v>
      </c>
      <c r="E466" s="35"/>
      <c r="F466" s="190" t="s">
        <v>853</v>
      </c>
      <c r="G466" s="35"/>
      <c r="H466" s="35"/>
      <c r="J466" s="35"/>
      <c r="K466" s="35"/>
      <c r="L466" s="58"/>
      <c r="M466" s="191"/>
      <c r="N466" s="35"/>
      <c r="O466" s="35"/>
      <c r="P466" s="35"/>
      <c r="Q466" s="35"/>
      <c r="R466" s="35"/>
      <c r="S466" s="35"/>
      <c r="T466" s="74"/>
      <c r="AT466" s="12" t="s">
        <v>149</v>
      </c>
      <c r="AU466" s="12" t="s">
        <v>85</v>
      </c>
    </row>
    <row r="467" s="12" customFormat="true" ht="15.75" hidden="false" customHeight="true" outlineLevel="0" collapsed="false">
      <c r="B467" s="34"/>
      <c r="C467" s="177" t="s">
        <v>854</v>
      </c>
      <c r="D467" s="177" t="s">
        <v>142</v>
      </c>
      <c r="E467" s="178" t="s">
        <v>855</v>
      </c>
      <c r="F467" s="179" t="s">
        <v>856</v>
      </c>
      <c r="G467" s="180" t="s">
        <v>245</v>
      </c>
      <c r="H467" s="181" t="n">
        <v>1379.966</v>
      </c>
      <c r="I467" s="182"/>
      <c r="J467" s="183" t="n">
        <f aca="false">ROUND($I$467*$H$467,2)</f>
        <v>0</v>
      </c>
      <c r="K467" s="179" t="s">
        <v>146</v>
      </c>
      <c r="L467" s="58"/>
      <c r="M467" s="184"/>
      <c r="N467" s="185" t="s">
        <v>46</v>
      </c>
      <c r="O467" s="35"/>
      <c r="P467" s="186" t="n">
        <f aca="false">$O$467*$H$467</f>
        <v>0</v>
      </c>
      <c r="Q467" s="186" t="n">
        <v>0</v>
      </c>
      <c r="R467" s="186" t="n">
        <f aca="false">$Q$467*$H$467</f>
        <v>0</v>
      </c>
      <c r="S467" s="186" t="n">
        <v>0</v>
      </c>
      <c r="T467" s="187" t="n">
        <f aca="false">$S$467*$H$467</f>
        <v>0</v>
      </c>
      <c r="AR467" s="118" t="s">
        <v>147</v>
      </c>
      <c r="AT467" s="118" t="s">
        <v>142</v>
      </c>
      <c r="AU467" s="118" t="s">
        <v>85</v>
      </c>
      <c r="AY467" s="12" t="s">
        <v>140</v>
      </c>
      <c r="BE467" s="188" t="n">
        <f aca="false">IF($N$467="základní",$J$467,0)</f>
        <v>0</v>
      </c>
      <c r="BF467" s="188" t="n">
        <f aca="false">IF($N$467="snížená",$J$467,0)</f>
        <v>0</v>
      </c>
      <c r="BG467" s="188" t="n">
        <f aca="false">IF($N$467="zákl. přenesená",$J$467,0)</f>
        <v>0</v>
      </c>
      <c r="BH467" s="188" t="n">
        <f aca="false">IF($N$467="sníž. přenesená",$J$467,0)</f>
        <v>0</v>
      </c>
      <c r="BI467" s="188" t="n">
        <f aca="false">IF($N$467="nulová",$J$467,0)</f>
        <v>0</v>
      </c>
      <c r="BJ467" s="118" t="s">
        <v>23</v>
      </c>
      <c r="BK467" s="188" t="n">
        <f aca="false">ROUND($I$467*$H$467,2)</f>
        <v>0</v>
      </c>
      <c r="BL467" s="118" t="s">
        <v>147</v>
      </c>
      <c r="BM467" s="118" t="s">
        <v>857</v>
      </c>
    </row>
    <row r="468" s="12" customFormat="true" ht="27" hidden="false" customHeight="true" outlineLevel="0" collapsed="false">
      <c r="B468" s="34"/>
      <c r="C468" s="35"/>
      <c r="D468" s="189" t="s">
        <v>149</v>
      </c>
      <c r="E468" s="35"/>
      <c r="F468" s="190" t="s">
        <v>858</v>
      </c>
      <c r="G468" s="35"/>
      <c r="H468" s="35"/>
      <c r="J468" s="35"/>
      <c r="K468" s="35"/>
      <c r="L468" s="58"/>
      <c r="M468" s="191"/>
      <c r="N468" s="35"/>
      <c r="O468" s="35"/>
      <c r="P468" s="35"/>
      <c r="Q468" s="35"/>
      <c r="R468" s="35"/>
      <c r="S468" s="35"/>
      <c r="T468" s="74"/>
      <c r="AT468" s="12" t="s">
        <v>149</v>
      </c>
      <c r="AU468" s="12" t="s">
        <v>85</v>
      </c>
    </row>
    <row r="469" s="12" customFormat="true" ht="15.75" hidden="false" customHeight="true" outlineLevel="0" collapsed="false">
      <c r="B469" s="192"/>
      <c r="C469" s="193"/>
      <c r="D469" s="194" t="s">
        <v>151</v>
      </c>
      <c r="E469" s="193"/>
      <c r="F469" s="195" t="s">
        <v>859</v>
      </c>
      <c r="G469" s="193"/>
      <c r="H469" s="196" t="n">
        <v>1379.966</v>
      </c>
      <c r="J469" s="193"/>
      <c r="K469" s="193"/>
      <c r="L469" s="197"/>
      <c r="M469" s="198"/>
      <c r="N469" s="193"/>
      <c r="O469" s="193"/>
      <c r="P469" s="193"/>
      <c r="Q469" s="193"/>
      <c r="R469" s="193"/>
      <c r="S469" s="193"/>
      <c r="T469" s="199"/>
      <c r="AT469" s="200" t="s">
        <v>151</v>
      </c>
      <c r="AU469" s="200" t="s">
        <v>85</v>
      </c>
      <c r="AV469" s="200" t="s">
        <v>85</v>
      </c>
      <c r="AW469" s="200" t="s">
        <v>75</v>
      </c>
      <c r="AX469" s="200" t="s">
        <v>23</v>
      </c>
      <c r="AY469" s="200" t="s">
        <v>140</v>
      </c>
    </row>
    <row r="470" s="12" customFormat="true" ht="15.75" hidden="false" customHeight="true" outlineLevel="0" collapsed="false">
      <c r="B470" s="34"/>
      <c r="C470" s="177" t="s">
        <v>860</v>
      </c>
      <c r="D470" s="177" t="s">
        <v>142</v>
      </c>
      <c r="E470" s="178" t="s">
        <v>861</v>
      </c>
      <c r="F470" s="179" t="s">
        <v>862</v>
      </c>
      <c r="G470" s="180" t="s">
        <v>245</v>
      </c>
      <c r="H470" s="181" t="n">
        <v>98.239</v>
      </c>
      <c r="I470" s="182"/>
      <c r="J470" s="183" t="n">
        <f aca="false">ROUND($I$470*$H$470,2)</f>
        <v>0</v>
      </c>
      <c r="K470" s="179"/>
      <c r="L470" s="58"/>
      <c r="M470" s="184"/>
      <c r="N470" s="185" t="s">
        <v>46</v>
      </c>
      <c r="O470" s="35"/>
      <c r="P470" s="186" t="n">
        <f aca="false">$O$470*$H$470</f>
        <v>0</v>
      </c>
      <c r="Q470" s="186" t="n">
        <v>0</v>
      </c>
      <c r="R470" s="186" t="n">
        <f aca="false">$Q$470*$H$470</f>
        <v>0</v>
      </c>
      <c r="S470" s="186" t="n">
        <v>0</v>
      </c>
      <c r="T470" s="187" t="n">
        <f aca="false">$S$470*$H$470</f>
        <v>0</v>
      </c>
      <c r="AR470" s="118" t="s">
        <v>147</v>
      </c>
      <c r="AT470" s="118" t="s">
        <v>142</v>
      </c>
      <c r="AU470" s="118" t="s">
        <v>85</v>
      </c>
      <c r="AY470" s="12" t="s">
        <v>140</v>
      </c>
      <c r="BE470" s="188" t="n">
        <f aca="false">IF($N$470="základní",$J$470,0)</f>
        <v>0</v>
      </c>
      <c r="BF470" s="188" t="n">
        <f aca="false">IF($N$470="snížená",$J$470,0)</f>
        <v>0</v>
      </c>
      <c r="BG470" s="188" t="n">
        <f aca="false">IF($N$470="zákl. přenesená",$J$470,0)</f>
        <v>0</v>
      </c>
      <c r="BH470" s="188" t="n">
        <f aca="false">IF($N$470="sníž. přenesená",$J$470,0)</f>
        <v>0</v>
      </c>
      <c r="BI470" s="188" t="n">
        <f aca="false">IF($N$470="nulová",$J$470,0)</f>
        <v>0</v>
      </c>
      <c r="BJ470" s="118" t="s">
        <v>23</v>
      </c>
      <c r="BK470" s="188" t="n">
        <f aca="false">ROUND($I$470*$H$470,2)</f>
        <v>0</v>
      </c>
      <c r="BL470" s="118" t="s">
        <v>147</v>
      </c>
      <c r="BM470" s="118" t="s">
        <v>863</v>
      </c>
    </row>
    <row r="471" s="12" customFormat="true" ht="15.75" hidden="false" customHeight="true" outlineLevel="0" collapsed="false">
      <c r="B471" s="192"/>
      <c r="C471" s="193"/>
      <c r="D471" s="189" t="s">
        <v>151</v>
      </c>
      <c r="E471" s="195"/>
      <c r="F471" s="195" t="s">
        <v>864</v>
      </c>
      <c r="G471" s="193"/>
      <c r="H471" s="196" t="n">
        <v>98.239</v>
      </c>
      <c r="J471" s="193"/>
      <c r="K471" s="193"/>
      <c r="L471" s="197"/>
      <c r="M471" s="198"/>
      <c r="N471" s="193"/>
      <c r="O471" s="193"/>
      <c r="P471" s="193"/>
      <c r="Q471" s="193"/>
      <c r="R471" s="193"/>
      <c r="S471" s="193"/>
      <c r="T471" s="199"/>
      <c r="AT471" s="200" t="s">
        <v>151</v>
      </c>
      <c r="AU471" s="200" t="s">
        <v>85</v>
      </c>
      <c r="AV471" s="200" t="s">
        <v>85</v>
      </c>
      <c r="AW471" s="200" t="s">
        <v>104</v>
      </c>
      <c r="AX471" s="200" t="s">
        <v>23</v>
      </c>
      <c r="AY471" s="200" t="s">
        <v>140</v>
      </c>
    </row>
    <row r="472" s="12" customFormat="true" ht="15.75" hidden="false" customHeight="true" outlineLevel="0" collapsed="false">
      <c r="B472" s="34"/>
      <c r="C472" s="177" t="s">
        <v>865</v>
      </c>
      <c r="D472" s="177" t="s">
        <v>142</v>
      </c>
      <c r="E472" s="178" t="s">
        <v>866</v>
      </c>
      <c r="F472" s="179" t="s">
        <v>867</v>
      </c>
      <c r="G472" s="180" t="s">
        <v>245</v>
      </c>
      <c r="H472" s="181" t="n">
        <v>0.25</v>
      </c>
      <c r="I472" s="182"/>
      <c r="J472" s="183" t="n">
        <f aca="false">ROUND($I$472*$H$472,2)</f>
        <v>0</v>
      </c>
      <c r="K472" s="179" t="s">
        <v>146</v>
      </c>
      <c r="L472" s="58"/>
      <c r="M472" s="184"/>
      <c r="N472" s="185" t="s">
        <v>46</v>
      </c>
      <c r="O472" s="35"/>
      <c r="P472" s="186" t="n">
        <f aca="false">$O$472*$H$472</f>
        <v>0</v>
      </c>
      <c r="Q472" s="186" t="n">
        <v>0</v>
      </c>
      <c r="R472" s="186" t="n">
        <f aca="false">$Q$472*$H$472</f>
        <v>0</v>
      </c>
      <c r="S472" s="186" t="n">
        <v>0</v>
      </c>
      <c r="T472" s="187" t="n">
        <f aca="false">$S$472*$H$472</f>
        <v>0</v>
      </c>
      <c r="AR472" s="118" t="s">
        <v>147</v>
      </c>
      <c r="AT472" s="118" t="s">
        <v>142</v>
      </c>
      <c r="AU472" s="118" t="s">
        <v>85</v>
      </c>
      <c r="AY472" s="12" t="s">
        <v>140</v>
      </c>
      <c r="BE472" s="188" t="n">
        <f aca="false">IF($N$472="základní",$J$472,0)</f>
        <v>0</v>
      </c>
      <c r="BF472" s="188" t="n">
        <f aca="false">IF($N$472="snížená",$J$472,0)</f>
        <v>0</v>
      </c>
      <c r="BG472" s="188" t="n">
        <f aca="false">IF($N$472="zákl. přenesená",$J$472,0)</f>
        <v>0</v>
      </c>
      <c r="BH472" s="188" t="n">
        <f aca="false">IF($N$472="sníž. přenesená",$J$472,0)</f>
        <v>0</v>
      </c>
      <c r="BI472" s="188" t="n">
        <f aca="false">IF($N$472="nulová",$J$472,0)</f>
        <v>0</v>
      </c>
      <c r="BJ472" s="118" t="s">
        <v>23</v>
      </c>
      <c r="BK472" s="188" t="n">
        <f aca="false">ROUND($I$472*$H$472,2)</f>
        <v>0</v>
      </c>
      <c r="BL472" s="118" t="s">
        <v>147</v>
      </c>
      <c r="BM472" s="118" t="s">
        <v>868</v>
      </c>
    </row>
    <row r="473" s="12" customFormat="true" ht="16.5" hidden="false" customHeight="true" outlineLevel="0" collapsed="false">
      <c r="B473" s="34"/>
      <c r="C473" s="35"/>
      <c r="D473" s="189" t="s">
        <v>149</v>
      </c>
      <c r="E473" s="35"/>
      <c r="F473" s="190" t="s">
        <v>869</v>
      </c>
      <c r="G473" s="35"/>
      <c r="H473" s="35"/>
      <c r="J473" s="35"/>
      <c r="K473" s="35"/>
      <c r="L473" s="58"/>
      <c r="M473" s="191"/>
      <c r="N473" s="35"/>
      <c r="O473" s="35"/>
      <c r="P473" s="35"/>
      <c r="Q473" s="35"/>
      <c r="R473" s="35"/>
      <c r="S473" s="35"/>
      <c r="T473" s="74"/>
      <c r="AT473" s="12" t="s">
        <v>149</v>
      </c>
      <c r="AU473" s="12" t="s">
        <v>85</v>
      </c>
    </row>
    <row r="474" s="12" customFormat="true" ht="15.75" hidden="false" customHeight="true" outlineLevel="0" collapsed="false">
      <c r="B474" s="192"/>
      <c r="C474" s="193"/>
      <c r="D474" s="194" t="s">
        <v>151</v>
      </c>
      <c r="E474" s="193"/>
      <c r="F474" s="195" t="s">
        <v>870</v>
      </c>
      <c r="G474" s="193"/>
      <c r="H474" s="196" t="n">
        <v>0.25</v>
      </c>
      <c r="J474" s="193"/>
      <c r="K474" s="193"/>
      <c r="L474" s="197"/>
      <c r="M474" s="198"/>
      <c r="N474" s="193"/>
      <c r="O474" s="193"/>
      <c r="P474" s="193"/>
      <c r="Q474" s="193"/>
      <c r="R474" s="193"/>
      <c r="S474" s="193"/>
      <c r="T474" s="199"/>
      <c r="AT474" s="200" t="s">
        <v>151</v>
      </c>
      <c r="AU474" s="200" t="s">
        <v>85</v>
      </c>
      <c r="AV474" s="200" t="s">
        <v>85</v>
      </c>
      <c r="AW474" s="200" t="s">
        <v>104</v>
      </c>
      <c r="AX474" s="200" t="s">
        <v>23</v>
      </c>
      <c r="AY474" s="200" t="s">
        <v>140</v>
      </c>
    </row>
    <row r="475" s="164" customFormat="true" ht="30.75" hidden="false" customHeight="true" outlineLevel="0" collapsed="false">
      <c r="B475" s="165"/>
      <c r="C475" s="166"/>
      <c r="D475" s="166" t="s">
        <v>74</v>
      </c>
      <c r="E475" s="175" t="s">
        <v>707</v>
      </c>
      <c r="F475" s="175" t="s">
        <v>871</v>
      </c>
      <c r="G475" s="166"/>
      <c r="H475" s="166"/>
      <c r="J475" s="176" t="n">
        <f aca="false">$BK$475</f>
        <v>0</v>
      </c>
      <c r="K475" s="166"/>
      <c r="L475" s="169"/>
      <c r="M475" s="170"/>
      <c r="N475" s="166"/>
      <c r="O475" s="166"/>
      <c r="P475" s="171" t="n">
        <f aca="false">SUM($P$476:$P$477)</f>
        <v>0</v>
      </c>
      <c r="Q475" s="166"/>
      <c r="R475" s="171" t="n">
        <f aca="false">SUM($R$476:$R$477)</f>
        <v>0</v>
      </c>
      <c r="S475" s="166"/>
      <c r="T475" s="172" t="n">
        <f aca="false">SUM($T$476:$T$477)</f>
        <v>0</v>
      </c>
      <c r="AR475" s="173" t="s">
        <v>23</v>
      </c>
      <c r="AT475" s="173" t="s">
        <v>74</v>
      </c>
      <c r="AU475" s="173" t="s">
        <v>23</v>
      </c>
      <c r="AY475" s="173" t="s">
        <v>140</v>
      </c>
      <c r="BK475" s="174" t="n">
        <f aca="false">SUM($BK$476:$BK$477)</f>
        <v>0</v>
      </c>
    </row>
    <row r="476" s="12" customFormat="true" ht="15.75" hidden="false" customHeight="true" outlineLevel="0" collapsed="false">
      <c r="B476" s="34"/>
      <c r="C476" s="177" t="s">
        <v>872</v>
      </c>
      <c r="D476" s="177" t="s">
        <v>142</v>
      </c>
      <c r="E476" s="178" t="s">
        <v>873</v>
      </c>
      <c r="F476" s="179" t="s">
        <v>874</v>
      </c>
      <c r="G476" s="180" t="s">
        <v>245</v>
      </c>
      <c r="H476" s="181" t="n">
        <v>93.798</v>
      </c>
      <c r="I476" s="182"/>
      <c r="J476" s="183" t="n">
        <f aca="false">ROUND($I$476*$H$476,2)</f>
        <v>0</v>
      </c>
      <c r="K476" s="179" t="s">
        <v>146</v>
      </c>
      <c r="L476" s="58"/>
      <c r="M476" s="184"/>
      <c r="N476" s="185" t="s">
        <v>46</v>
      </c>
      <c r="O476" s="35"/>
      <c r="P476" s="186" t="n">
        <f aca="false">$O$476*$H$476</f>
        <v>0</v>
      </c>
      <c r="Q476" s="186" t="n">
        <v>0</v>
      </c>
      <c r="R476" s="186" t="n">
        <f aca="false">$Q$476*$H$476</f>
        <v>0</v>
      </c>
      <c r="S476" s="186" t="n">
        <v>0</v>
      </c>
      <c r="T476" s="187" t="n">
        <f aca="false">$S$476*$H$476</f>
        <v>0</v>
      </c>
      <c r="AR476" s="118" t="s">
        <v>147</v>
      </c>
      <c r="AT476" s="118" t="s">
        <v>142</v>
      </c>
      <c r="AU476" s="118" t="s">
        <v>85</v>
      </c>
      <c r="AY476" s="12" t="s">
        <v>140</v>
      </c>
      <c r="BE476" s="188" t="n">
        <f aca="false">IF($N$476="základní",$J$476,0)</f>
        <v>0</v>
      </c>
      <c r="BF476" s="188" t="n">
        <f aca="false">IF($N$476="snížená",$J$476,0)</f>
        <v>0</v>
      </c>
      <c r="BG476" s="188" t="n">
        <f aca="false">IF($N$476="zákl. přenesená",$J$476,0)</f>
        <v>0</v>
      </c>
      <c r="BH476" s="188" t="n">
        <f aca="false">IF($N$476="sníž. přenesená",$J$476,0)</f>
        <v>0</v>
      </c>
      <c r="BI476" s="188" t="n">
        <f aca="false">IF($N$476="nulová",$J$476,0)</f>
        <v>0</v>
      </c>
      <c r="BJ476" s="118" t="s">
        <v>23</v>
      </c>
      <c r="BK476" s="188" t="n">
        <f aca="false">ROUND($I$476*$H$476,2)</f>
        <v>0</v>
      </c>
      <c r="BL476" s="118" t="s">
        <v>147</v>
      </c>
      <c r="BM476" s="118" t="s">
        <v>875</v>
      </c>
    </row>
    <row r="477" s="12" customFormat="true" ht="38.25" hidden="false" customHeight="true" outlineLevel="0" collapsed="false">
      <c r="B477" s="34"/>
      <c r="C477" s="35"/>
      <c r="D477" s="189" t="s">
        <v>149</v>
      </c>
      <c r="E477" s="35"/>
      <c r="F477" s="190" t="s">
        <v>876</v>
      </c>
      <c r="G477" s="35"/>
      <c r="H477" s="35"/>
      <c r="J477" s="35"/>
      <c r="K477" s="35"/>
      <c r="L477" s="58"/>
      <c r="M477" s="191"/>
      <c r="N477" s="35"/>
      <c r="O477" s="35"/>
      <c r="P477" s="35"/>
      <c r="Q477" s="35"/>
      <c r="R477" s="35"/>
      <c r="S477" s="35"/>
      <c r="T477" s="74"/>
      <c r="AT477" s="12" t="s">
        <v>149</v>
      </c>
      <c r="AU477" s="12" t="s">
        <v>85</v>
      </c>
    </row>
    <row r="478" s="164" customFormat="true" ht="37.5" hidden="false" customHeight="true" outlineLevel="0" collapsed="false">
      <c r="B478" s="165"/>
      <c r="C478" s="166"/>
      <c r="D478" s="166" t="s">
        <v>74</v>
      </c>
      <c r="E478" s="167" t="s">
        <v>877</v>
      </c>
      <c r="F478" s="167" t="s">
        <v>878</v>
      </c>
      <c r="G478" s="166"/>
      <c r="H478" s="166"/>
      <c r="J478" s="168" t="n">
        <f aca="false">$BK$478</f>
        <v>0</v>
      </c>
      <c r="K478" s="166"/>
      <c r="L478" s="169"/>
      <c r="M478" s="170"/>
      <c r="N478" s="166"/>
      <c r="O478" s="166"/>
      <c r="P478" s="171" t="n">
        <f aca="false">$P$479+$P$505</f>
        <v>0</v>
      </c>
      <c r="Q478" s="166"/>
      <c r="R478" s="171" t="n">
        <f aca="false">$R$479+$R$505</f>
        <v>0.5740944</v>
      </c>
      <c r="S478" s="166"/>
      <c r="T478" s="172" t="n">
        <f aca="false">$T$479+$T$505</f>
        <v>0</v>
      </c>
      <c r="AR478" s="173" t="s">
        <v>85</v>
      </c>
      <c r="AT478" s="173" t="s">
        <v>74</v>
      </c>
      <c r="AU478" s="173" t="s">
        <v>75</v>
      </c>
      <c r="AY478" s="173" t="s">
        <v>140</v>
      </c>
      <c r="BK478" s="174" t="n">
        <f aca="false">$BK$479+$BK$505</f>
        <v>0</v>
      </c>
    </row>
    <row r="479" s="164" customFormat="true" ht="21" hidden="false" customHeight="true" outlineLevel="0" collapsed="false">
      <c r="B479" s="165"/>
      <c r="C479" s="166"/>
      <c r="D479" s="166" t="s">
        <v>74</v>
      </c>
      <c r="E479" s="175" t="s">
        <v>879</v>
      </c>
      <c r="F479" s="175" t="s">
        <v>880</v>
      </c>
      <c r="G479" s="166"/>
      <c r="H479" s="166"/>
      <c r="J479" s="176" t="n">
        <f aca="false">$BK$479</f>
        <v>0</v>
      </c>
      <c r="K479" s="166"/>
      <c r="L479" s="169"/>
      <c r="M479" s="170"/>
      <c r="N479" s="166"/>
      <c r="O479" s="166"/>
      <c r="P479" s="171" t="n">
        <f aca="false">SUM($P$480:$P$504)</f>
        <v>0</v>
      </c>
      <c r="Q479" s="166"/>
      <c r="R479" s="171" t="n">
        <f aca="false">SUM($R$480:$R$504)</f>
        <v>0.2440944</v>
      </c>
      <c r="S479" s="166"/>
      <c r="T479" s="172" t="n">
        <f aca="false">SUM($T$480:$T$504)</f>
        <v>0</v>
      </c>
      <c r="AR479" s="173" t="s">
        <v>85</v>
      </c>
      <c r="AT479" s="173" t="s">
        <v>74</v>
      </c>
      <c r="AU479" s="173" t="s">
        <v>23</v>
      </c>
      <c r="AY479" s="173" t="s">
        <v>140</v>
      </c>
      <c r="BK479" s="174" t="n">
        <f aca="false">SUM($BK$480:$BK$504)</f>
        <v>0</v>
      </c>
    </row>
    <row r="480" s="12" customFormat="true" ht="15.75" hidden="false" customHeight="true" outlineLevel="0" collapsed="false">
      <c r="B480" s="34"/>
      <c r="C480" s="177" t="s">
        <v>881</v>
      </c>
      <c r="D480" s="177" t="s">
        <v>142</v>
      </c>
      <c r="E480" s="178" t="s">
        <v>882</v>
      </c>
      <c r="F480" s="179" t="s">
        <v>883</v>
      </c>
      <c r="G480" s="180" t="s">
        <v>213</v>
      </c>
      <c r="H480" s="181" t="n">
        <v>115.306</v>
      </c>
      <c r="I480" s="182"/>
      <c r="J480" s="183" t="n">
        <f aca="false">ROUND($I$480*$H$480,2)</f>
        <v>0</v>
      </c>
      <c r="K480" s="179" t="s">
        <v>146</v>
      </c>
      <c r="L480" s="58"/>
      <c r="M480" s="184"/>
      <c r="N480" s="185" t="s">
        <v>46</v>
      </c>
      <c r="O480" s="35"/>
      <c r="P480" s="186" t="n">
        <f aca="false">$O$480*$H$480</f>
        <v>0</v>
      </c>
      <c r="Q480" s="186" t="n">
        <v>0</v>
      </c>
      <c r="R480" s="186" t="n">
        <f aca="false">$Q$480*$H$480</f>
        <v>0</v>
      </c>
      <c r="S480" s="186" t="n">
        <v>0</v>
      </c>
      <c r="T480" s="187" t="n">
        <f aca="false">$S$480*$H$480</f>
        <v>0</v>
      </c>
      <c r="AR480" s="118" t="s">
        <v>238</v>
      </c>
      <c r="AT480" s="118" t="s">
        <v>142</v>
      </c>
      <c r="AU480" s="118" t="s">
        <v>85</v>
      </c>
      <c r="AY480" s="12" t="s">
        <v>140</v>
      </c>
      <c r="BE480" s="188" t="n">
        <f aca="false">IF($N$480="základní",$J$480,0)</f>
        <v>0</v>
      </c>
      <c r="BF480" s="188" t="n">
        <f aca="false">IF($N$480="snížená",$J$480,0)</f>
        <v>0</v>
      </c>
      <c r="BG480" s="188" t="n">
        <f aca="false">IF($N$480="zákl. přenesená",$J$480,0)</f>
        <v>0</v>
      </c>
      <c r="BH480" s="188" t="n">
        <f aca="false">IF($N$480="sníž. přenesená",$J$480,0)</f>
        <v>0</v>
      </c>
      <c r="BI480" s="188" t="n">
        <f aca="false">IF($N$480="nulová",$J$480,0)</f>
        <v>0</v>
      </c>
      <c r="BJ480" s="118" t="s">
        <v>23</v>
      </c>
      <c r="BK480" s="188" t="n">
        <f aca="false">ROUND($I$480*$H$480,2)</f>
        <v>0</v>
      </c>
      <c r="BL480" s="118" t="s">
        <v>238</v>
      </c>
      <c r="BM480" s="118" t="s">
        <v>884</v>
      </c>
    </row>
    <row r="481" s="12" customFormat="true" ht="16.5" hidden="false" customHeight="true" outlineLevel="0" collapsed="false">
      <c r="B481" s="34"/>
      <c r="C481" s="35"/>
      <c r="D481" s="189" t="s">
        <v>149</v>
      </c>
      <c r="E481" s="35"/>
      <c r="F481" s="190" t="s">
        <v>885</v>
      </c>
      <c r="G481" s="35"/>
      <c r="H481" s="35"/>
      <c r="J481" s="35"/>
      <c r="K481" s="35"/>
      <c r="L481" s="58"/>
      <c r="M481" s="191"/>
      <c r="N481" s="35"/>
      <c r="O481" s="35"/>
      <c r="P481" s="35"/>
      <c r="Q481" s="35"/>
      <c r="R481" s="35"/>
      <c r="S481" s="35"/>
      <c r="T481" s="74"/>
      <c r="AT481" s="12" t="s">
        <v>149</v>
      </c>
      <c r="AU481" s="12" t="s">
        <v>85</v>
      </c>
    </row>
    <row r="482" s="12" customFormat="true" ht="15.75" hidden="false" customHeight="true" outlineLevel="0" collapsed="false">
      <c r="B482" s="192"/>
      <c r="C482" s="193"/>
      <c r="D482" s="194" t="s">
        <v>151</v>
      </c>
      <c r="E482" s="193"/>
      <c r="F482" s="195" t="s">
        <v>886</v>
      </c>
      <c r="G482" s="193"/>
      <c r="H482" s="196" t="n">
        <v>44.013</v>
      </c>
      <c r="J482" s="193"/>
      <c r="K482" s="193"/>
      <c r="L482" s="197"/>
      <c r="M482" s="198"/>
      <c r="N482" s="193"/>
      <c r="O482" s="193"/>
      <c r="P482" s="193"/>
      <c r="Q482" s="193"/>
      <c r="R482" s="193"/>
      <c r="S482" s="193"/>
      <c r="T482" s="199"/>
      <c r="AT482" s="200" t="s">
        <v>151</v>
      </c>
      <c r="AU482" s="200" t="s">
        <v>85</v>
      </c>
      <c r="AV482" s="200" t="s">
        <v>85</v>
      </c>
      <c r="AW482" s="200" t="s">
        <v>104</v>
      </c>
      <c r="AX482" s="200" t="s">
        <v>75</v>
      </c>
      <c r="AY482" s="200" t="s">
        <v>140</v>
      </c>
    </row>
    <row r="483" s="12" customFormat="true" ht="15.75" hidden="false" customHeight="true" outlineLevel="0" collapsed="false">
      <c r="B483" s="192"/>
      <c r="C483" s="193"/>
      <c r="D483" s="194" t="s">
        <v>151</v>
      </c>
      <c r="E483" s="193"/>
      <c r="F483" s="195" t="s">
        <v>887</v>
      </c>
      <c r="G483" s="193"/>
      <c r="H483" s="196" t="n">
        <v>35.226</v>
      </c>
      <c r="J483" s="193"/>
      <c r="K483" s="193"/>
      <c r="L483" s="197"/>
      <c r="M483" s="198"/>
      <c r="N483" s="193"/>
      <c r="O483" s="193"/>
      <c r="P483" s="193"/>
      <c r="Q483" s="193"/>
      <c r="R483" s="193"/>
      <c r="S483" s="193"/>
      <c r="T483" s="199"/>
      <c r="AT483" s="200" t="s">
        <v>151</v>
      </c>
      <c r="AU483" s="200" t="s">
        <v>85</v>
      </c>
      <c r="AV483" s="200" t="s">
        <v>85</v>
      </c>
      <c r="AW483" s="200" t="s">
        <v>104</v>
      </c>
      <c r="AX483" s="200" t="s">
        <v>75</v>
      </c>
      <c r="AY483" s="200" t="s">
        <v>140</v>
      </c>
    </row>
    <row r="484" s="12" customFormat="true" ht="15.75" hidden="false" customHeight="true" outlineLevel="0" collapsed="false">
      <c r="B484" s="192"/>
      <c r="C484" s="193"/>
      <c r="D484" s="194" t="s">
        <v>151</v>
      </c>
      <c r="E484" s="193"/>
      <c r="F484" s="195" t="s">
        <v>888</v>
      </c>
      <c r="G484" s="193"/>
      <c r="H484" s="196" t="n">
        <v>36.067</v>
      </c>
      <c r="J484" s="193"/>
      <c r="K484" s="193"/>
      <c r="L484" s="197"/>
      <c r="M484" s="198"/>
      <c r="N484" s="193"/>
      <c r="O484" s="193"/>
      <c r="P484" s="193"/>
      <c r="Q484" s="193"/>
      <c r="R484" s="193"/>
      <c r="S484" s="193"/>
      <c r="T484" s="199"/>
      <c r="AT484" s="200" t="s">
        <v>151</v>
      </c>
      <c r="AU484" s="200" t="s">
        <v>85</v>
      </c>
      <c r="AV484" s="200" t="s">
        <v>85</v>
      </c>
      <c r="AW484" s="200" t="s">
        <v>104</v>
      </c>
      <c r="AX484" s="200" t="s">
        <v>75</v>
      </c>
      <c r="AY484" s="200" t="s">
        <v>140</v>
      </c>
    </row>
    <row r="485" s="12" customFormat="true" ht="15.75" hidden="false" customHeight="true" outlineLevel="0" collapsed="false">
      <c r="B485" s="201"/>
      <c r="C485" s="202"/>
      <c r="D485" s="194" t="s">
        <v>151</v>
      </c>
      <c r="E485" s="202"/>
      <c r="F485" s="203" t="s">
        <v>217</v>
      </c>
      <c r="G485" s="202"/>
      <c r="H485" s="204" t="n">
        <v>115.306</v>
      </c>
      <c r="J485" s="202"/>
      <c r="K485" s="202"/>
      <c r="L485" s="205"/>
      <c r="M485" s="206"/>
      <c r="N485" s="202"/>
      <c r="O485" s="202"/>
      <c r="P485" s="202"/>
      <c r="Q485" s="202"/>
      <c r="R485" s="202"/>
      <c r="S485" s="202"/>
      <c r="T485" s="207"/>
      <c r="AT485" s="208" t="s">
        <v>151</v>
      </c>
      <c r="AU485" s="208" t="s">
        <v>85</v>
      </c>
      <c r="AV485" s="208" t="s">
        <v>147</v>
      </c>
      <c r="AW485" s="208" t="s">
        <v>104</v>
      </c>
      <c r="AX485" s="208" t="s">
        <v>23</v>
      </c>
      <c r="AY485" s="208" t="s">
        <v>140</v>
      </c>
    </row>
    <row r="486" s="12" customFormat="true" ht="15.75" hidden="false" customHeight="true" outlineLevel="0" collapsed="false">
      <c r="B486" s="34"/>
      <c r="C486" s="209" t="s">
        <v>889</v>
      </c>
      <c r="D486" s="209" t="s">
        <v>264</v>
      </c>
      <c r="E486" s="210" t="s">
        <v>890</v>
      </c>
      <c r="F486" s="211" t="s">
        <v>891</v>
      </c>
      <c r="G486" s="212" t="s">
        <v>245</v>
      </c>
      <c r="H486" s="213" t="n">
        <v>0.04</v>
      </c>
      <c r="I486" s="214"/>
      <c r="J486" s="215" t="n">
        <f aca="false">ROUND($I$486*$H$486,2)</f>
        <v>0</v>
      </c>
      <c r="K486" s="211" t="s">
        <v>146</v>
      </c>
      <c r="L486" s="216"/>
      <c r="M486" s="217"/>
      <c r="N486" s="218" t="s">
        <v>46</v>
      </c>
      <c r="O486" s="35"/>
      <c r="P486" s="186" t="n">
        <f aca="false">$O$486*$H$486</f>
        <v>0</v>
      </c>
      <c r="Q486" s="186" t="n">
        <v>1</v>
      </c>
      <c r="R486" s="186" t="n">
        <f aca="false">$Q$486*$H$486</f>
        <v>0.04</v>
      </c>
      <c r="S486" s="186" t="n">
        <v>0</v>
      </c>
      <c r="T486" s="187" t="n">
        <f aca="false">$S$486*$H$486</f>
        <v>0</v>
      </c>
      <c r="AR486" s="118" t="s">
        <v>346</v>
      </c>
      <c r="AT486" s="118" t="s">
        <v>264</v>
      </c>
      <c r="AU486" s="118" t="s">
        <v>85</v>
      </c>
      <c r="AY486" s="12" t="s">
        <v>140</v>
      </c>
      <c r="BE486" s="188" t="n">
        <f aca="false">IF($N$486="základní",$J$486,0)</f>
        <v>0</v>
      </c>
      <c r="BF486" s="188" t="n">
        <f aca="false">IF($N$486="snížená",$J$486,0)</f>
        <v>0</v>
      </c>
      <c r="BG486" s="188" t="n">
        <f aca="false">IF($N$486="zákl. přenesená",$J$486,0)</f>
        <v>0</v>
      </c>
      <c r="BH486" s="188" t="n">
        <f aca="false">IF($N$486="sníž. přenesená",$J$486,0)</f>
        <v>0</v>
      </c>
      <c r="BI486" s="188" t="n">
        <f aca="false">IF($N$486="nulová",$J$486,0)</f>
        <v>0</v>
      </c>
      <c r="BJ486" s="118" t="s">
        <v>23</v>
      </c>
      <c r="BK486" s="188" t="n">
        <f aca="false">ROUND($I$486*$H$486,2)</f>
        <v>0</v>
      </c>
      <c r="BL486" s="118" t="s">
        <v>238</v>
      </c>
      <c r="BM486" s="118" t="s">
        <v>892</v>
      </c>
    </row>
    <row r="487" s="12" customFormat="true" ht="27" hidden="false" customHeight="true" outlineLevel="0" collapsed="false">
      <c r="B487" s="34"/>
      <c r="C487" s="35"/>
      <c r="D487" s="189" t="s">
        <v>149</v>
      </c>
      <c r="E487" s="35"/>
      <c r="F487" s="190" t="s">
        <v>893</v>
      </c>
      <c r="G487" s="35"/>
      <c r="H487" s="35"/>
      <c r="J487" s="35"/>
      <c r="K487" s="35"/>
      <c r="L487" s="58"/>
      <c r="M487" s="191"/>
      <c r="N487" s="35"/>
      <c r="O487" s="35"/>
      <c r="P487" s="35"/>
      <c r="Q487" s="35"/>
      <c r="R487" s="35"/>
      <c r="S487" s="35"/>
      <c r="T487" s="74"/>
      <c r="AT487" s="12" t="s">
        <v>149</v>
      </c>
      <c r="AU487" s="12" t="s">
        <v>85</v>
      </c>
    </row>
    <row r="488" s="12" customFormat="true" ht="30.75" hidden="false" customHeight="true" outlineLevel="0" collapsed="false">
      <c r="B488" s="34"/>
      <c r="C488" s="35"/>
      <c r="D488" s="194" t="s">
        <v>379</v>
      </c>
      <c r="E488" s="35"/>
      <c r="F488" s="226" t="s">
        <v>894</v>
      </c>
      <c r="G488" s="35"/>
      <c r="H488" s="35"/>
      <c r="J488" s="35"/>
      <c r="K488" s="35"/>
      <c r="L488" s="58"/>
      <c r="M488" s="191"/>
      <c r="N488" s="35"/>
      <c r="O488" s="35"/>
      <c r="P488" s="35"/>
      <c r="Q488" s="35"/>
      <c r="R488" s="35"/>
      <c r="S488" s="35"/>
      <c r="T488" s="74"/>
      <c r="AT488" s="12" t="s">
        <v>379</v>
      </c>
      <c r="AU488" s="12" t="s">
        <v>85</v>
      </c>
    </row>
    <row r="489" s="12" customFormat="true" ht="15.75" hidden="false" customHeight="true" outlineLevel="0" collapsed="false">
      <c r="B489" s="192"/>
      <c r="C489" s="193"/>
      <c r="D489" s="194" t="s">
        <v>151</v>
      </c>
      <c r="E489" s="193"/>
      <c r="F489" s="195" t="s">
        <v>895</v>
      </c>
      <c r="G489" s="193"/>
      <c r="H489" s="196" t="n">
        <v>0.04</v>
      </c>
      <c r="J489" s="193"/>
      <c r="K489" s="193"/>
      <c r="L489" s="197"/>
      <c r="M489" s="198"/>
      <c r="N489" s="193"/>
      <c r="O489" s="193"/>
      <c r="P489" s="193"/>
      <c r="Q489" s="193"/>
      <c r="R489" s="193"/>
      <c r="S489" s="193"/>
      <c r="T489" s="199"/>
      <c r="AT489" s="200" t="s">
        <v>151</v>
      </c>
      <c r="AU489" s="200" t="s">
        <v>85</v>
      </c>
      <c r="AV489" s="200" t="s">
        <v>85</v>
      </c>
      <c r="AW489" s="200" t="s">
        <v>104</v>
      </c>
      <c r="AX489" s="200" t="s">
        <v>23</v>
      </c>
      <c r="AY489" s="200" t="s">
        <v>140</v>
      </c>
    </row>
    <row r="490" s="12" customFormat="true" ht="15.75" hidden="false" customHeight="true" outlineLevel="0" collapsed="false">
      <c r="B490" s="34"/>
      <c r="C490" s="177" t="s">
        <v>896</v>
      </c>
      <c r="D490" s="177" t="s">
        <v>142</v>
      </c>
      <c r="E490" s="178" t="s">
        <v>897</v>
      </c>
      <c r="F490" s="179" t="s">
        <v>898</v>
      </c>
      <c r="G490" s="180" t="s">
        <v>213</v>
      </c>
      <c r="H490" s="181" t="n">
        <v>15.552</v>
      </c>
      <c r="I490" s="182"/>
      <c r="J490" s="183" t="n">
        <f aca="false">ROUND($I$490*$H$490,2)</f>
        <v>0</v>
      </c>
      <c r="K490" s="179" t="s">
        <v>146</v>
      </c>
      <c r="L490" s="58"/>
      <c r="M490" s="184"/>
      <c r="N490" s="185" t="s">
        <v>46</v>
      </c>
      <c r="O490" s="35"/>
      <c r="P490" s="186" t="n">
        <f aca="false">$O$490*$H$490</f>
        <v>0</v>
      </c>
      <c r="Q490" s="186" t="n">
        <v>0.0004</v>
      </c>
      <c r="R490" s="186" t="n">
        <f aca="false">$Q$490*$H$490</f>
        <v>0.0062208</v>
      </c>
      <c r="S490" s="186" t="n">
        <v>0</v>
      </c>
      <c r="T490" s="187" t="n">
        <f aca="false">$S$490*$H$490</f>
        <v>0</v>
      </c>
      <c r="AR490" s="118" t="s">
        <v>238</v>
      </c>
      <c r="AT490" s="118" t="s">
        <v>142</v>
      </c>
      <c r="AU490" s="118" t="s">
        <v>85</v>
      </c>
      <c r="AY490" s="12" t="s">
        <v>140</v>
      </c>
      <c r="BE490" s="188" t="n">
        <f aca="false">IF($N$490="základní",$J$490,0)</f>
        <v>0</v>
      </c>
      <c r="BF490" s="188" t="n">
        <f aca="false">IF($N$490="snížená",$J$490,0)</f>
        <v>0</v>
      </c>
      <c r="BG490" s="188" t="n">
        <f aca="false">IF($N$490="zákl. přenesená",$J$490,0)</f>
        <v>0</v>
      </c>
      <c r="BH490" s="188" t="n">
        <f aca="false">IF($N$490="sníž. přenesená",$J$490,0)</f>
        <v>0</v>
      </c>
      <c r="BI490" s="188" t="n">
        <f aca="false">IF($N$490="nulová",$J$490,0)</f>
        <v>0</v>
      </c>
      <c r="BJ490" s="118" t="s">
        <v>23</v>
      </c>
      <c r="BK490" s="188" t="n">
        <f aca="false">ROUND($I$490*$H$490,2)</f>
        <v>0</v>
      </c>
      <c r="BL490" s="118" t="s">
        <v>238</v>
      </c>
      <c r="BM490" s="118" t="s">
        <v>899</v>
      </c>
    </row>
    <row r="491" s="12" customFormat="true" ht="16.5" hidden="false" customHeight="true" outlineLevel="0" collapsed="false">
      <c r="B491" s="34"/>
      <c r="C491" s="35"/>
      <c r="D491" s="189" t="s">
        <v>149</v>
      </c>
      <c r="E491" s="35"/>
      <c r="F491" s="190" t="s">
        <v>900</v>
      </c>
      <c r="G491" s="35"/>
      <c r="H491" s="35"/>
      <c r="J491" s="35"/>
      <c r="K491" s="35"/>
      <c r="L491" s="58"/>
      <c r="M491" s="191"/>
      <c r="N491" s="35"/>
      <c r="O491" s="35"/>
      <c r="P491" s="35"/>
      <c r="Q491" s="35"/>
      <c r="R491" s="35"/>
      <c r="S491" s="35"/>
      <c r="T491" s="74"/>
      <c r="AT491" s="12" t="s">
        <v>149</v>
      </c>
      <c r="AU491" s="12" t="s">
        <v>85</v>
      </c>
    </row>
    <row r="492" s="12" customFormat="true" ht="15.75" hidden="false" customHeight="true" outlineLevel="0" collapsed="false">
      <c r="B492" s="192"/>
      <c r="C492" s="193"/>
      <c r="D492" s="194" t="s">
        <v>151</v>
      </c>
      <c r="E492" s="193"/>
      <c r="F492" s="195" t="s">
        <v>901</v>
      </c>
      <c r="G492" s="193"/>
      <c r="H492" s="196" t="n">
        <v>15.552</v>
      </c>
      <c r="J492" s="193"/>
      <c r="K492" s="193"/>
      <c r="L492" s="197"/>
      <c r="M492" s="198"/>
      <c r="N492" s="193"/>
      <c r="O492" s="193"/>
      <c r="P492" s="193"/>
      <c r="Q492" s="193"/>
      <c r="R492" s="193"/>
      <c r="S492" s="193"/>
      <c r="T492" s="199"/>
      <c r="AT492" s="200" t="s">
        <v>151</v>
      </c>
      <c r="AU492" s="200" t="s">
        <v>85</v>
      </c>
      <c r="AV492" s="200" t="s">
        <v>85</v>
      </c>
      <c r="AW492" s="200" t="s">
        <v>104</v>
      </c>
      <c r="AX492" s="200" t="s">
        <v>23</v>
      </c>
      <c r="AY492" s="200" t="s">
        <v>140</v>
      </c>
    </row>
    <row r="493" s="12" customFormat="true" ht="15.75" hidden="false" customHeight="true" outlineLevel="0" collapsed="false">
      <c r="B493" s="34"/>
      <c r="C493" s="209" t="s">
        <v>902</v>
      </c>
      <c r="D493" s="209" t="s">
        <v>264</v>
      </c>
      <c r="E493" s="210" t="s">
        <v>903</v>
      </c>
      <c r="F493" s="211" t="s">
        <v>904</v>
      </c>
      <c r="G493" s="212" t="s">
        <v>213</v>
      </c>
      <c r="H493" s="213" t="n">
        <v>18.662</v>
      </c>
      <c r="I493" s="214"/>
      <c r="J493" s="215" t="n">
        <f aca="false">ROUND($I$493*$H$493,2)</f>
        <v>0</v>
      </c>
      <c r="K493" s="211"/>
      <c r="L493" s="216"/>
      <c r="M493" s="217"/>
      <c r="N493" s="218" t="s">
        <v>46</v>
      </c>
      <c r="O493" s="35"/>
      <c r="P493" s="186" t="n">
        <f aca="false">$O$493*$H$493</f>
        <v>0</v>
      </c>
      <c r="Q493" s="186" t="n">
        <v>0.0043</v>
      </c>
      <c r="R493" s="186" t="n">
        <f aca="false">$Q$493*$H$493</f>
        <v>0.0802466</v>
      </c>
      <c r="S493" s="186" t="n">
        <v>0</v>
      </c>
      <c r="T493" s="187" t="n">
        <f aca="false">$S$493*$H$493</f>
        <v>0</v>
      </c>
      <c r="AR493" s="118" t="s">
        <v>346</v>
      </c>
      <c r="AT493" s="118" t="s">
        <v>264</v>
      </c>
      <c r="AU493" s="118" t="s">
        <v>85</v>
      </c>
      <c r="AY493" s="12" t="s">
        <v>140</v>
      </c>
      <c r="BE493" s="188" t="n">
        <f aca="false">IF($N$493="základní",$J$493,0)</f>
        <v>0</v>
      </c>
      <c r="BF493" s="188" t="n">
        <f aca="false">IF($N$493="snížená",$J$493,0)</f>
        <v>0</v>
      </c>
      <c r="BG493" s="188" t="n">
        <f aca="false">IF($N$493="zákl. přenesená",$J$493,0)</f>
        <v>0</v>
      </c>
      <c r="BH493" s="188" t="n">
        <f aca="false">IF($N$493="sníž. přenesená",$J$493,0)</f>
        <v>0</v>
      </c>
      <c r="BI493" s="188" t="n">
        <f aca="false">IF($N$493="nulová",$J$493,0)</f>
        <v>0</v>
      </c>
      <c r="BJ493" s="118" t="s">
        <v>23</v>
      </c>
      <c r="BK493" s="188" t="n">
        <f aca="false">ROUND($I$493*$H$493,2)</f>
        <v>0</v>
      </c>
      <c r="BL493" s="118" t="s">
        <v>238</v>
      </c>
      <c r="BM493" s="118" t="s">
        <v>905</v>
      </c>
    </row>
    <row r="494" s="12" customFormat="true" ht="16.5" hidden="false" customHeight="true" outlineLevel="0" collapsed="false">
      <c r="B494" s="34"/>
      <c r="C494" s="35"/>
      <c r="D494" s="189" t="s">
        <v>149</v>
      </c>
      <c r="E494" s="35"/>
      <c r="F494" s="190" t="s">
        <v>904</v>
      </c>
      <c r="G494" s="35"/>
      <c r="H494" s="35"/>
      <c r="J494" s="35"/>
      <c r="K494" s="35"/>
      <c r="L494" s="58"/>
      <c r="M494" s="191"/>
      <c r="N494" s="35"/>
      <c r="O494" s="35"/>
      <c r="P494" s="35"/>
      <c r="Q494" s="35"/>
      <c r="R494" s="35"/>
      <c r="S494" s="35"/>
      <c r="T494" s="74"/>
      <c r="AT494" s="12" t="s">
        <v>149</v>
      </c>
      <c r="AU494" s="12" t="s">
        <v>85</v>
      </c>
    </row>
    <row r="495" s="12" customFormat="true" ht="15.75" hidden="false" customHeight="true" outlineLevel="0" collapsed="false">
      <c r="B495" s="192"/>
      <c r="C495" s="193"/>
      <c r="D495" s="194" t="s">
        <v>151</v>
      </c>
      <c r="E495" s="193"/>
      <c r="F495" s="195" t="s">
        <v>906</v>
      </c>
      <c r="G495" s="193"/>
      <c r="H495" s="196" t="n">
        <v>18.662</v>
      </c>
      <c r="J495" s="193"/>
      <c r="K495" s="193"/>
      <c r="L495" s="197"/>
      <c r="M495" s="198"/>
      <c r="N495" s="193"/>
      <c r="O495" s="193"/>
      <c r="P495" s="193"/>
      <c r="Q495" s="193"/>
      <c r="R495" s="193"/>
      <c r="S495" s="193"/>
      <c r="T495" s="199"/>
      <c r="AT495" s="200" t="s">
        <v>151</v>
      </c>
      <c r="AU495" s="200" t="s">
        <v>85</v>
      </c>
      <c r="AV495" s="200" t="s">
        <v>85</v>
      </c>
      <c r="AW495" s="200" t="s">
        <v>104</v>
      </c>
      <c r="AX495" s="200" t="s">
        <v>23</v>
      </c>
      <c r="AY495" s="200" t="s">
        <v>140</v>
      </c>
    </row>
    <row r="496" s="12" customFormat="true" ht="15.75" hidden="false" customHeight="true" outlineLevel="0" collapsed="false">
      <c r="B496" s="34"/>
      <c r="C496" s="177" t="s">
        <v>907</v>
      </c>
      <c r="D496" s="177" t="s">
        <v>142</v>
      </c>
      <c r="E496" s="178" t="s">
        <v>908</v>
      </c>
      <c r="F496" s="179" t="s">
        <v>909</v>
      </c>
      <c r="G496" s="180" t="s">
        <v>213</v>
      </c>
      <c r="H496" s="181" t="n">
        <v>117.627</v>
      </c>
      <c r="I496" s="182"/>
      <c r="J496" s="183" t="n">
        <f aca="false">ROUND($I$496*$H$496,2)</f>
        <v>0</v>
      </c>
      <c r="K496" s="179"/>
      <c r="L496" s="58"/>
      <c r="M496" s="184"/>
      <c r="N496" s="185" t="s">
        <v>46</v>
      </c>
      <c r="O496" s="35"/>
      <c r="P496" s="186" t="n">
        <f aca="false">$O$496*$H$496</f>
        <v>0</v>
      </c>
      <c r="Q496" s="186" t="n">
        <v>0.001</v>
      </c>
      <c r="R496" s="186" t="n">
        <f aca="false">$Q$496*$H$496</f>
        <v>0.117627</v>
      </c>
      <c r="S496" s="186" t="n">
        <v>0</v>
      </c>
      <c r="T496" s="187" t="n">
        <f aca="false">$S$496*$H$496</f>
        <v>0</v>
      </c>
      <c r="AR496" s="118" t="s">
        <v>238</v>
      </c>
      <c r="AT496" s="118" t="s">
        <v>142</v>
      </c>
      <c r="AU496" s="118" t="s">
        <v>85</v>
      </c>
      <c r="AY496" s="12" t="s">
        <v>140</v>
      </c>
      <c r="BE496" s="188" t="n">
        <f aca="false">IF($N$496="základní",$J$496,0)</f>
        <v>0</v>
      </c>
      <c r="BF496" s="188" t="n">
        <f aca="false">IF($N$496="snížená",$J$496,0)</f>
        <v>0</v>
      </c>
      <c r="BG496" s="188" t="n">
        <f aca="false">IF($N$496="zákl. přenesená",$J$496,0)</f>
        <v>0</v>
      </c>
      <c r="BH496" s="188" t="n">
        <f aca="false">IF($N$496="sníž. přenesená",$J$496,0)</f>
        <v>0</v>
      </c>
      <c r="BI496" s="188" t="n">
        <f aca="false">IF($N$496="nulová",$J$496,0)</f>
        <v>0</v>
      </c>
      <c r="BJ496" s="118" t="s">
        <v>23</v>
      </c>
      <c r="BK496" s="188" t="n">
        <f aca="false">ROUND($I$496*$H$496,2)</f>
        <v>0</v>
      </c>
      <c r="BL496" s="118" t="s">
        <v>238</v>
      </c>
      <c r="BM496" s="118" t="s">
        <v>910</v>
      </c>
    </row>
    <row r="497" s="12" customFormat="true" ht="16.5" hidden="false" customHeight="true" outlineLevel="0" collapsed="false">
      <c r="B497" s="34"/>
      <c r="C497" s="35"/>
      <c r="D497" s="189" t="s">
        <v>149</v>
      </c>
      <c r="E497" s="35"/>
      <c r="F497" s="190" t="s">
        <v>909</v>
      </c>
      <c r="G497" s="35"/>
      <c r="H497" s="35"/>
      <c r="J497" s="35"/>
      <c r="K497" s="35"/>
      <c r="L497" s="58"/>
      <c r="M497" s="191"/>
      <c r="N497" s="35"/>
      <c r="O497" s="35"/>
      <c r="P497" s="35"/>
      <c r="Q497" s="35"/>
      <c r="R497" s="35"/>
      <c r="S497" s="35"/>
      <c r="T497" s="74"/>
      <c r="AT497" s="12" t="s">
        <v>149</v>
      </c>
      <c r="AU497" s="12" t="s">
        <v>85</v>
      </c>
    </row>
    <row r="498" s="12" customFormat="true" ht="15.75" hidden="false" customHeight="true" outlineLevel="0" collapsed="false">
      <c r="B498" s="192"/>
      <c r="C498" s="193"/>
      <c r="D498" s="194" t="s">
        <v>151</v>
      </c>
      <c r="E498" s="193"/>
      <c r="F498" s="195" t="s">
        <v>911</v>
      </c>
      <c r="G498" s="193"/>
      <c r="H498" s="196" t="n">
        <v>64.73</v>
      </c>
      <c r="J498" s="193"/>
      <c r="K498" s="193"/>
      <c r="L498" s="197"/>
      <c r="M498" s="198"/>
      <c r="N498" s="193"/>
      <c r="O498" s="193"/>
      <c r="P498" s="193"/>
      <c r="Q498" s="193"/>
      <c r="R498" s="193"/>
      <c r="S498" s="193"/>
      <c r="T498" s="199"/>
      <c r="AT498" s="200" t="s">
        <v>151</v>
      </c>
      <c r="AU498" s="200" t="s">
        <v>85</v>
      </c>
      <c r="AV498" s="200" t="s">
        <v>85</v>
      </c>
      <c r="AW498" s="200" t="s">
        <v>104</v>
      </c>
      <c r="AX498" s="200" t="s">
        <v>75</v>
      </c>
      <c r="AY498" s="200" t="s">
        <v>140</v>
      </c>
    </row>
    <row r="499" s="12" customFormat="true" ht="15.75" hidden="false" customHeight="true" outlineLevel="0" collapsed="false">
      <c r="B499" s="192"/>
      <c r="C499" s="193"/>
      <c r="D499" s="194" t="s">
        <v>151</v>
      </c>
      <c r="E499" s="193"/>
      <c r="F499" s="195" t="s">
        <v>912</v>
      </c>
      <c r="G499" s="193"/>
      <c r="H499" s="196" t="n">
        <v>25.752</v>
      </c>
      <c r="J499" s="193"/>
      <c r="K499" s="193"/>
      <c r="L499" s="197"/>
      <c r="M499" s="198"/>
      <c r="N499" s="193"/>
      <c r="O499" s="193"/>
      <c r="P499" s="193"/>
      <c r="Q499" s="193"/>
      <c r="R499" s="193"/>
      <c r="S499" s="193"/>
      <c r="T499" s="199"/>
      <c r="AT499" s="200" t="s">
        <v>151</v>
      </c>
      <c r="AU499" s="200" t="s">
        <v>85</v>
      </c>
      <c r="AV499" s="200" t="s">
        <v>85</v>
      </c>
      <c r="AW499" s="200" t="s">
        <v>104</v>
      </c>
      <c r="AX499" s="200" t="s">
        <v>75</v>
      </c>
      <c r="AY499" s="200" t="s">
        <v>140</v>
      </c>
    </row>
    <row r="500" s="12" customFormat="true" ht="15.75" hidden="false" customHeight="true" outlineLevel="0" collapsed="false">
      <c r="B500" s="192"/>
      <c r="C500" s="193"/>
      <c r="D500" s="194" t="s">
        <v>151</v>
      </c>
      <c r="E500" s="193"/>
      <c r="F500" s="195" t="s">
        <v>913</v>
      </c>
      <c r="G500" s="193"/>
      <c r="H500" s="196" t="n">
        <v>19.228</v>
      </c>
      <c r="J500" s="193"/>
      <c r="K500" s="193"/>
      <c r="L500" s="197"/>
      <c r="M500" s="198"/>
      <c r="N500" s="193"/>
      <c r="O500" s="193"/>
      <c r="P500" s="193"/>
      <c r="Q500" s="193"/>
      <c r="R500" s="193"/>
      <c r="S500" s="193"/>
      <c r="T500" s="199"/>
      <c r="AT500" s="200" t="s">
        <v>151</v>
      </c>
      <c r="AU500" s="200" t="s">
        <v>85</v>
      </c>
      <c r="AV500" s="200" t="s">
        <v>85</v>
      </c>
      <c r="AW500" s="200" t="s">
        <v>104</v>
      </c>
      <c r="AX500" s="200" t="s">
        <v>75</v>
      </c>
      <c r="AY500" s="200" t="s">
        <v>140</v>
      </c>
    </row>
    <row r="501" s="12" customFormat="true" ht="15.75" hidden="false" customHeight="true" outlineLevel="0" collapsed="false">
      <c r="B501" s="192"/>
      <c r="C501" s="193"/>
      <c r="D501" s="194" t="s">
        <v>151</v>
      </c>
      <c r="E501" s="193"/>
      <c r="F501" s="195" t="s">
        <v>914</v>
      </c>
      <c r="G501" s="193"/>
      <c r="H501" s="196" t="n">
        <v>7.917</v>
      </c>
      <c r="J501" s="193"/>
      <c r="K501" s="193"/>
      <c r="L501" s="197"/>
      <c r="M501" s="198"/>
      <c r="N501" s="193"/>
      <c r="O501" s="193"/>
      <c r="P501" s="193"/>
      <c r="Q501" s="193"/>
      <c r="R501" s="193"/>
      <c r="S501" s="193"/>
      <c r="T501" s="199"/>
      <c r="AT501" s="200" t="s">
        <v>151</v>
      </c>
      <c r="AU501" s="200" t="s">
        <v>85</v>
      </c>
      <c r="AV501" s="200" t="s">
        <v>85</v>
      </c>
      <c r="AW501" s="200" t="s">
        <v>104</v>
      </c>
      <c r="AX501" s="200" t="s">
        <v>75</v>
      </c>
      <c r="AY501" s="200" t="s">
        <v>140</v>
      </c>
    </row>
    <row r="502" s="12" customFormat="true" ht="15.75" hidden="false" customHeight="true" outlineLevel="0" collapsed="false">
      <c r="B502" s="201"/>
      <c r="C502" s="202"/>
      <c r="D502" s="194" t="s">
        <v>151</v>
      </c>
      <c r="E502" s="202"/>
      <c r="F502" s="203" t="s">
        <v>217</v>
      </c>
      <c r="G502" s="202"/>
      <c r="H502" s="204" t="n">
        <v>117.627</v>
      </c>
      <c r="J502" s="202"/>
      <c r="K502" s="202"/>
      <c r="L502" s="205"/>
      <c r="M502" s="206"/>
      <c r="N502" s="202"/>
      <c r="O502" s="202"/>
      <c r="P502" s="202"/>
      <c r="Q502" s="202"/>
      <c r="R502" s="202"/>
      <c r="S502" s="202"/>
      <c r="T502" s="207"/>
      <c r="AT502" s="208" t="s">
        <v>151</v>
      </c>
      <c r="AU502" s="208" t="s">
        <v>85</v>
      </c>
      <c r="AV502" s="208" t="s">
        <v>147</v>
      </c>
      <c r="AW502" s="208" t="s">
        <v>104</v>
      </c>
      <c r="AX502" s="208" t="s">
        <v>23</v>
      </c>
      <c r="AY502" s="208" t="s">
        <v>140</v>
      </c>
    </row>
    <row r="503" s="12" customFormat="true" ht="15.75" hidden="false" customHeight="true" outlineLevel="0" collapsed="false">
      <c r="B503" s="34"/>
      <c r="C503" s="177" t="s">
        <v>915</v>
      </c>
      <c r="D503" s="177" t="s">
        <v>142</v>
      </c>
      <c r="E503" s="178" t="s">
        <v>916</v>
      </c>
      <c r="F503" s="179" t="s">
        <v>917</v>
      </c>
      <c r="G503" s="180" t="s">
        <v>918</v>
      </c>
      <c r="H503" s="227"/>
      <c r="I503" s="182"/>
      <c r="J503" s="183" t="n">
        <f aca="false">ROUND($I$503*$H$503,2)</f>
        <v>0</v>
      </c>
      <c r="K503" s="179" t="s">
        <v>146</v>
      </c>
      <c r="L503" s="58"/>
      <c r="M503" s="184"/>
      <c r="N503" s="185" t="s">
        <v>46</v>
      </c>
      <c r="O503" s="35"/>
      <c r="P503" s="186" t="n">
        <f aca="false">$O$503*$H$503</f>
        <v>0</v>
      </c>
      <c r="Q503" s="186" t="n">
        <v>0</v>
      </c>
      <c r="R503" s="186" t="n">
        <f aca="false">$Q$503*$H$503</f>
        <v>0</v>
      </c>
      <c r="S503" s="186" t="n">
        <v>0</v>
      </c>
      <c r="T503" s="187" t="n">
        <f aca="false">$S$503*$H$503</f>
        <v>0</v>
      </c>
      <c r="AR503" s="118" t="s">
        <v>238</v>
      </c>
      <c r="AT503" s="118" t="s">
        <v>142</v>
      </c>
      <c r="AU503" s="118" t="s">
        <v>85</v>
      </c>
      <c r="AY503" s="12" t="s">
        <v>140</v>
      </c>
      <c r="BE503" s="188" t="n">
        <f aca="false">IF($N$503="základní",$J$503,0)</f>
        <v>0</v>
      </c>
      <c r="BF503" s="188" t="n">
        <f aca="false">IF($N$503="snížená",$J$503,0)</f>
        <v>0</v>
      </c>
      <c r="BG503" s="188" t="n">
        <f aca="false">IF($N$503="zákl. přenesená",$J$503,0)</f>
        <v>0</v>
      </c>
      <c r="BH503" s="188" t="n">
        <f aca="false">IF($N$503="sníž. přenesená",$J$503,0)</f>
        <v>0</v>
      </c>
      <c r="BI503" s="188" t="n">
        <f aca="false">IF($N$503="nulová",$J$503,0)</f>
        <v>0</v>
      </c>
      <c r="BJ503" s="118" t="s">
        <v>23</v>
      </c>
      <c r="BK503" s="188" t="n">
        <f aca="false">ROUND($I$503*$H$503,2)</f>
        <v>0</v>
      </c>
      <c r="BL503" s="118" t="s">
        <v>238</v>
      </c>
      <c r="BM503" s="118" t="s">
        <v>919</v>
      </c>
    </row>
    <row r="504" s="12" customFormat="true" ht="27" hidden="false" customHeight="true" outlineLevel="0" collapsed="false">
      <c r="B504" s="34"/>
      <c r="C504" s="35"/>
      <c r="D504" s="189" t="s">
        <v>149</v>
      </c>
      <c r="E504" s="35"/>
      <c r="F504" s="190" t="s">
        <v>920</v>
      </c>
      <c r="G504" s="35"/>
      <c r="H504" s="35"/>
      <c r="J504" s="35"/>
      <c r="K504" s="35"/>
      <c r="L504" s="58"/>
      <c r="M504" s="191"/>
      <c r="N504" s="35"/>
      <c r="O504" s="35"/>
      <c r="P504" s="35"/>
      <c r="Q504" s="35"/>
      <c r="R504" s="35"/>
      <c r="S504" s="35"/>
      <c r="T504" s="74"/>
      <c r="AT504" s="12" t="s">
        <v>149</v>
      </c>
      <c r="AU504" s="12" t="s">
        <v>85</v>
      </c>
    </row>
    <row r="505" s="164" customFormat="true" ht="30.75" hidden="false" customHeight="true" outlineLevel="0" collapsed="false">
      <c r="B505" s="165"/>
      <c r="C505" s="166"/>
      <c r="D505" s="166" t="s">
        <v>74</v>
      </c>
      <c r="E505" s="175" t="s">
        <v>921</v>
      </c>
      <c r="F505" s="175" t="s">
        <v>922</v>
      </c>
      <c r="G505" s="166"/>
      <c r="H505" s="166"/>
      <c r="J505" s="176" t="n">
        <f aca="false">$BK$505</f>
        <v>0</v>
      </c>
      <c r="K505" s="166"/>
      <c r="L505" s="169"/>
      <c r="M505" s="170"/>
      <c r="N505" s="166"/>
      <c r="O505" s="166"/>
      <c r="P505" s="171" t="n">
        <f aca="false">SUM($P$506:$P$518)</f>
        <v>0</v>
      </c>
      <c r="Q505" s="166"/>
      <c r="R505" s="171" t="n">
        <f aca="false">SUM($R$506:$R$518)</f>
        <v>0.33</v>
      </c>
      <c r="S505" s="166"/>
      <c r="T505" s="172" t="n">
        <f aca="false">SUM($T$506:$T$518)</f>
        <v>0</v>
      </c>
      <c r="AR505" s="173" t="s">
        <v>85</v>
      </c>
      <c r="AT505" s="173" t="s">
        <v>74</v>
      </c>
      <c r="AU505" s="173" t="s">
        <v>23</v>
      </c>
      <c r="AY505" s="173" t="s">
        <v>140</v>
      </c>
      <c r="BK505" s="174" t="n">
        <f aca="false">SUM($BK$506:$BK$518)</f>
        <v>0</v>
      </c>
    </row>
    <row r="506" s="12" customFormat="true" ht="27" hidden="false" customHeight="true" outlineLevel="0" collapsed="false">
      <c r="B506" s="34"/>
      <c r="C506" s="177" t="s">
        <v>923</v>
      </c>
      <c r="D506" s="177" t="s">
        <v>142</v>
      </c>
      <c r="E506" s="178" t="s">
        <v>924</v>
      </c>
      <c r="F506" s="179" t="s">
        <v>925</v>
      </c>
      <c r="G506" s="180" t="s">
        <v>385</v>
      </c>
      <c r="H506" s="181" t="n">
        <v>2</v>
      </c>
      <c r="I506" s="182"/>
      <c r="J506" s="183" t="n">
        <f aca="false">ROUND($I$506*$H$506,2)</f>
        <v>0</v>
      </c>
      <c r="K506" s="179"/>
      <c r="L506" s="58"/>
      <c r="M506" s="184"/>
      <c r="N506" s="185" t="s">
        <v>46</v>
      </c>
      <c r="O506" s="35"/>
      <c r="P506" s="186" t="n">
        <f aca="false">$O$506*$H$506</f>
        <v>0</v>
      </c>
      <c r="Q506" s="186" t="n">
        <v>0.1</v>
      </c>
      <c r="R506" s="186" t="n">
        <f aca="false">$Q$506*$H$506</f>
        <v>0.2</v>
      </c>
      <c r="S506" s="186" t="n">
        <v>0</v>
      </c>
      <c r="T506" s="187" t="n">
        <f aca="false">$S$506*$H$506</f>
        <v>0</v>
      </c>
      <c r="AR506" s="118" t="s">
        <v>238</v>
      </c>
      <c r="AT506" s="118" t="s">
        <v>142</v>
      </c>
      <c r="AU506" s="118" t="s">
        <v>85</v>
      </c>
      <c r="AY506" s="12" t="s">
        <v>140</v>
      </c>
      <c r="BE506" s="188" t="n">
        <f aca="false">IF($N$506="základní",$J$506,0)</f>
        <v>0</v>
      </c>
      <c r="BF506" s="188" t="n">
        <f aca="false">IF($N$506="snížená",$J$506,0)</f>
        <v>0</v>
      </c>
      <c r="BG506" s="188" t="n">
        <f aca="false">IF($N$506="zákl. přenesená",$J$506,0)</f>
        <v>0</v>
      </c>
      <c r="BH506" s="188" t="n">
        <f aca="false">IF($N$506="sníž. přenesená",$J$506,0)</f>
        <v>0</v>
      </c>
      <c r="BI506" s="188" t="n">
        <f aca="false">IF($N$506="nulová",$J$506,0)</f>
        <v>0</v>
      </c>
      <c r="BJ506" s="118" t="s">
        <v>23</v>
      </c>
      <c r="BK506" s="188" t="n">
        <f aca="false">ROUND($I$506*$H$506,2)</f>
        <v>0</v>
      </c>
      <c r="BL506" s="118" t="s">
        <v>238</v>
      </c>
      <c r="BM506" s="118" t="s">
        <v>926</v>
      </c>
    </row>
    <row r="507" s="12" customFormat="true" ht="15.75" hidden="false" customHeight="true" outlineLevel="0" collapsed="false">
      <c r="B507" s="192"/>
      <c r="C507" s="193"/>
      <c r="D507" s="189" t="s">
        <v>151</v>
      </c>
      <c r="E507" s="195"/>
      <c r="F507" s="195" t="s">
        <v>927</v>
      </c>
      <c r="G507" s="193"/>
      <c r="H507" s="196" t="n">
        <v>2</v>
      </c>
      <c r="J507" s="193"/>
      <c r="K507" s="193"/>
      <c r="L507" s="197"/>
      <c r="M507" s="198"/>
      <c r="N507" s="193"/>
      <c r="O507" s="193"/>
      <c r="P507" s="193"/>
      <c r="Q507" s="193"/>
      <c r="R507" s="193"/>
      <c r="S507" s="193"/>
      <c r="T507" s="199"/>
      <c r="AT507" s="200" t="s">
        <v>151</v>
      </c>
      <c r="AU507" s="200" t="s">
        <v>85</v>
      </c>
      <c r="AV507" s="200" t="s">
        <v>85</v>
      </c>
      <c r="AW507" s="200" t="s">
        <v>104</v>
      </c>
      <c r="AX507" s="200" t="s">
        <v>23</v>
      </c>
      <c r="AY507" s="200" t="s">
        <v>140</v>
      </c>
    </row>
    <row r="508" s="12" customFormat="true" ht="27" hidden="false" customHeight="true" outlineLevel="0" collapsed="false">
      <c r="B508" s="34"/>
      <c r="C508" s="177" t="s">
        <v>928</v>
      </c>
      <c r="D508" s="177" t="s">
        <v>142</v>
      </c>
      <c r="E508" s="178" t="s">
        <v>929</v>
      </c>
      <c r="F508" s="179" t="s">
        <v>930</v>
      </c>
      <c r="G508" s="180" t="s">
        <v>385</v>
      </c>
      <c r="H508" s="181" t="n">
        <v>1</v>
      </c>
      <c r="I508" s="182"/>
      <c r="J508" s="183" t="n">
        <f aca="false">ROUND($I$508*$H$508,2)</f>
        <v>0</v>
      </c>
      <c r="K508" s="179"/>
      <c r="L508" s="58"/>
      <c r="M508" s="184"/>
      <c r="N508" s="185" t="s">
        <v>46</v>
      </c>
      <c r="O508" s="35"/>
      <c r="P508" s="186" t="n">
        <f aca="false">$O$508*$H$508</f>
        <v>0</v>
      </c>
      <c r="Q508" s="186" t="n">
        <v>0.13</v>
      </c>
      <c r="R508" s="186" t="n">
        <f aca="false">$Q$508*$H$508</f>
        <v>0.13</v>
      </c>
      <c r="S508" s="186" t="n">
        <v>0</v>
      </c>
      <c r="T508" s="187" t="n">
        <f aca="false">$S$508*$H$508</f>
        <v>0</v>
      </c>
      <c r="AR508" s="118" t="s">
        <v>238</v>
      </c>
      <c r="AT508" s="118" t="s">
        <v>142</v>
      </c>
      <c r="AU508" s="118" t="s">
        <v>85</v>
      </c>
      <c r="AY508" s="12" t="s">
        <v>140</v>
      </c>
      <c r="BE508" s="188" t="n">
        <f aca="false">IF($N$508="základní",$J$508,0)</f>
        <v>0</v>
      </c>
      <c r="BF508" s="188" t="n">
        <f aca="false">IF($N$508="snížená",$J$508,0)</f>
        <v>0</v>
      </c>
      <c r="BG508" s="188" t="n">
        <f aca="false">IF($N$508="zákl. přenesená",$J$508,0)</f>
        <v>0</v>
      </c>
      <c r="BH508" s="188" t="n">
        <f aca="false">IF($N$508="sníž. přenesená",$J$508,0)</f>
        <v>0</v>
      </c>
      <c r="BI508" s="188" t="n">
        <f aca="false">IF($N$508="nulová",$J$508,0)</f>
        <v>0</v>
      </c>
      <c r="BJ508" s="118" t="s">
        <v>23</v>
      </c>
      <c r="BK508" s="188" t="n">
        <f aca="false">ROUND($I$508*$H$508,2)</f>
        <v>0</v>
      </c>
      <c r="BL508" s="118" t="s">
        <v>238</v>
      </c>
      <c r="BM508" s="118" t="s">
        <v>931</v>
      </c>
    </row>
    <row r="509" s="12" customFormat="true" ht="15.75" hidden="false" customHeight="true" outlineLevel="0" collapsed="false">
      <c r="B509" s="192"/>
      <c r="C509" s="193"/>
      <c r="D509" s="189" t="s">
        <v>151</v>
      </c>
      <c r="E509" s="195"/>
      <c r="F509" s="195" t="s">
        <v>932</v>
      </c>
      <c r="G509" s="193"/>
      <c r="H509" s="196" t="n">
        <v>1</v>
      </c>
      <c r="J509" s="193"/>
      <c r="K509" s="193"/>
      <c r="L509" s="197"/>
      <c r="M509" s="198"/>
      <c r="N509" s="193"/>
      <c r="O509" s="193"/>
      <c r="P509" s="193"/>
      <c r="Q509" s="193"/>
      <c r="R509" s="193"/>
      <c r="S509" s="193"/>
      <c r="T509" s="199"/>
      <c r="AT509" s="200" t="s">
        <v>151</v>
      </c>
      <c r="AU509" s="200" t="s">
        <v>85</v>
      </c>
      <c r="AV509" s="200" t="s">
        <v>85</v>
      </c>
      <c r="AW509" s="200" t="s">
        <v>104</v>
      </c>
      <c r="AX509" s="200" t="s">
        <v>23</v>
      </c>
      <c r="AY509" s="200" t="s">
        <v>140</v>
      </c>
    </row>
    <row r="510" s="12" customFormat="true" ht="27" hidden="false" customHeight="true" outlineLevel="0" collapsed="false">
      <c r="B510" s="34"/>
      <c r="C510" s="177" t="s">
        <v>933</v>
      </c>
      <c r="D510" s="177" t="s">
        <v>142</v>
      </c>
      <c r="E510" s="178" t="s">
        <v>934</v>
      </c>
      <c r="F510" s="179" t="s">
        <v>935</v>
      </c>
      <c r="G510" s="180" t="s">
        <v>370</v>
      </c>
      <c r="H510" s="181" t="n">
        <v>8.42</v>
      </c>
      <c r="I510" s="182"/>
      <c r="J510" s="183" t="n">
        <f aca="false">ROUND($I$510*$H$510,2)</f>
        <v>0</v>
      </c>
      <c r="K510" s="179"/>
      <c r="L510" s="58"/>
      <c r="M510" s="184"/>
      <c r="N510" s="185" t="s">
        <v>46</v>
      </c>
      <c r="O510" s="35"/>
      <c r="P510" s="186" t="n">
        <f aca="false">$O$510*$H$510</f>
        <v>0</v>
      </c>
      <c r="Q510" s="186" t="n">
        <v>0</v>
      </c>
      <c r="R510" s="186" t="n">
        <f aca="false">$Q$510*$H$510</f>
        <v>0</v>
      </c>
      <c r="S510" s="186" t="n">
        <v>0</v>
      </c>
      <c r="T510" s="187" t="n">
        <f aca="false">$S$510*$H$510</f>
        <v>0</v>
      </c>
      <c r="AR510" s="118" t="s">
        <v>238</v>
      </c>
      <c r="AT510" s="118" t="s">
        <v>142</v>
      </c>
      <c r="AU510" s="118" t="s">
        <v>85</v>
      </c>
      <c r="AY510" s="12" t="s">
        <v>140</v>
      </c>
      <c r="BE510" s="188" t="n">
        <f aca="false">IF($N$510="základní",$J$510,0)</f>
        <v>0</v>
      </c>
      <c r="BF510" s="188" t="n">
        <f aca="false">IF($N$510="snížená",$J$510,0)</f>
        <v>0</v>
      </c>
      <c r="BG510" s="188" t="n">
        <f aca="false">IF($N$510="zákl. přenesená",$J$510,0)</f>
        <v>0</v>
      </c>
      <c r="BH510" s="188" t="n">
        <f aca="false">IF($N$510="sníž. přenesená",$J$510,0)</f>
        <v>0</v>
      </c>
      <c r="BI510" s="188" t="n">
        <f aca="false">IF($N$510="nulová",$J$510,0)</f>
        <v>0</v>
      </c>
      <c r="BJ510" s="118" t="s">
        <v>23</v>
      </c>
      <c r="BK510" s="188" t="n">
        <f aca="false">ROUND($I$510*$H$510,2)</f>
        <v>0</v>
      </c>
      <c r="BL510" s="118" t="s">
        <v>238</v>
      </c>
      <c r="BM510" s="118" t="s">
        <v>936</v>
      </c>
    </row>
    <row r="511" s="12" customFormat="true" ht="15.75" hidden="false" customHeight="true" outlineLevel="0" collapsed="false">
      <c r="B511" s="192"/>
      <c r="C511" s="193"/>
      <c r="D511" s="189" t="s">
        <v>151</v>
      </c>
      <c r="E511" s="195"/>
      <c r="F511" s="195" t="s">
        <v>937</v>
      </c>
      <c r="G511" s="193"/>
      <c r="H511" s="196" t="n">
        <v>8.42</v>
      </c>
      <c r="J511" s="193"/>
      <c r="K511" s="193"/>
      <c r="L511" s="197"/>
      <c r="M511" s="198"/>
      <c r="N511" s="193"/>
      <c r="O511" s="193"/>
      <c r="P511" s="193"/>
      <c r="Q511" s="193"/>
      <c r="R511" s="193"/>
      <c r="S511" s="193"/>
      <c r="T511" s="199"/>
      <c r="AT511" s="200" t="s">
        <v>151</v>
      </c>
      <c r="AU511" s="200" t="s">
        <v>85</v>
      </c>
      <c r="AV511" s="200" t="s">
        <v>85</v>
      </c>
      <c r="AW511" s="200" t="s">
        <v>104</v>
      </c>
      <c r="AX511" s="200" t="s">
        <v>23</v>
      </c>
      <c r="AY511" s="200" t="s">
        <v>140</v>
      </c>
    </row>
    <row r="512" s="12" customFormat="true" ht="27" hidden="false" customHeight="true" outlineLevel="0" collapsed="false">
      <c r="B512" s="34"/>
      <c r="C512" s="177" t="s">
        <v>938</v>
      </c>
      <c r="D512" s="177" t="s">
        <v>142</v>
      </c>
      <c r="E512" s="178" t="s">
        <v>939</v>
      </c>
      <c r="F512" s="179" t="s">
        <v>940</v>
      </c>
      <c r="G512" s="180" t="s">
        <v>385</v>
      </c>
      <c r="H512" s="181" t="n">
        <v>1</v>
      </c>
      <c r="I512" s="182"/>
      <c r="J512" s="183" t="n">
        <f aca="false">ROUND($I$512*$H$512,2)</f>
        <v>0</v>
      </c>
      <c r="K512" s="179"/>
      <c r="L512" s="58"/>
      <c r="M512" s="184"/>
      <c r="N512" s="185" t="s">
        <v>46</v>
      </c>
      <c r="O512" s="35"/>
      <c r="P512" s="186" t="n">
        <f aca="false">$O$512*$H$512</f>
        <v>0</v>
      </c>
      <c r="Q512" s="186" t="n">
        <v>0</v>
      </c>
      <c r="R512" s="186" t="n">
        <f aca="false">$Q$512*$H$512</f>
        <v>0</v>
      </c>
      <c r="S512" s="186" t="n">
        <v>0</v>
      </c>
      <c r="T512" s="187" t="n">
        <f aca="false">$S$512*$H$512</f>
        <v>0</v>
      </c>
      <c r="AR512" s="118" t="s">
        <v>238</v>
      </c>
      <c r="AT512" s="118" t="s">
        <v>142</v>
      </c>
      <c r="AU512" s="118" t="s">
        <v>85</v>
      </c>
      <c r="AY512" s="12" t="s">
        <v>140</v>
      </c>
      <c r="BE512" s="188" t="n">
        <f aca="false">IF($N$512="základní",$J$512,0)</f>
        <v>0</v>
      </c>
      <c r="BF512" s="188" t="n">
        <f aca="false">IF($N$512="snížená",$J$512,0)</f>
        <v>0</v>
      </c>
      <c r="BG512" s="188" t="n">
        <f aca="false">IF($N$512="zákl. přenesená",$J$512,0)</f>
        <v>0</v>
      </c>
      <c r="BH512" s="188" t="n">
        <f aca="false">IF($N$512="sníž. přenesená",$J$512,0)</f>
        <v>0</v>
      </c>
      <c r="BI512" s="188" t="n">
        <f aca="false">IF($N$512="nulová",$J$512,0)</f>
        <v>0</v>
      </c>
      <c r="BJ512" s="118" t="s">
        <v>23</v>
      </c>
      <c r="BK512" s="188" t="n">
        <f aca="false">ROUND($I$512*$H$512,2)</f>
        <v>0</v>
      </c>
      <c r="BL512" s="118" t="s">
        <v>238</v>
      </c>
      <c r="BM512" s="118" t="s">
        <v>941</v>
      </c>
    </row>
    <row r="513" s="12" customFormat="true" ht="15.75" hidden="false" customHeight="true" outlineLevel="0" collapsed="false">
      <c r="B513" s="192"/>
      <c r="C513" s="193"/>
      <c r="D513" s="189" t="s">
        <v>151</v>
      </c>
      <c r="E513" s="195"/>
      <c r="F513" s="195" t="s">
        <v>932</v>
      </c>
      <c r="G513" s="193"/>
      <c r="H513" s="196" t="n">
        <v>1</v>
      </c>
      <c r="J513" s="193"/>
      <c r="K513" s="193"/>
      <c r="L513" s="197"/>
      <c r="M513" s="198"/>
      <c r="N513" s="193"/>
      <c r="O513" s="193"/>
      <c r="P513" s="193"/>
      <c r="Q513" s="193"/>
      <c r="R513" s="193"/>
      <c r="S513" s="193"/>
      <c r="T513" s="199"/>
      <c r="AT513" s="200" t="s">
        <v>151</v>
      </c>
      <c r="AU513" s="200" t="s">
        <v>85</v>
      </c>
      <c r="AV513" s="200" t="s">
        <v>85</v>
      </c>
      <c r="AW513" s="200" t="s">
        <v>104</v>
      </c>
      <c r="AX513" s="200" t="s">
        <v>23</v>
      </c>
      <c r="AY513" s="200" t="s">
        <v>140</v>
      </c>
    </row>
    <row r="514" s="12" customFormat="true" ht="27" hidden="false" customHeight="true" outlineLevel="0" collapsed="false">
      <c r="B514" s="34"/>
      <c r="C514" s="177" t="s">
        <v>942</v>
      </c>
      <c r="D514" s="177" t="s">
        <v>142</v>
      </c>
      <c r="E514" s="178" t="s">
        <v>943</v>
      </c>
      <c r="F514" s="179" t="s">
        <v>944</v>
      </c>
      <c r="G514" s="180" t="s">
        <v>385</v>
      </c>
      <c r="H514" s="181" t="n">
        <v>1</v>
      </c>
      <c r="I514" s="182"/>
      <c r="J514" s="183" t="n">
        <f aca="false">ROUND($I$514*$H$514,2)</f>
        <v>0</v>
      </c>
      <c r="K514" s="179"/>
      <c r="L514" s="58"/>
      <c r="M514" s="184"/>
      <c r="N514" s="185" t="s">
        <v>46</v>
      </c>
      <c r="O514" s="35"/>
      <c r="P514" s="186" t="n">
        <f aca="false">$O$514*$H$514</f>
        <v>0</v>
      </c>
      <c r="Q514" s="186" t="n">
        <v>0</v>
      </c>
      <c r="R514" s="186" t="n">
        <f aca="false">$Q$514*$H$514</f>
        <v>0</v>
      </c>
      <c r="S514" s="186" t="n">
        <v>0</v>
      </c>
      <c r="T514" s="187" t="n">
        <f aca="false">$S$514*$H$514</f>
        <v>0</v>
      </c>
      <c r="AR514" s="118" t="s">
        <v>238</v>
      </c>
      <c r="AT514" s="118" t="s">
        <v>142</v>
      </c>
      <c r="AU514" s="118" t="s">
        <v>85</v>
      </c>
      <c r="AY514" s="12" t="s">
        <v>140</v>
      </c>
      <c r="BE514" s="188" t="n">
        <f aca="false">IF($N$514="základní",$J$514,0)</f>
        <v>0</v>
      </c>
      <c r="BF514" s="188" t="n">
        <f aca="false">IF($N$514="snížená",$J$514,0)</f>
        <v>0</v>
      </c>
      <c r="BG514" s="188" t="n">
        <f aca="false">IF($N$514="zákl. přenesená",$J$514,0)</f>
        <v>0</v>
      </c>
      <c r="BH514" s="188" t="n">
        <f aca="false">IF($N$514="sníž. přenesená",$J$514,0)</f>
        <v>0</v>
      </c>
      <c r="BI514" s="188" t="n">
        <f aca="false">IF($N$514="nulová",$J$514,0)</f>
        <v>0</v>
      </c>
      <c r="BJ514" s="118" t="s">
        <v>23</v>
      </c>
      <c r="BK514" s="188" t="n">
        <f aca="false">ROUND($I$514*$H$514,2)</f>
        <v>0</v>
      </c>
      <c r="BL514" s="118" t="s">
        <v>238</v>
      </c>
      <c r="BM514" s="118" t="s">
        <v>945</v>
      </c>
    </row>
    <row r="515" s="12" customFormat="true" ht="15.75" hidden="false" customHeight="true" outlineLevel="0" collapsed="false">
      <c r="B515" s="192"/>
      <c r="C515" s="193"/>
      <c r="D515" s="189" t="s">
        <v>151</v>
      </c>
      <c r="E515" s="195"/>
      <c r="F515" s="195" t="s">
        <v>932</v>
      </c>
      <c r="G515" s="193"/>
      <c r="H515" s="196" t="n">
        <v>1</v>
      </c>
      <c r="J515" s="193"/>
      <c r="K515" s="193"/>
      <c r="L515" s="197"/>
      <c r="M515" s="198"/>
      <c r="N515" s="193"/>
      <c r="O515" s="193"/>
      <c r="P515" s="193"/>
      <c r="Q515" s="193"/>
      <c r="R515" s="193"/>
      <c r="S515" s="193"/>
      <c r="T515" s="199"/>
      <c r="AT515" s="200" t="s">
        <v>151</v>
      </c>
      <c r="AU515" s="200" t="s">
        <v>85</v>
      </c>
      <c r="AV515" s="200" t="s">
        <v>85</v>
      </c>
      <c r="AW515" s="200" t="s">
        <v>104</v>
      </c>
      <c r="AX515" s="200" t="s">
        <v>23</v>
      </c>
      <c r="AY515" s="200" t="s">
        <v>140</v>
      </c>
    </row>
    <row r="516" s="12" customFormat="true" ht="15.75" hidden="false" customHeight="true" outlineLevel="0" collapsed="false">
      <c r="B516" s="34"/>
      <c r="C516" s="177" t="s">
        <v>946</v>
      </c>
      <c r="D516" s="177" t="s">
        <v>142</v>
      </c>
      <c r="E516" s="178" t="s">
        <v>947</v>
      </c>
      <c r="F516" s="179" t="s">
        <v>948</v>
      </c>
      <c r="G516" s="180" t="s">
        <v>385</v>
      </c>
      <c r="H516" s="181" t="n">
        <v>1</v>
      </c>
      <c r="I516" s="182"/>
      <c r="J516" s="183" t="n">
        <f aca="false">ROUND($I$516*$H$516,2)</f>
        <v>0</v>
      </c>
      <c r="K516" s="179"/>
      <c r="L516" s="58"/>
      <c r="M516" s="184"/>
      <c r="N516" s="185" t="s">
        <v>46</v>
      </c>
      <c r="O516" s="35"/>
      <c r="P516" s="186" t="n">
        <f aca="false">$O$516*$H$516</f>
        <v>0</v>
      </c>
      <c r="Q516" s="186" t="n">
        <v>0</v>
      </c>
      <c r="R516" s="186" t="n">
        <f aca="false">$Q$516*$H$516</f>
        <v>0</v>
      </c>
      <c r="S516" s="186" t="n">
        <v>0</v>
      </c>
      <c r="T516" s="187" t="n">
        <f aca="false">$S$516*$H$516</f>
        <v>0</v>
      </c>
      <c r="AR516" s="118" t="s">
        <v>238</v>
      </c>
      <c r="AT516" s="118" t="s">
        <v>142</v>
      </c>
      <c r="AU516" s="118" t="s">
        <v>85</v>
      </c>
      <c r="AY516" s="12" t="s">
        <v>140</v>
      </c>
      <c r="BE516" s="188" t="n">
        <f aca="false">IF($N$516="základní",$J$516,0)</f>
        <v>0</v>
      </c>
      <c r="BF516" s="188" t="n">
        <f aca="false">IF($N$516="snížená",$J$516,0)</f>
        <v>0</v>
      </c>
      <c r="BG516" s="188" t="n">
        <f aca="false">IF($N$516="zákl. přenesená",$J$516,0)</f>
        <v>0</v>
      </c>
      <c r="BH516" s="188" t="n">
        <f aca="false">IF($N$516="sníž. přenesená",$J$516,0)</f>
        <v>0</v>
      </c>
      <c r="BI516" s="188" t="n">
        <f aca="false">IF($N$516="nulová",$J$516,0)</f>
        <v>0</v>
      </c>
      <c r="BJ516" s="118" t="s">
        <v>23</v>
      </c>
      <c r="BK516" s="188" t="n">
        <f aca="false">ROUND($I$516*$H$516,2)</f>
        <v>0</v>
      </c>
      <c r="BL516" s="118" t="s">
        <v>238</v>
      </c>
      <c r="BM516" s="118" t="s">
        <v>949</v>
      </c>
    </row>
    <row r="517" s="12" customFormat="true" ht="15.75" hidden="false" customHeight="true" outlineLevel="0" collapsed="false">
      <c r="B517" s="34"/>
      <c r="C517" s="180" t="s">
        <v>950</v>
      </c>
      <c r="D517" s="180" t="s">
        <v>142</v>
      </c>
      <c r="E517" s="178" t="s">
        <v>951</v>
      </c>
      <c r="F517" s="179" t="s">
        <v>952</v>
      </c>
      <c r="G517" s="180" t="s">
        <v>918</v>
      </c>
      <c r="H517" s="227"/>
      <c r="I517" s="182"/>
      <c r="J517" s="183" t="n">
        <f aca="false">ROUND($I$517*$H$517,2)</f>
        <v>0</v>
      </c>
      <c r="K517" s="179" t="s">
        <v>146</v>
      </c>
      <c r="L517" s="58"/>
      <c r="M517" s="184"/>
      <c r="N517" s="185" t="s">
        <v>46</v>
      </c>
      <c r="O517" s="35"/>
      <c r="P517" s="186" t="n">
        <f aca="false">$O$517*$H$517</f>
        <v>0</v>
      </c>
      <c r="Q517" s="186" t="n">
        <v>0</v>
      </c>
      <c r="R517" s="186" t="n">
        <f aca="false">$Q$517*$H$517</f>
        <v>0</v>
      </c>
      <c r="S517" s="186" t="n">
        <v>0</v>
      </c>
      <c r="T517" s="187" t="n">
        <f aca="false">$S$517*$H$517</f>
        <v>0</v>
      </c>
      <c r="AR517" s="118" t="s">
        <v>238</v>
      </c>
      <c r="AT517" s="118" t="s">
        <v>142</v>
      </c>
      <c r="AU517" s="118" t="s">
        <v>85</v>
      </c>
      <c r="AY517" s="118" t="s">
        <v>140</v>
      </c>
      <c r="BE517" s="188" t="n">
        <f aca="false">IF($N$517="základní",$J$517,0)</f>
        <v>0</v>
      </c>
      <c r="BF517" s="188" t="n">
        <f aca="false">IF($N$517="snížená",$J$517,0)</f>
        <v>0</v>
      </c>
      <c r="BG517" s="188" t="n">
        <f aca="false">IF($N$517="zákl. přenesená",$J$517,0)</f>
        <v>0</v>
      </c>
      <c r="BH517" s="188" t="n">
        <f aca="false">IF($N$517="sníž. přenesená",$J$517,0)</f>
        <v>0</v>
      </c>
      <c r="BI517" s="188" t="n">
        <f aca="false">IF($N$517="nulová",$J$517,0)</f>
        <v>0</v>
      </c>
      <c r="BJ517" s="118" t="s">
        <v>23</v>
      </c>
      <c r="BK517" s="188" t="n">
        <f aca="false">ROUND($I$517*$H$517,2)</f>
        <v>0</v>
      </c>
      <c r="BL517" s="118" t="s">
        <v>238</v>
      </c>
      <c r="BM517" s="118" t="s">
        <v>953</v>
      </c>
    </row>
    <row r="518" s="12" customFormat="true" ht="27" hidden="false" customHeight="true" outlineLevel="0" collapsed="false">
      <c r="B518" s="34"/>
      <c r="C518" s="35"/>
      <c r="D518" s="189" t="s">
        <v>149</v>
      </c>
      <c r="E518" s="35"/>
      <c r="F518" s="190" t="s">
        <v>954</v>
      </c>
      <c r="G518" s="35"/>
      <c r="H518" s="35"/>
      <c r="J518" s="35"/>
      <c r="K518" s="35"/>
      <c r="L518" s="58"/>
      <c r="M518" s="228"/>
      <c r="N518" s="229"/>
      <c r="O518" s="229"/>
      <c r="P518" s="229"/>
      <c r="Q518" s="229"/>
      <c r="R518" s="229"/>
      <c r="S518" s="229"/>
      <c r="T518" s="230"/>
      <c r="AT518" s="12" t="s">
        <v>149</v>
      </c>
      <c r="AU518" s="12" t="s">
        <v>85</v>
      </c>
    </row>
    <row r="519" s="12" customFormat="true" ht="7.5" hidden="false" customHeight="true" outlineLevel="0" collapsed="false">
      <c r="B519" s="53"/>
      <c r="C519" s="54"/>
      <c r="D519" s="54"/>
      <c r="E519" s="54"/>
      <c r="F519" s="54"/>
      <c r="G519" s="54"/>
      <c r="H519" s="54"/>
      <c r="I519" s="133"/>
      <c r="J519" s="54"/>
      <c r="K519" s="54"/>
      <c r="L519" s="58"/>
      <c r="AT519" s="1"/>
    </row>
  </sheetData>
  <sheetProtection sheet="true" password="cc35" objects="true" scenarios="true" formatColumns="false" formatRows="false" sort="false" autoFilter="fals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ráž p.Ralskem, Rekonstrukce přečerpávací stanice odpadních vod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5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84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2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327" hidden="false" customHeight="true" outlineLevel="0" collapsed="false">
      <c r="B24" s="119"/>
      <c r="C24" s="120"/>
      <c r="D24" s="120"/>
      <c r="E24" s="32" t="s">
        <v>40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2:$BE$372),2)</f>
        <v>0</v>
      </c>
      <c r="G30" s="35"/>
      <c r="H30" s="35"/>
      <c r="I30" s="128" t="n">
        <v>0.21</v>
      </c>
      <c r="J30" s="127" t="n">
        <f aca="false">ROUND(ROUND((SUM($BE$82:$BE$37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2:$BF$372),2)</f>
        <v>0</v>
      </c>
      <c r="G31" s="35"/>
      <c r="H31" s="35"/>
      <c r="I31" s="128" t="n">
        <v>0.15</v>
      </c>
      <c r="J31" s="127" t="n">
        <f aca="false">ROUND(ROUND((SUM($BF$82:$BF$37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2:$BG$37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2:$BH$37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2:$BI$37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ráž p.Ralskem, Rekonstrukce přečerpávací stanice odpadních vod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02 - Elektročást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Stráž p.Ralskem</v>
      </c>
      <c r="G49" s="35"/>
      <c r="H49" s="35"/>
      <c r="I49" s="116" t="s">
        <v>26</v>
      </c>
      <c r="J49" s="117" t="str">
        <f aca="false">IF($J$12="","",$J$12)</f>
        <v>12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ČESKÁ REPUBLIKA, Vězeňská služba ČR</v>
      </c>
      <c r="G51" s="35"/>
      <c r="H51" s="35"/>
      <c r="I51" s="116" t="s">
        <v>36</v>
      </c>
      <c r="J51" s="28" t="str">
        <f aca="false">$E$21</f>
        <v>Vodohospodářské projekty s.r.o.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04</v>
      </c>
    </row>
    <row r="57" s="93" customFormat="true" ht="25.5" hidden="false" customHeight="true" outlineLevel="0" collapsed="false">
      <c r="B57" s="140"/>
      <c r="C57" s="141"/>
      <c r="D57" s="142" t="s">
        <v>956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957</v>
      </c>
      <c r="E58" s="149"/>
      <c r="F58" s="149"/>
      <c r="G58" s="149"/>
      <c r="H58" s="149"/>
      <c r="I58" s="150"/>
      <c r="J58" s="151" t="n">
        <f aca="false">$J$84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958</v>
      </c>
      <c r="E59" s="149"/>
      <c r="F59" s="149"/>
      <c r="G59" s="149"/>
      <c r="H59" s="149"/>
      <c r="I59" s="150"/>
      <c r="J59" s="151" t="n">
        <f aca="false">$J$151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959</v>
      </c>
      <c r="E60" s="149"/>
      <c r="F60" s="149"/>
      <c r="G60" s="149"/>
      <c r="H60" s="149"/>
      <c r="I60" s="150"/>
      <c r="J60" s="151" t="n">
        <f aca="false">$J$224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960</v>
      </c>
      <c r="E61" s="149"/>
      <c r="F61" s="149"/>
      <c r="G61" s="149"/>
      <c r="H61" s="149"/>
      <c r="I61" s="150"/>
      <c r="J61" s="151" t="n">
        <f aca="false">$J$227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961</v>
      </c>
      <c r="E62" s="149"/>
      <c r="F62" s="149"/>
      <c r="G62" s="149"/>
      <c r="H62" s="149"/>
      <c r="I62" s="150"/>
      <c r="J62" s="151" t="n">
        <f aca="false">$J$354</f>
        <v>0</v>
      </c>
      <c r="K62" s="152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23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Stráž p.Ralskem, Rekonstrukce přečerpávací stanice odpadních vod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98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SO02 - Elektročást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Stráž p.Ralskem</v>
      </c>
      <c r="G76" s="35"/>
      <c r="H76" s="35"/>
      <c r="I76" s="116" t="s">
        <v>26</v>
      </c>
      <c r="J76" s="117" t="str">
        <f aca="false">IF($J$12="","",$J$12)</f>
        <v>12.02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ČESKÁ REPUBLIKA, Vězeňská služba ČR</v>
      </c>
      <c r="G78" s="35"/>
      <c r="H78" s="35"/>
      <c r="I78" s="116" t="s">
        <v>36</v>
      </c>
      <c r="J78" s="28" t="str">
        <f aca="false">$E$21</f>
        <v>Vodohospodářské projekty s.r.o.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3" customFormat="true" ht="30" hidden="false" customHeight="true" outlineLevel="0" collapsed="false">
      <c r="B81" s="154"/>
      <c r="C81" s="155" t="s">
        <v>124</v>
      </c>
      <c r="D81" s="156" t="s">
        <v>60</v>
      </c>
      <c r="E81" s="156" t="s">
        <v>56</v>
      </c>
      <c r="F81" s="156" t="s">
        <v>125</v>
      </c>
      <c r="G81" s="156" t="s">
        <v>126</v>
      </c>
      <c r="H81" s="156" t="s">
        <v>127</v>
      </c>
      <c r="I81" s="157" t="s">
        <v>128</v>
      </c>
      <c r="J81" s="156" t="s">
        <v>129</v>
      </c>
      <c r="K81" s="158" t="s">
        <v>130</v>
      </c>
      <c r="L81" s="159"/>
      <c r="M81" s="79" t="s">
        <v>131</v>
      </c>
      <c r="N81" s="80" t="s">
        <v>45</v>
      </c>
      <c r="O81" s="80" t="s">
        <v>132</v>
      </c>
      <c r="P81" s="80" t="s">
        <v>133</v>
      </c>
      <c r="Q81" s="80" t="s">
        <v>134</v>
      </c>
      <c r="R81" s="80" t="s">
        <v>135</v>
      </c>
      <c r="S81" s="80" t="s">
        <v>136</v>
      </c>
      <c r="T81" s="81" t="s">
        <v>137</v>
      </c>
    </row>
    <row r="82" s="12" customFormat="true" ht="30" hidden="false" customHeight="true" outlineLevel="0" collapsed="false">
      <c r="B82" s="34"/>
      <c r="C82" s="86" t="s">
        <v>103</v>
      </c>
      <c r="D82" s="35"/>
      <c r="E82" s="35"/>
      <c r="F82" s="35"/>
      <c r="G82" s="35"/>
      <c r="H82" s="35"/>
      <c r="J82" s="160" t="n">
        <f aca="false">$BK$82</f>
        <v>0</v>
      </c>
      <c r="K82" s="35"/>
      <c r="L82" s="58"/>
      <c r="M82" s="83"/>
      <c r="N82" s="84"/>
      <c r="O82" s="84"/>
      <c r="P82" s="161" t="n">
        <f aca="false">$P$83</f>
        <v>0</v>
      </c>
      <c r="Q82" s="84"/>
      <c r="R82" s="161" t="n">
        <f aca="false">$R$83</f>
        <v>0</v>
      </c>
      <c r="S82" s="84"/>
      <c r="T82" s="162" t="n">
        <f aca="false">$T$83</f>
        <v>0</v>
      </c>
      <c r="AT82" s="12" t="s">
        <v>74</v>
      </c>
      <c r="AU82" s="12" t="s">
        <v>104</v>
      </c>
      <c r="BK82" s="163" t="n">
        <f aca="false">$BK$83</f>
        <v>0</v>
      </c>
    </row>
    <row r="83" s="164" customFormat="true" ht="37.5" hidden="false" customHeight="true" outlineLevel="0" collapsed="false">
      <c r="B83" s="165"/>
      <c r="C83" s="166"/>
      <c r="D83" s="166" t="s">
        <v>74</v>
      </c>
      <c r="E83" s="167" t="s">
        <v>962</v>
      </c>
      <c r="F83" s="167" t="s">
        <v>963</v>
      </c>
      <c r="G83" s="166"/>
      <c r="H83" s="166"/>
      <c r="J83" s="168" t="n">
        <f aca="false">$BK$83</f>
        <v>0</v>
      </c>
      <c r="K83" s="166"/>
      <c r="L83" s="169"/>
      <c r="M83" s="170"/>
      <c r="N83" s="166"/>
      <c r="O83" s="166"/>
      <c r="P83" s="171" t="n">
        <f aca="false">$P$84+$P$151+$P$224+$P$227+$P$354</f>
        <v>0</v>
      </c>
      <c r="Q83" s="166"/>
      <c r="R83" s="171" t="n">
        <f aca="false">$R$84+$R$151+$R$224+$R$227+$R$354</f>
        <v>0</v>
      </c>
      <c r="S83" s="166"/>
      <c r="T83" s="172" t="n">
        <f aca="false">$T$84+$T$151+$T$224+$T$227+$T$354</f>
        <v>0</v>
      </c>
      <c r="AR83" s="173" t="s">
        <v>158</v>
      </c>
      <c r="AT83" s="173" t="s">
        <v>74</v>
      </c>
      <c r="AU83" s="173" t="s">
        <v>75</v>
      </c>
      <c r="AY83" s="173" t="s">
        <v>140</v>
      </c>
      <c r="BK83" s="174" t="n">
        <f aca="false">$BK$84+$BK$151+$BK$224+$BK$227+$BK$354</f>
        <v>0</v>
      </c>
    </row>
    <row r="84" s="164" customFormat="true" ht="21" hidden="false" customHeight="true" outlineLevel="0" collapsed="false">
      <c r="B84" s="165"/>
      <c r="C84" s="166"/>
      <c r="D84" s="166" t="s">
        <v>74</v>
      </c>
      <c r="E84" s="175" t="s">
        <v>964</v>
      </c>
      <c r="F84" s="175" t="s">
        <v>965</v>
      </c>
      <c r="G84" s="166"/>
      <c r="H84" s="166"/>
      <c r="J84" s="176" t="n">
        <f aca="false">$BK$84</f>
        <v>0</v>
      </c>
      <c r="K84" s="166"/>
      <c r="L84" s="169"/>
      <c r="M84" s="170"/>
      <c r="N84" s="166"/>
      <c r="O84" s="166"/>
      <c r="P84" s="171" t="n">
        <f aca="false">SUM($P$85:$P$150)</f>
        <v>0</v>
      </c>
      <c r="Q84" s="166"/>
      <c r="R84" s="171" t="n">
        <f aca="false">SUM($R$85:$R$150)</f>
        <v>0</v>
      </c>
      <c r="S84" s="166"/>
      <c r="T84" s="172" t="n">
        <f aca="false">SUM($T$85:$T$150)</f>
        <v>0</v>
      </c>
      <c r="AR84" s="173" t="s">
        <v>158</v>
      </c>
      <c r="AT84" s="173" t="s">
        <v>74</v>
      </c>
      <c r="AU84" s="173" t="s">
        <v>23</v>
      </c>
      <c r="AY84" s="173" t="s">
        <v>140</v>
      </c>
      <c r="BK84" s="174" t="n">
        <f aca="false">SUM($BK$85:$BK$150)</f>
        <v>0</v>
      </c>
    </row>
    <row r="85" s="12" customFormat="true" ht="15.75" hidden="false" customHeight="true" outlineLevel="0" collapsed="false">
      <c r="B85" s="34"/>
      <c r="C85" s="209" t="s">
        <v>23</v>
      </c>
      <c r="D85" s="209" t="s">
        <v>264</v>
      </c>
      <c r="E85" s="210" t="s">
        <v>966</v>
      </c>
      <c r="F85" s="211" t="s">
        <v>967</v>
      </c>
      <c r="G85" s="212" t="s">
        <v>385</v>
      </c>
      <c r="H85" s="213" t="n">
        <v>1</v>
      </c>
      <c r="I85" s="214"/>
      <c r="J85" s="215" t="n">
        <f aca="false">ROUND($I$85*$H$85,2)</f>
        <v>0</v>
      </c>
      <c r="K85" s="211"/>
      <c r="L85" s="216"/>
      <c r="M85" s="217"/>
      <c r="N85" s="218" t="s">
        <v>46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968</v>
      </c>
      <c r="AT85" s="118" t="s">
        <v>264</v>
      </c>
      <c r="AU85" s="118" t="s">
        <v>85</v>
      </c>
      <c r="AY85" s="12" t="s">
        <v>140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533</v>
      </c>
      <c r="BM85" s="118" t="s">
        <v>969</v>
      </c>
    </row>
    <row r="86" s="12" customFormat="true" ht="16.5" hidden="false" customHeight="true" outlineLevel="0" collapsed="false">
      <c r="B86" s="34"/>
      <c r="C86" s="35"/>
      <c r="D86" s="189" t="s">
        <v>149</v>
      </c>
      <c r="E86" s="35"/>
      <c r="F86" s="190" t="s">
        <v>967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49</v>
      </c>
      <c r="AU86" s="12" t="s">
        <v>85</v>
      </c>
    </row>
    <row r="87" s="12" customFormat="true" ht="15.75" hidden="false" customHeight="true" outlineLevel="0" collapsed="false">
      <c r="B87" s="34"/>
      <c r="C87" s="209" t="s">
        <v>85</v>
      </c>
      <c r="D87" s="209" t="s">
        <v>264</v>
      </c>
      <c r="E87" s="210" t="s">
        <v>970</v>
      </c>
      <c r="F87" s="211" t="s">
        <v>971</v>
      </c>
      <c r="G87" s="212" t="s">
        <v>385</v>
      </c>
      <c r="H87" s="213" t="n">
        <v>3</v>
      </c>
      <c r="I87" s="214"/>
      <c r="J87" s="215" t="n">
        <f aca="false">ROUND($I$87*$H$87,2)</f>
        <v>0</v>
      </c>
      <c r="K87" s="211"/>
      <c r="L87" s="216"/>
      <c r="M87" s="217"/>
      <c r="N87" s="218" t="s">
        <v>46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968</v>
      </c>
      <c r="AT87" s="118" t="s">
        <v>264</v>
      </c>
      <c r="AU87" s="118" t="s">
        <v>85</v>
      </c>
      <c r="AY87" s="12" t="s">
        <v>140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533</v>
      </c>
      <c r="BM87" s="118" t="s">
        <v>972</v>
      </c>
    </row>
    <row r="88" s="12" customFormat="true" ht="16.5" hidden="false" customHeight="true" outlineLevel="0" collapsed="false">
      <c r="B88" s="34"/>
      <c r="C88" s="35"/>
      <c r="D88" s="189" t="s">
        <v>149</v>
      </c>
      <c r="E88" s="35"/>
      <c r="F88" s="190" t="s">
        <v>971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49</v>
      </c>
      <c r="AU88" s="12" t="s">
        <v>85</v>
      </c>
    </row>
    <row r="89" s="12" customFormat="true" ht="15.75" hidden="false" customHeight="true" outlineLevel="0" collapsed="false">
      <c r="B89" s="34"/>
      <c r="C89" s="209" t="s">
        <v>158</v>
      </c>
      <c r="D89" s="209" t="s">
        <v>264</v>
      </c>
      <c r="E89" s="210" t="s">
        <v>973</v>
      </c>
      <c r="F89" s="211" t="s">
        <v>974</v>
      </c>
      <c r="G89" s="212" t="s">
        <v>385</v>
      </c>
      <c r="H89" s="213" t="n">
        <v>1</v>
      </c>
      <c r="I89" s="214"/>
      <c r="J89" s="215" t="n">
        <f aca="false">ROUND($I$89*$H$89,2)</f>
        <v>0</v>
      </c>
      <c r="K89" s="211"/>
      <c r="L89" s="216"/>
      <c r="M89" s="217"/>
      <c r="N89" s="218" t="s">
        <v>46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968</v>
      </c>
      <c r="AT89" s="118" t="s">
        <v>264</v>
      </c>
      <c r="AU89" s="118" t="s">
        <v>85</v>
      </c>
      <c r="AY89" s="12" t="s">
        <v>140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533</v>
      </c>
      <c r="BM89" s="118" t="s">
        <v>975</v>
      </c>
    </row>
    <row r="90" s="12" customFormat="true" ht="16.5" hidden="false" customHeight="true" outlineLevel="0" collapsed="false">
      <c r="B90" s="34"/>
      <c r="C90" s="35"/>
      <c r="D90" s="189" t="s">
        <v>149</v>
      </c>
      <c r="E90" s="35"/>
      <c r="F90" s="190" t="s">
        <v>974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49</v>
      </c>
      <c r="AU90" s="12" t="s">
        <v>85</v>
      </c>
    </row>
    <row r="91" s="12" customFormat="true" ht="15.75" hidden="false" customHeight="true" outlineLevel="0" collapsed="false">
      <c r="B91" s="34"/>
      <c r="C91" s="209" t="s">
        <v>147</v>
      </c>
      <c r="D91" s="209" t="s">
        <v>264</v>
      </c>
      <c r="E91" s="210" t="s">
        <v>976</v>
      </c>
      <c r="F91" s="211" t="s">
        <v>977</v>
      </c>
      <c r="G91" s="212" t="s">
        <v>267</v>
      </c>
      <c r="H91" s="213" t="n">
        <v>29</v>
      </c>
      <c r="I91" s="214"/>
      <c r="J91" s="215" t="n">
        <f aca="false">ROUND($I$91*$H$91,2)</f>
        <v>0</v>
      </c>
      <c r="K91" s="211"/>
      <c r="L91" s="216"/>
      <c r="M91" s="217"/>
      <c r="N91" s="218" t="s">
        <v>46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968</v>
      </c>
      <c r="AT91" s="118" t="s">
        <v>264</v>
      </c>
      <c r="AU91" s="118" t="s">
        <v>85</v>
      </c>
      <c r="AY91" s="12" t="s">
        <v>140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533</v>
      </c>
      <c r="BM91" s="118" t="s">
        <v>978</v>
      </c>
    </row>
    <row r="92" s="12" customFormat="true" ht="16.5" hidden="false" customHeight="true" outlineLevel="0" collapsed="false">
      <c r="B92" s="34"/>
      <c r="C92" s="35"/>
      <c r="D92" s="189" t="s">
        <v>149</v>
      </c>
      <c r="E92" s="35"/>
      <c r="F92" s="190" t="s">
        <v>977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49</v>
      </c>
      <c r="AU92" s="12" t="s">
        <v>85</v>
      </c>
    </row>
    <row r="93" s="12" customFormat="true" ht="15.75" hidden="false" customHeight="true" outlineLevel="0" collapsed="false">
      <c r="B93" s="34"/>
      <c r="C93" s="209" t="s">
        <v>169</v>
      </c>
      <c r="D93" s="209" t="s">
        <v>264</v>
      </c>
      <c r="E93" s="210" t="s">
        <v>979</v>
      </c>
      <c r="F93" s="211" t="s">
        <v>980</v>
      </c>
      <c r="G93" s="212" t="s">
        <v>385</v>
      </c>
      <c r="H93" s="213" t="n">
        <v>6</v>
      </c>
      <c r="I93" s="214"/>
      <c r="J93" s="215" t="n">
        <f aca="false">ROUND($I$93*$H$93,2)</f>
        <v>0</v>
      </c>
      <c r="K93" s="211"/>
      <c r="L93" s="216"/>
      <c r="M93" s="217"/>
      <c r="N93" s="218" t="s">
        <v>46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968</v>
      </c>
      <c r="AT93" s="118" t="s">
        <v>264</v>
      </c>
      <c r="AU93" s="118" t="s">
        <v>85</v>
      </c>
      <c r="AY93" s="12" t="s">
        <v>140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533</v>
      </c>
      <c r="BM93" s="118" t="s">
        <v>981</v>
      </c>
    </row>
    <row r="94" s="12" customFormat="true" ht="16.5" hidden="false" customHeight="true" outlineLevel="0" collapsed="false">
      <c r="B94" s="34"/>
      <c r="C94" s="35"/>
      <c r="D94" s="189" t="s">
        <v>149</v>
      </c>
      <c r="E94" s="35"/>
      <c r="F94" s="190" t="s">
        <v>980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49</v>
      </c>
      <c r="AU94" s="12" t="s">
        <v>85</v>
      </c>
    </row>
    <row r="95" s="12" customFormat="true" ht="15.75" hidden="false" customHeight="true" outlineLevel="0" collapsed="false">
      <c r="B95" s="34"/>
      <c r="C95" s="209" t="s">
        <v>175</v>
      </c>
      <c r="D95" s="209" t="s">
        <v>264</v>
      </c>
      <c r="E95" s="210" t="s">
        <v>982</v>
      </c>
      <c r="F95" s="211" t="s">
        <v>983</v>
      </c>
      <c r="G95" s="212" t="s">
        <v>385</v>
      </c>
      <c r="H95" s="213" t="n">
        <v>2</v>
      </c>
      <c r="I95" s="214"/>
      <c r="J95" s="215" t="n">
        <f aca="false">ROUND($I$95*$H$95,2)</f>
        <v>0</v>
      </c>
      <c r="K95" s="211"/>
      <c r="L95" s="216"/>
      <c r="M95" s="217"/>
      <c r="N95" s="218" t="s">
        <v>46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968</v>
      </c>
      <c r="AT95" s="118" t="s">
        <v>264</v>
      </c>
      <c r="AU95" s="118" t="s">
        <v>85</v>
      </c>
      <c r="AY95" s="12" t="s">
        <v>140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533</v>
      </c>
      <c r="BM95" s="118" t="s">
        <v>984</v>
      </c>
    </row>
    <row r="96" s="12" customFormat="true" ht="16.5" hidden="false" customHeight="true" outlineLevel="0" collapsed="false">
      <c r="B96" s="34"/>
      <c r="C96" s="35"/>
      <c r="D96" s="189" t="s">
        <v>149</v>
      </c>
      <c r="E96" s="35"/>
      <c r="F96" s="190" t="s">
        <v>983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49</v>
      </c>
      <c r="AU96" s="12" t="s">
        <v>85</v>
      </c>
    </row>
    <row r="97" s="12" customFormat="true" ht="15.75" hidden="false" customHeight="true" outlineLevel="0" collapsed="false">
      <c r="B97" s="34"/>
      <c r="C97" s="209" t="s">
        <v>181</v>
      </c>
      <c r="D97" s="209" t="s">
        <v>264</v>
      </c>
      <c r="E97" s="210" t="s">
        <v>985</v>
      </c>
      <c r="F97" s="211" t="s">
        <v>986</v>
      </c>
      <c r="G97" s="212" t="s">
        <v>385</v>
      </c>
      <c r="H97" s="213" t="n">
        <v>6</v>
      </c>
      <c r="I97" s="214"/>
      <c r="J97" s="215" t="n">
        <f aca="false">ROUND($I$97*$H$97,2)</f>
        <v>0</v>
      </c>
      <c r="K97" s="211"/>
      <c r="L97" s="216"/>
      <c r="M97" s="217"/>
      <c r="N97" s="218" t="s">
        <v>46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968</v>
      </c>
      <c r="AT97" s="118" t="s">
        <v>264</v>
      </c>
      <c r="AU97" s="118" t="s">
        <v>85</v>
      </c>
      <c r="AY97" s="12" t="s">
        <v>140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533</v>
      </c>
      <c r="BM97" s="118" t="s">
        <v>987</v>
      </c>
    </row>
    <row r="98" s="12" customFormat="true" ht="16.5" hidden="false" customHeight="true" outlineLevel="0" collapsed="false">
      <c r="B98" s="34"/>
      <c r="C98" s="35"/>
      <c r="D98" s="189" t="s">
        <v>149</v>
      </c>
      <c r="E98" s="35"/>
      <c r="F98" s="190" t="s">
        <v>986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49</v>
      </c>
      <c r="AU98" s="12" t="s">
        <v>85</v>
      </c>
    </row>
    <row r="99" s="12" customFormat="true" ht="15.75" hidden="false" customHeight="true" outlineLevel="0" collapsed="false">
      <c r="B99" s="34"/>
      <c r="C99" s="209" t="s">
        <v>187</v>
      </c>
      <c r="D99" s="209" t="s">
        <v>264</v>
      </c>
      <c r="E99" s="210" t="s">
        <v>988</v>
      </c>
      <c r="F99" s="211" t="s">
        <v>989</v>
      </c>
      <c r="G99" s="212" t="s">
        <v>385</v>
      </c>
      <c r="H99" s="213" t="n">
        <v>2</v>
      </c>
      <c r="I99" s="214"/>
      <c r="J99" s="215" t="n">
        <f aca="false">ROUND($I$99*$H$99,2)</f>
        <v>0</v>
      </c>
      <c r="K99" s="211"/>
      <c r="L99" s="216"/>
      <c r="M99" s="217"/>
      <c r="N99" s="218" t="s">
        <v>46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968</v>
      </c>
      <c r="AT99" s="118" t="s">
        <v>264</v>
      </c>
      <c r="AU99" s="118" t="s">
        <v>85</v>
      </c>
      <c r="AY99" s="12" t="s">
        <v>140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533</v>
      </c>
      <c r="BM99" s="118" t="s">
        <v>990</v>
      </c>
    </row>
    <row r="100" s="12" customFormat="true" ht="16.5" hidden="false" customHeight="true" outlineLevel="0" collapsed="false">
      <c r="B100" s="34"/>
      <c r="C100" s="35"/>
      <c r="D100" s="189" t="s">
        <v>149</v>
      </c>
      <c r="E100" s="35"/>
      <c r="F100" s="190" t="s">
        <v>989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49</v>
      </c>
      <c r="AU100" s="12" t="s">
        <v>85</v>
      </c>
    </row>
    <row r="101" s="12" customFormat="true" ht="15.75" hidden="false" customHeight="true" outlineLevel="0" collapsed="false">
      <c r="B101" s="34"/>
      <c r="C101" s="209" t="s">
        <v>193</v>
      </c>
      <c r="D101" s="209" t="s">
        <v>264</v>
      </c>
      <c r="E101" s="210" t="s">
        <v>991</v>
      </c>
      <c r="F101" s="211" t="s">
        <v>992</v>
      </c>
      <c r="G101" s="212" t="s">
        <v>370</v>
      </c>
      <c r="H101" s="213" t="n">
        <v>6</v>
      </c>
      <c r="I101" s="214"/>
      <c r="J101" s="215" t="n">
        <f aca="false">ROUND($I$101*$H$101,2)</f>
        <v>0</v>
      </c>
      <c r="K101" s="211"/>
      <c r="L101" s="216"/>
      <c r="M101" s="217"/>
      <c r="N101" s="218" t="s">
        <v>46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968</v>
      </c>
      <c r="AT101" s="118" t="s">
        <v>264</v>
      </c>
      <c r="AU101" s="118" t="s">
        <v>85</v>
      </c>
      <c r="AY101" s="12" t="s">
        <v>140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533</v>
      </c>
      <c r="BM101" s="118" t="s">
        <v>993</v>
      </c>
    </row>
    <row r="102" s="12" customFormat="true" ht="16.5" hidden="false" customHeight="true" outlineLevel="0" collapsed="false">
      <c r="B102" s="34"/>
      <c r="C102" s="35"/>
      <c r="D102" s="189" t="s">
        <v>149</v>
      </c>
      <c r="E102" s="35"/>
      <c r="F102" s="190" t="s">
        <v>992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49</v>
      </c>
      <c r="AU102" s="12" t="s">
        <v>85</v>
      </c>
    </row>
    <row r="103" s="12" customFormat="true" ht="15.75" hidden="false" customHeight="true" outlineLevel="0" collapsed="false">
      <c r="B103" s="34"/>
      <c r="C103" s="209" t="s">
        <v>28</v>
      </c>
      <c r="D103" s="209" t="s">
        <v>264</v>
      </c>
      <c r="E103" s="210" t="s">
        <v>994</v>
      </c>
      <c r="F103" s="211" t="s">
        <v>995</v>
      </c>
      <c r="G103" s="212" t="s">
        <v>370</v>
      </c>
      <c r="H103" s="213" t="n">
        <v>3</v>
      </c>
      <c r="I103" s="214"/>
      <c r="J103" s="215" t="n">
        <f aca="false">ROUND($I$103*$H$103,2)</f>
        <v>0</v>
      </c>
      <c r="K103" s="211"/>
      <c r="L103" s="216"/>
      <c r="M103" s="217"/>
      <c r="N103" s="218" t="s">
        <v>46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968</v>
      </c>
      <c r="AT103" s="118" t="s">
        <v>264</v>
      </c>
      <c r="AU103" s="118" t="s">
        <v>85</v>
      </c>
      <c r="AY103" s="12" t="s">
        <v>140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533</v>
      </c>
      <c r="BM103" s="118" t="s">
        <v>996</v>
      </c>
    </row>
    <row r="104" s="12" customFormat="true" ht="16.5" hidden="false" customHeight="true" outlineLevel="0" collapsed="false">
      <c r="B104" s="34"/>
      <c r="C104" s="35"/>
      <c r="D104" s="189" t="s">
        <v>149</v>
      </c>
      <c r="E104" s="35"/>
      <c r="F104" s="190" t="s">
        <v>995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49</v>
      </c>
      <c r="AU104" s="12" t="s">
        <v>85</v>
      </c>
    </row>
    <row r="105" s="12" customFormat="true" ht="15.75" hidden="false" customHeight="true" outlineLevel="0" collapsed="false">
      <c r="B105" s="34"/>
      <c r="C105" s="209" t="s">
        <v>204</v>
      </c>
      <c r="D105" s="209" t="s">
        <v>264</v>
      </c>
      <c r="E105" s="210" t="s">
        <v>997</v>
      </c>
      <c r="F105" s="211" t="s">
        <v>998</v>
      </c>
      <c r="G105" s="212" t="s">
        <v>370</v>
      </c>
      <c r="H105" s="213" t="n">
        <v>3</v>
      </c>
      <c r="I105" s="214"/>
      <c r="J105" s="215" t="n">
        <f aca="false">ROUND($I$105*$H$105,2)</f>
        <v>0</v>
      </c>
      <c r="K105" s="211"/>
      <c r="L105" s="216"/>
      <c r="M105" s="217"/>
      <c r="N105" s="218" t="s">
        <v>46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968</v>
      </c>
      <c r="AT105" s="118" t="s">
        <v>264</v>
      </c>
      <c r="AU105" s="118" t="s">
        <v>85</v>
      </c>
      <c r="AY105" s="12" t="s">
        <v>140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533</v>
      </c>
      <c r="BM105" s="118" t="s">
        <v>999</v>
      </c>
    </row>
    <row r="106" s="12" customFormat="true" ht="16.5" hidden="false" customHeight="true" outlineLevel="0" collapsed="false">
      <c r="B106" s="34"/>
      <c r="C106" s="35"/>
      <c r="D106" s="189" t="s">
        <v>149</v>
      </c>
      <c r="E106" s="35"/>
      <c r="F106" s="190" t="s">
        <v>998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49</v>
      </c>
      <c r="AU106" s="12" t="s">
        <v>85</v>
      </c>
    </row>
    <row r="107" s="12" customFormat="true" ht="15.75" hidden="false" customHeight="true" outlineLevel="0" collapsed="false">
      <c r="B107" s="34"/>
      <c r="C107" s="209" t="s">
        <v>210</v>
      </c>
      <c r="D107" s="209" t="s">
        <v>264</v>
      </c>
      <c r="E107" s="210" t="s">
        <v>1000</v>
      </c>
      <c r="F107" s="211" t="s">
        <v>1001</v>
      </c>
      <c r="G107" s="212" t="s">
        <v>370</v>
      </c>
      <c r="H107" s="213" t="n">
        <v>2</v>
      </c>
      <c r="I107" s="214"/>
      <c r="J107" s="215" t="n">
        <f aca="false">ROUND($I$107*$H$107,2)</f>
        <v>0</v>
      </c>
      <c r="K107" s="211"/>
      <c r="L107" s="216"/>
      <c r="M107" s="217"/>
      <c r="N107" s="218" t="s">
        <v>46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968</v>
      </c>
      <c r="AT107" s="118" t="s">
        <v>264</v>
      </c>
      <c r="AU107" s="118" t="s">
        <v>85</v>
      </c>
      <c r="AY107" s="12" t="s">
        <v>140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533</v>
      </c>
      <c r="BM107" s="118" t="s">
        <v>1002</v>
      </c>
    </row>
    <row r="108" s="12" customFormat="true" ht="16.5" hidden="false" customHeight="true" outlineLevel="0" collapsed="false">
      <c r="B108" s="34"/>
      <c r="C108" s="35"/>
      <c r="D108" s="189" t="s">
        <v>149</v>
      </c>
      <c r="E108" s="35"/>
      <c r="F108" s="190" t="s">
        <v>1001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49</v>
      </c>
      <c r="AU108" s="12" t="s">
        <v>85</v>
      </c>
    </row>
    <row r="109" s="12" customFormat="true" ht="15.75" hidden="false" customHeight="true" outlineLevel="0" collapsed="false">
      <c r="B109" s="34"/>
      <c r="C109" s="209" t="s">
        <v>218</v>
      </c>
      <c r="D109" s="209" t="s">
        <v>264</v>
      </c>
      <c r="E109" s="210" t="s">
        <v>1003</v>
      </c>
      <c r="F109" s="211" t="s">
        <v>1004</v>
      </c>
      <c r="G109" s="212" t="s">
        <v>370</v>
      </c>
      <c r="H109" s="213" t="n">
        <v>12</v>
      </c>
      <c r="I109" s="214"/>
      <c r="J109" s="215" t="n">
        <f aca="false">ROUND($I$109*$H$109,2)</f>
        <v>0</v>
      </c>
      <c r="K109" s="211"/>
      <c r="L109" s="216"/>
      <c r="M109" s="217"/>
      <c r="N109" s="218" t="s">
        <v>46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968</v>
      </c>
      <c r="AT109" s="118" t="s">
        <v>264</v>
      </c>
      <c r="AU109" s="118" t="s">
        <v>85</v>
      </c>
      <c r="AY109" s="12" t="s">
        <v>140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533</v>
      </c>
      <c r="BM109" s="118" t="s">
        <v>1005</v>
      </c>
    </row>
    <row r="110" s="12" customFormat="true" ht="16.5" hidden="false" customHeight="true" outlineLevel="0" collapsed="false">
      <c r="B110" s="34"/>
      <c r="C110" s="35"/>
      <c r="D110" s="189" t="s">
        <v>149</v>
      </c>
      <c r="E110" s="35"/>
      <c r="F110" s="190" t="s">
        <v>1004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49</v>
      </c>
      <c r="AU110" s="12" t="s">
        <v>85</v>
      </c>
    </row>
    <row r="111" s="12" customFormat="true" ht="15.75" hidden="false" customHeight="true" outlineLevel="0" collapsed="false">
      <c r="B111" s="34"/>
      <c r="C111" s="209" t="s">
        <v>225</v>
      </c>
      <c r="D111" s="209" t="s">
        <v>264</v>
      </c>
      <c r="E111" s="210" t="s">
        <v>1006</v>
      </c>
      <c r="F111" s="211" t="s">
        <v>1007</v>
      </c>
      <c r="G111" s="212" t="s">
        <v>370</v>
      </c>
      <c r="H111" s="213" t="n">
        <v>10</v>
      </c>
      <c r="I111" s="214"/>
      <c r="J111" s="215" t="n">
        <f aca="false">ROUND($I$111*$H$111,2)</f>
        <v>0</v>
      </c>
      <c r="K111" s="211"/>
      <c r="L111" s="216"/>
      <c r="M111" s="217"/>
      <c r="N111" s="218" t="s">
        <v>46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968</v>
      </c>
      <c r="AT111" s="118" t="s">
        <v>264</v>
      </c>
      <c r="AU111" s="118" t="s">
        <v>85</v>
      </c>
      <c r="AY111" s="12" t="s">
        <v>140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533</v>
      </c>
      <c r="BM111" s="118" t="s">
        <v>1008</v>
      </c>
    </row>
    <row r="112" s="12" customFormat="true" ht="16.5" hidden="false" customHeight="true" outlineLevel="0" collapsed="false">
      <c r="B112" s="34"/>
      <c r="C112" s="35"/>
      <c r="D112" s="189" t="s">
        <v>149</v>
      </c>
      <c r="E112" s="35"/>
      <c r="F112" s="190" t="s">
        <v>1007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49</v>
      </c>
      <c r="AU112" s="12" t="s">
        <v>85</v>
      </c>
    </row>
    <row r="113" s="12" customFormat="true" ht="15.75" hidden="false" customHeight="true" outlineLevel="0" collapsed="false">
      <c r="B113" s="34"/>
      <c r="C113" s="209" t="s">
        <v>10</v>
      </c>
      <c r="D113" s="209" t="s">
        <v>264</v>
      </c>
      <c r="E113" s="210" t="s">
        <v>1009</v>
      </c>
      <c r="F113" s="211" t="s">
        <v>1010</v>
      </c>
      <c r="G113" s="212" t="s">
        <v>370</v>
      </c>
      <c r="H113" s="213" t="n">
        <v>4</v>
      </c>
      <c r="I113" s="214"/>
      <c r="J113" s="215" t="n">
        <f aca="false">ROUND($I$113*$H$113,2)</f>
        <v>0</v>
      </c>
      <c r="K113" s="211"/>
      <c r="L113" s="216"/>
      <c r="M113" s="217"/>
      <c r="N113" s="218" t="s">
        <v>46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968</v>
      </c>
      <c r="AT113" s="118" t="s">
        <v>264</v>
      </c>
      <c r="AU113" s="118" t="s">
        <v>85</v>
      </c>
      <c r="AY113" s="12" t="s">
        <v>140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533</v>
      </c>
      <c r="BM113" s="118" t="s">
        <v>1011</v>
      </c>
    </row>
    <row r="114" s="12" customFormat="true" ht="16.5" hidden="false" customHeight="true" outlineLevel="0" collapsed="false">
      <c r="B114" s="34"/>
      <c r="C114" s="35"/>
      <c r="D114" s="189" t="s">
        <v>149</v>
      </c>
      <c r="E114" s="35"/>
      <c r="F114" s="190" t="s">
        <v>1010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49</v>
      </c>
      <c r="AU114" s="12" t="s">
        <v>85</v>
      </c>
    </row>
    <row r="115" s="12" customFormat="true" ht="15.75" hidden="false" customHeight="true" outlineLevel="0" collapsed="false">
      <c r="B115" s="34"/>
      <c r="C115" s="209" t="s">
        <v>238</v>
      </c>
      <c r="D115" s="209" t="s">
        <v>264</v>
      </c>
      <c r="E115" s="210" t="s">
        <v>1012</v>
      </c>
      <c r="F115" s="211" t="s">
        <v>1013</v>
      </c>
      <c r="G115" s="212" t="s">
        <v>370</v>
      </c>
      <c r="H115" s="213" t="n">
        <v>18</v>
      </c>
      <c r="I115" s="214"/>
      <c r="J115" s="215" t="n">
        <f aca="false">ROUND($I$115*$H$115,2)</f>
        <v>0</v>
      </c>
      <c r="K115" s="211"/>
      <c r="L115" s="216"/>
      <c r="M115" s="217"/>
      <c r="N115" s="218" t="s">
        <v>46</v>
      </c>
      <c r="O115" s="35"/>
      <c r="P115" s="186" t="n">
        <f aca="false">$O$115*$H$115</f>
        <v>0</v>
      </c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968</v>
      </c>
      <c r="AT115" s="118" t="s">
        <v>264</v>
      </c>
      <c r="AU115" s="118" t="s">
        <v>85</v>
      </c>
      <c r="AY115" s="12" t="s">
        <v>140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533</v>
      </c>
      <c r="BM115" s="118" t="s">
        <v>1014</v>
      </c>
    </row>
    <row r="116" s="12" customFormat="true" ht="16.5" hidden="false" customHeight="true" outlineLevel="0" collapsed="false">
      <c r="B116" s="34"/>
      <c r="C116" s="35"/>
      <c r="D116" s="189" t="s">
        <v>149</v>
      </c>
      <c r="E116" s="35"/>
      <c r="F116" s="190" t="s">
        <v>1013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49</v>
      </c>
      <c r="AU116" s="12" t="s">
        <v>85</v>
      </c>
    </row>
    <row r="117" s="12" customFormat="true" ht="15.75" hidden="false" customHeight="true" outlineLevel="0" collapsed="false">
      <c r="B117" s="34"/>
      <c r="C117" s="209" t="s">
        <v>242</v>
      </c>
      <c r="D117" s="209" t="s">
        <v>264</v>
      </c>
      <c r="E117" s="210" t="s">
        <v>1015</v>
      </c>
      <c r="F117" s="211" t="s">
        <v>1016</v>
      </c>
      <c r="G117" s="212" t="s">
        <v>370</v>
      </c>
      <c r="H117" s="213" t="n">
        <v>3</v>
      </c>
      <c r="I117" s="214"/>
      <c r="J117" s="215" t="n">
        <f aca="false">ROUND($I$117*$H$117,2)</f>
        <v>0</v>
      </c>
      <c r="K117" s="211"/>
      <c r="L117" s="216"/>
      <c r="M117" s="217"/>
      <c r="N117" s="218" t="s">
        <v>46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968</v>
      </c>
      <c r="AT117" s="118" t="s">
        <v>264</v>
      </c>
      <c r="AU117" s="118" t="s">
        <v>85</v>
      </c>
      <c r="AY117" s="12" t="s">
        <v>140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3</v>
      </c>
      <c r="BK117" s="188" t="n">
        <f aca="false">ROUND($I$117*$H$117,2)</f>
        <v>0</v>
      </c>
      <c r="BL117" s="118" t="s">
        <v>533</v>
      </c>
      <c r="BM117" s="118" t="s">
        <v>1017</v>
      </c>
    </row>
    <row r="118" s="12" customFormat="true" ht="16.5" hidden="false" customHeight="true" outlineLevel="0" collapsed="false">
      <c r="B118" s="34"/>
      <c r="C118" s="35"/>
      <c r="D118" s="189" t="s">
        <v>149</v>
      </c>
      <c r="E118" s="35"/>
      <c r="F118" s="190" t="s">
        <v>1016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49</v>
      </c>
      <c r="AU118" s="12" t="s">
        <v>85</v>
      </c>
    </row>
    <row r="119" s="12" customFormat="true" ht="15.75" hidden="false" customHeight="true" outlineLevel="0" collapsed="false">
      <c r="B119" s="34"/>
      <c r="C119" s="209" t="s">
        <v>249</v>
      </c>
      <c r="D119" s="209" t="s">
        <v>264</v>
      </c>
      <c r="E119" s="210" t="s">
        <v>1018</v>
      </c>
      <c r="F119" s="211" t="s">
        <v>1019</v>
      </c>
      <c r="G119" s="212" t="s">
        <v>385</v>
      </c>
      <c r="H119" s="213" t="n">
        <v>1</v>
      </c>
      <c r="I119" s="214"/>
      <c r="J119" s="215" t="n">
        <f aca="false">ROUND($I$119*$H$119,2)</f>
        <v>0</v>
      </c>
      <c r="K119" s="211"/>
      <c r="L119" s="216"/>
      <c r="M119" s="217"/>
      <c r="N119" s="218" t="s">
        <v>46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968</v>
      </c>
      <c r="AT119" s="118" t="s">
        <v>264</v>
      </c>
      <c r="AU119" s="118" t="s">
        <v>85</v>
      </c>
      <c r="AY119" s="12" t="s">
        <v>140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533</v>
      </c>
      <c r="BM119" s="118" t="s">
        <v>1020</v>
      </c>
    </row>
    <row r="120" s="12" customFormat="true" ht="16.5" hidden="false" customHeight="true" outlineLevel="0" collapsed="false">
      <c r="B120" s="34"/>
      <c r="C120" s="35"/>
      <c r="D120" s="189" t="s">
        <v>149</v>
      </c>
      <c r="E120" s="35"/>
      <c r="F120" s="190" t="s">
        <v>1019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49</v>
      </c>
      <c r="AU120" s="12" t="s">
        <v>85</v>
      </c>
    </row>
    <row r="121" s="12" customFormat="true" ht="15.75" hidden="false" customHeight="true" outlineLevel="0" collapsed="false">
      <c r="B121" s="34"/>
      <c r="C121" s="209" t="s">
        <v>254</v>
      </c>
      <c r="D121" s="209" t="s">
        <v>264</v>
      </c>
      <c r="E121" s="210" t="s">
        <v>1021</v>
      </c>
      <c r="F121" s="211" t="s">
        <v>1022</v>
      </c>
      <c r="G121" s="212" t="s">
        <v>385</v>
      </c>
      <c r="H121" s="213" t="n">
        <v>1</v>
      </c>
      <c r="I121" s="214"/>
      <c r="J121" s="215" t="n">
        <f aca="false">ROUND($I$121*$H$121,2)</f>
        <v>0</v>
      </c>
      <c r="K121" s="211"/>
      <c r="L121" s="216"/>
      <c r="M121" s="217"/>
      <c r="N121" s="218" t="s">
        <v>46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968</v>
      </c>
      <c r="AT121" s="118" t="s">
        <v>264</v>
      </c>
      <c r="AU121" s="118" t="s">
        <v>85</v>
      </c>
      <c r="AY121" s="12" t="s">
        <v>140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533</v>
      </c>
      <c r="BM121" s="118" t="s">
        <v>1023</v>
      </c>
    </row>
    <row r="122" s="12" customFormat="true" ht="16.5" hidden="false" customHeight="true" outlineLevel="0" collapsed="false">
      <c r="B122" s="34"/>
      <c r="C122" s="35"/>
      <c r="D122" s="189" t="s">
        <v>149</v>
      </c>
      <c r="E122" s="35"/>
      <c r="F122" s="190" t="s">
        <v>1022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49</v>
      </c>
      <c r="AU122" s="12" t="s">
        <v>85</v>
      </c>
    </row>
    <row r="123" s="12" customFormat="true" ht="15.75" hidden="false" customHeight="true" outlineLevel="0" collapsed="false">
      <c r="B123" s="34"/>
      <c r="C123" s="209" t="s">
        <v>259</v>
      </c>
      <c r="D123" s="209" t="s">
        <v>264</v>
      </c>
      <c r="E123" s="210" t="s">
        <v>1024</v>
      </c>
      <c r="F123" s="211" t="s">
        <v>1025</v>
      </c>
      <c r="G123" s="212" t="s">
        <v>370</v>
      </c>
      <c r="H123" s="213" t="n">
        <v>8</v>
      </c>
      <c r="I123" s="214"/>
      <c r="J123" s="215" t="n">
        <f aca="false">ROUND($I$123*$H$123,2)</f>
        <v>0</v>
      </c>
      <c r="K123" s="211"/>
      <c r="L123" s="216"/>
      <c r="M123" s="217"/>
      <c r="N123" s="218" t="s">
        <v>46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968</v>
      </c>
      <c r="AT123" s="118" t="s">
        <v>264</v>
      </c>
      <c r="AU123" s="118" t="s">
        <v>85</v>
      </c>
      <c r="AY123" s="12" t="s">
        <v>140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533</v>
      </c>
      <c r="BM123" s="118" t="s">
        <v>1026</v>
      </c>
    </row>
    <row r="124" s="12" customFormat="true" ht="16.5" hidden="false" customHeight="true" outlineLevel="0" collapsed="false">
      <c r="B124" s="34"/>
      <c r="C124" s="35"/>
      <c r="D124" s="189" t="s">
        <v>149</v>
      </c>
      <c r="E124" s="35"/>
      <c r="F124" s="190" t="s">
        <v>1025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49</v>
      </c>
      <c r="AU124" s="12" t="s">
        <v>85</v>
      </c>
    </row>
    <row r="125" s="12" customFormat="true" ht="15.75" hidden="false" customHeight="true" outlineLevel="0" collapsed="false">
      <c r="B125" s="34"/>
      <c r="C125" s="209" t="s">
        <v>9</v>
      </c>
      <c r="D125" s="209" t="s">
        <v>264</v>
      </c>
      <c r="E125" s="210" t="s">
        <v>1027</v>
      </c>
      <c r="F125" s="211" t="s">
        <v>1028</v>
      </c>
      <c r="G125" s="212" t="s">
        <v>370</v>
      </c>
      <c r="H125" s="213" t="n">
        <v>1</v>
      </c>
      <c r="I125" s="214"/>
      <c r="J125" s="215" t="n">
        <f aca="false">ROUND($I$125*$H$125,2)</f>
        <v>0</v>
      </c>
      <c r="K125" s="211"/>
      <c r="L125" s="216"/>
      <c r="M125" s="217"/>
      <c r="N125" s="218" t="s">
        <v>46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968</v>
      </c>
      <c r="AT125" s="118" t="s">
        <v>264</v>
      </c>
      <c r="AU125" s="118" t="s">
        <v>85</v>
      </c>
      <c r="AY125" s="12" t="s">
        <v>140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533</v>
      </c>
      <c r="BM125" s="118" t="s">
        <v>1029</v>
      </c>
    </row>
    <row r="126" s="12" customFormat="true" ht="16.5" hidden="false" customHeight="true" outlineLevel="0" collapsed="false">
      <c r="B126" s="34"/>
      <c r="C126" s="35"/>
      <c r="D126" s="189" t="s">
        <v>149</v>
      </c>
      <c r="E126" s="35"/>
      <c r="F126" s="190" t="s">
        <v>1028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49</v>
      </c>
      <c r="AU126" s="12" t="s">
        <v>85</v>
      </c>
    </row>
    <row r="127" s="12" customFormat="true" ht="15.75" hidden="false" customHeight="true" outlineLevel="0" collapsed="false">
      <c r="B127" s="34"/>
      <c r="C127" s="209" t="s">
        <v>272</v>
      </c>
      <c r="D127" s="209" t="s">
        <v>264</v>
      </c>
      <c r="E127" s="210" t="s">
        <v>1030</v>
      </c>
      <c r="F127" s="211" t="s">
        <v>1031</v>
      </c>
      <c r="G127" s="212" t="s">
        <v>370</v>
      </c>
      <c r="H127" s="213" t="n">
        <v>2</v>
      </c>
      <c r="I127" s="214"/>
      <c r="J127" s="215" t="n">
        <f aca="false">ROUND($I$127*$H$127,2)</f>
        <v>0</v>
      </c>
      <c r="K127" s="211"/>
      <c r="L127" s="216"/>
      <c r="M127" s="217"/>
      <c r="N127" s="218" t="s">
        <v>46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968</v>
      </c>
      <c r="AT127" s="118" t="s">
        <v>264</v>
      </c>
      <c r="AU127" s="118" t="s">
        <v>85</v>
      </c>
      <c r="AY127" s="12" t="s">
        <v>140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533</v>
      </c>
      <c r="BM127" s="118" t="s">
        <v>1032</v>
      </c>
    </row>
    <row r="128" s="12" customFormat="true" ht="16.5" hidden="false" customHeight="true" outlineLevel="0" collapsed="false">
      <c r="B128" s="34"/>
      <c r="C128" s="35"/>
      <c r="D128" s="189" t="s">
        <v>149</v>
      </c>
      <c r="E128" s="35"/>
      <c r="F128" s="190" t="s">
        <v>1031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49</v>
      </c>
      <c r="AU128" s="12" t="s">
        <v>85</v>
      </c>
    </row>
    <row r="129" s="12" customFormat="true" ht="15.75" hidden="false" customHeight="true" outlineLevel="0" collapsed="false">
      <c r="B129" s="34"/>
      <c r="C129" s="209" t="s">
        <v>288</v>
      </c>
      <c r="D129" s="209" t="s">
        <v>264</v>
      </c>
      <c r="E129" s="210" t="s">
        <v>1033</v>
      </c>
      <c r="F129" s="211" t="s">
        <v>1034</v>
      </c>
      <c r="G129" s="212" t="s">
        <v>385</v>
      </c>
      <c r="H129" s="213" t="n">
        <v>1</v>
      </c>
      <c r="I129" s="214"/>
      <c r="J129" s="215" t="n">
        <f aca="false">ROUND($I$129*$H$129,2)</f>
        <v>0</v>
      </c>
      <c r="K129" s="211"/>
      <c r="L129" s="216"/>
      <c r="M129" s="217"/>
      <c r="N129" s="218" t="s">
        <v>46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968</v>
      </c>
      <c r="AT129" s="118" t="s">
        <v>264</v>
      </c>
      <c r="AU129" s="118" t="s">
        <v>85</v>
      </c>
      <c r="AY129" s="12" t="s">
        <v>140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533</v>
      </c>
      <c r="BM129" s="118" t="s">
        <v>1035</v>
      </c>
    </row>
    <row r="130" s="12" customFormat="true" ht="16.5" hidden="false" customHeight="true" outlineLevel="0" collapsed="false">
      <c r="B130" s="34"/>
      <c r="C130" s="35"/>
      <c r="D130" s="189" t="s">
        <v>149</v>
      </c>
      <c r="E130" s="35"/>
      <c r="F130" s="190" t="s">
        <v>1034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49</v>
      </c>
      <c r="AU130" s="12" t="s">
        <v>85</v>
      </c>
    </row>
    <row r="131" s="12" customFormat="true" ht="15.75" hidden="false" customHeight="true" outlineLevel="0" collapsed="false">
      <c r="B131" s="34"/>
      <c r="C131" s="209" t="s">
        <v>294</v>
      </c>
      <c r="D131" s="209" t="s">
        <v>264</v>
      </c>
      <c r="E131" s="210" t="s">
        <v>1036</v>
      </c>
      <c r="F131" s="211" t="s">
        <v>1037</v>
      </c>
      <c r="G131" s="212" t="s">
        <v>385</v>
      </c>
      <c r="H131" s="213" t="n">
        <v>1</v>
      </c>
      <c r="I131" s="214"/>
      <c r="J131" s="215" t="n">
        <f aca="false">ROUND($I$131*$H$131,2)</f>
        <v>0</v>
      </c>
      <c r="K131" s="211"/>
      <c r="L131" s="216"/>
      <c r="M131" s="217"/>
      <c r="N131" s="218" t="s">
        <v>46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968</v>
      </c>
      <c r="AT131" s="118" t="s">
        <v>264</v>
      </c>
      <c r="AU131" s="118" t="s">
        <v>85</v>
      </c>
      <c r="AY131" s="12" t="s">
        <v>140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533</v>
      </c>
      <c r="BM131" s="118" t="s">
        <v>1038</v>
      </c>
    </row>
    <row r="132" s="12" customFormat="true" ht="16.5" hidden="false" customHeight="true" outlineLevel="0" collapsed="false">
      <c r="B132" s="34"/>
      <c r="C132" s="35"/>
      <c r="D132" s="189" t="s">
        <v>149</v>
      </c>
      <c r="E132" s="35"/>
      <c r="F132" s="190" t="s">
        <v>1037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49</v>
      </c>
      <c r="AU132" s="12" t="s">
        <v>85</v>
      </c>
    </row>
    <row r="133" s="12" customFormat="true" ht="15.75" hidden="false" customHeight="true" outlineLevel="0" collapsed="false">
      <c r="B133" s="34"/>
      <c r="C133" s="209" t="s">
        <v>300</v>
      </c>
      <c r="D133" s="209" t="s">
        <v>264</v>
      </c>
      <c r="E133" s="210" t="s">
        <v>1039</v>
      </c>
      <c r="F133" s="211" t="s">
        <v>1040</v>
      </c>
      <c r="G133" s="212" t="s">
        <v>385</v>
      </c>
      <c r="H133" s="213" t="n">
        <v>1</v>
      </c>
      <c r="I133" s="214"/>
      <c r="J133" s="215" t="n">
        <f aca="false">ROUND($I$133*$H$133,2)</f>
        <v>0</v>
      </c>
      <c r="K133" s="211"/>
      <c r="L133" s="216"/>
      <c r="M133" s="217"/>
      <c r="N133" s="218" t="s">
        <v>46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968</v>
      </c>
      <c r="AT133" s="118" t="s">
        <v>264</v>
      </c>
      <c r="AU133" s="118" t="s">
        <v>85</v>
      </c>
      <c r="AY133" s="12" t="s">
        <v>140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533</v>
      </c>
      <c r="BM133" s="118" t="s">
        <v>1041</v>
      </c>
    </row>
    <row r="134" s="12" customFormat="true" ht="16.5" hidden="false" customHeight="true" outlineLevel="0" collapsed="false">
      <c r="B134" s="34"/>
      <c r="C134" s="35"/>
      <c r="D134" s="189" t="s">
        <v>149</v>
      </c>
      <c r="E134" s="35"/>
      <c r="F134" s="190" t="s">
        <v>1040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49</v>
      </c>
      <c r="AU134" s="12" t="s">
        <v>85</v>
      </c>
    </row>
    <row r="135" s="12" customFormat="true" ht="15.75" hidden="false" customHeight="true" outlineLevel="0" collapsed="false">
      <c r="B135" s="34"/>
      <c r="C135" s="209" t="s">
        <v>305</v>
      </c>
      <c r="D135" s="209" t="s">
        <v>264</v>
      </c>
      <c r="E135" s="210" t="s">
        <v>1042</v>
      </c>
      <c r="F135" s="211" t="s">
        <v>1043</v>
      </c>
      <c r="G135" s="212" t="s">
        <v>385</v>
      </c>
      <c r="H135" s="213" t="n">
        <v>1</v>
      </c>
      <c r="I135" s="214"/>
      <c r="J135" s="215" t="n">
        <f aca="false">ROUND($I$135*$H$135,2)</f>
        <v>0</v>
      </c>
      <c r="K135" s="211"/>
      <c r="L135" s="216"/>
      <c r="M135" s="217"/>
      <c r="N135" s="218" t="s">
        <v>46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968</v>
      </c>
      <c r="AT135" s="118" t="s">
        <v>264</v>
      </c>
      <c r="AU135" s="118" t="s">
        <v>85</v>
      </c>
      <c r="AY135" s="12" t="s">
        <v>140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533</v>
      </c>
      <c r="BM135" s="118" t="s">
        <v>1044</v>
      </c>
    </row>
    <row r="136" s="12" customFormat="true" ht="16.5" hidden="false" customHeight="true" outlineLevel="0" collapsed="false">
      <c r="B136" s="34"/>
      <c r="C136" s="35"/>
      <c r="D136" s="189" t="s">
        <v>149</v>
      </c>
      <c r="E136" s="35"/>
      <c r="F136" s="190" t="s">
        <v>1043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49</v>
      </c>
      <c r="AU136" s="12" t="s">
        <v>85</v>
      </c>
    </row>
    <row r="137" s="12" customFormat="true" ht="15.75" hidden="false" customHeight="true" outlineLevel="0" collapsed="false">
      <c r="B137" s="34"/>
      <c r="C137" s="209" t="s">
        <v>286</v>
      </c>
      <c r="D137" s="209" t="s">
        <v>264</v>
      </c>
      <c r="E137" s="210" t="s">
        <v>1045</v>
      </c>
      <c r="F137" s="211" t="s">
        <v>1046</v>
      </c>
      <c r="G137" s="212" t="s">
        <v>385</v>
      </c>
      <c r="H137" s="213" t="n">
        <v>1</v>
      </c>
      <c r="I137" s="214"/>
      <c r="J137" s="215" t="n">
        <f aca="false">ROUND($I$137*$H$137,2)</f>
        <v>0</v>
      </c>
      <c r="K137" s="211"/>
      <c r="L137" s="216"/>
      <c r="M137" s="217"/>
      <c r="N137" s="218" t="s">
        <v>46</v>
      </c>
      <c r="O137" s="35"/>
      <c r="P137" s="186" t="n">
        <f aca="false">$O$137*$H$137</f>
        <v>0</v>
      </c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968</v>
      </c>
      <c r="AT137" s="118" t="s">
        <v>264</v>
      </c>
      <c r="AU137" s="118" t="s">
        <v>85</v>
      </c>
      <c r="AY137" s="12" t="s">
        <v>140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533</v>
      </c>
      <c r="BM137" s="118" t="s">
        <v>1047</v>
      </c>
    </row>
    <row r="138" s="12" customFormat="true" ht="16.5" hidden="false" customHeight="true" outlineLevel="0" collapsed="false">
      <c r="B138" s="34"/>
      <c r="C138" s="35"/>
      <c r="D138" s="189" t="s">
        <v>149</v>
      </c>
      <c r="E138" s="35"/>
      <c r="F138" s="190" t="s">
        <v>1046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49</v>
      </c>
      <c r="AU138" s="12" t="s">
        <v>85</v>
      </c>
    </row>
    <row r="139" s="12" customFormat="true" ht="26.25" hidden="false" customHeight="true" outlineLevel="0" collapsed="false">
      <c r="B139" s="34"/>
      <c r="C139" s="209" t="s">
        <v>315</v>
      </c>
      <c r="D139" s="209" t="s">
        <v>264</v>
      </c>
      <c r="E139" s="210" t="s">
        <v>1048</v>
      </c>
      <c r="F139" s="211" t="s">
        <v>1049</v>
      </c>
      <c r="G139" s="212" t="s">
        <v>385</v>
      </c>
      <c r="H139" s="213" t="n">
        <v>4</v>
      </c>
      <c r="I139" s="214"/>
      <c r="J139" s="215" t="n">
        <f aca="false">ROUND($I$139*$H$139,2)</f>
        <v>0</v>
      </c>
      <c r="K139" s="211"/>
      <c r="L139" s="216"/>
      <c r="M139" s="217"/>
      <c r="N139" s="218" t="s">
        <v>46</v>
      </c>
      <c r="O139" s="35"/>
      <c r="P139" s="186" t="n">
        <f aca="false">$O$139*$H$139</f>
        <v>0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968</v>
      </c>
      <c r="AT139" s="118" t="s">
        <v>264</v>
      </c>
      <c r="AU139" s="118" t="s">
        <v>85</v>
      </c>
      <c r="AY139" s="12" t="s">
        <v>140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3</v>
      </c>
      <c r="BK139" s="188" t="n">
        <f aca="false">ROUND($I$139*$H$139,2)</f>
        <v>0</v>
      </c>
      <c r="BL139" s="118" t="s">
        <v>533</v>
      </c>
      <c r="BM139" s="118" t="s">
        <v>1050</v>
      </c>
    </row>
    <row r="140" s="12" customFormat="true" ht="16.5" hidden="false" customHeight="true" outlineLevel="0" collapsed="false">
      <c r="B140" s="34"/>
      <c r="C140" s="35"/>
      <c r="D140" s="189" t="s">
        <v>149</v>
      </c>
      <c r="E140" s="35"/>
      <c r="F140" s="190" t="s">
        <v>1049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49</v>
      </c>
      <c r="AU140" s="12" t="s">
        <v>85</v>
      </c>
    </row>
    <row r="141" s="12" customFormat="true" ht="15.75" hidden="false" customHeight="true" outlineLevel="0" collapsed="false">
      <c r="B141" s="34"/>
      <c r="C141" s="209" t="s">
        <v>323</v>
      </c>
      <c r="D141" s="209" t="s">
        <v>264</v>
      </c>
      <c r="E141" s="210" t="s">
        <v>1051</v>
      </c>
      <c r="F141" s="211" t="s">
        <v>1052</v>
      </c>
      <c r="G141" s="212" t="s">
        <v>145</v>
      </c>
      <c r="H141" s="213" t="n">
        <v>0.5</v>
      </c>
      <c r="I141" s="214"/>
      <c r="J141" s="215" t="n">
        <f aca="false">ROUND($I$141*$H$141,2)</f>
        <v>0</v>
      </c>
      <c r="K141" s="211"/>
      <c r="L141" s="216"/>
      <c r="M141" s="217"/>
      <c r="N141" s="218" t="s">
        <v>46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968</v>
      </c>
      <c r="AT141" s="118" t="s">
        <v>264</v>
      </c>
      <c r="AU141" s="118" t="s">
        <v>85</v>
      </c>
      <c r="AY141" s="12" t="s">
        <v>140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533</v>
      </c>
      <c r="BM141" s="118" t="s">
        <v>1053</v>
      </c>
    </row>
    <row r="142" s="12" customFormat="true" ht="16.5" hidden="false" customHeight="true" outlineLevel="0" collapsed="false">
      <c r="B142" s="34"/>
      <c r="C142" s="35"/>
      <c r="D142" s="189" t="s">
        <v>149</v>
      </c>
      <c r="E142" s="35"/>
      <c r="F142" s="190" t="s">
        <v>1052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49</v>
      </c>
      <c r="AU142" s="12" t="s">
        <v>85</v>
      </c>
    </row>
    <row r="143" s="12" customFormat="true" ht="15.75" hidden="false" customHeight="true" outlineLevel="0" collapsed="false">
      <c r="B143" s="34"/>
      <c r="C143" s="209" t="s">
        <v>331</v>
      </c>
      <c r="D143" s="209" t="s">
        <v>264</v>
      </c>
      <c r="E143" s="210" t="s">
        <v>1054</v>
      </c>
      <c r="F143" s="211" t="s">
        <v>1055</v>
      </c>
      <c r="G143" s="212" t="s">
        <v>145</v>
      </c>
      <c r="H143" s="213" t="n">
        <v>2</v>
      </c>
      <c r="I143" s="214"/>
      <c r="J143" s="215" t="n">
        <f aca="false">ROUND($I$143*$H$143,2)</f>
        <v>0</v>
      </c>
      <c r="K143" s="211"/>
      <c r="L143" s="216"/>
      <c r="M143" s="217"/>
      <c r="N143" s="218" t="s">
        <v>46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968</v>
      </c>
      <c r="AT143" s="118" t="s">
        <v>264</v>
      </c>
      <c r="AU143" s="118" t="s">
        <v>85</v>
      </c>
      <c r="AY143" s="12" t="s">
        <v>140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533</v>
      </c>
      <c r="BM143" s="118" t="s">
        <v>1056</v>
      </c>
    </row>
    <row r="144" s="12" customFormat="true" ht="16.5" hidden="false" customHeight="true" outlineLevel="0" collapsed="false">
      <c r="B144" s="34"/>
      <c r="C144" s="35"/>
      <c r="D144" s="189" t="s">
        <v>149</v>
      </c>
      <c r="E144" s="35"/>
      <c r="F144" s="190" t="s">
        <v>1055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49</v>
      </c>
      <c r="AU144" s="12" t="s">
        <v>85</v>
      </c>
    </row>
    <row r="145" s="12" customFormat="true" ht="15.75" hidden="false" customHeight="true" outlineLevel="0" collapsed="false">
      <c r="B145" s="34"/>
      <c r="C145" s="209" t="s">
        <v>340</v>
      </c>
      <c r="D145" s="209" t="s">
        <v>264</v>
      </c>
      <c r="E145" s="210" t="s">
        <v>1057</v>
      </c>
      <c r="F145" s="211" t="s">
        <v>1058</v>
      </c>
      <c r="G145" s="212" t="s">
        <v>213</v>
      </c>
      <c r="H145" s="213" t="n">
        <v>6</v>
      </c>
      <c r="I145" s="214"/>
      <c r="J145" s="215" t="n">
        <f aca="false">ROUND($I$145*$H$145,2)</f>
        <v>0</v>
      </c>
      <c r="K145" s="211"/>
      <c r="L145" s="216"/>
      <c r="M145" s="217"/>
      <c r="N145" s="218" t="s">
        <v>46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968</v>
      </c>
      <c r="AT145" s="118" t="s">
        <v>264</v>
      </c>
      <c r="AU145" s="118" t="s">
        <v>85</v>
      </c>
      <c r="AY145" s="12" t="s">
        <v>140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533</v>
      </c>
      <c r="BM145" s="118" t="s">
        <v>1059</v>
      </c>
    </row>
    <row r="146" s="12" customFormat="true" ht="16.5" hidden="false" customHeight="true" outlineLevel="0" collapsed="false">
      <c r="B146" s="34"/>
      <c r="C146" s="35"/>
      <c r="D146" s="189" t="s">
        <v>149</v>
      </c>
      <c r="E146" s="35"/>
      <c r="F146" s="190" t="s">
        <v>1058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49</v>
      </c>
      <c r="AU146" s="12" t="s">
        <v>85</v>
      </c>
    </row>
    <row r="147" s="12" customFormat="true" ht="15.75" hidden="false" customHeight="true" outlineLevel="0" collapsed="false">
      <c r="B147" s="34"/>
      <c r="C147" s="209" t="s">
        <v>346</v>
      </c>
      <c r="D147" s="209" t="s">
        <v>264</v>
      </c>
      <c r="E147" s="210" t="s">
        <v>1060</v>
      </c>
      <c r="F147" s="211" t="s">
        <v>1061</v>
      </c>
      <c r="G147" s="212" t="s">
        <v>385</v>
      </c>
      <c r="H147" s="213" t="n">
        <v>1</v>
      </c>
      <c r="I147" s="214"/>
      <c r="J147" s="215" t="n">
        <f aca="false">ROUND($I$147*$H$147,2)</f>
        <v>0</v>
      </c>
      <c r="K147" s="211"/>
      <c r="L147" s="216"/>
      <c r="M147" s="217"/>
      <c r="N147" s="218" t="s">
        <v>46</v>
      </c>
      <c r="O147" s="35"/>
      <c r="P147" s="186" t="n">
        <f aca="false">$O$147*$H$147</f>
        <v>0</v>
      </c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968</v>
      </c>
      <c r="AT147" s="118" t="s">
        <v>264</v>
      </c>
      <c r="AU147" s="118" t="s">
        <v>85</v>
      </c>
      <c r="AY147" s="12" t="s">
        <v>140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533</v>
      </c>
      <c r="BM147" s="118" t="s">
        <v>1062</v>
      </c>
    </row>
    <row r="148" s="12" customFormat="true" ht="16.5" hidden="false" customHeight="true" outlineLevel="0" collapsed="false">
      <c r="B148" s="34"/>
      <c r="C148" s="35"/>
      <c r="D148" s="189" t="s">
        <v>149</v>
      </c>
      <c r="E148" s="35"/>
      <c r="F148" s="190" t="s">
        <v>1061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49</v>
      </c>
      <c r="AU148" s="12" t="s">
        <v>85</v>
      </c>
    </row>
    <row r="149" s="12" customFormat="true" ht="15.75" hidden="false" customHeight="true" outlineLevel="0" collapsed="false">
      <c r="B149" s="34"/>
      <c r="C149" s="209" t="s">
        <v>355</v>
      </c>
      <c r="D149" s="209" t="s">
        <v>264</v>
      </c>
      <c r="E149" s="210" t="s">
        <v>1063</v>
      </c>
      <c r="F149" s="211" t="s">
        <v>1064</v>
      </c>
      <c r="G149" s="212"/>
      <c r="H149" s="213" t="n">
        <v>1</v>
      </c>
      <c r="I149" s="214"/>
      <c r="J149" s="215" t="n">
        <f aca="false">ROUND($I$149*$H$149,2)</f>
        <v>0</v>
      </c>
      <c r="K149" s="211"/>
      <c r="L149" s="216"/>
      <c r="M149" s="217"/>
      <c r="N149" s="218" t="s">
        <v>46</v>
      </c>
      <c r="O149" s="35"/>
      <c r="P149" s="186" t="n">
        <f aca="false">$O$149*$H$149</f>
        <v>0</v>
      </c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968</v>
      </c>
      <c r="AT149" s="118" t="s">
        <v>264</v>
      </c>
      <c r="AU149" s="118" t="s">
        <v>85</v>
      </c>
      <c r="AY149" s="12" t="s">
        <v>140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533</v>
      </c>
      <c r="BM149" s="118" t="s">
        <v>1065</v>
      </c>
    </row>
    <row r="150" s="12" customFormat="true" ht="16.5" hidden="false" customHeight="true" outlineLevel="0" collapsed="false">
      <c r="B150" s="34"/>
      <c r="C150" s="35"/>
      <c r="D150" s="189" t="s">
        <v>149</v>
      </c>
      <c r="E150" s="35"/>
      <c r="F150" s="190" t="s">
        <v>1064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49</v>
      </c>
      <c r="AU150" s="12" t="s">
        <v>85</v>
      </c>
    </row>
    <row r="151" s="164" customFormat="true" ht="30.75" hidden="false" customHeight="true" outlineLevel="0" collapsed="false">
      <c r="B151" s="165"/>
      <c r="C151" s="166"/>
      <c r="D151" s="166" t="s">
        <v>74</v>
      </c>
      <c r="E151" s="175" t="s">
        <v>1066</v>
      </c>
      <c r="F151" s="175" t="s">
        <v>1067</v>
      </c>
      <c r="G151" s="166"/>
      <c r="H151" s="166"/>
      <c r="J151" s="176" t="n">
        <f aca="false">$BK$151</f>
        <v>0</v>
      </c>
      <c r="K151" s="166"/>
      <c r="L151" s="169"/>
      <c r="M151" s="170"/>
      <c r="N151" s="166"/>
      <c r="O151" s="166"/>
      <c r="P151" s="171" t="n">
        <f aca="false">SUM($P$152:$P$223)</f>
        <v>0</v>
      </c>
      <c r="Q151" s="166"/>
      <c r="R151" s="171" t="n">
        <f aca="false">SUM($R$152:$R$223)</f>
        <v>0</v>
      </c>
      <c r="S151" s="166"/>
      <c r="T151" s="172" t="n">
        <f aca="false">SUM($T$152:$T$223)</f>
        <v>0</v>
      </c>
      <c r="AR151" s="173" t="s">
        <v>158</v>
      </c>
      <c r="AT151" s="173" t="s">
        <v>74</v>
      </c>
      <c r="AU151" s="173" t="s">
        <v>23</v>
      </c>
      <c r="AY151" s="173" t="s">
        <v>140</v>
      </c>
      <c r="BK151" s="174" t="n">
        <f aca="false">SUM($BK$152:$BK$223)</f>
        <v>0</v>
      </c>
    </row>
    <row r="152" s="12" customFormat="true" ht="15.75" hidden="false" customHeight="true" outlineLevel="0" collapsed="false">
      <c r="B152" s="34"/>
      <c r="C152" s="177" t="s">
        <v>360</v>
      </c>
      <c r="D152" s="177" t="s">
        <v>142</v>
      </c>
      <c r="E152" s="178" t="s">
        <v>1068</v>
      </c>
      <c r="F152" s="179" t="s">
        <v>1069</v>
      </c>
      <c r="G152" s="180" t="s">
        <v>370</v>
      </c>
      <c r="H152" s="181" t="n">
        <v>6</v>
      </c>
      <c r="I152" s="182"/>
      <c r="J152" s="183" t="n">
        <f aca="false">ROUND($I$152*$H$152,2)</f>
        <v>0</v>
      </c>
      <c r="K152" s="179"/>
      <c r="L152" s="58"/>
      <c r="M152" s="184"/>
      <c r="N152" s="185" t="s">
        <v>46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533</v>
      </c>
      <c r="AT152" s="118" t="s">
        <v>142</v>
      </c>
      <c r="AU152" s="118" t="s">
        <v>85</v>
      </c>
      <c r="AY152" s="12" t="s">
        <v>140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533</v>
      </c>
      <c r="BM152" s="118" t="s">
        <v>1070</v>
      </c>
    </row>
    <row r="153" s="12" customFormat="true" ht="16.5" hidden="false" customHeight="true" outlineLevel="0" collapsed="false">
      <c r="B153" s="34"/>
      <c r="C153" s="35"/>
      <c r="D153" s="189" t="s">
        <v>149</v>
      </c>
      <c r="E153" s="35"/>
      <c r="F153" s="190" t="s">
        <v>1069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49</v>
      </c>
      <c r="AU153" s="12" t="s">
        <v>85</v>
      </c>
    </row>
    <row r="154" s="12" customFormat="true" ht="15.75" hidden="false" customHeight="true" outlineLevel="0" collapsed="false">
      <c r="B154" s="34"/>
      <c r="C154" s="177" t="s">
        <v>367</v>
      </c>
      <c r="D154" s="177" t="s">
        <v>142</v>
      </c>
      <c r="E154" s="178" t="s">
        <v>1071</v>
      </c>
      <c r="F154" s="179" t="s">
        <v>1072</v>
      </c>
      <c r="G154" s="180" t="s">
        <v>370</v>
      </c>
      <c r="H154" s="181" t="n">
        <v>6</v>
      </c>
      <c r="I154" s="182"/>
      <c r="J154" s="183" t="n">
        <f aca="false">ROUND($I$154*$H$154,2)</f>
        <v>0</v>
      </c>
      <c r="K154" s="179"/>
      <c r="L154" s="58"/>
      <c r="M154" s="184"/>
      <c r="N154" s="185" t="s">
        <v>46</v>
      </c>
      <c r="O154" s="35"/>
      <c r="P154" s="186" t="n">
        <f aca="false">$O$154*$H$154</f>
        <v>0</v>
      </c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533</v>
      </c>
      <c r="AT154" s="118" t="s">
        <v>142</v>
      </c>
      <c r="AU154" s="118" t="s">
        <v>85</v>
      </c>
      <c r="AY154" s="12" t="s">
        <v>140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533</v>
      </c>
      <c r="BM154" s="118" t="s">
        <v>1073</v>
      </c>
    </row>
    <row r="155" s="12" customFormat="true" ht="16.5" hidden="false" customHeight="true" outlineLevel="0" collapsed="false">
      <c r="B155" s="34"/>
      <c r="C155" s="35"/>
      <c r="D155" s="189" t="s">
        <v>149</v>
      </c>
      <c r="E155" s="35"/>
      <c r="F155" s="190" t="s">
        <v>1072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49</v>
      </c>
      <c r="AU155" s="12" t="s">
        <v>85</v>
      </c>
    </row>
    <row r="156" s="12" customFormat="true" ht="15.75" hidden="false" customHeight="true" outlineLevel="0" collapsed="false">
      <c r="B156" s="34"/>
      <c r="C156" s="177" t="s">
        <v>374</v>
      </c>
      <c r="D156" s="177" t="s">
        <v>142</v>
      </c>
      <c r="E156" s="178" t="s">
        <v>1074</v>
      </c>
      <c r="F156" s="179" t="s">
        <v>1075</v>
      </c>
      <c r="G156" s="180" t="s">
        <v>370</v>
      </c>
      <c r="H156" s="181" t="n">
        <v>6</v>
      </c>
      <c r="I156" s="182"/>
      <c r="J156" s="183" t="n">
        <f aca="false">ROUND($I$156*$H$156,2)</f>
        <v>0</v>
      </c>
      <c r="K156" s="179"/>
      <c r="L156" s="58"/>
      <c r="M156" s="184"/>
      <c r="N156" s="185" t="s">
        <v>46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533</v>
      </c>
      <c r="AT156" s="118" t="s">
        <v>142</v>
      </c>
      <c r="AU156" s="118" t="s">
        <v>85</v>
      </c>
      <c r="AY156" s="12" t="s">
        <v>140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533</v>
      </c>
      <c r="BM156" s="118" t="s">
        <v>1076</v>
      </c>
    </row>
    <row r="157" s="12" customFormat="true" ht="16.5" hidden="false" customHeight="true" outlineLevel="0" collapsed="false">
      <c r="B157" s="34"/>
      <c r="C157" s="35"/>
      <c r="D157" s="189" t="s">
        <v>149</v>
      </c>
      <c r="E157" s="35"/>
      <c r="F157" s="190" t="s">
        <v>1075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49</v>
      </c>
      <c r="AU157" s="12" t="s">
        <v>85</v>
      </c>
    </row>
    <row r="158" s="12" customFormat="true" ht="15.75" hidden="false" customHeight="true" outlineLevel="0" collapsed="false">
      <c r="B158" s="34"/>
      <c r="C158" s="177" t="s">
        <v>382</v>
      </c>
      <c r="D158" s="177" t="s">
        <v>142</v>
      </c>
      <c r="E158" s="178" t="s">
        <v>1077</v>
      </c>
      <c r="F158" s="179" t="s">
        <v>1078</v>
      </c>
      <c r="G158" s="180" t="s">
        <v>370</v>
      </c>
      <c r="H158" s="181" t="n">
        <v>6</v>
      </c>
      <c r="I158" s="182"/>
      <c r="J158" s="183" t="n">
        <f aca="false">ROUND($I$158*$H$158,2)</f>
        <v>0</v>
      </c>
      <c r="K158" s="179"/>
      <c r="L158" s="58"/>
      <c r="M158" s="184"/>
      <c r="N158" s="185" t="s">
        <v>46</v>
      </c>
      <c r="O158" s="35"/>
      <c r="P158" s="186" t="n">
        <f aca="false">$O$158*$H$158</f>
        <v>0</v>
      </c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533</v>
      </c>
      <c r="AT158" s="118" t="s">
        <v>142</v>
      </c>
      <c r="AU158" s="118" t="s">
        <v>85</v>
      </c>
      <c r="AY158" s="12" t="s">
        <v>140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533</v>
      </c>
      <c r="BM158" s="118" t="s">
        <v>1079</v>
      </c>
    </row>
    <row r="159" s="12" customFormat="true" ht="16.5" hidden="false" customHeight="true" outlineLevel="0" collapsed="false">
      <c r="B159" s="34"/>
      <c r="C159" s="35"/>
      <c r="D159" s="189" t="s">
        <v>149</v>
      </c>
      <c r="E159" s="35"/>
      <c r="F159" s="190" t="s">
        <v>1078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49</v>
      </c>
      <c r="AU159" s="12" t="s">
        <v>85</v>
      </c>
    </row>
    <row r="160" s="12" customFormat="true" ht="15.75" hidden="false" customHeight="true" outlineLevel="0" collapsed="false">
      <c r="B160" s="34"/>
      <c r="C160" s="177" t="s">
        <v>321</v>
      </c>
      <c r="D160" s="177" t="s">
        <v>142</v>
      </c>
      <c r="E160" s="178" t="s">
        <v>1080</v>
      </c>
      <c r="F160" s="179" t="s">
        <v>1081</v>
      </c>
      <c r="G160" s="180" t="s">
        <v>145</v>
      </c>
      <c r="H160" s="181" t="n">
        <v>2</v>
      </c>
      <c r="I160" s="182"/>
      <c r="J160" s="183" t="n">
        <f aca="false">ROUND($I$160*$H$160,2)</f>
        <v>0</v>
      </c>
      <c r="K160" s="179"/>
      <c r="L160" s="58"/>
      <c r="M160" s="184"/>
      <c r="N160" s="185" t="s">
        <v>46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533</v>
      </c>
      <c r="AT160" s="118" t="s">
        <v>142</v>
      </c>
      <c r="AU160" s="118" t="s">
        <v>85</v>
      </c>
      <c r="AY160" s="12" t="s">
        <v>140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533</v>
      </c>
      <c r="BM160" s="118" t="s">
        <v>1082</v>
      </c>
    </row>
    <row r="161" s="12" customFormat="true" ht="16.5" hidden="false" customHeight="true" outlineLevel="0" collapsed="false">
      <c r="B161" s="34"/>
      <c r="C161" s="35"/>
      <c r="D161" s="189" t="s">
        <v>149</v>
      </c>
      <c r="E161" s="35"/>
      <c r="F161" s="190" t="s">
        <v>1081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49</v>
      </c>
      <c r="AU161" s="12" t="s">
        <v>85</v>
      </c>
    </row>
    <row r="162" s="12" customFormat="true" ht="15.75" hidden="false" customHeight="true" outlineLevel="0" collapsed="false">
      <c r="B162" s="34"/>
      <c r="C162" s="177" t="s">
        <v>393</v>
      </c>
      <c r="D162" s="177" t="s">
        <v>142</v>
      </c>
      <c r="E162" s="178" t="s">
        <v>1083</v>
      </c>
      <c r="F162" s="179" t="s">
        <v>1084</v>
      </c>
      <c r="G162" s="180" t="s">
        <v>145</v>
      </c>
      <c r="H162" s="181" t="n">
        <v>2</v>
      </c>
      <c r="I162" s="182"/>
      <c r="J162" s="183" t="n">
        <f aca="false">ROUND($I$162*$H$162,2)</f>
        <v>0</v>
      </c>
      <c r="K162" s="179"/>
      <c r="L162" s="58"/>
      <c r="M162" s="184"/>
      <c r="N162" s="185" t="s">
        <v>46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533</v>
      </c>
      <c r="AT162" s="118" t="s">
        <v>142</v>
      </c>
      <c r="AU162" s="118" t="s">
        <v>85</v>
      </c>
      <c r="AY162" s="12" t="s">
        <v>140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533</v>
      </c>
      <c r="BM162" s="118" t="s">
        <v>1085</v>
      </c>
    </row>
    <row r="163" s="12" customFormat="true" ht="16.5" hidden="false" customHeight="true" outlineLevel="0" collapsed="false">
      <c r="B163" s="34"/>
      <c r="C163" s="35"/>
      <c r="D163" s="189" t="s">
        <v>149</v>
      </c>
      <c r="E163" s="35"/>
      <c r="F163" s="190" t="s">
        <v>1084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49</v>
      </c>
      <c r="AU163" s="12" t="s">
        <v>85</v>
      </c>
    </row>
    <row r="164" s="12" customFormat="true" ht="15.75" hidden="false" customHeight="true" outlineLevel="0" collapsed="false">
      <c r="B164" s="34"/>
      <c r="C164" s="177" t="s">
        <v>399</v>
      </c>
      <c r="D164" s="177" t="s">
        <v>142</v>
      </c>
      <c r="E164" s="178" t="s">
        <v>1086</v>
      </c>
      <c r="F164" s="179" t="s">
        <v>1087</v>
      </c>
      <c r="G164" s="180" t="s">
        <v>385</v>
      </c>
      <c r="H164" s="181" t="n">
        <v>2</v>
      </c>
      <c r="I164" s="182"/>
      <c r="J164" s="183" t="n">
        <f aca="false">ROUND($I$164*$H$164,2)</f>
        <v>0</v>
      </c>
      <c r="K164" s="179"/>
      <c r="L164" s="58"/>
      <c r="M164" s="184"/>
      <c r="N164" s="185" t="s">
        <v>46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533</v>
      </c>
      <c r="AT164" s="118" t="s">
        <v>142</v>
      </c>
      <c r="AU164" s="118" t="s">
        <v>85</v>
      </c>
      <c r="AY164" s="12" t="s">
        <v>140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533</v>
      </c>
      <c r="BM164" s="118" t="s">
        <v>1088</v>
      </c>
    </row>
    <row r="165" s="12" customFormat="true" ht="16.5" hidden="false" customHeight="true" outlineLevel="0" collapsed="false">
      <c r="B165" s="34"/>
      <c r="C165" s="35"/>
      <c r="D165" s="189" t="s">
        <v>149</v>
      </c>
      <c r="E165" s="35"/>
      <c r="F165" s="190" t="s">
        <v>1087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49</v>
      </c>
      <c r="AU165" s="12" t="s">
        <v>85</v>
      </c>
    </row>
    <row r="166" s="12" customFormat="true" ht="15.75" hidden="false" customHeight="true" outlineLevel="0" collapsed="false">
      <c r="B166" s="34"/>
      <c r="C166" s="177" t="s">
        <v>404</v>
      </c>
      <c r="D166" s="177" t="s">
        <v>142</v>
      </c>
      <c r="E166" s="178" t="s">
        <v>1089</v>
      </c>
      <c r="F166" s="179" t="s">
        <v>1090</v>
      </c>
      <c r="G166" s="180" t="s">
        <v>385</v>
      </c>
      <c r="H166" s="181" t="n">
        <v>2</v>
      </c>
      <c r="I166" s="182"/>
      <c r="J166" s="183" t="n">
        <f aca="false">ROUND($I$166*$H$166,2)</f>
        <v>0</v>
      </c>
      <c r="K166" s="179"/>
      <c r="L166" s="58"/>
      <c r="M166" s="184"/>
      <c r="N166" s="185" t="s">
        <v>46</v>
      </c>
      <c r="O166" s="35"/>
      <c r="P166" s="186" t="n">
        <f aca="false">$O$166*$H$166</f>
        <v>0</v>
      </c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533</v>
      </c>
      <c r="AT166" s="118" t="s">
        <v>142</v>
      </c>
      <c r="AU166" s="118" t="s">
        <v>85</v>
      </c>
      <c r="AY166" s="12" t="s">
        <v>140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533</v>
      </c>
      <c r="BM166" s="118" t="s">
        <v>1091</v>
      </c>
    </row>
    <row r="167" s="12" customFormat="true" ht="16.5" hidden="false" customHeight="true" outlineLevel="0" collapsed="false">
      <c r="B167" s="34"/>
      <c r="C167" s="35"/>
      <c r="D167" s="189" t="s">
        <v>149</v>
      </c>
      <c r="E167" s="35"/>
      <c r="F167" s="190" t="s">
        <v>1090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49</v>
      </c>
      <c r="AU167" s="12" t="s">
        <v>85</v>
      </c>
    </row>
    <row r="168" s="12" customFormat="true" ht="15.75" hidden="false" customHeight="true" outlineLevel="0" collapsed="false">
      <c r="B168" s="34"/>
      <c r="C168" s="177" t="s">
        <v>409</v>
      </c>
      <c r="D168" s="177" t="s">
        <v>142</v>
      </c>
      <c r="E168" s="178" t="s">
        <v>1092</v>
      </c>
      <c r="F168" s="179" t="s">
        <v>1093</v>
      </c>
      <c r="G168" s="180" t="s">
        <v>385</v>
      </c>
      <c r="H168" s="181" t="n">
        <v>1</v>
      </c>
      <c r="I168" s="182"/>
      <c r="J168" s="183" t="n">
        <f aca="false">ROUND($I$168*$H$168,2)</f>
        <v>0</v>
      </c>
      <c r="K168" s="179"/>
      <c r="L168" s="58"/>
      <c r="M168" s="184"/>
      <c r="N168" s="185" t="s">
        <v>46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533</v>
      </c>
      <c r="AT168" s="118" t="s">
        <v>142</v>
      </c>
      <c r="AU168" s="118" t="s">
        <v>85</v>
      </c>
      <c r="AY168" s="12" t="s">
        <v>140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533</v>
      </c>
      <c r="BM168" s="118" t="s">
        <v>1094</v>
      </c>
    </row>
    <row r="169" s="12" customFormat="true" ht="16.5" hidden="false" customHeight="true" outlineLevel="0" collapsed="false">
      <c r="B169" s="34"/>
      <c r="C169" s="35"/>
      <c r="D169" s="189" t="s">
        <v>149</v>
      </c>
      <c r="E169" s="35"/>
      <c r="F169" s="190" t="s">
        <v>1093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49</v>
      </c>
      <c r="AU169" s="12" t="s">
        <v>85</v>
      </c>
    </row>
    <row r="170" s="12" customFormat="true" ht="15.75" hidden="false" customHeight="true" outlineLevel="0" collapsed="false">
      <c r="B170" s="34"/>
      <c r="C170" s="177" t="s">
        <v>416</v>
      </c>
      <c r="D170" s="177" t="s">
        <v>142</v>
      </c>
      <c r="E170" s="178" t="s">
        <v>1095</v>
      </c>
      <c r="F170" s="179" t="s">
        <v>1096</v>
      </c>
      <c r="G170" s="180" t="s">
        <v>385</v>
      </c>
      <c r="H170" s="181" t="n">
        <v>2</v>
      </c>
      <c r="I170" s="182"/>
      <c r="J170" s="183" t="n">
        <f aca="false">ROUND($I$170*$H$170,2)</f>
        <v>0</v>
      </c>
      <c r="K170" s="179"/>
      <c r="L170" s="58"/>
      <c r="M170" s="184"/>
      <c r="N170" s="185" t="s">
        <v>46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533</v>
      </c>
      <c r="AT170" s="118" t="s">
        <v>142</v>
      </c>
      <c r="AU170" s="118" t="s">
        <v>85</v>
      </c>
      <c r="AY170" s="12" t="s">
        <v>140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533</v>
      </c>
      <c r="BM170" s="118" t="s">
        <v>1097</v>
      </c>
    </row>
    <row r="171" s="12" customFormat="true" ht="16.5" hidden="false" customHeight="true" outlineLevel="0" collapsed="false">
      <c r="B171" s="34"/>
      <c r="C171" s="35"/>
      <c r="D171" s="189" t="s">
        <v>149</v>
      </c>
      <c r="E171" s="35"/>
      <c r="F171" s="190" t="s">
        <v>1096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49</v>
      </c>
      <c r="AU171" s="12" t="s">
        <v>85</v>
      </c>
    </row>
    <row r="172" s="12" customFormat="true" ht="15.75" hidden="false" customHeight="true" outlineLevel="0" collapsed="false">
      <c r="B172" s="34"/>
      <c r="C172" s="177" t="s">
        <v>423</v>
      </c>
      <c r="D172" s="177" t="s">
        <v>142</v>
      </c>
      <c r="E172" s="178" t="s">
        <v>1098</v>
      </c>
      <c r="F172" s="179" t="s">
        <v>1099</v>
      </c>
      <c r="G172" s="180" t="s">
        <v>385</v>
      </c>
      <c r="H172" s="181" t="n">
        <v>1</v>
      </c>
      <c r="I172" s="182"/>
      <c r="J172" s="183" t="n">
        <f aca="false">ROUND($I$172*$H$172,2)</f>
        <v>0</v>
      </c>
      <c r="K172" s="179"/>
      <c r="L172" s="58"/>
      <c r="M172" s="184"/>
      <c r="N172" s="185" t="s">
        <v>46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533</v>
      </c>
      <c r="AT172" s="118" t="s">
        <v>142</v>
      </c>
      <c r="AU172" s="118" t="s">
        <v>85</v>
      </c>
      <c r="AY172" s="12" t="s">
        <v>140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533</v>
      </c>
      <c r="BM172" s="118" t="s">
        <v>1100</v>
      </c>
    </row>
    <row r="173" s="12" customFormat="true" ht="16.5" hidden="false" customHeight="true" outlineLevel="0" collapsed="false">
      <c r="B173" s="34"/>
      <c r="C173" s="35"/>
      <c r="D173" s="189" t="s">
        <v>149</v>
      </c>
      <c r="E173" s="35"/>
      <c r="F173" s="190" t="s">
        <v>1099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49</v>
      </c>
      <c r="AU173" s="12" t="s">
        <v>85</v>
      </c>
    </row>
    <row r="174" s="12" customFormat="true" ht="15.75" hidden="false" customHeight="true" outlineLevel="0" collapsed="false">
      <c r="B174" s="34"/>
      <c r="C174" s="177" t="s">
        <v>431</v>
      </c>
      <c r="D174" s="177" t="s">
        <v>142</v>
      </c>
      <c r="E174" s="178" t="s">
        <v>1101</v>
      </c>
      <c r="F174" s="179" t="s">
        <v>1102</v>
      </c>
      <c r="G174" s="180" t="s">
        <v>385</v>
      </c>
      <c r="H174" s="181" t="n">
        <v>1</v>
      </c>
      <c r="I174" s="182"/>
      <c r="J174" s="183" t="n">
        <f aca="false">ROUND($I$174*$H$174,2)</f>
        <v>0</v>
      </c>
      <c r="K174" s="179"/>
      <c r="L174" s="58"/>
      <c r="M174" s="184"/>
      <c r="N174" s="185" t="s">
        <v>46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533</v>
      </c>
      <c r="AT174" s="118" t="s">
        <v>142</v>
      </c>
      <c r="AU174" s="118" t="s">
        <v>85</v>
      </c>
      <c r="AY174" s="12" t="s">
        <v>140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3</v>
      </c>
      <c r="BK174" s="188" t="n">
        <f aca="false">ROUND($I$174*$H$174,2)</f>
        <v>0</v>
      </c>
      <c r="BL174" s="118" t="s">
        <v>533</v>
      </c>
      <c r="BM174" s="118" t="s">
        <v>1103</v>
      </c>
    </row>
    <row r="175" s="12" customFormat="true" ht="16.5" hidden="false" customHeight="true" outlineLevel="0" collapsed="false">
      <c r="B175" s="34"/>
      <c r="C175" s="35"/>
      <c r="D175" s="189" t="s">
        <v>149</v>
      </c>
      <c r="E175" s="35"/>
      <c r="F175" s="190" t="s">
        <v>1102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49</v>
      </c>
      <c r="AU175" s="12" t="s">
        <v>85</v>
      </c>
    </row>
    <row r="176" s="12" customFormat="true" ht="15.75" hidden="false" customHeight="true" outlineLevel="0" collapsed="false">
      <c r="B176" s="34"/>
      <c r="C176" s="177" t="s">
        <v>436</v>
      </c>
      <c r="D176" s="177" t="s">
        <v>142</v>
      </c>
      <c r="E176" s="178" t="s">
        <v>1104</v>
      </c>
      <c r="F176" s="179" t="s">
        <v>1105</v>
      </c>
      <c r="G176" s="180" t="s">
        <v>385</v>
      </c>
      <c r="H176" s="181" t="n">
        <v>1</v>
      </c>
      <c r="I176" s="182"/>
      <c r="J176" s="183" t="n">
        <f aca="false">ROUND($I$176*$H$176,2)</f>
        <v>0</v>
      </c>
      <c r="K176" s="179"/>
      <c r="L176" s="58"/>
      <c r="M176" s="184"/>
      <c r="N176" s="185" t="s">
        <v>46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533</v>
      </c>
      <c r="AT176" s="118" t="s">
        <v>142</v>
      </c>
      <c r="AU176" s="118" t="s">
        <v>85</v>
      </c>
      <c r="AY176" s="12" t="s">
        <v>140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533</v>
      </c>
      <c r="BM176" s="118" t="s">
        <v>1106</v>
      </c>
    </row>
    <row r="177" s="12" customFormat="true" ht="16.5" hidden="false" customHeight="true" outlineLevel="0" collapsed="false">
      <c r="B177" s="34"/>
      <c r="C177" s="35"/>
      <c r="D177" s="189" t="s">
        <v>149</v>
      </c>
      <c r="E177" s="35"/>
      <c r="F177" s="190" t="s">
        <v>1105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49</v>
      </c>
      <c r="AU177" s="12" t="s">
        <v>85</v>
      </c>
    </row>
    <row r="178" s="12" customFormat="true" ht="15.75" hidden="false" customHeight="true" outlineLevel="0" collapsed="false">
      <c r="B178" s="34"/>
      <c r="C178" s="177" t="s">
        <v>441</v>
      </c>
      <c r="D178" s="177" t="s">
        <v>142</v>
      </c>
      <c r="E178" s="178" t="s">
        <v>1107</v>
      </c>
      <c r="F178" s="179" t="s">
        <v>1108</v>
      </c>
      <c r="G178" s="180" t="s">
        <v>370</v>
      </c>
      <c r="H178" s="181" t="n">
        <v>3</v>
      </c>
      <c r="I178" s="182"/>
      <c r="J178" s="183" t="n">
        <f aca="false">ROUND($I$178*$H$178,2)</f>
        <v>0</v>
      </c>
      <c r="K178" s="179"/>
      <c r="L178" s="58"/>
      <c r="M178" s="184"/>
      <c r="N178" s="185" t="s">
        <v>46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533</v>
      </c>
      <c r="AT178" s="118" t="s">
        <v>142</v>
      </c>
      <c r="AU178" s="118" t="s">
        <v>85</v>
      </c>
      <c r="AY178" s="12" t="s">
        <v>140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533</v>
      </c>
      <c r="BM178" s="118" t="s">
        <v>1109</v>
      </c>
    </row>
    <row r="179" s="12" customFormat="true" ht="16.5" hidden="false" customHeight="true" outlineLevel="0" collapsed="false">
      <c r="B179" s="34"/>
      <c r="C179" s="35"/>
      <c r="D179" s="189" t="s">
        <v>149</v>
      </c>
      <c r="E179" s="35"/>
      <c r="F179" s="190" t="s">
        <v>1108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49</v>
      </c>
      <c r="AU179" s="12" t="s">
        <v>85</v>
      </c>
    </row>
    <row r="180" s="12" customFormat="true" ht="15.75" hidden="false" customHeight="true" outlineLevel="0" collapsed="false">
      <c r="B180" s="34"/>
      <c r="C180" s="177" t="s">
        <v>447</v>
      </c>
      <c r="D180" s="177" t="s">
        <v>142</v>
      </c>
      <c r="E180" s="178" t="s">
        <v>1110</v>
      </c>
      <c r="F180" s="179" t="s">
        <v>1111</v>
      </c>
      <c r="G180" s="180" t="s">
        <v>385</v>
      </c>
      <c r="H180" s="181" t="n">
        <v>1</v>
      </c>
      <c r="I180" s="182"/>
      <c r="J180" s="183" t="n">
        <f aca="false">ROUND($I$180*$H$180,2)</f>
        <v>0</v>
      </c>
      <c r="K180" s="179"/>
      <c r="L180" s="58"/>
      <c r="M180" s="184"/>
      <c r="N180" s="185" t="s">
        <v>46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533</v>
      </c>
      <c r="AT180" s="118" t="s">
        <v>142</v>
      </c>
      <c r="AU180" s="118" t="s">
        <v>85</v>
      </c>
      <c r="AY180" s="12" t="s">
        <v>140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533</v>
      </c>
      <c r="BM180" s="118" t="s">
        <v>1112</v>
      </c>
    </row>
    <row r="181" s="12" customFormat="true" ht="16.5" hidden="false" customHeight="true" outlineLevel="0" collapsed="false">
      <c r="B181" s="34"/>
      <c r="C181" s="35"/>
      <c r="D181" s="189" t="s">
        <v>149</v>
      </c>
      <c r="E181" s="35"/>
      <c r="F181" s="190" t="s">
        <v>1111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49</v>
      </c>
      <c r="AU181" s="12" t="s">
        <v>85</v>
      </c>
    </row>
    <row r="182" s="12" customFormat="true" ht="15.75" hidden="false" customHeight="true" outlineLevel="0" collapsed="false">
      <c r="B182" s="34"/>
      <c r="C182" s="177" t="s">
        <v>453</v>
      </c>
      <c r="D182" s="177" t="s">
        <v>142</v>
      </c>
      <c r="E182" s="178" t="s">
        <v>1113</v>
      </c>
      <c r="F182" s="179" t="s">
        <v>1114</v>
      </c>
      <c r="G182" s="180" t="s">
        <v>385</v>
      </c>
      <c r="H182" s="181" t="n">
        <v>1</v>
      </c>
      <c r="I182" s="182"/>
      <c r="J182" s="183" t="n">
        <f aca="false">ROUND($I$182*$H$182,2)</f>
        <v>0</v>
      </c>
      <c r="K182" s="179"/>
      <c r="L182" s="58"/>
      <c r="M182" s="184"/>
      <c r="N182" s="185" t="s">
        <v>46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533</v>
      </c>
      <c r="AT182" s="118" t="s">
        <v>142</v>
      </c>
      <c r="AU182" s="118" t="s">
        <v>85</v>
      </c>
      <c r="AY182" s="12" t="s">
        <v>140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533</v>
      </c>
      <c r="BM182" s="118" t="s">
        <v>1115</v>
      </c>
    </row>
    <row r="183" s="12" customFormat="true" ht="16.5" hidden="false" customHeight="true" outlineLevel="0" collapsed="false">
      <c r="B183" s="34"/>
      <c r="C183" s="35"/>
      <c r="D183" s="189" t="s">
        <v>149</v>
      </c>
      <c r="E183" s="35"/>
      <c r="F183" s="190" t="s">
        <v>1114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49</v>
      </c>
      <c r="AU183" s="12" t="s">
        <v>85</v>
      </c>
    </row>
    <row r="184" s="12" customFormat="true" ht="15.75" hidden="false" customHeight="true" outlineLevel="0" collapsed="false">
      <c r="B184" s="34"/>
      <c r="C184" s="177" t="s">
        <v>458</v>
      </c>
      <c r="D184" s="177" t="s">
        <v>142</v>
      </c>
      <c r="E184" s="178" t="s">
        <v>1116</v>
      </c>
      <c r="F184" s="179" t="s">
        <v>1117</v>
      </c>
      <c r="G184" s="180" t="s">
        <v>385</v>
      </c>
      <c r="H184" s="181" t="n">
        <v>1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6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533</v>
      </c>
      <c r="AT184" s="118" t="s">
        <v>142</v>
      </c>
      <c r="AU184" s="118" t="s">
        <v>85</v>
      </c>
      <c r="AY184" s="12" t="s">
        <v>140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533</v>
      </c>
      <c r="BM184" s="118" t="s">
        <v>1118</v>
      </c>
    </row>
    <row r="185" s="12" customFormat="true" ht="16.5" hidden="false" customHeight="true" outlineLevel="0" collapsed="false">
      <c r="B185" s="34"/>
      <c r="C185" s="35"/>
      <c r="D185" s="189" t="s">
        <v>149</v>
      </c>
      <c r="E185" s="35"/>
      <c r="F185" s="190" t="s">
        <v>1117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49</v>
      </c>
      <c r="AU185" s="12" t="s">
        <v>85</v>
      </c>
    </row>
    <row r="186" s="12" customFormat="true" ht="15.75" hidden="false" customHeight="true" outlineLevel="0" collapsed="false">
      <c r="B186" s="34"/>
      <c r="C186" s="177" t="s">
        <v>463</v>
      </c>
      <c r="D186" s="177" t="s">
        <v>142</v>
      </c>
      <c r="E186" s="178" t="s">
        <v>1119</v>
      </c>
      <c r="F186" s="179" t="s">
        <v>1120</v>
      </c>
      <c r="G186" s="180" t="s">
        <v>385</v>
      </c>
      <c r="H186" s="181" t="n">
        <v>1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6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533</v>
      </c>
      <c r="AT186" s="118" t="s">
        <v>142</v>
      </c>
      <c r="AU186" s="118" t="s">
        <v>85</v>
      </c>
      <c r="AY186" s="12" t="s">
        <v>140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533</v>
      </c>
      <c r="BM186" s="118" t="s">
        <v>1121</v>
      </c>
    </row>
    <row r="187" s="12" customFormat="true" ht="16.5" hidden="false" customHeight="true" outlineLevel="0" collapsed="false">
      <c r="B187" s="34"/>
      <c r="C187" s="35"/>
      <c r="D187" s="189" t="s">
        <v>149</v>
      </c>
      <c r="E187" s="35"/>
      <c r="F187" s="190" t="s">
        <v>1120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49</v>
      </c>
      <c r="AU187" s="12" t="s">
        <v>85</v>
      </c>
    </row>
    <row r="188" s="12" customFormat="true" ht="15.75" hidden="false" customHeight="true" outlineLevel="0" collapsed="false">
      <c r="B188" s="34"/>
      <c r="C188" s="177" t="s">
        <v>468</v>
      </c>
      <c r="D188" s="177" t="s">
        <v>142</v>
      </c>
      <c r="E188" s="178" t="s">
        <v>1122</v>
      </c>
      <c r="F188" s="179" t="s">
        <v>1123</v>
      </c>
      <c r="G188" s="180" t="s">
        <v>385</v>
      </c>
      <c r="H188" s="181" t="n">
        <v>1</v>
      </c>
      <c r="I188" s="182"/>
      <c r="J188" s="183" t="n">
        <f aca="false">ROUND($I$188*$H$188,2)</f>
        <v>0</v>
      </c>
      <c r="K188" s="179"/>
      <c r="L188" s="58"/>
      <c r="M188" s="184"/>
      <c r="N188" s="185" t="s">
        <v>46</v>
      </c>
      <c r="O188" s="35"/>
      <c r="P188" s="186" t="n">
        <f aca="false">$O$188*$H$188</f>
        <v>0</v>
      </c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18" t="s">
        <v>533</v>
      </c>
      <c r="AT188" s="118" t="s">
        <v>142</v>
      </c>
      <c r="AU188" s="118" t="s">
        <v>85</v>
      </c>
      <c r="AY188" s="12" t="s">
        <v>140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533</v>
      </c>
      <c r="BM188" s="118" t="s">
        <v>1124</v>
      </c>
    </row>
    <row r="189" s="12" customFormat="true" ht="16.5" hidden="false" customHeight="true" outlineLevel="0" collapsed="false">
      <c r="B189" s="34"/>
      <c r="C189" s="35"/>
      <c r="D189" s="189" t="s">
        <v>149</v>
      </c>
      <c r="E189" s="35"/>
      <c r="F189" s="190" t="s">
        <v>1123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49</v>
      </c>
      <c r="AU189" s="12" t="s">
        <v>85</v>
      </c>
    </row>
    <row r="190" s="12" customFormat="true" ht="15.75" hidden="false" customHeight="true" outlineLevel="0" collapsed="false">
      <c r="B190" s="34"/>
      <c r="C190" s="177" t="s">
        <v>473</v>
      </c>
      <c r="D190" s="177" t="s">
        <v>142</v>
      </c>
      <c r="E190" s="178" t="s">
        <v>1125</v>
      </c>
      <c r="F190" s="179" t="s">
        <v>1126</v>
      </c>
      <c r="G190" s="180" t="s">
        <v>370</v>
      </c>
      <c r="H190" s="181" t="n">
        <v>30</v>
      </c>
      <c r="I190" s="182"/>
      <c r="J190" s="183" t="n">
        <f aca="false">ROUND($I$190*$H$190,2)</f>
        <v>0</v>
      </c>
      <c r="K190" s="179"/>
      <c r="L190" s="58"/>
      <c r="M190" s="184"/>
      <c r="N190" s="185" t="s">
        <v>46</v>
      </c>
      <c r="O190" s="35"/>
      <c r="P190" s="186" t="n">
        <f aca="false">$O$190*$H$190</f>
        <v>0</v>
      </c>
      <c r="Q190" s="186" t="n">
        <v>0</v>
      </c>
      <c r="R190" s="186" t="n">
        <f aca="false">$Q$190*$H$190</f>
        <v>0</v>
      </c>
      <c r="S190" s="186" t="n">
        <v>0</v>
      </c>
      <c r="T190" s="187" t="n">
        <f aca="false">$S$190*$H$190</f>
        <v>0</v>
      </c>
      <c r="AR190" s="118" t="s">
        <v>533</v>
      </c>
      <c r="AT190" s="118" t="s">
        <v>142</v>
      </c>
      <c r="AU190" s="118" t="s">
        <v>85</v>
      </c>
      <c r="AY190" s="12" t="s">
        <v>140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3</v>
      </c>
      <c r="BK190" s="188" t="n">
        <f aca="false">ROUND($I$190*$H$190,2)</f>
        <v>0</v>
      </c>
      <c r="BL190" s="118" t="s">
        <v>533</v>
      </c>
      <c r="BM190" s="118" t="s">
        <v>1127</v>
      </c>
    </row>
    <row r="191" s="12" customFormat="true" ht="16.5" hidden="false" customHeight="true" outlineLevel="0" collapsed="false">
      <c r="B191" s="34"/>
      <c r="C191" s="35"/>
      <c r="D191" s="189" t="s">
        <v>149</v>
      </c>
      <c r="E191" s="35"/>
      <c r="F191" s="190" t="s">
        <v>1126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49</v>
      </c>
      <c r="AU191" s="12" t="s">
        <v>85</v>
      </c>
    </row>
    <row r="192" s="12" customFormat="true" ht="15.75" hidden="false" customHeight="true" outlineLevel="0" collapsed="false">
      <c r="B192" s="34"/>
      <c r="C192" s="177" t="s">
        <v>478</v>
      </c>
      <c r="D192" s="177" t="s">
        <v>142</v>
      </c>
      <c r="E192" s="178" t="s">
        <v>1128</v>
      </c>
      <c r="F192" s="179" t="s">
        <v>1129</v>
      </c>
      <c r="G192" s="180" t="s">
        <v>385</v>
      </c>
      <c r="H192" s="181" t="n">
        <v>1</v>
      </c>
      <c r="I192" s="182"/>
      <c r="J192" s="183" t="n">
        <f aca="false">ROUND($I$192*$H$192,2)</f>
        <v>0</v>
      </c>
      <c r="K192" s="179"/>
      <c r="L192" s="58"/>
      <c r="M192" s="184"/>
      <c r="N192" s="185" t="s">
        <v>46</v>
      </c>
      <c r="O192" s="35"/>
      <c r="P192" s="186" t="n">
        <f aca="false">$O$192*$H$192</f>
        <v>0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533</v>
      </c>
      <c r="AT192" s="118" t="s">
        <v>142</v>
      </c>
      <c r="AU192" s="118" t="s">
        <v>85</v>
      </c>
      <c r="AY192" s="12" t="s">
        <v>140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533</v>
      </c>
      <c r="BM192" s="118" t="s">
        <v>1130</v>
      </c>
    </row>
    <row r="193" s="12" customFormat="true" ht="16.5" hidden="false" customHeight="true" outlineLevel="0" collapsed="false">
      <c r="B193" s="34"/>
      <c r="C193" s="35"/>
      <c r="D193" s="189" t="s">
        <v>149</v>
      </c>
      <c r="E193" s="35"/>
      <c r="F193" s="190" t="s">
        <v>1129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49</v>
      </c>
      <c r="AU193" s="12" t="s">
        <v>85</v>
      </c>
    </row>
    <row r="194" s="12" customFormat="true" ht="15.75" hidden="false" customHeight="true" outlineLevel="0" collapsed="false">
      <c r="B194" s="34"/>
      <c r="C194" s="177" t="s">
        <v>483</v>
      </c>
      <c r="D194" s="177" t="s">
        <v>142</v>
      </c>
      <c r="E194" s="178" t="s">
        <v>1131</v>
      </c>
      <c r="F194" s="179" t="s">
        <v>1132</v>
      </c>
      <c r="G194" s="180" t="s">
        <v>385</v>
      </c>
      <c r="H194" s="181" t="n">
        <v>1</v>
      </c>
      <c r="I194" s="182"/>
      <c r="J194" s="183" t="n">
        <f aca="false">ROUND($I$194*$H$194,2)</f>
        <v>0</v>
      </c>
      <c r="K194" s="179"/>
      <c r="L194" s="58"/>
      <c r="M194" s="184"/>
      <c r="N194" s="185" t="s">
        <v>46</v>
      </c>
      <c r="O194" s="35"/>
      <c r="P194" s="186" t="n">
        <f aca="false">$O$194*$H$194</f>
        <v>0</v>
      </c>
      <c r="Q194" s="186" t="n">
        <v>0</v>
      </c>
      <c r="R194" s="186" t="n">
        <f aca="false">$Q$194*$H$194</f>
        <v>0</v>
      </c>
      <c r="S194" s="186" t="n">
        <v>0</v>
      </c>
      <c r="T194" s="187" t="n">
        <f aca="false">$S$194*$H$194</f>
        <v>0</v>
      </c>
      <c r="AR194" s="118" t="s">
        <v>533</v>
      </c>
      <c r="AT194" s="118" t="s">
        <v>142</v>
      </c>
      <c r="AU194" s="118" t="s">
        <v>85</v>
      </c>
      <c r="AY194" s="12" t="s">
        <v>140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533</v>
      </c>
      <c r="BM194" s="118" t="s">
        <v>1133</v>
      </c>
    </row>
    <row r="195" s="12" customFormat="true" ht="16.5" hidden="false" customHeight="true" outlineLevel="0" collapsed="false">
      <c r="B195" s="34"/>
      <c r="C195" s="35"/>
      <c r="D195" s="189" t="s">
        <v>149</v>
      </c>
      <c r="E195" s="35"/>
      <c r="F195" s="190" t="s">
        <v>1132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149</v>
      </c>
      <c r="AU195" s="12" t="s">
        <v>85</v>
      </c>
    </row>
    <row r="196" s="12" customFormat="true" ht="15.75" hidden="false" customHeight="true" outlineLevel="0" collapsed="false">
      <c r="B196" s="34"/>
      <c r="C196" s="177" t="s">
        <v>490</v>
      </c>
      <c r="D196" s="177" t="s">
        <v>142</v>
      </c>
      <c r="E196" s="178" t="s">
        <v>1134</v>
      </c>
      <c r="F196" s="179" t="s">
        <v>1135</v>
      </c>
      <c r="G196" s="180" t="s">
        <v>370</v>
      </c>
      <c r="H196" s="181" t="n">
        <v>6</v>
      </c>
      <c r="I196" s="182"/>
      <c r="J196" s="183" t="n">
        <f aca="false">ROUND($I$196*$H$196,2)</f>
        <v>0</v>
      </c>
      <c r="K196" s="179"/>
      <c r="L196" s="58"/>
      <c r="M196" s="184"/>
      <c r="N196" s="185" t="s">
        <v>46</v>
      </c>
      <c r="O196" s="35"/>
      <c r="P196" s="186" t="n">
        <f aca="false">$O$196*$H$196</f>
        <v>0</v>
      </c>
      <c r="Q196" s="186" t="n">
        <v>0</v>
      </c>
      <c r="R196" s="186" t="n">
        <f aca="false">$Q$196*$H$196</f>
        <v>0</v>
      </c>
      <c r="S196" s="186" t="n">
        <v>0</v>
      </c>
      <c r="T196" s="187" t="n">
        <f aca="false">$S$196*$H$196</f>
        <v>0</v>
      </c>
      <c r="AR196" s="118" t="s">
        <v>533</v>
      </c>
      <c r="AT196" s="118" t="s">
        <v>142</v>
      </c>
      <c r="AU196" s="118" t="s">
        <v>85</v>
      </c>
      <c r="AY196" s="12" t="s">
        <v>140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3</v>
      </c>
      <c r="BK196" s="188" t="n">
        <f aca="false">ROUND($I$196*$H$196,2)</f>
        <v>0</v>
      </c>
      <c r="BL196" s="118" t="s">
        <v>533</v>
      </c>
      <c r="BM196" s="118" t="s">
        <v>1136</v>
      </c>
    </row>
    <row r="197" s="12" customFormat="true" ht="16.5" hidden="false" customHeight="true" outlineLevel="0" collapsed="false">
      <c r="B197" s="34"/>
      <c r="C197" s="35"/>
      <c r="D197" s="189" t="s">
        <v>149</v>
      </c>
      <c r="E197" s="35"/>
      <c r="F197" s="190" t="s">
        <v>1135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49</v>
      </c>
      <c r="AU197" s="12" t="s">
        <v>85</v>
      </c>
    </row>
    <row r="198" s="12" customFormat="true" ht="15.75" hidden="false" customHeight="true" outlineLevel="0" collapsed="false">
      <c r="B198" s="34"/>
      <c r="C198" s="177" t="s">
        <v>497</v>
      </c>
      <c r="D198" s="177" t="s">
        <v>142</v>
      </c>
      <c r="E198" s="178" t="s">
        <v>1137</v>
      </c>
      <c r="F198" s="179" t="s">
        <v>1138</v>
      </c>
      <c r="G198" s="180" t="s">
        <v>370</v>
      </c>
      <c r="H198" s="181" t="n">
        <v>3</v>
      </c>
      <c r="I198" s="182"/>
      <c r="J198" s="183" t="n">
        <f aca="false">ROUND($I$198*$H$198,2)</f>
        <v>0</v>
      </c>
      <c r="K198" s="179"/>
      <c r="L198" s="58"/>
      <c r="M198" s="184"/>
      <c r="N198" s="185" t="s">
        <v>46</v>
      </c>
      <c r="O198" s="35"/>
      <c r="P198" s="186" t="n">
        <f aca="false">$O$198*$H$198</f>
        <v>0</v>
      </c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18" t="s">
        <v>533</v>
      </c>
      <c r="AT198" s="118" t="s">
        <v>142</v>
      </c>
      <c r="AU198" s="118" t="s">
        <v>85</v>
      </c>
      <c r="AY198" s="12" t="s">
        <v>140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3</v>
      </c>
      <c r="BK198" s="188" t="n">
        <f aca="false">ROUND($I$198*$H$198,2)</f>
        <v>0</v>
      </c>
      <c r="BL198" s="118" t="s">
        <v>533</v>
      </c>
      <c r="BM198" s="118" t="s">
        <v>1139</v>
      </c>
    </row>
    <row r="199" s="12" customFormat="true" ht="16.5" hidden="false" customHeight="true" outlineLevel="0" collapsed="false">
      <c r="B199" s="34"/>
      <c r="C199" s="35"/>
      <c r="D199" s="189" t="s">
        <v>149</v>
      </c>
      <c r="E199" s="35"/>
      <c r="F199" s="190" t="s">
        <v>1138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49</v>
      </c>
      <c r="AU199" s="12" t="s">
        <v>85</v>
      </c>
    </row>
    <row r="200" s="12" customFormat="true" ht="15.75" hidden="false" customHeight="true" outlineLevel="0" collapsed="false">
      <c r="B200" s="34"/>
      <c r="C200" s="177" t="s">
        <v>503</v>
      </c>
      <c r="D200" s="177" t="s">
        <v>142</v>
      </c>
      <c r="E200" s="178" t="s">
        <v>1140</v>
      </c>
      <c r="F200" s="179" t="s">
        <v>1141</v>
      </c>
      <c r="G200" s="180" t="s">
        <v>370</v>
      </c>
      <c r="H200" s="181" t="n">
        <v>3</v>
      </c>
      <c r="I200" s="182"/>
      <c r="J200" s="183" t="n">
        <f aca="false">ROUND($I$200*$H$200,2)</f>
        <v>0</v>
      </c>
      <c r="K200" s="179"/>
      <c r="L200" s="58"/>
      <c r="M200" s="184"/>
      <c r="N200" s="185" t="s">
        <v>46</v>
      </c>
      <c r="O200" s="35"/>
      <c r="P200" s="186" t="n">
        <f aca="false">$O$200*$H$200</f>
        <v>0</v>
      </c>
      <c r="Q200" s="186" t="n">
        <v>0</v>
      </c>
      <c r="R200" s="186" t="n">
        <f aca="false">$Q$200*$H$200</f>
        <v>0</v>
      </c>
      <c r="S200" s="186" t="n">
        <v>0</v>
      </c>
      <c r="T200" s="187" t="n">
        <f aca="false">$S$200*$H$200</f>
        <v>0</v>
      </c>
      <c r="AR200" s="118" t="s">
        <v>533</v>
      </c>
      <c r="AT200" s="118" t="s">
        <v>142</v>
      </c>
      <c r="AU200" s="118" t="s">
        <v>85</v>
      </c>
      <c r="AY200" s="12" t="s">
        <v>140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3</v>
      </c>
      <c r="BK200" s="188" t="n">
        <f aca="false">ROUND($I$200*$H$200,2)</f>
        <v>0</v>
      </c>
      <c r="BL200" s="118" t="s">
        <v>533</v>
      </c>
      <c r="BM200" s="118" t="s">
        <v>1142</v>
      </c>
    </row>
    <row r="201" s="12" customFormat="true" ht="16.5" hidden="false" customHeight="true" outlineLevel="0" collapsed="false">
      <c r="B201" s="34"/>
      <c r="C201" s="35"/>
      <c r="D201" s="189" t="s">
        <v>149</v>
      </c>
      <c r="E201" s="35"/>
      <c r="F201" s="190" t="s">
        <v>1141</v>
      </c>
      <c r="G201" s="35"/>
      <c r="H201" s="35"/>
      <c r="J201" s="35"/>
      <c r="K201" s="35"/>
      <c r="L201" s="58"/>
      <c r="M201" s="191"/>
      <c r="N201" s="35"/>
      <c r="O201" s="35"/>
      <c r="P201" s="35"/>
      <c r="Q201" s="35"/>
      <c r="R201" s="35"/>
      <c r="S201" s="35"/>
      <c r="T201" s="74"/>
      <c r="AT201" s="12" t="s">
        <v>149</v>
      </c>
      <c r="AU201" s="12" t="s">
        <v>85</v>
      </c>
    </row>
    <row r="202" s="12" customFormat="true" ht="15.75" hidden="false" customHeight="true" outlineLevel="0" collapsed="false">
      <c r="B202" s="34"/>
      <c r="C202" s="177" t="s">
        <v>508</v>
      </c>
      <c r="D202" s="177" t="s">
        <v>142</v>
      </c>
      <c r="E202" s="178" t="s">
        <v>1143</v>
      </c>
      <c r="F202" s="179" t="s">
        <v>1144</v>
      </c>
      <c r="G202" s="180" t="s">
        <v>370</v>
      </c>
      <c r="H202" s="181" t="n">
        <v>2</v>
      </c>
      <c r="I202" s="182"/>
      <c r="J202" s="183" t="n">
        <f aca="false">ROUND($I$202*$H$202,2)</f>
        <v>0</v>
      </c>
      <c r="K202" s="179"/>
      <c r="L202" s="58"/>
      <c r="M202" s="184"/>
      <c r="N202" s="185" t="s">
        <v>46</v>
      </c>
      <c r="O202" s="35"/>
      <c r="P202" s="186" t="n">
        <f aca="false">$O$202*$H$202</f>
        <v>0</v>
      </c>
      <c r="Q202" s="186" t="n">
        <v>0</v>
      </c>
      <c r="R202" s="186" t="n">
        <f aca="false">$Q$202*$H$202</f>
        <v>0</v>
      </c>
      <c r="S202" s="186" t="n">
        <v>0</v>
      </c>
      <c r="T202" s="187" t="n">
        <f aca="false">$S$202*$H$202</f>
        <v>0</v>
      </c>
      <c r="AR202" s="118" t="s">
        <v>533</v>
      </c>
      <c r="AT202" s="118" t="s">
        <v>142</v>
      </c>
      <c r="AU202" s="118" t="s">
        <v>85</v>
      </c>
      <c r="AY202" s="12" t="s">
        <v>140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3</v>
      </c>
      <c r="BK202" s="188" t="n">
        <f aca="false">ROUND($I$202*$H$202,2)</f>
        <v>0</v>
      </c>
      <c r="BL202" s="118" t="s">
        <v>533</v>
      </c>
      <c r="BM202" s="118" t="s">
        <v>1145</v>
      </c>
    </row>
    <row r="203" s="12" customFormat="true" ht="16.5" hidden="false" customHeight="true" outlineLevel="0" collapsed="false">
      <c r="B203" s="34"/>
      <c r="C203" s="35"/>
      <c r="D203" s="189" t="s">
        <v>149</v>
      </c>
      <c r="E203" s="35"/>
      <c r="F203" s="190" t="s">
        <v>1144</v>
      </c>
      <c r="G203" s="35"/>
      <c r="H203" s="35"/>
      <c r="J203" s="35"/>
      <c r="K203" s="35"/>
      <c r="L203" s="58"/>
      <c r="M203" s="191"/>
      <c r="N203" s="35"/>
      <c r="O203" s="35"/>
      <c r="P203" s="35"/>
      <c r="Q203" s="35"/>
      <c r="R203" s="35"/>
      <c r="S203" s="35"/>
      <c r="T203" s="74"/>
      <c r="AT203" s="12" t="s">
        <v>149</v>
      </c>
      <c r="AU203" s="12" t="s">
        <v>85</v>
      </c>
    </row>
    <row r="204" s="12" customFormat="true" ht="15.75" hidden="false" customHeight="true" outlineLevel="0" collapsed="false">
      <c r="B204" s="34"/>
      <c r="C204" s="177" t="s">
        <v>515</v>
      </c>
      <c r="D204" s="177" t="s">
        <v>142</v>
      </c>
      <c r="E204" s="178" t="s">
        <v>1146</v>
      </c>
      <c r="F204" s="179" t="s">
        <v>1147</v>
      </c>
      <c r="G204" s="180" t="s">
        <v>370</v>
      </c>
      <c r="H204" s="181" t="n">
        <v>12</v>
      </c>
      <c r="I204" s="182"/>
      <c r="J204" s="183" t="n">
        <f aca="false">ROUND($I$204*$H$204,2)</f>
        <v>0</v>
      </c>
      <c r="K204" s="179"/>
      <c r="L204" s="58"/>
      <c r="M204" s="184"/>
      <c r="N204" s="185" t="s">
        <v>46</v>
      </c>
      <c r="O204" s="35"/>
      <c r="P204" s="186" t="n">
        <f aca="false">$O$204*$H$204</f>
        <v>0</v>
      </c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533</v>
      </c>
      <c r="AT204" s="118" t="s">
        <v>142</v>
      </c>
      <c r="AU204" s="118" t="s">
        <v>85</v>
      </c>
      <c r="AY204" s="12" t="s">
        <v>140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3</v>
      </c>
      <c r="BK204" s="188" t="n">
        <f aca="false">ROUND($I$204*$H$204,2)</f>
        <v>0</v>
      </c>
      <c r="BL204" s="118" t="s">
        <v>533</v>
      </c>
      <c r="BM204" s="118" t="s">
        <v>1148</v>
      </c>
    </row>
    <row r="205" s="12" customFormat="true" ht="16.5" hidden="false" customHeight="true" outlineLevel="0" collapsed="false">
      <c r="B205" s="34"/>
      <c r="C205" s="35"/>
      <c r="D205" s="189" t="s">
        <v>149</v>
      </c>
      <c r="E205" s="35"/>
      <c r="F205" s="190" t="s">
        <v>1147</v>
      </c>
      <c r="G205" s="35"/>
      <c r="H205" s="35"/>
      <c r="J205" s="35"/>
      <c r="K205" s="35"/>
      <c r="L205" s="58"/>
      <c r="M205" s="191"/>
      <c r="N205" s="35"/>
      <c r="O205" s="35"/>
      <c r="P205" s="35"/>
      <c r="Q205" s="35"/>
      <c r="R205" s="35"/>
      <c r="S205" s="35"/>
      <c r="T205" s="74"/>
      <c r="AT205" s="12" t="s">
        <v>149</v>
      </c>
      <c r="AU205" s="12" t="s">
        <v>85</v>
      </c>
    </row>
    <row r="206" s="12" customFormat="true" ht="15.75" hidden="false" customHeight="true" outlineLevel="0" collapsed="false">
      <c r="B206" s="34"/>
      <c r="C206" s="177" t="s">
        <v>520</v>
      </c>
      <c r="D206" s="177" t="s">
        <v>142</v>
      </c>
      <c r="E206" s="178" t="s">
        <v>1149</v>
      </c>
      <c r="F206" s="179" t="s">
        <v>1150</v>
      </c>
      <c r="G206" s="180" t="s">
        <v>370</v>
      </c>
      <c r="H206" s="181" t="n">
        <v>10</v>
      </c>
      <c r="I206" s="182"/>
      <c r="J206" s="183" t="n">
        <f aca="false">ROUND($I$206*$H$206,2)</f>
        <v>0</v>
      </c>
      <c r="K206" s="179"/>
      <c r="L206" s="58"/>
      <c r="M206" s="184"/>
      <c r="N206" s="185" t="s">
        <v>46</v>
      </c>
      <c r="O206" s="35"/>
      <c r="P206" s="186" t="n">
        <f aca="false">$O$206*$H$206</f>
        <v>0</v>
      </c>
      <c r="Q206" s="186" t="n">
        <v>0</v>
      </c>
      <c r="R206" s="186" t="n">
        <f aca="false">$Q$206*$H$206</f>
        <v>0</v>
      </c>
      <c r="S206" s="186" t="n">
        <v>0</v>
      </c>
      <c r="T206" s="187" t="n">
        <f aca="false">$S$206*$H$206</f>
        <v>0</v>
      </c>
      <c r="AR206" s="118" t="s">
        <v>533</v>
      </c>
      <c r="AT206" s="118" t="s">
        <v>142</v>
      </c>
      <c r="AU206" s="118" t="s">
        <v>85</v>
      </c>
      <c r="AY206" s="12" t="s">
        <v>140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3</v>
      </c>
      <c r="BK206" s="188" t="n">
        <f aca="false">ROUND($I$206*$H$206,2)</f>
        <v>0</v>
      </c>
      <c r="BL206" s="118" t="s">
        <v>533</v>
      </c>
      <c r="BM206" s="118" t="s">
        <v>1151</v>
      </c>
    </row>
    <row r="207" s="12" customFormat="true" ht="16.5" hidden="false" customHeight="true" outlineLevel="0" collapsed="false">
      <c r="B207" s="34"/>
      <c r="C207" s="35"/>
      <c r="D207" s="189" t="s">
        <v>149</v>
      </c>
      <c r="E207" s="35"/>
      <c r="F207" s="190" t="s">
        <v>1150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49</v>
      </c>
      <c r="AU207" s="12" t="s">
        <v>85</v>
      </c>
    </row>
    <row r="208" s="12" customFormat="true" ht="15.75" hidden="false" customHeight="true" outlineLevel="0" collapsed="false">
      <c r="B208" s="34"/>
      <c r="C208" s="177" t="s">
        <v>524</v>
      </c>
      <c r="D208" s="177" t="s">
        <v>142</v>
      </c>
      <c r="E208" s="178" t="s">
        <v>1152</v>
      </c>
      <c r="F208" s="179" t="s">
        <v>1153</v>
      </c>
      <c r="G208" s="180" t="s">
        <v>385</v>
      </c>
      <c r="H208" s="181" t="n">
        <v>2</v>
      </c>
      <c r="I208" s="182"/>
      <c r="J208" s="183" t="n">
        <f aca="false">ROUND($I$208*$H$208,2)</f>
        <v>0</v>
      </c>
      <c r="K208" s="179"/>
      <c r="L208" s="58"/>
      <c r="M208" s="184"/>
      <c r="N208" s="185" t="s">
        <v>46</v>
      </c>
      <c r="O208" s="35"/>
      <c r="P208" s="186" t="n">
        <f aca="false">$O$208*$H$208</f>
        <v>0</v>
      </c>
      <c r="Q208" s="186" t="n">
        <v>0</v>
      </c>
      <c r="R208" s="186" t="n">
        <f aca="false">$Q$208*$H$208</f>
        <v>0</v>
      </c>
      <c r="S208" s="186" t="n">
        <v>0</v>
      </c>
      <c r="T208" s="187" t="n">
        <f aca="false">$S$208*$H$208</f>
        <v>0</v>
      </c>
      <c r="AR208" s="118" t="s">
        <v>533</v>
      </c>
      <c r="AT208" s="118" t="s">
        <v>142</v>
      </c>
      <c r="AU208" s="118" t="s">
        <v>85</v>
      </c>
      <c r="AY208" s="12" t="s">
        <v>140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3</v>
      </c>
      <c r="BK208" s="188" t="n">
        <f aca="false">ROUND($I$208*$H$208,2)</f>
        <v>0</v>
      </c>
      <c r="BL208" s="118" t="s">
        <v>533</v>
      </c>
      <c r="BM208" s="118" t="s">
        <v>1154</v>
      </c>
    </row>
    <row r="209" s="12" customFormat="true" ht="16.5" hidden="false" customHeight="true" outlineLevel="0" collapsed="false">
      <c r="B209" s="34"/>
      <c r="C209" s="35"/>
      <c r="D209" s="189" t="s">
        <v>149</v>
      </c>
      <c r="E209" s="35"/>
      <c r="F209" s="190" t="s">
        <v>1153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149</v>
      </c>
      <c r="AU209" s="12" t="s">
        <v>85</v>
      </c>
    </row>
    <row r="210" s="12" customFormat="true" ht="15.75" hidden="false" customHeight="true" outlineLevel="0" collapsed="false">
      <c r="B210" s="34"/>
      <c r="C210" s="177" t="s">
        <v>488</v>
      </c>
      <c r="D210" s="177" t="s">
        <v>142</v>
      </c>
      <c r="E210" s="178" t="s">
        <v>1155</v>
      </c>
      <c r="F210" s="179" t="s">
        <v>1156</v>
      </c>
      <c r="G210" s="180" t="s">
        <v>385</v>
      </c>
      <c r="H210" s="181" t="n">
        <v>4</v>
      </c>
      <c r="I210" s="182"/>
      <c r="J210" s="183" t="n">
        <f aca="false">ROUND($I$210*$H$210,2)</f>
        <v>0</v>
      </c>
      <c r="K210" s="179"/>
      <c r="L210" s="58"/>
      <c r="M210" s="184"/>
      <c r="N210" s="185" t="s">
        <v>46</v>
      </c>
      <c r="O210" s="35"/>
      <c r="P210" s="186" t="n">
        <f aca="false">$O$210*$H$210</f>
        <v>0</v>
      </c>
      <c r="Q210" s="186" t="n">
        <v>0</v>
      </c>
      <c r="R210" s="186" t="n">
        <f aca="false">$Q$210*$H$210</f>
        <v>0</v>
      </c>
      <c r="S210" s="186" t="n">
        <v>0</v>
      </c>
      <c r="T210" s="187" t="n">
        <f aca="false">$S$210*$H$210</f>
        <v>0</v>
      </c>
      <c r="AR210" s="118" t="s">
        <v>533</v>
      </c>
      <c r="AT210" s="118" t="s">
        <v>142</v>
      </c>
      <c r="AU210" s="118" t="s">
        <v>85</v>
      </c>
      <c r="AY210" s="12" t="s">
        <v>140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3</v>
      </c>
      <c r="BK210" s="188" t="n">
        <f aca="false">ROUND($I$210*$H$210,2)</f>
        <v>0</v>
      </c>
      <c r="BL210" s="118" t="s">
        <v>533</v>
      </c>
      <c r="BM210" s="118" t="s">
        <v>1157</v>
      </c>
    </row>
    <row r="211" s="12" customFormat="true" ht="16.5" hidden="false" customHeight="true" outlineLevel="0" collapsed="false">
      <c r="B211" s="34"/>
      <c r="C211" s="35"/>
      <c r="D211" s="189" t="s">
        <v>149</v>
      </c>
      <c r="E211" s="35"/>
      <c r="F211" s="190" t="s">
        <v>1156</v>
      </c>
      <c r="G211" s="35"/>
      <c r="H211" s="35"/>
      <c r="J211" s="35"/>
      <c r="K211" s="35"/>
      <c r="L211" s="58"/>
      <c r="M211" s="191"/>
      <c r="N211" s="35"/>
      <c r="O211" s="35"/>
      <c r="P211" s="35"/>
      <c r="Q211" s="35"/>
      <c r="R211" s="35"/>
      <c r="S211" s="35"/>
      <c r="T211" s="74"/>
      <c r="AT211" s="12" t="s">
        <v>149</v>
      </c>
      <c r="AU211" s="12" t="s">
        <v>85</v>
      </c>
    </row>
    <row r="212" s="12" customFormat="true" ht="15.75" hidden="false" customHeight="true" outlineLevel="0" collapsed="false">
      <c r="B212" s="34"/>
      <c r="C212" s="177" t="s">
        <v>533</v>
      </c>
      <c r="D212" s="177" t="s">
        <v>142</v>
      </c>
      <c r="E212" s="178" t="s">
        <v>1158</v>
      </c>
      <c r="F212" s="179" t="s">
        <v>1159</v>
      </c>
      <c r="G212" s="180" t="s">
        <v>385</v>
      </c>
      <c r="H212" s="181" t="n">
        <v>6</v>
      </c>
      <c r="I212" s="182"/>
      <c r="J212" s="183" t="n">
        <f aca="false">ROUND($I$212*$H$212,2)</f>
        <v>0</v>
      </c>
      <c r="K212" s="179"/>
      <c r="L212" s="58"/>
      <c r="M212" s="184"/>
      <c r="N212" s="185" t="s">
        <v>46</v>
      </c>
      <c r="O212" s="35"/>
      <c r="P212" s="186" t="n">
        <f aca="false">$O$212*$H$212</f>
        <v>0</v>
      </c>
      <c r="Q212" s="186" t="n">
        <v>0</v>
      </c>
      <c r="R212" s="186" t="n">
        <f aca="false">$Q$212*$H$212</f>
        <v>0</v>
      </c>
      <c r="S212" s="186" t="n">
        <v>0</v>
      </c>
      <c r="T212" s="187" t="n">
        <f aca="false">$S$212*$H$212</f>
        <v>0</v>
      </c>
      <c r="AR212" s="118" t="s">
        <v>533</v>
      </c>
      <c r="AT212" s="118" t="s">
        <v>142</v>
      </c>
      <c r="AU212" s="118" t="s">
        <v>85</v>
      </c>
      <c r="AY212" s="12" t="s">
        <v>140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3</v>
      </c>
      <c r="BK212" s="188" t="n">
        <f aca="false">ROUND($I$212*$H$212,2)</f>
        <v>0</v>
      </c>
      <c r="BL212" s="118" t="s">
        <v>533</v>
      </c>
      <c r="BM212" s="118" t="s">
        <v>1160</v>
      </c>
    </row>
    <row r="213" s="12" customFormat="true" ht="16.5" hidden="false" customHeight="true" outlineLevel="0" collapsed="false">
      <c r="B213" s="34"/>
      <c r="C213" s="35"/>
      <c r="D213" s="189" t="s">
        <v>149</v>
      </c>
      <c r="E213" s="35"/>
      <c r="F213" s="190" t="s">
        <v>1159</v>
      </c>
      <c r="G213" s="35"/>
      <c r="H213" s="35"/>
      <c r="J213" s="35"/>
      <c r="K213" s="35"/>
      <c r="L213" s="58"/>
      <c r="M213" s="191"/>
      <c r="N213" s="35"/>
      <c r="O213" s="35"/>
      <c r="P213" s="35"/>
      <c r="Q213" s="35"/>
      <c r="R213" s="35"/>
      <c r="S213" s="35"/>
      <c r="T213" s="74"/>
      <c r="AT213" s="12" t="s">
        <v>149</v>
      </c>
      <c r="AU213" s="12" t="s">
        <v>85</v>
      </c>
    </row>
    <row r="214" s="12" customFormat="true" ht="15.75" hidden="false" customHeight="true" outlineLevel="0" collapsed="false">
      <c r="B214" s="34"/>
      <c r="C214" s="177" t="s">
        <v>537</v>
      </c>
      <c r="D214" s="177" t="s">
        <v>142</v>
      </c>
      <c r="E214" s="178" t="s">
        <v>1161</v>
      </c>
      <c r="F214" s="179" t="s">
        <v>1162</v>
      </c>
      <c r="G214" s="180" t="s">
        <v>385</v>
      </c>
      <c r="H214" s="181" t="n">
        <v>4</v>
      </c>
      <c r="I214" s="182"/>
      <c r="J214" s="183" t="n">
        <f aca="false">ROUND($I$214*$H$214,2)</f>
        <v>0</v>
      </c>
      <c r="K214" s="179"/>
      <c r="L214" s="58"/>
      <c r="M214" s="184"/>
      <c r="N214" s="185" t="s">
        <v>46</v>
      </c>
      <c r="O214" s="35"/>
      <c r="P214" s="186" t="n">
        <f aca="false">$O$214*$H$214</f>
        <v>0</v>
      </c>
      <c r="Q214" s="186" t="n">
        <v>0</v>
      </c>
      <c r="R214" s="186" t="n">
        <f aca="false">$Q$214*$H$214</f>
        <v>0</v>
      </c>
      <c r="S214" s="186" t="n">
        <v>0</v>
      </c>
      <c r="T214" s="187" t="n">
        <f aca="false">$S$214*$H$214</f>
        <v>0</v>
      </c>
      <c r="AR214" s="118" t="s">
        <v>533</v>
      </c>
      <c r="AT214" s="118" t="s">
        <v>142</v>
      </c>
      <c r="AU214" s="118" t="s">
        <v>85</v>
      </c>
      <c r="AY214" s="12" t="s">
        <v>140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3</v>
      </c>
      <c r="BK214" s="188" t="n">
        <f aca="false">ROUND($I$214*$H$214,2)</f>
        <v>0</v>
      </c>
      <c r="BL214" s="118" t="s">
        <v>533</v>
      </c>
      <c r="BM214" s="118" t="s">
        <v>1163</v>
      </c>
    </row>
    <row r="215" s="12" customFormat="true" ht="16.5" hidden="false" customHeight="true" outlineLevel="0" collapsed="false">
      <c r="B215" s="34"/>
      <c r="C215" s="35"/>
      <c r="D215" s="189" t="s">
        <v>149</v>
      </c>
      <c r="E215" s="35"/>
      <c r="F215" s="190" t="s">
        <v>1162</v>
      </c>
      <c r="G215" s="35"/>
      <c r="H215" s="35"/>
      <c r="J215" s="35"/>
      <c r="K215" s="35"/>
      <c r="L215" s="58"/>
      <c r="M215" s="191"/>
      <c r="N215" s="35"/>
      <c r="O215" s="35"/>
      <c r="P215" s="35"/>
      <c r="Q215" s="35"/>
      <c r="R215" s="35"/>
      <c r="S215" s="35"/>
      <c r="T215" s="74"/>
      <c r="AT215" s="12" t="s">
        <v>149</v>
      </c>
      <c r="AU215" s="12" t="s">
        <v>85</v>
      </c>
    </row>
    <row r="216" s="12" customFormat="true" ht="15.75" hidden="false" customHeight="true" outlineLevel="0" collapsed="false">
      <c r="B216" s="34"/>
      <c r="C216" s="177" t="s">
        <v>542</v>
      </c>
      <c r="D216" s="177" t="s">
        <v>142</v>
      </c>
      <c r="E216" s="178" t="s">
        <v>1164</v>
      </c>
      <c r="F216" s="179" t="s">
        <v>1165</v>
      </c>
      <c r="G216" s="180" t="s">
        <v>370</v>
      </c>
      <c r="H216" s="181" t="n">
        <v>22</v>
      </c>
      <c r="I216" s="182"/>
      <c r="J216" s="183" t="n">
        <f aca="false">ROUND($I$216*$H$216,2)</f>
        <v>0</v>
      </c>
      <c r="K216" s="179"/>
      <c r="L216" s="58"/>
      <c r="M216" s="184"/>
      <c r="N216" s="185" t="s">
        <v>46</v>
      </c>
      <c r="O216" s="35"/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533</v>
      </c>
      <c r="AT216" s="118" t="s">
        <v>142</v>
      </c>
      <c r="AU216" s="118" t="s">
        <v>85</v>
      </c>
      <c r="AY216" s="12" t="s">
        <v>140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3</v>
      </c>
      <c r="BK216" s="188" t="n">
        <f aca="false">ROUND($I$216*$H$216,2)</f>
        <v>0</v>
      </c>
      <c r="BL216" s="118" t="s">
        <v>533</v>
      </c>
      <c r="BM216" s="118" t="s">
        <v>1166</v>
      </c>
    </row>
    <row r="217" s="12" customFormat="true" ht="16.5" hidden="false" customHeight="true" outlineLevel="0" collapsed="false">
      <c r="B217" s="34"/>
      <c r="C217" s="35"/>
      <c r="D217" s="189" t="s">
        <v>149</v>
      </c>
      <c r="E217" s="35"/>
      <c r="F217" s="190" t="s">
        <v>1165</v>
      </c>
      <c r="G217" s="35"/>
      <c r="H217" s="35"/>
      <c r="J217" s="35"/>
      <c r="K217" s="35"/>
      <c r="L217" s="58"/>
      <c r="M217" s="191"/>
      <c r="N217" s="35"/>
      <c r="O217" s="35"/>
      <c r="P217" s="35"/>
      <c r="Q217" s="35"/>
      <c r="R217" s="35"/>
      <c r="S217" s="35"/>
      <c r="T217" s="74"/>
      <c r="AT217" s="12" t="s">
        <v>149</v>
      </c>
      <c r="AU217" s="12" t="s">
        <v>85</v>
      </c>
    </row>
    <row r="218" s="12" customFormat="true" ht="15.75" hidden="false" customHeight="true" outlineLevel="0" collapsed="false">
      <c r="B218" s="34"/>
      <c r="C218" s="177" t="s">
        <v>546</v>
      </c>
      <c r="D218" s="177" t="s">
        <v>142</v>
      </c>
      <c r="E218" s="178" t="s">
        <v>1167</v>
      </c>
      <c r="F218" s="179" t="s">
        <v>1168</v>
      </c>
      <c r="G218" s="180" t="s">
        <v>370</v>
      </c>
      <c r="H218" s="181" t="n">
        <v>6</v>
      </c>
      <c r="I218" s="182"/>
      <c r="J218" s="183" t="n">
        <f aca="false">ROUND($I$218*$H$218,2)</f>
        <v>0</v>
      </c>
      <c r="K218" s="179"/>
      <c r="L218" s="58"/>
      <c r="M218" s="184"/>
      <c r="N218" s="185" t="s">
        <v>46</v>
      </c>
      <c r="O218" s="35"/>
      <c r="P218" s="186" t="n">
        <f aca="false">$O$218*$H$218</f>
        <v>0</v>
      </c>
      <c r="Q218" s="186" t="n">
        <v>0</v>
      </c>
      <c r="R218" s="186" t="n">
        <f aca="false">$Q$218*$H$218</f>
        <v>0</v>
      </c>
      <c r="S218" s="186" t="n">
        <v>0</v>
      </c>
      <c r="T218" s="187" t="n">
        <f aca="false">$S$218*$H$218</f>
        <v>0</v>
      </c>
      <c r="AR218" s="118" t="s">
        <v>533</v>
      </c>
      <c r="AT218" s="118" t="s">
        <v>142</v>
      </c>
      <c r="AU218" s="118" t="s">
        <v>85</v>
      </c>
      <c r="AY218" s="12" t="s">
        <v>140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3</v>
      </c>
      <c r="BK218" s="188" t="n">
        <f aca="false">ROUND($I$218*$H$218,2)</f>
        <v>0</v>
      </c>
      <c r="BL218" s="118" t="s">
        <v>533</v>
      </c>
      <c r="BM218" s="118" t="s">
        <v>1169</v>
      </c>
    </row>
    <row r="219" s="12" customFormat="true" ht="16.5" hidden="false" customHeight="true" outlineLevel="0" collapsed="false">
      <c r="B219" s="34"/>
      <c r="C219" s="35"/>
      <c r="D219" s="189" t="s">
        <v>149</v>
      </c>
      <c r="E219" s="35"/>
      <c r="F219" s="190" t="s">
        <v>1168</v>
      </c>
      <c r="G219" s="35"/>
      <c r="H219" s="35"/>
      <c r="J219" s="35"/>
      <c r="K219" s="35"/>
      <c r="L219" s="58"/>
      <c r="M219" s="191"/>
      <c r="N219" s="35"/>
      <c r="O219" s="35"/>
      <c r="P219" s="35"/>
      <c r="Q219" s="35"/>
      <c r="R219" s="35"/>
      <c r="S219" s="35"/>
      <c r="T219" s="74"/>
      <c r="AT219" s="12" t="s">
        <v>149</v>
      </c>
      <c r="AU219" s="12" t="s">
        <v>85</v>
      </c>
    </row>
    <row r="220" s="12" customFormat="true" ht="15.75" hidden="false" customHeight="true" outlineLevel="0" collapsed="false">
      <c r="B220" s="34"/>
      <c r="C220" s="177" t="s">
        <v>551</v>
      </c>
      <c r="D220" s="177" t="s">
        <v>142</v>
      </c>
      <c r="E220" s="178" t="s">
        <v>1170</v>
      </c>
      <c r="F220" s="179" t="s">
        <v>1171</v>
      </c>
      <c r="G220" s="180" t="s">
        <v>370</v>
      </c>
      <c r="H220" s="181" t="n">
        <v>11</v>
      </c>
      <c r="I220" s="182"/>
      <c r="J220" s="183" t="n">
        <f aca="false">ROUND($I$220*$H$220,2)</f>
        <v>0</v>
      </c>
      <c r="K220" s="179"/>
      <c r="L220" s="58"/>
      <c r="M220" s="184"/>
      <c r="N220" s="185" t="s">
        <v>46</v>
      </c>
      <c r="O220" s="35"/>
      <c r="P220" s="186" t="n">
        <f aca="false">$O$220*$H$220</f>
        <v>0</v>
      </c>
      <c r="Q220" s="186" t="n">
        <v>0</v>
      </c>
      <c r="R220" s="186" t="n">
        <f aca="false">$Q$220*$H$220</f>
        <v>0</v>
      </c>
      <c r="S220" s="186" t="n">
        <v>0</v>
      </c>
      <c r="T220" s="187" t="n">
        <f aca="false">$S$220*$H$220</f>
        <v>0</v>
      </c>
      <c r="AR220" s="118" t="s">
        <v>533</v>
      </c>
      <c r="AT220" s="118" t="s">
        <v>142</v>
      </c>
      <c r="AU220" s="118" t="s">
        <v>85</v>
      </c>
      <c r="AY220" s="12" t="s">
        <v>140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23</v>
      </c>
      <c r="BK220" s="188" t="n">
        <f aca="false">ROUND($I$220*$H$220,2)</f>
        <v>0</v>
      </c>
      <c r="BL220" s="118" t="s">
        <v>533</v>
      </c>
      <c r="BM220" s="118" t="s">
        <v>1172</v>
      </c>
    </row>
    <row r="221" s="12" customFormat="true" ht="16.5" hidden="false" customHeight="true" outlineLevel="0" collapsed="false">
      <c r="B221" s="34"/>
      <c r="C221" s="35"/>
      <c r="D221" s="189" t="s">
        <v>149</v>
      </c>
      <c r="E221" s="35"/>
      <c r="F221" s="190" t="s">
        <v>1171</v>
      </c>
      <c r="G221" s="35"/>
      <c r="H221" s="35"/>
      <c r="J221" s="35"/>
      <c r="K221" s="35"/>
      <c r="L221" s="58"/>
      <c r="M221" s="191"/>
      <c r="N221" s="35"/>
      <c r="O221" s="35"/>
      <c r="P221" s="35"/>
      <c r="Q221" s="35"/>
      <c r="R221" s="35"/>
      <c r="S221" s="35"/>
      <c r="T221" s="74"/>
      <c r="AT221" s="12" t="s">
        <v>149</v>
      </c>
      <c r="AU221" s="12" t="s">
        <v>85</v>
      </c>
    </row>
    <row r="222" s="12" customFormat="true" ht="15.75" hidden="false" customHeight="true" outlineLevel="0" collapsed="false">
      <c r="B222" s="34"/>
      <c r="C222" s="177" t="s">
        <v>555</v>
      </c>
      <c r="D222" s="177" t="s">
        <v>142</v>
      </c>
      <c r="E222" s="178" t="s">
        <v>1173</v>
      </c>
      <c r="F222" s="179" t="s">
        <v>1174</v>
      </c>
      <c r="G222" s="180" t="s">
        <v>1175</v>
      </c>
      <c r="H222" s="181" t="n">
        <v>40</v>
      </c>
      <c r="I222" s="182"/>
      <c r="J222" s="183" t="n">
        <f aca="false">ROUND($I$222*$H$222,2)</f>
        <v>0</v>
      </c>
      <c r="K222" s="179"/>
      <c r="L222" s="58"/>
      <c r="M222" s="184"/>
      <c r="N222" s="185" t="s">
        <v>46</v>
      </c>
      <c r="O222" s="35"/>
      <c r="P222" s="186" t="n">
        <f aca="false">$O$222*$H$222</f>
        <v>0</v>
      </c>
      <c r="Q222" s="186" t="n">
        <v>0</v>
      </c>
      <c r="R222" s="186" t="n">
        <f aca="false">$Q$222*$H$222</f>
        <v>0</v>
      </c>
      <c r="S222" s="186" t="n">
        <v>0</v>
      </c>
      <c r="T222" s="187" t="n">
        <f aca="false">$S$222*$H$222</f>
        <v>0</v>
      </c>
      <c r="AR222" s="118" t="s">
        <v>533</v>
      </c>
      <c r="AT222" s="118" t="s">
        <v>142</v>
      </c>
      <c r="AU222" s="118" t="s">
        <v>85</v>
      </c>
      <c r="AY222" s="12" t="s">
        <v>140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3</v>
      </c>
      <c r="BK222" s="188" t="n">
        <f aca="false">ROUND($I$222*$H$222,2)</f>
        <v>0</v>
      </c>
      <c r="BL222" s="118" t="s">
        <v>533</v>
      </c>
      <c r="BM222" s="118" t="s">
        <v>1176</v>
      </c>
    </row>
    <row r="223" s="12" customFormat="true" ht="16.5" hidden="false" customHeight="true" outlineLevel="0" collapsed="false">
      <c r="B223" s="34"/>
      <c r="C223" s="35"/>
      <c r="D223" s="189" t="s">
        <v>149</v>
      </c>
      <c r="E223" s="35"/>
      <c r="F223" s="190" t="s">
        <v>1174</v>
      </c>
      <c r="G223" s="35"/>
      <c r="H223" s="35"/>
      <c r="J223" s="35"/>
      <c r="K223" s="35"/>
      <c r="L223" s="58"/>
      <c r="M223" s="191"/>
      <c r="N223" s="35"/>
      <c r="O223" s="35"/>
      <c r="P223" s="35"/>
      <c r="Q223" s="35"/>
      <c r="R223" s="35"/>
      <c r="S223" s="35"/>
      <c r="T223" s="74"/>
      <c r="AT223" s="12" t="s">
        <v>149</v>
      </c>
      <c r="AU223" s="12" t="s">
        <v>85</v>
      </c>
    </row>
    <row r="224" s="164" customFormat="true" ht="30.75" hidden="false" customHeight="true" outlineLevel="0" collapsed="false">
      <c r="B224" s="165"/>
      <c r="C224" s="166"/>
      <c r="D224" s="166" t="s">
        <v>74</v>
      </c>
      <c r="E224" s="175" t="s">
        <v>1177</v>
      </c>
      <c r="F224" s="175" t="s">
        <v>1178</v>
      </c>
      <c r="G224" s="166"/>
      <c r="H224" s="166"/>
      <c r="J224" s="176" t="n">
        <f aca="false">$BK$224</f>
        <v>0</v>
      </c>
      <c r="K224" s="166"/>
      <c r="L224" s="169"/>
      <c r="M224" s="170"/>
      <c r="N224" s="166"/>
      <c r="O224" s="166"/>
      <c r="P224" s="171" t="n">
        <f aca="false">SUM($P$225:$P$226)</f>
        <v>0</v>
      </c>
      <c r="Q224" s="166"/>
      <c r="R224" s="171" t="n">
        <f aca="false">SUM($R$225:$R$226)</f>
        <v>0</v>
      </c>
      <c r="S224" s="166"/>
      <c r="T224" s="172" t="n">
        <f aca="false">SUM($T$225:$T$226)</f>
        <v>0</v>
      </c>
      <c r="AR224" s="173" t="s">
        <v>158</v>
      </c>
      <c r="AT224" s="173" t="s">
        <v>74</v>
      </c>
      <c r="AU224" s="173" t="s">
        <v>23</v>
      </c>
      <c r="AY224" s="173" t="s">
        <v>140</v>
      </c>
      <c r="BK224" s="174" t="n">
        <f aca="false">SUM($BK$225:$BK$226)</f>
        <v>0</v>
      </c>
    </row>
    <row r="225" s="12" customFormat="true" ht="15.75" hidden="false" customHeight="true" outlineLevel="0" collapsed="false">
      <c r="B225" s="34"/>
      <c r="C225" s="177" t="s">
        <v>559</v>
      </c>
      <c r="D225" s="177" t="s">
        <v>142</v>
      </c>
      <c r="E225" s="178" t="s">
        <v>1179</v>
      </c>
      <c r="F225" s="179" t="s">
        <v>1180</v>
      </c>
      <c r="G225" s="180" t="s">
        <v>385</v>
      </c>
      <c r="H225" s="181" t="n">
        <v>1</v>
      </c>
      <c r="I225" s="182"/>
      <c r="J225" s="183" t="n">
        <f aca="false">ROUND($I$225*$H$225,2)</f>
        <v>0</v>
      </c>
      <c r="K225" s="179"/>
      <c r="L225" s="58"/>
      <c r="M225" s="184"/>
      <c r="N225" s="185" t="s">
        <v>46</v>
      </c>
      <c r="O225" s="35"/>
      <c r="P225" s="186" t="n">
        <f aca="false">$O$225*$H$225</f>
        <v>0</v>
      </c>
      <c r="Q225" s="186" t="n">
        <v>0</v>
      </c>
      <c r="R225" s="186" t="n">
        <f aca="false">$Q$225*$H$225</f>
        <v>0</v>
      </c>
      <c r="S225" s="186" t="n">
        <v>0</v>
      </c>
      <c r="T225" s="187" t="n">
        <f aca="false">$S$225*$H$225</f>
        <v>0</v>
      </c>
      <c r="AR225" s="118" t="s">
        <v>533</v>
      </c>
      <c r="AT225" s="118" t="s">
        <v>142</v>
      </c>
      <c r="AU225" s="118" t="s">
        <v>85</v>
      </c>
      <c r="AY225" s="12" t="s">
        <v>140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3</v>
      </c>
      <c r="BK225" s="188" t="n">
        <f aca="false">ROUND($I$225*$H$225,2)</f>
        <v>0</v>
      </c>
      <c r="BL225" s="118" t="s">
        <v>533</v>
      </c>
      <c r="BM225" s="118" t="s">
        <v>1181</v>
      </c>
    </row>
    <row r="226" s="12" customFormat="true" ht="16.5" hidden="false" customHeight="true" outlineLevel="0" collapsed="false">
      <c r="B226" s="34"/>
      <c r="C226" s="35"/>
      <c r="D226" s="189" t="s">
        <v>149</v>
      </c>
      <c r="E226" s="35"/>
      <c r="F226" s="190" t="s">
        <v>1180</v>
      </c>
      <c r="G226" s="35"/>
      <c r="H226" s="35"/>
      <c r="J226" s="35"/>
      <c r="K226" s="35"/>
      <c r="L226" s="58"/>
      <c r="M226" s="191"/>
      <c r="N226" s="35"/>
      <c r="O226" s="35"/>
      <c r="P226" s="35"/>
      <c r="Q226" s="35"/>
      <c r="R226" s="35"/>
      <c r="S226" s="35"/>
      <c r="T226" s="74"/>
      <c r="AT226" s="12" t="s">
        <v>149</v>
      </c>
      <c r="AU226" s="12" t="s">
        <v>85</v>
      </c>
    </row>
    <row r="227" s="164" customFormat="true" ht="30.75" hidden="false" customHeight="true" outlineLevel="0" collapsed="false">
      <c r="B227" s="165"/>
      <c r="C227" s="166"/>
      <c r="D227" s="166" t="s">
        <v>74</v>
      </c>
      <c r="E227" s="175" t="s">
        <v>1182</v>
      </c>
      <c r="F227" s="175" t="s">
        <v>1183</v>
      </c>
      <c r="G227" s="166"/>
      <c r="H227" s="166"/>
      <c r="J227" s="176" t="n">
        <f aca="false">$BK$227</f>
        <v>0</v>
      </c>
      <c r="K227" s="166"/>
      <c r="L227" s="169"/>
      <c r="M227" s="170"/>
      <c r="N227" s="166"/>
      <c r="O227" s="166"/>
      <c r="P227" s="171" t="n">
        <f aca="false">SUM($P$228:$P$353)</f>
        <v>0</v>
      </c>
      <c r="Q227" s="166"/>
      <c r="R227" s="171" t="n">
        <f aca="false">SUM($R$228:$R$353)</f>
        <v>0</v>
      </c>
      <c r="S227" s="166"/>
      <c r="T227" s="172" t="n">
        <f aca="false">SUM($T$228:$T$353)</f>
        <v>0</v>
      </c>
      <c r="AR227" s="173" t="s">
        <v>158</v>
      </c>
      <c r="AT227" s="173" t="s">
        <v>74</v>
      </c>
      <c r="AU227" s="173" t="s">
        <v>23</v>
      </c>
      <c r="AY227" s="173" t="s">
        <v>140</v>
      </c>
      <c r="BK227" s="174" t="n">
        <f aca="false">SUM($BK$228:$BK$353)</f>
        <v>0</v>
      </c>
    </row>
    <row r="228" s="12" customFormat="true" ht="15.75" hidden="false" customHeight="true" outlineLevel="0" collapsed="false">
      <c r="B228" s="34"/>
      <c r="C228" s="209" t="s">
        <v>564</v>
      </c>
      <c r="D228" s="209" t="s">
        <v>264</v>
      </c>
      <c r="E228" s="210" t="s">
        <v>1184</v>
      </c>
      <c r="F228" s="211" t="s">
        <v>1185</v>
      </c>
      <c r="G228" s="212" t="s">
        <v>385</v>
      </c>
      <c r="H228" s="213" t="n">
        <v>1</v>
      </c>
      <c r="I228" s="214"/>
      <c r="J228" s="215" t="n">
        <f aca="false">ROUND($I$228*$H$228,2)</f>
        <v>0</v>
      </c>
      <c r="K228" s="211"/>
      <c r="L228" s="216"/>
      <c r="M228" s="217"/>
      <c r="N228" s="218" t="s">
        <v>46</v>
      </c>
      <c r="O228" s="35"/>
      <c r="P228" s="186" t="n">
        <f aca="false">$O$228*$H$228</f>
        <v>0</v>
      </c>
      <c r="Q228" s="186" t="n">
        <v>0</v>
      </c>
      <c r="R228" s="186" t="n">
        <f aca="false">$Q$228*$H$228</f>
        <v>0</v>
      </c>
      <c r="S228" s="186" t="n">
        <v>0</v>
      </c>
      <c r="T228" s="187" t="n">
        <f aca="false">$S$228*$H$228</f>
        <v>0</v>
      </c>
      <c r="AR228" s="118" t="s">
        <v>968</v>
      </c>
      <c r="AT228" s="118" t="s">
        <v>264</v>
      </c>
      <c r="AU228" s="118" t="s">
        <v>85</v>
      </c>
      <c r="AY228" s="12" t="s">
        <v>140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23</v>
      </c>
      <c r="BK228" s="188" t="n">
        <f aca="false">ROUND($I$228*$H$228,2)</f>
        <v>0</v>
      </c>
      <c r="BL228" s="118" t="s">
        <v>533</v>
      </c>
      <c r="BM228" s="118" t="s">
        <v>1186</v>
      </c>
    </row>
    <row r="229" s="12" customFormat="true" ht="16.5" hidden="false" customHeight="true" outlineLevel="0" collapsed="false">
      <c r="B229" s="34"/>
      <c r="C229" s="35"/>
      <c r="D229" s="189" t="s">
        <v>149</v>
      </c>
      <c r="E229" s="35"/>
      <c r="F229" s="190" t="s">
        <v>1185</v>
      </c>
      <c r="G229" s="35"/>
      <c r="H229" s="35"/>
      <c r="J229" s="35"/>
      <c r="K229" s="35"/>
      <c r="L229" s="58"/>
      <c r="M229" s="191"/>
      <c r="N229" s="35"/>
      <c r="O229" s="35"/>
      <c r="P229" s="35"/>
      <c r="Q229" s="35"/>
      <c r="R229" s="35"/>
      <c r="S229" s="35"/>
      <c r="T229" s="74"/>
      <c r="AT229" s="12" t="s">
        <v>149</v>
      </c>
      <c r="AU229" s="12" t="s">
        <v>85</v>
      </c>
    </row>
    <row r="230" s="12" customFormat="true" ht="15.75" hidden="false" customHeight="true" outlineLevel="0" collapsed="false">
      <c r="B230" s="34"/>
      <c r="C230" s="209" t="s">
        <v>568</v>
      </c>
      <c r="D230" s="209" t="s">
        <v>264</v>
      </c>
      <c r="E230" s="210" t="s">
        <v>1187</v>
      </c>
      <c r="F230" s="211" t="s">
        <v>1188</v>
      </c>
      <c r="G230" s="212" t="s">
        <v>385</v>
      </c>
      <c r="H230" s="213" t="n">
        <v>1</v>
      </c>
      <c r="I230" s="214"/>
      <c r="J230" s="215" t="n">
        <f aca="false">ROUND($I$230*$H$230,2)</f>
        <v>0</v>
      </c>
      <c r="K230" s="211"/>
      <c r="L230" s="216"/>
      <c r="M230" s="217"/>
      <c r="N230" s="218" t="s">
        <v>46</v>
      </c>
      <c r="O230" s="35"/>
      <c r="P230" s="186" t="n">
        <f aca="false">$O$230*$H$230</f>
        <v>0</v>
      </c>
      <c r="Q230" s="186" t="n">
        <v>0</v>
      </c>
      <c r="R230" s="186" t="n">
        <f aca="false">$Q$230*$H$230</f>
        <v>0</v>
      </c>
      <c r="S230" s="186" t="n">
        <v>0</v>
      </c>
      <c r="T230" s="187" t="n">
        <f aca="false">$S$230*$H$230</f>
        <v>0</v>
      </c>
      <c r="AR230" s="118" t="s">
        <v>968</v>
      </c>
      <c r="AT230" s="118" t="s">
        <v>264</v>
      </c>
      <c r="AU230" s="118" t="s">
        <v>85</v>
      </c>
      <c r="AY230" s="12" t="s">
        <v>140</v>
      </c>
      <c r="BE230" s="188" t="n">
        <f aca="false">IF($N$230="základní",$J$230,0)</f>
        <v>0</v>
      </c>
      <c r="BF230" s="188" t="n">
        <f aca="false">IF($N$230="snížená",$J$230,0)</f>
        <v>0</v>
      </c>
      <c r="BG230" s="188" t="n">
        <f aca="false">IF($N$230="zákl. přenesená",$J$230,0)</f>
        <v>0</v>
      </c>
      <c r="BH230" s="188" t="n">
        <f aca="false">IF($N$230="sníž. přenesená",$J$230,0)</f>
        <v>0</v>
      </c>
      <c r="BI230" s="188" t="n">
        <f aca="false">IF($N$230="nulová",$J$230,0)</f>
        <v>0</v>
      </c>
      <c r="BJ230" s="118" t="s">
        <v>23</v>
      </c>
      <c r="BK230" s="188" t="n">
        <f aca="false">ROUND($I$230*$H$230,2)</f>
        <v>0</v>
      </c>
      <c r="BL230" s="118" t="s">
        <v>533</v>
      </c>
      <c r="BM230" s="118" t="s">
        <v>1189</v>
      </c>
    </row>
    <row r="231" s="12" customFormat="true" ht="16.5" hidden="false" customHeight="true" outlineLevel="0" collapsed="false">
      <c r="B231" s="34"/>
      <c r="C231" s="35"/>
      <c r="D231" s="189" t="s">
        <v>149</v>
      </c>
      <c r="E231" s="35"/>
      <c r="F231" s="190" t="s">
        <v>1188</v>
      </c>
      <c r="G231" s="35"/>
      <c r="H231" s="35"/>
      <c r="J231" s="35"/>
      <c r="K231" s="35"/>
      <c r="L231" s="58"/>
      <c r="M231" s="191"/>
      <c r="N231" s="35"/>
      <c r="O231" s="35"/>
      <c r="P231" s="35"/>
      <c r="Q231" s="35"/>
      <c r="R231" s="35"/>
      <c r="S231" s="35"/>
      <c r="T231" s="74"/>
      <c r="AT231" s="12" t="s">
        <v>149</v>
      </c>
      <c r="AU231" s="12" t="s">
        <v>85</v>
      </c>
    </row>
    <row r="232" s="12" customFormat="true" ht="15.75" hidden="false" customHeight="true" outlineLevel="0" collapsed="false">
      <c r="B232" s="34"/>
      <c r="C232" s="209" t="s">
        <v>572</v>
      </c>
      <c r="D232" s="209" t="s">
        <v>264</v>
      </c>
      <c r="E232" s="210" t="s">
        <v>1190</v>
      </c>
      <c r="F232" s="211" t="s">
        <v>1191</v>
      </c>
      <c r="G232" s="212" t="s">
        <v>385</v>
      </c>
      <c r="H232" s="213" t="n">
        <v>1</v>
      </c>
      <c r="I232" s="214"/>
      <c r="J232" s="215" t="n">
        <f aca="false">ROUND($I$232*$H$232,2)</f>
        <v>0</v>
      </c>
      <c r="K232" s="211"/>
      <c r="L232" s="216"/>
      <c r="M232" s="217"/>
      <c r="N232" s="218" t="s">
        <v>46</v>
      </c>
      <c r="O232" s="35"/>
      <c r="P232" s="186" t="n">
        <f aca="false">$O$232*$H$232</f>
        <v>0</v>
      </c>
      <c r="Q232" s="186" t="n">
        <v>0</v>
      </c>
      <c r="R232" s="186" t="n">
        <f aca="false">$Q$232*$H$232</f>
        <v>0</v>
      </c>
      <c r="S232" s="186" t="n">
        <v>0</v>
      </c>
      <c r="T232" s="187" t="n">
        <f aca="false">$S$232*$H$232</f>
        <v>0</v>
      </c>
      <c r="AR232" s="118" t="s">
        <v>968</v>
      </c>
      <c r="AT232" s="118" t="s">
        <v>264</v>
      </c>
      <c r="AU232" s="118" t="s">
        <v>85</v>
      </c>
      <c r="AY232" s="12" t="s">
        <v>140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3</v>
      </c>
      <c r="BK232" s="188" t="n">
        <f aca="false">ROUND($I$232*$H$232,2)</f>
        <v>0</v>
      </c>
      <c r="BL232" s="118" t="s">
        <v>533</v>
      </c>
      <c r="BM232" s="118" t="s">
        <v>1192</v>
      </c>
    </row>
    <row r="233" s="12" customFormat="true" ht="16.5" hidden="false" customHeight="true" outlineLevel="0" collapsed="false">
      <c r="B233" s="34"/>
      <c r="C233" s="35"/>
      <c r="D233" s="189" t="s">
        <v>149</v>
      </c>
      <c r="E233" s="35"/>
      <c r="F233" s="190" t="s">
        <v>1191</v>
      </c>
      <c r="G233" s="35"/>
      <c r="H233" s="35"/>
      <c r="J233" s="35"/>
      <c r="K233" s="35"/>
      <c r="L233" s="58"/>
      <c r="M233" s="191"/>
      <c r="N233" s="35"/>
      <c r="O233" s="35"/>
      <c r="P233" s="35"/>
      <c r="Q233" s="35"/>
      <c r="R233" s="35"/>
      <c r="S233" s="35"/>
      <c r="T233" s="74"/>
      <c r="AT233" s="12" t="s">
        <v>149</v>
      </c>
      <c r="AU233" s="12" t="s">
        <v>85</v>
      </c>
    </row>
    <row r="234" s="12" customFormat="true" ht="15.75" hidden="false" customHeight="true" outlineLevel="0" collapsed="false">
      <c r="B234" s="34"/>
      <c r="C234" s="209" t="s">
        <v>577</v>
      </c>
      <c r="D234" s="209" t="s">
        <v>264</v>
      </c>
      <c r="E234" s="210" t="s">
        <v>1193</v>
      </c>
      <c r="F234" s="211" t="s">
        <v>1194</v>
      </c>
      <c r="G234" s="212" t="s">
        <v>385</v>
      </c>
      <c r="H234" s="213" t="n">
        <v>1</v>
      </c>
      <c r="I234" s="214"/>
      <c r="J234" s="215" t="n">
        <f aca="false">ROUND($I$234*$H$234,2)</f>
        <v>0</v>
      </c>
      <c r="K234" s="211"/>
      <c r="L234" s="216"/>
      <c r="M234" s="217"/>
      <c r="N234" s="218" t="s">
        <v>46</v>
      </c>
      <c r="O234" s="35"/>
      <c r="P234" s="186" t="n">
        <f aca="false">$O$234*$H$234</f>
        <v>0</v>
      </c>
      <c r="Q234" s="186" t="n">
        <v>0</v>
      </c>
      <c r="R234" s="186" t="n">
        <f aca="false">$Q$234*$H$234</f>
        <v>0</v>
      </c>
      <c r="S234" s="186" t="n">
        <v>0</v>
      </c>
      <c r="T234" s="187" t="n">
        <f aca="false">$S$234*$H$234</f>
        <v>0</v>
      </c>
      <c r="AR234" s="118" t="s">
        <v>968</v>
      </c>
      <c r="AT234" s="118" t="s">
        <v>264</v>
      </c>
      <c r="AU234" s="118" t="s">
        <v>85</v>
      </c>
      <c r="AY234" s="12" t="s">
        <v>140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3</v>
      </c>
      <c r="BK234" s="188" t="n">
        <f aca="false">ROUND($I$234*$H$234,2)</f>
        <v>0</v>
      </c>
      <c r="BL234" s="118" t="s">
        <v>533</v>
      </c>
      <c r="BM234" s="118" t="s">
        <v>1195</v>
      </c>
    </row>
    <row r="235" s="12" customFormat="true" ht="16.5" hidden="false" customHeight="true" outlineLevel="0" collapsed="false">
      <c r="B235" s="34"/>
      <c r="C235" s="35"/>
      <c r="D235" s="189" t="s">
        <v>149</v>
      </c>
      <c r="E235" s="35"/>
      <c r="F235" s="190" t="s">
        <v>1194</v>
      </c>
      <c r="G235" s="35"/>
      <c r="H235" s="35"/>
      <c r="J235" s="35"/>
      <c r="K235" s="35"/>
      <c r="L235" s="58"/>
      <c r="M235" s="191"/>
      <c r="N235" s="35"/>
      <c r="O235" s="35"/>
      <c r="P235" s="35"/>
      <c r="Q235" s="35"/>
      <c r="R235" s="35"/>
      <c r="S235" s="35"/>
      <c r="T235" s="74"/>
      <c r="AT235" s="12" t="s">
        <v>149</v>
      </c>
      <c r="AU235" s="12" t="s">
        <v>85</v>
      </c>
    </row>
    <row r="236" s="12" customFormat="true" ht="15.75" hidden="false" customHeight="true" outlineLevel="0" collapsed="false">
      <c r="B236" s="34"/>
      <c r="C236" s="209" t="s">
        <v>582</v>
      </c>
      <c r="D236" s="209" t="s">
        <v>264</v>
      </c>
      <c r="E236" s="210" t="s">
        <v>1196</v>
      </c>
      <c r="F236" s="211" t="s">
        <v>1197</v>
      </c>
      <c r="G236" s="212" t="s">
        <v>385</v>
      </c>
      <c r="H236" s="213" t="n">
        <v>3</v>
      </c>
      <c r="I236" s="214"/>
      <c r="J236" s="215" t="n">
        <f aca="false">ROUND($I$236*$H$236,2)</f>
        <v>0</v>
      </c>
      <c r="K236" s="211"/>
      <c r="L236" s="216"/>
      <c r="M236" s="217"/>
      <c r="N236" s="218" t="s">
        <v>46</v>
      </c>
      <c r="O236" s="35"/>
      <c r="P236" s="186" t="n">
        <f aca="false">$O$236*$H$236</f>
        <v>0</v>
      </c>
      <c r="Q236" s="186" t="n">
        <v>0</v>
      </c>
      <c r="R236" s="186" t="n">
        <f aca="false">$Q$236*$H$236</f>
        <v>0</v>
      </c>
      <c r="S236" s="186" t="n">
        <v>0</v>
      </c>
      <c r="T236" s="187" t="n">
        <f aca="false">$S$236*$H$236</f>
        <v>0</v>
      </c>
      <c r="AR236" s="118" t="s">
        <v>968</v>
      </c>
      <c r="AT236" s="118" t="s">
        <v>264</v>
      </c>
      <c r="AU236" s="118" t="s">
        <v>85</v>
      </c>
      <c r="AY236" s="12" t="s">
        <v>140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3</v>
      </c>
      <c r="BK236" s="188" t="n">
        <f aca="false">ROUND($I$236*$H$236,2)</f>
        <v>0</v>
      </c>
      <c r="BL236" s="118" t="s">
        <v>533</v>
      </c>
      <c r="BM236" s="118" t="s">
        <v>1198</v>
      </c>
    </row>
    <row r="237" s="12" customFormat="true" ht="16.5" hidden="false" customHeight="true" outlineLevel="0" collapsed="false">
      <c r="B237" s="34"/>
      <c r="C237" s="35"/>
      <c r="D237" s="189" t="s">
        <v>149</v>
      </c>
      <c r="E237" s="35"/>
      <c r="F237" s="190" t="s">
        <v>1197</v>
      </c>
      <c r="G237" s="35"/>
      <c r="H237" s="35"/>
      <c r="J237" s="35"/>
      <c r="K237" s="35"/>
      <c r="L237" s="58"/>
      <c r="M237" s="191"/>
      <c r="N237" s="35"/>
      <c r="O237" s="35"/>
      <c r="P237" s="35"/>
      <c r="Q237" s="35"/>
      <c r="R237" s="35"/>
      <c r="S237" s="35"/>
      <c r="T237" s="74"/>
      <c r="AT237" s="12" t="s">
        <v>149</v>
      </c>
      <c r="AU237" s="12" t="s">
        <v>85</v>
      </c>
    </row>
    <row r="238" s="12" customFormat="true" ht="15.75" hidden="false" customHeight="true" outlineLevel="0" collapsed="false">
      <c r="B238" s="34"/>
      <c r="C238" s="209" t="s">
        <v>586</v>
      </c>
      <c r="D238" s="209" t="s">
        <v>264</v>
      </c>
      <c r="E238" s="210" t="s">
        <v>1199</v>
      </c>
      <c r="F238" s="211" t="s">
        <v>1200</v>
      </c>
      <c r="G238" s="212" t="s">
        <v>385</v>
      </c>
      <c r="H238" s="213" t="n">
        <v>1</v>
      </c>
      <c r="I238" s="214"/>
      <c r="J238" s="215" t="n">
        <f aca="false">ROUND($I$238*$H$238,2)</f>
        <v>0</v>
      </c>
      <c r="K238" s="211"/>
      <c r="L238" s="216"/>
      <c r="M238" s="217"/>
      <c r="N238" s="218" t="s">
        <v>46</v>
      </c>
      <c r="O238" s="35"/>
      <c r="P238" s="186" t="n">
        <f aca="false">$O$238*$H$238</f>
        <v>0</v>
      </c>
      <c r="Q238" s="186" t="n">
        <v>0</v>
      </c>
      <c r="R238" s="186" t="n">
        <f aca="false">$Q$238*$H$238</f>
        <v>0</v>
      </c>
      <c r="S238" s="186" t="n">
        <v>0</v>
      </c>
      <c r="T238" s="187" t="n">
        <f aca="false">$S$238*$H$238</f>
        <v>0</v>
      </c>
      <c r="AR238" s="118" t="s">
        <v>968</v>
      </c>
      <c r="AT238" s="118" t="s">
        <v>264</v>
      </c>
      <c r="AU238" s="118" t="s">
        <v>85</v>
      </c>
      <c r="AY238" s="12" t="s">
        <v>140</v>
      </c>
      <c r="BE238" s="188" t="n">
        <f aca="false">IF($N$238="základní",$J$238,0)</f>
        <v>0</v>
      </c>
      <c r="BF238" s="188" t="n">
        <f aca="false">IF($N$238="snížená",$J$238,0)</f>
        <v>0</v>
      </c>
      <c r="BG238" s="188" t="n">
        <f aca="false">IF($N$238="zákl. přenesená",$J$238,0)</f>
        <v>0</v>
      </c>
      <c r="BH238" s="188" t="n">
        <f aca="false">IF($N$238="sníž. přenesená",$J$238,0)</f>
        <v>0</v>
      </c>
      <c r="BI238" s="188" t="n">
        <f aca="false">IF($N$238="nulová",$J$238,0)</f>
        <v>0</v>
      </c>
      <c r="BJ238" s="118" t="s">
        <v>23</v>
      </c>
      <c r="BK238" s="188" t="n">
        <f aca="false">ROUND($I$238*$H$238,2)</f>
        <v>0</v>
      </c>
      <c r="BL238" s="118" t="s">
        <v>533</v>
      </c>
      <c r="BM238" s="118" t="s">
        <v>1201</v>
      </c>
    </row>
    <row r="239" s="12" customFormat="true" ht="16.5" hidden="false" customHeight="true" outlineLevel="0" collapsed="false">
      <c r="B239" s="34"/>
      <c r="C239" s="35"/>
      <c r="D239" s="189" t="s">
        <v>149</v>
      </c>
      <c r="E239" s="35"/>
      <c r="F239" s="190" t="s">
        <v>1200</v>
      </c>
      <c r="G239" s="35"/>
      <c r="H239" s="35"/>
      <c r="J239" s="35"/>
      <c r="K239" s="35"/>
      <c r="L239" s="58"/>
      <c r="M239" s="191"/>
      <c r="N239" s="35"/>
      <c r="O239" s="35"/>
      <c r="P239" s="35"/>
      <c r="Q239" s="35"/>
      <c r="R239" s="35"/>
      <c r="S239" s="35"/>
      <c r="T239" s="74"/>
      <c r="AT239" s="12" t="s">
        <v>149</v>
      </c>
      <c r="AU239" s="12" t="s">
        <v>85</v>
      </c>
    </row>
    <row r="240" s="12" customFormat="true" ht="15.75" hidden="false" customHeight="true" outlineLevel="0" collapsed="false">
      <c r="B240" s="34"/>
      <c r="C240" s="209" t="s">
        <v>591</v>
      </c>
      <c r="D240" s="209" t="s">
        <v>264</v>
      </c>
      <c r="E240" s="210" t="s">
        <v>1202</v>
      </c>
      <c r="F240" s="211" t="s">
        <v>1203</v>
      </c>
      <c r="G240" s="212" t="s">
        <v>385</v>
      </c>
      <c r="H240" s="213" t="n">
        <v>1</v>
      </c>
      <c r="I240" s="214"/>
      <c r="J240" s="215" t="n">
        <f aca="false">ROUND($I$240*$H$240,2)</f>
        <v>0</v>
      </c>
      <c r="K240" s="211"/>
      <c r="L240" s="216"/>
      <c r="M240" s="217"/>
      <c r="N240" s="218" t="s">
        <v>46</v>
      </c>
      <c r="O240" s="35"/>
      <c r="P240" s="186" t="n">
        <f aca="false">$O$240*$H$240</f>
        <v>0</v>
      </c>
      <c r="Q240" s="186" t="n">
        <v>0</v>
      </c>
      <c r="R240" s="186" t="n">
        <f aca="false">$Q$240*$H$240</f>
        <v>0</v>
      </c>
      <c r="S240" s="186" t="n">
        <v>0</v>
      </c>
      <c r="T240" s="187" t="n">
        <f aca="false">$S$240*$H$240</f>
        <v>0</v>
      </c>
      <c r="AR240" s="118" t="s">
        <v>968</v>
      </c>
      <c r="AT240" s="118" t="s">
        <v>264</v>
      </c>
      <c r="AU240" s="118" t="s">
        <v>85</v>
      </c>
      <c r="AY240" s="12" t="s">
        <v>140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3</v>
      </c>
      <c r="BK240" s="188" t="n">
        <f aca="false">ROUND($I$240*$H$240,2)</f>
        <v>0</v>
      </c>
      <c r="BL240" s="118" t="s">
        <v>533</v>
      </c>
      <c r="BM240" s="118" t="s">
        <v>1204</v>
      </c>
    </row>
    <row r="241" s="12" customFormat="true" ht="16.5" hidden="false" customHeight="true" outlineLevel="0" collapsed="false">
      <c r="B241" s="34"/>
      <c r="C241" s="35"/>
      <c r="D241" s="189" t="s">
        <v>149</v>
      </c>
      <c r="E241" s="35"/>
      <c r="F241" s="190" t="s">
        <v>1203</v>
      </c>
      <c r="G241" s="35"/>
      <c r="H241" s="35"/>
      <c r="J241" s="35"/>
      <c r="K241" s="35"/>
      <c r="L241" s="58"/>
      <c r="M241" s="191"/>
      <c r="N241" s="35"/>
      <c r="O241" s="35"/>
      <c r="P241" s="35"/>
      <c r="Q241" s="35"/>
      <c r="R241" s="35"/>
      <c r="S241" s="35"/>
      <c r="T241" s="74"/>
      <c r="AT241" s="12" t="s">
        <v>149</v>
      </c>
      <c r="AU241" s="12" t="s">
        <v>85</v>
      </c>
    </row>
    <row r="242" s="12" customFormat="true" ht="15.75" hidden="false" customHeight="true" outlineLevel="0" collapsed="false">
      <c r="B242" s="34"/>
      <c r="C242" s="209" t="s">
        <v>595</v>
      </c>
      <c r="D242" s="209" t="s">
        <v>264</v>
      </c>
      <c r="E242" s="210" t="s">
        <v>1205</v>
      </c>
      <c r="F242" s="211" t="s">
        <v>1206</v>
      </c>
      <c r="G242" s="212" t="s">
        <v>385</v>
      </c>
      <c r="H242" s="213" t="n">
        <v>2</v>
      </c>
      <c r="I242" s="214"/>
      <c r="J242" s="215" t="n">
        <f aca="false">ROUND($I$242*$H$242,2)</f>
        <v>0</v>
      </c>
      <c r="K242" s="211"/>
      <c r="L242" s="216"/>
      <c r="M242" s="217"/>
      <c r="N242" s="218" t="s">
        <v>46</v>
      </c>
      <c r="O242" s="35"/>
      <c r="P242" s="186" t="n">
        <f aca="false">$O$242*$H$242</f>
        <v>0</v>
      </c>
      <c r="Q242" s="186" t="n">
        <v>0</v>
      </c>
      <c r="R242" s="186" t="n">
        <f aca="false">$Q$242*$H$242</f>
        <v>0</v>
      </c>
      <c r="S242" s="186" t="n">
        <v>0</v>
      </c>
      <c r="T242" s="187" t="n">
        <f aca="false">$S$242*$H$242</f>
        <v>0</v>
      </c>
      <c r="AR242" s="118" t="s">
        <v>968</v>
      </c>
      <c r="AT242" s="118" t="s">
        <v>264</v>
      </c>
      <c r="AU242" s="118" t="s">
        <v>85</v>
      </c>
      <c r="AY242" s="12" t="s">
        <v>140</v>
      </c>
      <c r="BE242" s="188" t="n">
        <f aca="false">IF($N$242="základní",$J$242,0)</f>
        <v>0</v>
      </c>
      <c r="BF242" s="188" t="n">
        <f aca="false">IF($N$242="snížená",$J$242,0)</f>
        <v>0</v>
      </c>
      <c r="BG242" s="188" t="n">
        <f aca="false">IF($N$242="zákl. přenesená",$J$242,0)</f>
        <v>0</v>
      </c>
      <c r="BH242" s="188" t="n">
        <f aca="false">IF($N$242="sníž. přenesená",$J$242,0)</f>
        <v>0</v>
      </c>
      <c r="BI242" s="188" t="n">
        <f aca="false">IF($N$242="nulová",$J$242,0)</f>
        <v>0</v>
      </c>
      <c r="BJ242" s="118" t="s">
        <v>23</v>
      </c>
      <c r="BK242" s="188" t="n">
        <f aca="false">ROUND($I$242*$H$242,2)</f>
        <v>0</v>
      </c>
      <c r="BL242" s="118" t="s">
        <v>533</v>
      </c>
      <c r="BM242" s="118" t="s">
        <v>1207</v>
      </c>
    </row>
    <row r="243" s="12" customFormat="true" ht="16.5" hidden="false" customHeight="true" outlineLevel="0" collapsed="false">
      <c r="B243" s="34"/>
      <c r="C243" s="35"/>
      <c r="D243" s="189" t="s">
        <v>149</v>
      </c>
      <c r="E243" s="35"/>
      <c r="F243" s="190" t="s">
        <v>1206</v>
      </c>
      <c r="G243" s="35"/>
      <c r="H243" s="35"/>
      <c r="J243" s="35"/>
      <c r="K243" s="35"/>
      <c r="L243" s="58"/>
      <c r="M243" s="191"/>
      <c r="N243" s="35"/>
      <c r="O243" s="35"/>
      <c r="P243" s="35"/>
      <c r="Q243" s="35"/>
      <c r="R243" s="35"/>
      <c r="S243" s="35"/>
      <c r="T243" s="74"/>
      <c r="AT243" s="12" t="s">
        <v>149</v>
      </c>
      <c r="AU243" s="12" t="s">
        <v>85</v>
      </c>
    </row>
    <row r="244" s="12" customFormat="true" ht="15.75" hidden="false" customHeight="true" outlineLevel="0" collapsed="false">
      <c r="B244" s="34"/>
      <c r="C244" s="209" t="s">
        <v>599</v>
      </c>
      <c r="D244" s="209" t="s">
        <v>264</v>
      </c>
      <c r="E244" s="210" t="s">
        <v>1208</v>
      </c>
      <c r="F244" s="211" t="s">
        <v>1209</v>
      </c>
      <c r="G244" s="212" t="s">
        <v>385</v>
      </c>
      <c r="H244" s="213" t="n">
        <v>1</v>
      </c>
      <c r="I244" s="214"/>
      <c r="J244" s="215" t="n">
        <f aca="false">ROUND($I$244*$H$244,2)</f>
        <v>0</v>
      </c>
      <c r="K244" s="211"/>
      <c r="L244" s="216"/>
      <c r="M244" s="217"/>
      <c r="N244" s="218" t="s">
        <v>46</v>
      </c>
      <c r="O244" s="35"/>
      <c r="P244" s="186" t="n">
        <f aca="false">$O$244*$H$244</f>
        <v>0</v>
      </c>
      <c r="Q244" s="186" t="n">
        <v>0</v>
      </c>
      <c r="R244" s="186" t="n">
        <f aca="false">$Q$244*$H$244</f>
        <v>0</v>
      </c>
      <c r="S244" s="186" t="n">
        <v>0</v>
      </c>
      <c r="T244" s="187" t="n">
        <f aca="false">$S$244*$H$244</f>
        <v>0</v>
      </c>
      <c r="AR244" s="118" t="s">
        <v>968</v>
      </c>
      <c r="AT244" s="118" t="s">
        <v>264</v>
      </c>
      <c r="AU244" s="118" t="s">
        <v>85</v>
      </c>
      <c r="AY244" s="12" t="s">
        <v>140</v>
      </c>
      <c r="BE244" s="188" t="n">
        <f aca="false">IF($N$244="základní",$J$244,0)</f>
        <v>0</v>
      </c>
      <c r="BF244" s="188" t="n">
        <f aca="false">IF($N$244="snížená",$J$244,0)</f>
        <v>0</v>
      </c>
      <c r="BG244" s="188" t="n">
        <f aca="false">IF($N$244="zákl. přenesená",$J$244,0)</f>
        <v>0</v>
      </c>
      <c r="BH244" s="188" t="n">
        <f aca="false">IF($N$244="sníž. přenesená",$J$244,0)</f>
        <v>0</v>
      </c>
      <c r="BI244" s="188" t="n">
        <f aca="false">IF($N$244="nulová",$J$244,0)</f>
        <v>0</v>
      </c>
      <c r="BJ244" s="118" t="s">
        <v>23</v>
      </c>
      <c r="BK244" s="188" t="n">
        <f aca="false">ROUND($I$244*$H$244,2)</f>
        <v>0</v>
      </c>
      <c r="BL244" s="118" t="s">
        <v>533</v>
      </c>
      <c r="BM244" s="118" t="s">
        <v>1210</v>
      </c>
    </row>
    <row r="245" s="12" customFormat="true" ht="16.5" hidden="false" customHeight="true" outlineLevel="0" collapsed="false">
      <c r="B245" s="34"/>
      <c r="C245" s="35"/>
      <c r="D245" s="189" t="s">
        <v>149</v>
      </c>
      <c r="E245" s="35"/>
      <c r="F245" s="190" t="s">
        <v>1209</v>
      </c>
      <c r="G245" s="35"/>
      <c r="H245" s="35"/>
      <c r="J245" s="35"/>
      <c r="K245" s="35"/>
      <c r="L245" s="58"/>
      <c r="M245" s="191"/>
      <c r="N245" s="35"/>
      <c r="O245" s="35"/>
      <c r="P245" s="35"/>
      <c r="Q245" s="35"/>
      <c r="R245" s="35"/>
      <c r="S245" s="35"/>
      <c r="T245" s="74"/>
      <c r="AT245" s="12" t="s">
        <v>149</v>
      </c>
      <c r="AU245" s="12" t="s">
        <v>85</v>
      </c>
    </row>
    <row r="246" s="12" customFormat="true" ht="15.75" hidden="false" customHeight="true" outlineLevel="0" collapsed="false">
      <c r="B246" s="34"/>
      <c r="C246" s="209" t="s">
        <v>604</v>
      </c>
      <c r="D246" s="209" t="s">
        <v>264</v>
      </c>
      <c r="E246" s="210" t="s">
        <v>1211</v>
      </c>
      <c r="F246" s="211" t="s">
        <v>1209</v>
      </c>
      <c r="G246" s="212" t="s">
        <v>385</v>
      </c>
      <c r="H246" s="213" t="n">
        <v>1</v>
      </c>
      <c r="I246" s="214"/>
      <c r="J246" s="215" t="n">
        <f aca="false">ROUND($I$246*$H$246,2)</f>
        <v>0</v>
      </c>
      <c r="K246" s="211"/>
      <c r="L246" s="216"/>
      <c r="M246" s="217"/>
      <c r="N246" s="218" t="s">
        <v>46</v>
      </c>
      <c r="O246" s="35"/>
      <c r="P246" s="186" t="n">
        <f aca="false">$O$246*$H$246</f>
        <v>0</v>
      </c>
      <c r="Q246" s="186" t="n">
        <v>0</v>
      </c>
      <c r="R246" s="186" t="n">
        <f aca="false">$Q$246*$H$246</f>
        <v>0</v>
      </c>
      <c r="S246" s="186" t="n">
        <v>0</v>
      </c>
      <c r="T246" s="187" t="n">
        <f aca="false">$S$246*$H$246</f>
        <v>0</v>
      </c>
      <c r="AR246" s="118" t="s">
        <v>968</v>
      </c>
      <c r="AT246" s="118" t="s">
        <v>264</v>
      </c>
      <c r="AU246" s="118" t="s">
        <v>85</v>
      </c>
      <c r="AY246" s="12" t="s">
        <v>140</v>
      </c>
      <c r="BE246" s="188" t="n">
        <f aca="false">IF($N$246="základní",$J$246,0)</f>
        <v>0</v>
      </c>
      <c r="BF246" s="188" t="n">
        <f aca="false">IF($N$246="snížená",$J$246,0)</f>
        <v>0</v>
      </c>
      <c r="BG246" s="188" t="n">
        <f aca="false">IF($N$246="zákl. přenesená",$J$246,0)</f>
        <v>0</v>
      </c>
      <c r="BH246" s="188" t="n">
        <f aca="false">IF($N$246="sníž. přenesená",$J$246,0)</f>
        <v>0</v>
      </c>
      <c r="BI246" s="188" t="n">
        <f aca="false">IF($N$246="nulová",$J$246,0)</f>
        <v>0</v>
      </c>
      <c r="BJ246" s="118" t="s">
        <v>23</v>
      </c>
      <c r="BK246" s="188" t="n">
        <f aca="false">ROUND($I$246*$H$246,2)</f>
        <v>0</v>
      </c>
      <c r="BL246" s="118" t="s">
        <v>533</v>
      </c>
      <c r="BM246" s="118" t="s">
        <v>1212</v>
      </c>
    </row>
    <row r="247" s="12" customFormat="true" ht="16.5" hidden="false" customHeight="true" outlineLevel="0" collapsed="false">
      <c r="B247" s="34"/>
      <c r="C247" s="35"/>
      <c r="D247" s="189" t="s">
        <v>149</v>
      </c>
      <c r="E247" s="35"/>
      <c r="F247" s="190" t="s">
        <v>1209</v>
      </c>
      <c r="G247" s="35"/>
      <c r="H247" s="35"/>
      <c r="J247" s="35"/>
      <c r="K247" s="35"/>
      <c r="L247" s="58"/>
      <c r="M247" s="191"/>
      <c r="N247" s="35"/>
      <c r="O247" s="35"/>
      <c r="P247" s="35"/>
      <c r="Q247" s="35"/>
      <c r="R247" s="35"/>
      <c r="S247" s="35"/>
      <c r="T247" s="74"/>
      <c r="AT247" s="12" t="s">
        <v>149</v>
      </c>
      <c r="AU247" s="12" t="s">
        <v>85</v>
      </c>
    </row>
    <row r="248" s="12" customFormat="true" ht="15.75" hidden="false" customHeight="true" outlineLevel="0" collapsed="false">
      <c r="B248" s="34"/>
      <c r="C248" s="209" t="s">
        <v>608</v>
      </c>
      <c r="D248" s="209" t="s">
        <v>264</v>
      </c>
      <c r="E248" s="210" t="s">
        <v>1213</v>
      </c>
      <c r="F248" s="211" t="s">
        <v>1214</v>
      </c>
      <c r="G248" s="212" t="s">
        <v>385</v>
      </c>
      <c r="H248" s="213" t="n">
        <v>1</v>
      </c>
      <c r="I248" s="214"/>
      <c r="J248" s="215" t="n">
        <f aca="false">ROUND($I$248*$H$248,2)</f>
        <v>0</v>
      </c>
      <c r="K248" s="211"/>
      <c r="L248" s="216"/>
      <c r="M248" s="217"/>
      <c r="N248" s="218" t="s">
        <v>46</v>
      </c>
      <c r="O248" s="35"/>
      <c r="P248" s="186" t="n">
        <f aca="false">$O$248*$H$248</f>
        <v>0</v>
      </c>
      <c r="Q248" s="186" t="n">
        <v>0</v>
      </c>
      <c r="R248" s="186" t="n">
        <f aca="false">$Q$248*$H$248</f>
        <v>0</v>
      </c>
      <c r="S248" s="186" t="n">
        <v>0</v>
      </c>
      <c r="T248" s="187" t="n">
        <f aca="false">$S$248*$H$248</f>
        <v>0</v>
      </c>
      <c r="AR248" s="118" t="s">
        <v>968</v>
      </c>
      <c r="AT248" s="118" t="s">
        <v>264</v>
      </c>
      <c r="AU248" s="118" t="s">
        <v>85</v>
      </c>
      <c r="AY248" s="12" t="s">
        <v>140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23</v>
      </c>
      <c r="BK248" s="188" t="n">
        <f aca="false">ROUND($I$248*$H$248,2)</f>
        <v>0</v>
      </c>
      <c r="BL248" s="118" t="s">
        <v>533</v>
      </c>
      <c r="BM248" s="118" t="s">
        <v>1215</v>
      </c>
    </row>
    <row r="249" s="12" customFormat="true" ht="16.5" hidden="false" customHeight="true" outlineLevel="0" collapsed="false">
      <c r="B249" s="34"/>
      <c r="C249" s="35"/>
      <c r="D249" s="189" t="s">
        <v>149</v>
      </c>
      <c r="E249" s="35"/>
      <c r="F249" s="190" t="s">
        <v>1214</v>
      </c>
      <c r="G249" s="35"/>
      <c r="H249" s="35"/>
      <c r="J249" s="35"/>
      <c r="K249" s="35"/>
      <c r="L249" s="58"/>
      <c r="M249" s="191"/>
      <c r="N249" s="35"/>
      <c r="O249" s="35"/>
      <c r="P249" s="35"/>
      <c r="Q249" s="35"/>
      <c r="R249" s="35"/>
      <c r="S249" s="35"/>
      <c r="T249" s="74"/>
      <c r="AT249" s="12" t="s">
        <v>149</v>
      </c>
      <c r="AU249" s="12" t="s">
        <v>85</v>
      </c>
    </row>
    <row r="250" s="12" customFormat="true" ht="15.75" hidden="false" customHeight="true" outlineLevel="0" collapsed="false">
      <c r="B250" s="34"/>
      <c r="C250" s="209" t="s">
        <v>613</v>
      </c>
      <c r="D250" s="209" t="s">
        <v>264</v>
      </c>
      <c r="E250" s="210" t="s">
        <v>1216</v>
      </c>
      <c r="F250" s="211" t="s">
        <v>1217</v>
      </c>
      <c r="G250" s="212" t="s">
        <v>385</v>
      </c>
      <c r="H250" s="213" t="n">
        <v>1</v>
      </c>
      <c r="I250" s="214"/>
      <c r="J250" s="215" t="n">
        <f aca="false">ROUND($I$250*$H$250,2)</f>
        <v>0</v>
      </c>
      <c r="K250" s="211"/>
      <c r="L250" s="216"/>
      <c r="M250" s="217"/>
      <c r="N250" s="218" t="s">
        <v>46</v>
      </c>
      <c r="O250" s="35"/>
      <c r="P250" s="186" t="n">
        <f aca="false">$O$250*$H$250</f>
        <v>0</v>
      </c>
      <c r="Q250" s="186" t="n">
        <v>0</v>
      </c>
      <c r="R250" s="186" t="n">
        <f aca="false">$Q$250*$H$250</f>
        <v>0</v>
      </c>
      <c r="S250" s="186" t="n">
        <v>0</v>
      </c>
      <c r="T250" s="187" t="n">
        <f aca="false">$S$250*$H$250</f>
        <v>0</v>
      </c>
      <c r="AR250" s="118" t="s">
        <v>968</v>
      </c>
      <c r="AT250" s="118" t="s">
        <v>264</v>
      </c>
      <c r="AU250" s="118" t="s">
        <v>85</v>
      </c>
      <c r="AY250" s="12" t="s">
        <v>140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3</v>
      </c>
      <c r="BK250" s="188" t="n">
        <f aca="false">ROUND($I$250*$H$250,2)</f>
        <v>0</v>
      </c>
      <c r="BL250" s="118" t="s">
        <v>533</v>
      </c>
      <c r="BM250" s="118" t="s">
        <v>1218</v>
      </c>
    </row>
    <row r="251" s="12" customFormat="true" ht="16.5" hidden="false" customHeight="true" outlineLevel="0" collapsed="false">
      <c r="B251" s="34"/>
      <c r="C251" s="35"/>
      <c r="D251" s="189" t="s">
        <v>149</v>
      </c>
      <c r="E251" s="35"/>
      <c r="F251" s="190" t="s">
        <v>1217</v>
      </c>
      <c r="G251" s="35"/>
      <c r="H251" s="35"/>
      <c r="J251" s="35"/>
      <c r="K251" s="35"/>
      <c r="L251" s="58"/>
      <c r="M251" s="191"/>
      <c r="N251" s="35"/>
      <c r="O251" s="35"/>
      <c r="P251" s="35"/>
      <c r="Q251" s="35"/>
      <c r="R251" s="35"/>
      <c r="S251" s="35"/>
      <c r="T251" s="74"/>
      <c r="AT251" s="12" t="s">
        <v>149</v>
      </c>
      <c r="AU251" s="12" t="s">
        <v>85</v>
      </c>
    </row>
    <row r="252" s="12" customFormat="true" ht="15.75" hidden="false" customHeight="true" outlineLevel="0" collapsed="false">
      <c r="B252" s="34"/>
      <c r="C252" s="209" t="s">
        <v>620</v>
      </c>
      <c r="D252" s="209" t="s">
        <v>264</v>
      </c>
      <c r="E252" s="210" t="s">
        <v>1219</v>
      </c>
      <c r="F252" s="211" t="s">
        <v>1220</v>
      </c>
      <c r="G252" s="212" t="s">
        <v>385</v>
      </c>
      <c r="H252" s="213" t="n">
        <v>1</v>
      </c>
      <c r="I252" s="214"/>
      <c r="J252" s="215" t="n">
        <f aca="false">ROUND($I$252*$H$252,2)</f>
        <v>0</v>
      </c>
      <c r="K252" s="211"/>
      <c r="L252" s="216"/>
      <c r="M252" s="217"/>
      <c r="N252" s="218" t="s">
        <v>46</v>
      </c>
      <c r="O252" s="35"/>
      <c r="P252" s="186" t="n">
        <f aca="false">$O$252*$H$252</f>
        <v>0</v>
      </c>
      <c r="Q252" s="186" t="n">
        <v>0</v>
      </c>
      <c r="R252" s="186" t="n">
        <f aca="false">$Q$252*$H$252</f>
        <v>0</v>
      </c>
      <c r="S252" s="186" t="n">
        <v>0</v>
      </c>
      <c r="T252" s="187" t="n">
        <f aca="false">$S$252*$H$252</f>
        <v>0</v>
      </c>
      <c r="AR252" s="118" t="s">
        <v>968</v>
      </c>
      <c r="AT252" s="118" t="s">
        <v>264</v>
      </c>
      <c r="AU252" s="118" t="s">
        <v>85</v>
      </c>
      <c r="AY252" s="12" t="s">
        <v>140</v>
      </c>
      <c r="BE252" s="188" t="n">
        <f aca="false">IF($N$252="základní",$J$252,0)</f>
        <v>0</v>
      </c>
      <c r="BF252" s="188" t="n">
        <f aca="false">IF($N$252="snížená",$J$252,0)</f>
        <v>0</v>
      </c>
      <c r="BG252" s="188" t="n">
        <f aca="false">IF($N$252="zákl. přenesená",$J$252,0)</f>
        <v>0</v>
      </c>
      <c r="BH252" s="188" t="n">
        <f aca="false">IF($N$252="sníž. přenesená",$J$252,0)</f>
        <v>0</v>
      </c>
      <c r="BI252" s="188" t="n">
        <f aca="false">IF($N$252="nulová",$J$252,0)</f>
        <v>0</v>
      </c>
      <c r="BJ252" s="118" t="s">
        <v>23</v>
      </c>
      <c r="BK252" s="188" t="n">
        <f aca="false">ROUND($I$252*$H$252,2)</f>
        <v>0</v>
      </c>
      <c r="BL252" s="118" t="s">
        <v>533</v>
      </c>
      <c r="BM252" s="118" t="s">
        <v>1221</v>
      </c>
    </row>
    <row r="253" s="12" customFormat="true" ht="16.5" hidden="false" customHeight="true" outlineLevel="0" collapsed="false">
      <c r="B253" s="34"/>
      <c r="C253" s="35"/>
      <c r="D253" s="189" t="s">
        <v>149</v>
      </c>
      <c r="E253" s="35"/>
      <c r="F253" s="190" t="s">
        <v>1220</v>
      </c>
      <c r="G253" s="35"/>
      <c r="H253" s="35"/>
      <c r="J253" s="35"/>
      <c r="K253" s="35"/>
      <c r="L253" s="58"/>
      <c r="M253" s="191"/>
      <c r="N253" s="35"/>
      <c r="O253" s="35"/>
      <c r="P253" s="35"/>
      <c r="Q253" s="35"/>
      <c r="R253" s="35"/>
      <c r="S253" s="35"/>
      <c r="T253" s="74"/>
      <c r="AT253" s="12" t="s">
        <v>149</v>
      </c>
      <c r="AU253" s="12" t="s">
        <v>85</v>
      </c>
    </row>
    <row r="254" s="12" customFormat="true" ht="15.75" hidden="false" customHeight="true" outlineLevel="0" collapsed="false">
      <c r="B254" s="34"/>
      <c r="C254" s="209" t="s">
        <v>635</v>
      </c>
      <c r="D254" s="209" t="s">
        <v>264</v>
      </c>
      <c r="E254" s="210" t="s">
        <v>1222</v>
      </c>
      <c r="F254" s="211" t="s">
        <v>1223</v>
      </c>
      <c r="G254" s="212" t="s">
        <v>385</v>
      </c>
      <c r="H254" s="213" t="n">
        <v>1</v>
      </c>
      <c r="I254" s="214"/>
      <c r="J254" s="215" t="n">
        <f aca="false">ROUND($I$254*$H$254,2)</f>
        <v>0</v>
      </c>
      <c r="K254" s="211"/>
      <c r="L254" s="216"/>
      <c r="M254" s="217"/>
      <c r="N254" s="218" t="s">
        <v>46</v>
      </c>
      <c r="O254" s="35"/>
      <c r="P254" s="186" t="n">
        <f aca="false">$O$254*$H$254</f>
        <v>0</v>
      </c>
      <c r="Q254" s="186" t="n">
        <v>0</v>
      </c>
      <c r="R254" s="186" t="n">
        <f aca="false">$Q$254*$H$254</f>
        <v>0</v>
      </c>
      <c r="S254" s="186" t="n">
        <v>0</v>
      </c>
      <c r="T254" s="187" t="n">
        <f aca="false">$S$254*$H$254</f>
        <v>0</v>
      </c>
      <c r="AR254" s="118" t="s">
        <v>968</v>
      </c>
      <c r="AT254" s="118" t="s">
        <v>264</v>
      </c>
      <c r="AU254" s="118" t="s">
        <v>85</v>
      </c>
      <c r="AY254" s="12" t="s">
        <v>140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3</v>
      </c>
      <c r="BK254" s="188" t="n">
        <f aca="false">ROUND($I$254*$H$254,2)</f>
        <v>0</v>
      </c>
      <c r="BL254" s="118" t="s">
        <v>533</v>
      </c>
      <c r="BM254" s="118" t="s">
        <v>1224</v>
      </c>
    </row>
    <row r="255" s="12" customFormat="true" ht="16.5" hidden="false" customHeight="true" outlineLevel="0" collapsed="false">
      <c r="B255" s="34"/>
      <c r="C255" s="35"/>
      <c r="D255" s="189" t="s">
        <v>149</v>
      </c>
      <c r="E255" s="35"/>
      <c r="F255" s="190" t="s">
        <v>1223</v>
      </c>
      <c r="G255" s="35"/>
      <c r="H255" s="35"/>
      <c r="J255" s="35"/>
      <c r="K255" s="35"/>
      <c r="L255" s="58"/>
      <c r="M255" s="191"/>
      <c r="N255" s="35"/>
      <c r="O255" s="35"/>
      <c r="P255" s="35"/>
      <c r="Q255" s="35"/>
      <c r="R255" s="35"/>
      <c r="S255" s="35"/>
      <c r="T255" s="74"/>
      <c r="AT255" s="12" t="s">
        <v>149</v>
      </c>
      <c r="AU255" s="12" t="s">
        <v>85</v>
      </c>
    </row>
    <row r="256" s="12" customFormat="true" ht="15.75" hidden="false" customHeight="true" outlineLevel="0" collapsed="false">
      <c r="B256" s="34"/>
      <c r="C256" s="209" t="s">
        <v>639</v>
      </c>
      <c r="D256" s="209" t="s">
        <v>264</v>
      </c>
      <c r="E256" s="210" t="s">
        <v>1225</v>
      </c>
      <c r="F256" s="211" t="s">
        <v>1226</v>
      </c>
      <c r="G256" s="212" t="s">
        <v>385</v>
      </c>
      <c r="H256" s="213" t="n">
        <v>1</v>
      </c>
      <c r="I256" s="214"/>
      <c r="J256" s="215" t="n">
        <f aca="false">ROUND($I$256*$H$256,2)</f>
        <v>0</v>
      </c>
      <c r="K256" s="211"/>
      <c r="L256" s="216"/>
      <c r="M256" s="217"/>
      <c r="N256" s="218" t="s">
        <v>46</v>
      </c>
      <c r="O256" s="35"/>
      <c r="P256" s="186" t="n">
        <f aca="false">$O$256*$H$256</f>
        <v>0</v>
      </c>
      <c r="Q256" s="186" t="n">
        <v>0</v>
      </c>
      <c r="R256" s="186" t="n">
        <f aca="false">$Q$256*$H$256</f>
        <v>0</v>
      </c>
      <c r="S256" s="186" t="n">
        <v>0</v>
      </c>
      <c r="T256" s="187" t="n">
        <f aca="false">$S$256*$H$256</f>
        <v>0</v>
      </c>
      <c r="AR256" s="118" t="s">
        <v>968</v>
      </c>
      <c r="AT256" s="118" t="s">
        <v>264</v>
      </c>
      <c r="AU256" s="118" t="s">
        <v>85</v>
      </c>
      <c r="AY256" s="12" t="s">
        <v>140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3</v>
      </c>
      <c r="BK256" s="188" t="n">
        <f aca="false">ROUND($I$256*$H$256,2)</f>
        <v>0</v>
      </c>
      <c r="BL256" s="118" t="s">
        <v>533</v>
      </c>
      <c r="BM256" s="118" t="s">
        <v>1227</v>
      </c>
    </row>
    <row r="257" s="12" customFormat="true" ht="16.5" hidden="false" customHeight="true" outlineLevel="0" collapsed="false">
      <c r="B257" s="34"/>
      <c r="C257" s="35"/>
      <c r="D257" s="189" t="s">
        <v>149</v>
      </c>
      <c r="E257" s="35"/>
      <c r="F257" s="190" t="s">
        <v>1226</v>
      </c>
      <c r="G257" s="35"/>
      <c r="H257" s="35"/>
      <c r="J257" s="35"/>
      <c r="K257" s="35"/>
      <c r="L257" s="58"/>
      <c r="M257" s="191"/>
      <c r="N257" s="35"/>
      <c r="O257" s="35"/>
      <c r="P257" s="35"/>
      <c r="Q257" s="35"/>
      <c r="R257" s="35"/>
      <c r="S257" s="35"/>
      <c r="T257" s="74"/>
      <c r="AT257" s="12" t="s">
        <v>149</v>
      </c>
      <c r="AU257" s="12" t="s">
        <v>85</v>
      </c>
    </row>
    <row r="258" s="12" customFormat="true" ht="15.75" hidden="false" customHeight="true" outlineLevel="0" collapsed="false">
      <c r="B258" s="34"/>
      <c r="C258" s="209" t="s">
        <v>643</v>
      </c>
      <c r="D258" s="209" t="s">
        <v>264</v>
      </c>
      <c r="E258" s="210" t="s">
        <v>1228</v>
      </c>
      <c r="F258" s="211" t="s">
        <v>1229</v>
      </c>
      <c r="G258" s="212" t="s">
        <v>385</v>
      </c>
      <c r="H258" s="213" t="n">
        <v>1</v>
      </c>
      <c r="I258" s="214"/>
      <c r="J258" s="215" t="n">
        <f aca="false">ROUND($I$258*$H$258,2)</f>
        <v>0</v>
      </c>
      <c r="K258" s="211"/>
      <c r="L258" s="216"/>
      <c r="M258" s="217"/>
      <c r="N258" s="218" t="s">
        <v>46</v>
      </c>
      <c r="O258" s="35"/>
      <c r="P258" s="186" t="n">
        <f aca="false">$O$258*$H$258</f>
        <v>0</v>
      </c>
      <c r="Q258" s="186" t="n">
        <v>0</v>
      </c>
      <c r="R258" s="186" t="n">
        <f aca="false">$Q$258*$H$258</f>
        <v>0</v>
      </c>
      <c r="S258" s="186" t="n">
        <v>0</v>
      </c>
      <c r="T258" s="187" t="n">
        <f aca="false">$S$258*$H$258</f>
        <v>0</v>
      </c>
      <c r="AR258" s="118" t="s">
        <v>968</v>
      </c>
      <c r="AT258" s="118" t="s">
        <v>264</v>
      </c>
      <c r="AU258" s="118" t="s">
        <v>85</v>
      </c>
      <c r="AY258" s="12" t="s">
        <v>140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3</v>
      </c>
      <c r="BK258" s="188" t="n">
        <f aca="false">ROUND($I$258*$H$258,2)</f>
        <v>0</v>
      </c>
      <c r="BL258" s="118" t="s">
        <v>533</v>
      </c>
      <c r="BM258" s="118" t="s">
        <v>1230</v>
      </c>
    </row>
    <row r="259" s="12" customFormat="true" ht="16.5" hidden="false" customHeight="true" outlineLevel="0" collapsed="false">
      <c r="B259" s="34"/>
      <c r="C259" s="35"/>
      <c r="D259" s="189" t="s">
        <v>149</v>
      </c>
      <c r="E259" s="35"/>
      <c r="F259" s="190" t="s">
        <v>1229</v>
      </c>
      <c r="G259" s="35"/>
      <c r="H259" s="35"/>
      <c r="J259" s="35"/>
      <c r="K259" s="35"/>
      <c r="L259" s="58"/>
      <c r="M259" s="191"/>
      <c r="N259" s="35"/>
      <c r="O259" s="35"/>
      <c r="P259" s="35"/>
      <c r="Q259" s="35"/>
      <c r="R259" s="35"/>
      <c r="S259" s="35"/>
      <c r="T259" s="74"/>
      <c r="AT259" s="12" t="s">
        <v>149</v>
      </c>
      <c r="AU259" s="12" t="s">
        <v>85</v>
      </c>
    </row>
    <row r="260" s="12" customFormat="true" ht="15.75" hidden="false" customHeight="true" outlineLevel="0" collapsed="false">
      <c r="B260" s="34"/>
      <c r="C260" s="209" t="s">
        <v>649</v>
      </c>
      <c r="D260" s="209" t="s">
        <v>264</v>
      </c>
      <c r="E260" s="210" t="s">
        <v>1231</v>
      </c>
      <c r="F260" s="211" t="s">
        <v>1232</v>
      </c>
      <c r="G260" s="212" t="s">
        <v>385</v>
      </c>
      <c r="H260" s="213" t="n">
        <v>4</v>
      </c>
      <c r="I260" s="214"/>
      <c r="J260" s="215" t="n">
        <f aca="false">ROUND($I$260*$H$260,2)</f>
        <v>0</v>
      </c>
      <c r="K260" s="211"/>
      <c r="L260" s="216"/>
      <c r="M260" s="217"/>
      <c r="N260" s="218" t="s">
        <v>46</v>
      </c>
      <c r="O260" s="35"/>
      <c r="P260" s="186" t="n">
        <f aca="false">$O$260*$H$260</f>
        <v>0</v>
      </c>
      <c r="Q260" s="186" t="n">
        <v>0</v>
      </c>
      <c r="R260" s="186" t="n">
        <f aca="false">$Q$260*$H$260</f>
        <v>0</v>
      </c>
      <c r="S260" s="186" t="n">
        <v>0</v>
      </c>
      <c r="T260" s="187" t="n">
        <f aca="false">$S$260*$H$260</f>
        <v>0</v>
      </c>
      <c r="AR260" s="118" t="s">
        <v>968</v>
      </c>
      <c r="AT260" s="118" t="s">
        <v>264</v>
      </c>
      <c r="AU260" s="118" t="s">
        <v>85</v>
      </c>
      <c r="AY260" s="12" t="s">
        <v>140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3</v>
      </c>
      <c r="BK260" s="188" t="n">
        <f aca="false">ROUND($I$260*$H$260,2)</f>
        <v>0</v>
      </c>
      <c r="BL260" s="118" t="s">
        <v>533</v>
      </c>
      <c r="BM260" s="118" t="s">
        <v>1233</v>
      </c>
    </row>
    <row r="261" s="12" customFormat="true" ht="16.5" hidden="false" customHeight="true" outlineLevel="0" collapsed="false">
      <c r="B261" s="34"/>
      <c r="C261" s="35"/>
      <c r="D261" s="189" t="s">
        <v>149</v>
      </c>
      <c r="E261" s="35"/>
      <c r="F261" s="190" t="s">
        <v>1232</v>
      </c>
      <c r="G261" s="35"/>
      <c r="H261" s="35"/>
      <c r="J261" s="35"/>
      <c r="K261" s="35"/>
      <c r="L261" s="58"/>
      <c r="M261" s="191"/>
      <c r="N261" s="35"/>
      <c r="O261" s="35"/>
      <c r="P261" s="35"/>
      <c r="Q261" s="35"/>
      <c r="R261" s="35"/>
      <c r="S261" s="35"/>
      <c r="T261" s="74"/>
      <c r="AT261" s="12" t="s">
        <v>149</v>
      </c>
      <c r="AU261" s="12" t="s">
        <v>85</v>
      </c>
    </row>
    <row r="262" s="12" customFormat="true" ht="15.75" hidden="false" customHeight="true" outlineLevel="0" collapsed="false">
      <c r="B262" s="34"/>
      <c r="C262" s="209" t="s">
        <v>655</v>
      </c>
      <c r="D262" s="209" t="s">
        <v>264</v>
      </c>
      <c r="E262" s="210" t="s">
        <v>1234</v>
      </c>
      <c r="F262" s="211" t="s">
        <v>1235</v>
      </c>
      <c r="G262" s="212" t="s">
        <v>385</v>
      </c>
      <c r="H262" s="213" t="n">
        <v>1</v>
      </c>
      <c r="I262" s="214"/>
      <c r="J262" s="215" t="n">
        <f aca="false">ROUND($I$262*$H$262,2)</f>
        <v>0</v>
      </c>
      <c r="K262" s="211"/>
      <c r="L262" s="216"/>
      <c r="M262" s="217"/>
      <c r="N262" s="218" t="s">
        <v>46</v>
      </c>
      <c r="O262" s="35"/>
      <c r="P262" s="186" t="n">
        <f aca="false">$O$262*$H$262</f>
        <v>0</v>
      </c>
      <c r="Q262" s="186" t="n">
        <v>0</v>
      </c>
      <c r="R262" s="186" t="n">
        <f aca="false">$Q$262*$H$262</f>
        <v>0</v>
      </c>
      <c r="S262" s="186" t="n">
        <v>0</v>
      </c>
      <c r="T262" s="187" t="n">
        <f aca="false">$S$262*$H$262</f>
        <v>0</v>
      </c>
      <c r="AR262" s="118" t="s">
        <v>968</v>
      </c>
      <c r="AT262" s="118" t="s">
        <v>264</v>
      </c>
      <c r="AU262" s="118" t="s">
        <v>85</v>
      </c>
      <c r="AY262" s="12" t="s">
        <v>140</v>
      </c>
      <c r="BE262" s="188" t="n">
        <f aca="false">IF($N$262="základní",$J$262,0)</f>
        <v>0</v>
      </c>
      <c r="BF262" s="188" t="n">
        <f aca="false">IF($N$262="snížená",$J$262,0)</f>
        <v>0</v>
      </c>
      <c r="BG262" s="188" t="n">
        <f aca="false">IF($N$262="zákl. přenesená",$J$262,0)</f>
        <v>0</v>
      </c>
      <c r="BH262" s="188" t="n">
        <f aca="false">IF($N$262="sníž. přenesená",$J$262,0)</f>
        <v>0</v>
      </c>
      <c r="BI262" s="188" t="n">
        <f aca="false">IF($N$262="nulová",$J$262,0)</f>
        <v>0</v>
      </c>
      <c r="BJ262" s="118" t="s">
        <v>23</v>
      </c>
      <c r="BK262" s="188" t="n">
        <f aca="false">ROUND($I$262*$H$262,2)</f>
        <v>0</v>
      </c>
      <c r="BL262" s="118" t="s">
        <v>533</v>
      </c>
      <c r="BM262" s="118" t="s">
        <v>1236</v>
      </c>
    </row>
    <row r="263" s="12" customFormat="true" ht="16.5" hidden="false" customHeight="true" outlineLevel="0" collapsed="false">
      <c r="B263" s="34"/>
      <c r="C263" s="35"/>
      <c r="D263" s="189" t="s">
        <v>149</v>
      </c>
      <c r="E263" s="35"/>
      <c r="F263" s="190" t="s">
        <v>1235</v>
      </c>
      <c r="G263" s="35"/>
      <c r="H263" s="35"/>
      <c r="J263" s="35"/>
      <c r="K263" s="35"/>
      <c r="L263" s="58"/>
      <c r="M263" s="191"/>
      <c r="N263" s="35"/>
      <c r="O263" s="35"/>
      <c r="P263" s="35"/>
      <c r="Q263" s="35"/>
      <c r="R263" s="35"/>
      <c r="S263" s="35"/>
      <c r="T263" s="74"/>
      <c r="AT263" s="12" t="s">
        <v>149</v>
      </c>
      <c r="AU263" s="12" t="s">
        <v>85</v>
      </c>
    </row>
    <row r="264" s="12" customFormat="true" ht="15.75" hidden="false" customHeight="true" outlineLevel="0" collapsed="false">
      <c r="B264" s="34"/>
      <c r="C264" s="209" t="s">
        <v>647</v>
      </c>
      <c r="D264" s="209" t="s">
        <v>264</v>
      </c>
      <c r="E264" s="210" t="s">
        <v>1237</v>
      </c>
      <c r="F264" s="211" t="s">
        <v>1238</v>
      </c>
      <c r="G264" s="212" t="s">
        <v>385</v>
      </c>
      <c r="H264" s="213" t="n">
        <v>2</v>
      </c>
      <c r="I264" s="214"/>
      <c r="J264" s="215" t="n">
        <f aca="false">ROUND($I$264*$H$264,2)</f>
        <v>0</v>
      </c>
      <c r="K264" s="211"/>
      <c r="L264" s="216"/>
      <c r="M264" s="217"/>
      <c r="N264" s="218" t="s">
        <v>46</v>
      </c>
      <c r="O264" s="35"/>
      <c r="P264" s="186" t="n">
        <f aca="false">$O$264*$H$264</f>
        <v>0</v>
      </c>
      <c r="Q264" s="186" t="n">
        <v>0</v>
      </c>
      <c r="R264" s="186" t="n">
        <f aca="false">$Q$264*$H$264</f>
        <v>0</v>
      </c>
      <c r="S264" s="186" t="n">
        <v>0</v>
      </c>
      <c r="T264" s="187" t="n">
        <f aca="false">$S$264*$H$264</f>
        <v>0</v>
      </c>
      <c r="AR264" s="118" t="s">
        <v>968</v>
      </c>
      <c r="AT264" s="118" t="s">
        <v>264</v>
      </c>
      <c r="AU264" s="118" t="s">
        <v>85</v>
      </c>
      <c r="AY264" s="12" t="s">
        <v>140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23</v>
      </c>
      <c r="BK264" s="188" t="n">
        <f aca="false">ROUND($I$264*$H$264,2)</f>
        <v>0</v>
      </c>
      <c r="BL264" s="118" t="s">
        <v>533</v>
      </c>
      <c r="BM264" s="118" t="s">
        <v>1239</v>
      </c>
    </row>
    <row r="265" s="12" customFormat="true" ht="16.5" hidden="false" customHeight="true" outlineLevel="0" collapsed="false">
      <c r="B265" s="34"/>
      <c r="C265" s="35"/>
      <c r="D265" s="189" t="s">
        <v>149</v>
      </c>
      <c r="E265" s="35"/>
      <c r="F265" s="190" t="s">
        <v>1238</v>
      </c>
      <c r="G265" s="35"/>
      <c r="H265" s="35"/>
      <c r="J265" s="35"/>
      <c r="K265" s="35"/>
      <c r="L265" s="58"/>
      <c r="M265" s="191"/>
      <c r="N265" s="35"/>
      <c r="O265" s="35"/>
      <c r="P265" s="35"/>
      <c r="Q265" s="35"/>
      <c r="R265" s="35"/>
      <c r="S265" s="35"/>
      <c r="T265" s="74"/>
      <c r="AT265" s="12" t="s">
        <v>149</v>
      </c>
      <c r="AU265" s="12" t="s">
        <v>85</v>
      </c>
    </row>
    <row r="266" s="12" customFormat="true" ht="15.75" hidden="false" customHeight="true" outlineLevel="0" collapsed="false">
      <c r="B266" s="34"/>
      <c r="C266" s="209" t="s">
        <v>666</v>
      </c>
      <c r="D266" s="209" t="s">
        <v>264</v>
      </c>
      <c r="E266" s="210" t="s">
        <v>1240</v>
      </c>
      <c r="F266" s="211" t="s">
        <v>1241</v>
      </c>
      <c r="G266" s="212" t="s">
        <v>385</v>
      </c>
      <c r="H266" s="213" t="n">
        <v>4</v>
      </c>
      <c r="I266" s="214"/>
      <c r="J266" s="215" t="n">
        <f aca="false">ROUND($I$266*$H$266,2)</f>
        <v>0</v>
      </c>
      <c r="K266" s="211"/>
      <c r="L266" s="216"/>
      <c r="M266" s="217"/>
      <c r="N266" s="218" t="s">
        <v>46</v>
      </c>
      <c r="O266" s="35"/>
      <c r="P266" s="186" t="n">
        <f aca="false">$O$266*$H$266</f>
        <v>0</v>
      </c>
      <c r="Q266" s="186" t="n">
        <v>0</v>
      </c>
      <c r="R266" s="186" t="n">
        <f aca="false">$Q$266*$H$266</f>
        <v>0</v>
      </c>
      <c r="S266" s="186" t="n">
        <v>0</v>
      </c>
      <c r="T266" s="187" t="n">
        <f aca="false">$S$266*$H$266</f>
        <v>0</v>
      </c>
      <c r="AR266" s="118" t="s">
        <v>968</v>
      </c>
      <c r="AT266" s="118" t="s">
        <v>264</v>
      </c>
      <c r="AU266" s="118" t="s">
        <v>85</v>
      </c>
      <c r="AY266" s="12" t="s">
        <v>140</v>
      </c>
      <c r="BE266" s="188" t="n">
        <f aca="false">IF($N$266="základní",$J$266,0)</f>
        <v>0</v>
      </c>
      <c r="BF266" s="188" t="n">
        <f aca="false">IF($N$266="snížená",$J$266,0)</f>
        <v>0</v>
      </c>
      <c r="BG266" s="188" t="n">
        <f aca="false">IF($N$266="zákl. přenesená",$J$266,0)</f>
        <v>0</v>
      </c>
      <c r="BH266" s="188" t="n">
        <f aca="false">IF($N$266="sníž. přenesená",$J$266,0)</f>
        <v>0</v>
      </c>
      <c r="BI266" s="188" t="n">
        <f aca="false">IF($N$266="nulová",$J$266,0)</f>
        <v>0</v>
      </c>
      <c r="BJ266" s="118" t="s">
        <v>23</v>
      </c>
      <c r="BK266" s="188" t="n">
        <f aca="false">ROUND($I$266*$H$266,2)</f>
        <v>0</v>
      </c>
      <c r="BL266" s="118" t="s">
        <v>533</v>
      </c>
      <c r="BM266" s="118" t="s">
        <v>1242</v>
      </c>
    </row>
    <row r="267" s="12" customFormat="true" ht="16.5" hidden="false" customHeight="true" outlineLevel="0" collapsed="false">
      <c r="B267" s="34"/>
      <c r="C267" s="35"/>
      <c r="D267" s="189" t="s">
        <v>149</v>
      </c>
      <c r="E267" s="35"/>
      <c r="F267" s="190" t="s">
        <v>1241</v>
      </c>
      <c r="G267" s="35"/>
      <c r="H267" s="35"/>
      <c r="J267" s="35"/>
      <c r="K267" s="35"/>
      <c r="L267" s="58"/>
      <c r="M267" s="191"/>
      <c r="N267" s="35"/>
      <c r="O267" s="35"/>
      <c r="P267" s="35"/>
      <c r="Q267" s="35"/>
      <c r="R267" s="35"/>
      <c r="S267" s="35"/>
      <c r="T267" s="74"/>
      <c r="AT267" s="12" t="s">
        <v>149</v>
      </c>
      <c r="AU267" s="12" t="s">
        <v>85</v>
      </c>
    </row>
    <row r="268" s="12" customFormat="true" ht="15.75" hidden="false" customHeight="true" outlineLevel="0" collapsed="false">
      <c r="B268" s="34"/>
      <c r="C268" s="209" t="s">
        <v>671</v>
      </c>
      <c r="D268" s="209" t="s">
        <v>264</v>
      </c>
      <c r="E268" s="210" t="s">
        <v>1243</v>
      </c>
      <c r="F268" s="211" t="s">
        <v>1244</v>
      </c>
      <c r="G268" s="212" t="s">
        <v>385</v>
      </c>
      <c r="H268" s="213" t="n">
        <v>2</v>
      </c>
      <c r="I268" s="214"/>
      <c r="J268" s="215" t="n">
        <f aca="false">ROUND($I$268*$H$268,2)</f>
        <v>0</v>
      </c>
      <c r="K268" s="211"/>
      <c r="L268" s="216"/>
      <c r="M268" s="217"/>
      <c r="N268" s="218" t="s">
        <v>46</v>
      </c>
      <c r="O268" s="35"/>
      <c r="P268" s="186" t="n">
        <f aca="false">$O$268*$H$268</f>
        <v>0</v>
      </c>
      <c r="Q268" s="186" t="n">
        <v>0</v>
      </c>
      <c r="R268" s="186" t="n">
        <f aca="false">$Q$268*$H$268</f>
        <v>0</v>
      </c>
      <c r="S268" s="186" t="n">
        <v>0</v>
      </c>
      <c r="T268" s="187" t="n">
        <f aca="false">$S$268*$H$268</f>
        <v>0</v>
      </c>
      <c r="AR268" s="118" t="s">
        <v>968</v>
      </c>
      <c r="AT268" s="118" t="s">
        <v>264</v>
      </c>
      <c r="AU268" s="118" t="s">
        <v>85</v>
      </c>
      <c r="AY268" s="12" t="s">
        <v>140</v>
      </c>
      <c r="BE268" s="188" t="n">
        <f aca="false">IF($N$268="základní",$J$268,0)</f>
        <v>0</v>
      </c>
      <c r="BF268" s="188" t="n">
        <f aca="false">IF($N$268="snížená",$J$268,0)</f>
        <v>0</v>
      </c>
      <c r="BG268" s="188" t="n">
        <f aca="false">IF($N$268="zákl. přenesená",$J$268,0)</f>
        <v>0</v>
      </c>
      <c r="BH268" s="188" t="n">
        <f aca="false">IF($N$268="sníž. přenesená",$J$268,0)</f>
        <v>0</v>
      </c>
      <c r="BI268" s="188" t="n">
        <f aca="false">IF($N$268="nulová",$J$268,0)</f>
        <v>0</v>
      </c>
      <c r="BJ268" s="118" t="s">
        <v>23</v>
      </c>
      <c r="BK268" s="188" t="n">
        <f aca="false">ROUND($I$268*$H$268,2)</f>
        <v>0</v>
      </c>
      <c r="BL268" s="118" t="s">
        <v>533</v>
      </c>
      <c r="BM268" s="118" t="s">
        <v>1245</v>
      </c>
    </row>
    <row r="269" s="12" customFormat="true" ht="16.5" hidden="false" customHeight="true" outlineLevel="0" collapsed="false">
      <c r="B269" s="34"/>
      <c r="C269" s="35"/>
      <c r="D269" s="189" t="s">
        <v>149</v>
      </c>
      <c r="E269" s="35"/>
      <c r="F269" s="190" t="s">
        <v>1244</v>
      </c>
      <c r="G269" s="35"/>
      <c r="H269" s="35"/>
      <c r="J269" s="35"/>
      <c r="K269" s="35"/>
      <c r="L269" s="58"/>
      <c r="M269" s="191"/>
      <c r="N269" s="35"/>
      <c r="O269" s="35"/>
      <c r="P269" s="35"/>
      <c r="Q269" s="35"/>
      <c r="R269" s="35"/>
      <c r="S269" s="35"/>
      <c r="T269" s="74"/>
      <c r="AT269" s="12" t="s">
        <v>149</v>
      </c>
      <c r="AU269" s="12" t="s">
        <v>85</v>
      </c>
    </row>
    <row r="270" s="12" customFormat="true" ht="15.75" hidden="false" customHeight="true" outlineLevel="0" collapsed="false">
      <c r="B270" s="34"/>
      <c r="C270" s="209" t="s">
        <v>676</v>
      </c>
      <c r="D270" s="209" t="s">
        <v>264</v>
      </c>
      <c r="E270" s="210" t="s">
        <v>1246</v>
      </c>
      <c r="F270" s="211" t="s">
        <v>1247</v>
      </c>
      <c r="G270" s="212" t="s">
        <v>385</v>
      </c>
      <c r="H270" s="213" t="n">
        <v>1</v>
      </c>
      <c r="I270" s="214"/>
      <c r="J270" s="215" t="n">
        <f aca="false">ROUND($I$270*$H$270,2)</f>
        <v>0</v>
      </c>
      <c r="K270" s="211"/>
      <c r="L270" s="216"/>
      <c r="M270" s="217"/>
      <c r="N270" s="218" t="s">
        <v>46</v>
      </c>
      <c r="O270" s="35"/>
      <c r="P270" s="186" t="n">
        <f aca="false">$O$270*$H$270</f>
        <v>0</v>
      </c>
      <c r="Q270" s="186" t="n">
        <v>0</v>
      </c>
      <c r="R270" s="186" t="n">
        <f aca="false">$Q$270*$H$270</f>
        <v>0</v>
      </c>
      <c r="S270" s="186" t="n">
        <v>0</v>
      </c>
      <c r="T270" s="187" t="n">
        <f aca="false">$S$270*$H$270</f>
        <v>0</v>
      </c>
      <c r="AR270" s="118" t="s">
        <v>968</v>
      </c>
      <c r="AT270" s="118" t="s">
        <v>264</v>
      </c>
      <c r="AU270" s="118" t="s">
        <v>85</v>
      </c>
      <c r="AY270" s="12" t="s">
        <v>140</v>
      </c>
      <c r="BE270" s="188" t="n">
        <f aca="false">IF($N$270="základní",$J$270,0)</f>
        <v>0</v>
      </c>
      <c r="BF270" s="188" t="n">
        <f aca="false">IF($N$270="snížená",$J$270,0)</f>
        <v>0</v>
      </c>
      <c r="BG270" s="188" t="n">
        <f aca="false">IF($N$270="zákl. přenesená",$J$270,0)</f>
        <v>0</v>
      </c>
      <c r="BH270" s="188" t="n">
        <f aca="false">IF($N$270="sníž. přenesená",$J$270,0)</f>
        <v>0</v>
      </c>
      <c r="BI270" s="188" t="n">
        <f aca="false">IF($N$270="nulová",$J$270,0)</f>
        <v>0</v>
      </c>
      <c r="BJ270" s="118" t="s">
        <v>23</v>
      </c>
      <c r="BK270" s="188" t="n">
        <f aca="false">ROUND($I$270*$H$270,2)</f>
        <v>0</v>
      </c>
      <c r="BL270" s="118" t="s">
        <v>533</v>
      </c>
      <c r="BM270" s="118" t="s">
        <v>1248</v>
      </c>
    </row>
    <row r="271" s="12" customFormat="true" ht="16.5" hidden="false" customHeight="true" outlineLevel="0" collapsed="false">
      <c r="B271" s="34"/>
      <c r="C271" s="35"/>
      <c r="D271" s="189" t="s">
        <v>149</v>
      </c>
      <c r="E271" s="35"/>
      <c r="F271" s="190" t="s">
        <v>1247</v>
      </c>
      <c r="G271" s="35"/>
      <c r="H271" s="35"/>
      <c r="J271" s="35"/>
      <c r="K271" s="35"/>
      <c r="L271" s="58"/>
      <c r="M271" s="191"/>
      <c r="N271" s="35"/>
      <c r="O271" s="35"/>
      <c r="P271" s="35"/>
      <c r="Q271" s="35"/>
      <c r="R271" s="35"/>
      <c r="S271" s="35"/>
      <c r="T271" s="74"/>
      <c r="AT271" s="12" t="s">
        <v>149</v>
      </c>
      <c r="AU271" s="12" t="s">
        <v>85</v>
      </c>
    </row>
    <row r="272" s="12" customFormat="true" ht="15.75" hidden="false" customHeight="true" outlineLevel="0" collapsed="false">
      <c r="B272" s="34"/>
      <c r="C272" s="209" t="s">
        <v>680</v>
      </c>
      <c r="D272" s="209" t="s">
        <v>264</v>
      </c>
      <c r="E272" s="210" t="s">
        <v>1249</v>
      </c>
      <c r="F272" s="211" t="s">
        <v>1250</v>
      </c>
      <c r="G272" s="212" t="s">
        <v>385</v>
      </c>
      <c r="H272" s="213" t="n">
        <v>1</v>
      </c>
      <c r="I272" s="214"/>
      <c r="J272" s="215" t="n">
        <f aca="false">ROUND($I$272*$H$272,2)</f>
        <v>0</v>
      </c>
      <c r="K272" s="211"/>
      <c r="L272" s="216"/>
      <c r="M272" s="217"/>
      <c r="N272" s="218" t="s">
        <v>46</v>
      </c>
      <c r="O272" s="35"/>
      <c r="P272" s="186" t="n">
        <f aca="false">$O$272*$H$272</f>
        <v>0</v>
      </c>
      <c r="Q272" s="186" t="n">
        <v>0</v>
      </c>
      <c r="R272" s="186" t="n">
        <f aca="false">$Q$272*$H$272</f>
        <v>0</v>
      </c>
      <c r="S272" s="186" t="n">
        <v>0</v>
      </c>
      <c r="T272" s="187" t="n">
        <f aca="false">$S$272*$H$272</f>
        <v>0</v>
      </c>
      <c r="AR272" s="118" t="s">
        <v>968</v>
      </c>
      <c r="AT272" s="118" t="s">
        <v>264</v>
      </c>
      <c r="AU272" s="118" t="s">
        <v>85</v>
      </c>
      <c r="AY272" s="12" t="s">
        <v>140</v>
      </c>
      <c r="BE272" s="188" t="n">
        <f aca="false">IF($N$272="základní",$J$272,0)</f>
        <v>0</v>
      </c>
      <c r="BF272" s="188" t="n">
        <f aca="false">IF($N$272="snížená",$J$272,0)</f>
        <v>0</v>
      </c>
      <c r="BG272" s="188" t="n">
        <f aca="false">IF($N$272="zákl. přenesená",$J$272,0)</f>
        <v>0</v>
      </c>
      <c r="BH272" s="188" t="n">
        <f aca="false">IF($N$272="sníž. přenesená",$J$272,0)</f>
        <v>0</v>
      </c>
      <c r="BI272" s="188" t="n">
        <f aca="false">IF($N$272="nulová",$J$272,0)</f>
        <v>0</v>
      </c>
      <c r="BJ272" s="118" t="s">
        <v>23</v>
      </c>
      <c r="BK272" s="188" t="n">
        <f aca="false">ROUND($I$272*$H$272,2)</f>
        <v>0</v>
      </c>
      <c r="BL272" s="118" t="s">
        <v>533</v>
      </c>
      <c r="BM272" s="118" t="s">
        <v>1251</v>
      </c>
    </row>
    <row r="273" s="12" customFormat="true" ht="16.5" hidden="false" customHeight="true" outlineLevel="0" collapsed="false">
      <c r="B273" s="34"/>
      <c r="C273" s="35"/>
      <c r="D273" s="189" t="s">
        <v>149</v>
      </c>
      <c r="E273" s="35"/>
      <c r="F273" s="190" t="s">
        <v>1250</v>
      </c>
      <c r="G273" s="35"/>
      <c r="H273" s="35"/>
      <c r="J273" s="35"/>
      <c r="K273" s="35"/>
      <c r="L273" s="58"/>
      <c r="M273" s="191"/>
      <c r="N273" s="35"/>
      <c r="O273" s="35"/>
      <c r="P273" s="35"/>
      <c r="Q273" s="35"/>
      <c r="R273" s="35"/>
      <c r="S273" s="35"/>
      <c r="T273" s="74"/>
      <c r="AT273" s="12" t="s">
        <v>149</v>
      </c>
      <c r="AU273" s="12" t="s">
        <v>85</v>
      </c>
    </row>
    <row r="274" s="12" customFormat="true" ht="15.75" hidden="false" customHeight="true" outlineLevel="0" collapsed="false">
      <c r="B274" s="34"/>
      <c r="C274" s="209" t="s">
        <v>685</v>
      </c>
      <c r="D274" s="209" t="s">
        <v>264</v>
      </c>
      <c r="E274" s="210" t="s">
        <v>1252</v>
      </c>
      <c r="F274" s="211" t="s">
        <v>1253</v>
      </c>
      <c r="G274" s="212" t="s">
        <v>385</v>
      </c>
      <c r="H274" s="213" t="n">
        <v>4</v>
      </c>
      <c r="I274" s="214"/>
      <c r="J274" s="215" t="n">
        <f aca="false">ROUND($I$274*$H$274,2)</f>
        <v>0</v>
      </c>
      <c r="K274" s="211"/>
      <c r="L274" s="216"/>
      <c r="M274" s="217"/>
      <c r="N274" s="218" t="s">
        <v>46</v>
      </c>
      <c r="O274" s="35"/>
      <c r="P274" s="186" t="n">
        <f aca="false">$O$274*$H$274</f>
        <v>0</v>
      </c>
      <c r="Q274" s="186" t="n">
        <v>0</v>
      </c>
      <c r="R274" s="186" t="n">
        <f aca="false">$Q$274*$H$274</f>
        <v>0</v>
      </c>
      <c r="S274" s="186" t="n">
        <v>0</v>
      </c>
      <c r="T274" s="187" t="n">
        <f aca="false">$S$274*$H$274</f>
        <v>0</v>
      </c>
      <c r="AR274" s="118" t="s">
        <v>968</v>
      </c>
      <c r="AT274" s="118" t="s">
        <v>264</v>
      </c>
      <c r="AU274" s="118" t="s">
        <v>85</v>
      </c>
      <c r="AY274" s="12" t="s">
        <v>140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23</v>
      </c>
      <c r="BK274" s="188" t="n">
        <f aca="false">ROUND($I$274*$H$274,2)</f>
        <v>0</v>
      </c>
      <c r="BL274" s="118" t="s">
        <v>533</v>
      </c>
      <c r="BM274" s="118" t="s">
        <v>1254</v>
      </c>
    </row>
    <row r="275" s="12" customFormat="true" ht="16.5" hidden="false" customHeight="true" outlineLevel="0" collapsed="false">
      <c r="B275" s="34"/>
      <c r="C275" s="35"/>
      <c r="D275" s="189" t="s">
        <v>149</v>
      </c>
      <c r="E275" s="35"/>
      <c r="F275" s="190" t="s">
        <v>1253</v>
      </c>
      <c r="G275" s="35"/>
      <c r="H275" s="35"/>
      <c r="J275" s="35"/>
      <c r="K275" s="35"/>
      <c r="L275" s="58"/>
      <c r="M275" s="191"/>
      <c r="N275" s="35"/>
      <c r="O275" s="35"/>
      <c r="P275" s="35"/>
      <c r="Q275" s="35"/>
      <c r="R275" s="35"/>
      <c r="S275" s="35"/>
      <c r="T275" s="74"/>
      <c r="AT275" s="12" t="s">
        <v>149</v>
      </c>
      <c r="AU275" s="12" t="s">
        <v>85</v>
      </c>
    </row>
    <row r="276" s="12" customFormat="true" ht="15.75" hidden="false" customHeight="true" outlineLevel="0" collapsed="false">
      <c r="B276" s="34"/>
      <c r="C276" s="209" t="s">
        <v>689</v>
      </c>
      <c r="D276" s="209" t="s">
        <v>264</v>
      </c>
      <c r="E276" s="210" t="s">
        <v>1255</v>
      </c>
      <c r="F276" s="211" t="s">
        <v>1256</v>
      </c>
      <c r="G276" s="212" t="s">
        <v>385</v>
      </c>
      <c r="H276" s="213" t="n">
        <v>1</v>
      </c>
      <c r="I276" s="214"/>
      <c r="J276" s="215" t="n">
        <f aca="false">ROUND($I$276*$H$276,2)</f>
        <v>0</v>
      </c>
      <c r="K276" s="211"/>
      <c r="L276" s="216"/>
      <c r="M276" s="217"/>
      <c r="N276" s="218" t="s">
        <v>46</v>
      </c>
      <c r="O276" s="35"/>
      <c r="P276" s="186" t="n">
        <f aca="false">$O$276*$H$276</f>
        <v>0</v>
      </c>
      <c r="Q276" s="186" t="n">
        <v>0</v>
      </c>
      <c r="R276" s="186" t="n">
        <f aca="false">$Q$276*$H$276</f>
        <v>0</v>
      </c>
      <c r="S276" s="186" t="n">
        <v>0</v>
      </c>
      <c r="T276" s="187" t="n">
        <f aca="false">$S$276*$H$276</f>
        <v>0</v>
      </c>
      <c r="AR276" s="118" t="s">
        <v>968</v>
      </c>
      <c r="AT276" s="118" t="s">
        <v>264</v>
      </c>
      <c r="AU276" s="118" t="s">
        <v>85</v>
      </c>
      <c r="AY276" s="12" t="s">
        <v>140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3</v>
      </c>
      <c r="BK276" s="188" t="n">
        <f aca="false">ROUND($I$276*$H$276,2)</f>
        <v>0</v>
      </c>
      <c r="BL276" s="118" t="s">
        <v>533</v>
      </c>
      <c r="BM276" s="118" t="s">
        <v>1257</v>
      </c>
    </row>
    <row r="277" s="12" customFormat="true" ht="16.5" hidden="false" customHeight="true" outlineLevel="0" collapsed="false">
      <c r="B277" s="34"/>
      <c r="C277" s="35"/>
      <c r="D277" s="189" t="s">
        <v>149</v>
      </c>
      <c r="E277" s="35"/>
      <c r="F277" s="190" t="s">
        <v>1256</v>
      </c>
      <c r="G277" s="35"/>
      <c r="H277" s="35"/>
      <c r="J277" s="35"/>
      <c r="K277" s="35"/>
      <c r="L277" s="58"/>
      <c r="M277" s="191"/>
      <c r="N277" s="35"/>
      <c r="O277" s="35"/>
      <c r="P277" s="35"/>
      <c r="Q277" s="35"/>
      <c r="R277" s="35"/>
      <c r="S277" s="35"/>
      <c r="T277" s="74"/>
      <c r="AT277" s="12" t="s">
        <v>149</v>
      </c>
      <c r="AU277" s="12" t="s">
        <v>85</v>
      </c>
    </row>
    <row r="278" s="12" customFormat="true" ht="15.75" hidden="false" customHeight="true" outlineLevel="0" collapsed="false">
      <c r="B278" s="34"/>
      <c r="C278" s="209" t="s">
        <v>693</v>
      </c>
      <c r="D278" s="209" t="s">
        <v>264</v>
      </c>
      <c r="E278" s="210" t="s">
        <v>1258</v>
      </c>
      <c r="F278" s="211" t="s">
        <v>1259</v>
      </c>
      <c r="G278" s="212" t="s">
        <v>385</v>
      </c>
      <c r="H278" s="213" t="n">
        <v>2</v>
      </c>
      <c r="I278" s="214"/>
      <c r="J278" s="215" t="n">
        <f aca="false">ROUND($I$278*$H$278,2)</f>
        <v>0</v>
      </c>
      <c r="K278" s="211"/>
      <c r="L278" s="216"/>
      <c r="M278" s="217"/>
      <c r="N278" s="218" t="s">
        <v>46</v>
      </c>
      <c r="O278" s="35"/>
      <c r="P278" s="186" t="n">
        <f aca="false">$O$278*$H$278</f>
        <v>0</v>
      </c>
      <c r="Q278" s="186" t="n">
        <v>0</v>
      </c>
      <c r="R278" s="186" t="n">
        <f aca="false">$Q$278*$H$278</f>
        <v>0</v>
      </c>
      <c r="S278" s="186" t="n">
        <v>0</v>
      </c>
      <c r="T278" s="187" t="n">
        <f aca="false">$S$278*$H$278</f>
        <v>0</v>
      </c>
      <c r="AR278" s="118" t="s">
        <v>968</v>
      </c>
      <c r="AT278" s="118" t="s">
        <v>264</v>
      </c>
      <c r="AU278" s="118" t="s">
        <v>85</v>
      </c>
      <c r="AY278" s="12" t="s">
        <v>140</v>
      </c>
      <c r="BE278" s="188" t="n">
        <f aca="false">IF($N$278="základní",$J$278,0)</f>
        <v>0</v>
      </c>
      <c r="BF278" s="188" t="n">
        <f aca="false">IF($N$278="snížená",$J$278,0)</f>
        <v>0</v>
      </c>
      <c r="BG278" s="188" t="n">
        <f aca="false">IF($N$278="zákl. přenesená",$J$278,0)</f>
        <v>0</v>
      </c>
      <c r="BH278" s="188" t="n">
        <f aca="false">IF($N$278="sníž. přenesená",$J$278,0)</f>
        <v>0</v>
      </c>
      <c r="BI278" s="188" t="n">
        <f aca="false">IF($N$278="nulová",$J$278,0)</f>
        <v>0</v>
      </c>
      <c r="BJ278" s="118" t="s">
        <v>23</v>
      </c>
      <c r="BK278" s="188" t="n">
        <f aca="false">ROUND($I$278*$H$278,2)</f>
        <v>0</v>
      </c>
      <c r="BL278" s="118" t="s">
        <v>533</v>
      </c>
      <c r="BM278" s="118" t="s">
        <v>1260</v>
      </c>
    </row>
    <row r="279" s="12" customFormat="true" ht="16.5" hidden="false" customHeight="true" outlineLevel="0" collapsed="false">
      <c r="B279" s="34"/>
      <c r="C279" s="35"/>
      <c r="D279" s="189" t="s">
        <v>149</v>
      </c>
      <c r="E279" s="35"/>
      <c r="F279" s="190" t="s">
        <v>1259</v>
      </c>
      <c r="G279" s="35"/>
      <c r="H279" s="35"/>
      <c r="J279" s="35"/>
      <c r="K279" s="35"/>
      <c r="L279" s="58"/>
      <c r="M279" s="191"/>
      <c r="N279" s="35"/>
      <c r="O279" s="35"/>
      <c r="P279" s="35"/>
      <c r="Q279" s="35"/>
      <c r="R279" s="35"/>
      <c r="S279" s="35"/>
      <c r="T279" s="74"/>
      <c r="AT279" s="12" t="s">
        <v>149</v>
      </c>
      <c r="AU279" s="12" t="s">
        <v>85</v>
      </c>
    </row>
    <row r="280" s="12" customFormat="true" ht="15.75" hidden="false" customHeight="true" outlineLevel="0" collapsed="false">
      <c r="B280" s="34"/>
      <c r="C280" s="209" t="s">
        <v>697</v>
      </c>
      <c r="D280" s="209" t="s">
        <v>264</v>
      </c>
      <c r="E280" s="210" t="s">
        <v>1261</v>
      </c>
      <c r="F280" s="211" t="s">
        <v>1262</v>
      </c>
      <c r="G280" s="212" t="s">
        <v>385</v>
      </c>
      <c r="H280" s="213" t="n">
        <v>6</v>
      </c>
      <c r="I280" s="214"/>
      <c r="J280" s="215" t="n">
        <f aca="false">ROUND($I$280*$H$280,2)</f>
        <v>0</v>
      </c>
      <c r="K280" s="211"/>
      <c r="L280" s="216"/>
      <c r="M280" s="217"/>
      <c r="N280" s="218" t="s">
        <v>46</v>
      </c>
      <c r="O280" s="35"/>
      <c r="P280" s="186" t="n">
        <f aca="false">$O$280*$H$280</f>
        <v>0</v>
      </c>
      <c r="Q280" s="186" t="n">
        <v>0</v>
      </c>
      <c r="R280" s="186" t="n">
        <f aca="false">$Q$280*$H$280</f>
        <v>0</v>
      </c>
      <c r="S280" s="186" t="n">
        <v>0</v>
      </c>
      <c r="T280" s="187" t="n">
        <f aca="false">$S$280*$H$280</f>
        <v>0</v>
      </c>
      <c r="AR280" s="118" t="s">
        <v>968</v>
      </c>
      <c r="AT280" s="118" t="s">
        <v>264</v>
      </c>
      <c r="AU280" s="118" t="s">
        <v>85</v>
      </c>
      <c r="AY280" s="12" t="s">
        <v>140</v>
      </c>
      <c r="BE280" s="188" t="n">
        <f aca="false">IF($N$280="základní",$J$280,0)</f>
        <v>0</v>
      </c>
      <c r="BF280" s="188" t="n">
        <f aca="false">IF($N$280="snížená",$J$280,0)</f>
        <v>0</v>
      </c>
      <c r="BG280" s="188" t="n">
        <f aca="false">IF($N$280="zákl. přenesená",$J$280,0)</f>
        <v>0</v>
      </c>
      <c r="BH280" s="188" t="n">
        <f aca="false">IF($N$280="sníž. přenesená",$J$280,0)</f>
        <v>0</v>
      </c>
      <c r="BI280" s="188" t="n">
        <f aca="false">IF($N$280="nulová",$J$280,0)</f>
        <v>0</v>
      </c>
      <c r="BJ280" s="118" t="s">
        <v>23</v>
      </c>
      <c r="BK280" s="188" t="n">
        <f aca="false">ROUND($I$280*$H$280,2)</f>
        <v>0</v>
      </c>
      <c r="BL280" s="118" t="s">
        <v>533</v>
      </c>
      <c r="BM280" s="118" t="s">
        <v>1263</v>
      </c>
    </row>
    <row r="281" s="12" customFormat="true" ht="16.5" hidden="false" customHeight="true" outlineLevel="0" collapsed="false">
      <c r="B281" s="34"/>
      <c r="C281" s="35"/>
      <c r="D281" s="189" t="s">
        <v>149</v>
      </c>
      <c r="E281" s="35"/>
      <c r="F281" s="190" t="s">
        <v>1262</v>
      </c>
      <c r="G281" s="35"/>
      <c r="H281" s="35"/>
      <c r="J281" s="35"/>
      <c r="K281" s="35"/>
      <c r="L281" s="58"/>
      <c r="M281" s="191"/>
      <c r="N281" s="35"/>
      <c r="O281" s="35"/>
      <c r="P281" s="35"/>
      <c r="Q281" s="35"/>
      <c r="R281" s="35"/>
      <c r="S281" s="35"/>
      <c r="T281" s="74"/>
      <c r="AT281" s="12" t="s">
        <v>149</v>
      </c>
      <c r="AU281" s="12" t="s">
        <v>85</v>
      </c>
    </row>
    <row r="282" s="12" customFormat="true" ht="15.75" hidden="false" customHeight="true" outlineLevel="0" collapsed="false">
      <c r="B282" s="34"/>
      <c r="C282" s="209" t="s">
        <v>702</v>
      </c>
      <c r="D282" s="209" t="s">
        <v>264</v>
      </c>
      <c r="E282" s="210" t="s">
        <v>1264</v>
      </c>
      <c r="F282" s="211" t="s">
        <v>1265</v>
      </c>
      <c r="G282" s="212" t="s">
        <v>385</v>
      </c>
      <c r="H282" s="213" t="n">
        <v>4</v>
      </c>
      <c r="I282" s="214"/>
      <c r="J282" s="215" t="n">
        <f aca="false">ROUND($I$282*$H$282,2)</f>
        <v>0</v>
      </c>
      <c r="K282" s="211"/>
      <c r="L282" s="216"/>
      <c r="M282" s="217"/>
      <c r="N282" s="218" t="s">
        <v>46</v>
      </c>
      <c r="O282" s="35"/>
      <c r="P282" s="186" t="n">
        <f aca="false">$O$282*$H$282</f>
        <v>0</v>
      </c>
      <c r="Q282" s="186" t="n">
        <v>0</v>
      </c>
      <c r="R282" s="186" t="n">
        <f aca="false">$Q$282*$H$282</f>
        <v>0</v>
      </c>
      <c r="S282" s="186" t="n">
        <v>0</v>
      </c>
      <c r="T282" s="187" t="n">
        <f aca="false">$S$282*$H$282</f>
        <v>0</v>
      </c>
      <c r="AR282" s="118" t="s">
        <v>968</v>
      </c>
      <c r="AT282" s="118" t="s">
        <v>264</v>
      </c>
      <c r="AU282" s="118" t="s">
        <v>85</v>
      </c>
      <c r="AY282" s="12" t="s">
        <v>140</v>
      </c>
      <c r="BE282" s="188" t="n">
        <f aca="false">IF($N$282="základní",$J$282,0)</f>
        <v>0</v>
      </c>
      <c r="BF282" s="188" t="n">
        <f aca="false">IF($N$282="snížená",$J$282,0)</f>
        <v>0</v>
      </c>
      <c r="BG282" s="188" t="n">
        <f aca="false">IF($N$282="zákl. přenesená",$J$282,0)</f>
        <v>0</v>
      </c>
      <c r="BH282" s="188" t="n">
        <f aca="false">IF($N$282="sníž. přenesená",$J$282,0)</f>
        <v>0</v>
      </c>
      <c r="BI282" s="188" t="n">
        <f aca="false">IF($N$282="nulová",$J$282,0)</f>
        <v>0</v>
      </c>
      <c r="BJ282" s="118" t="s">
        <v>23</v>
      </c>
      <c r="BK282" s="188" t="n">
        <f aca="false">ROUND($I$282*$H$282,2)</f>
        <v>0</v>
      </c>
      <c r="BL282" s="118" t="s">
        <v>533</v>
      </c>
      <c r="BM282" s="118" t="s">
        <v>1266</v>
      </c>
    </row>
    <row r="283" s="12" customFormat="true" ht="16.5" hidden="false" customHeight="true" outlineLevel="0" collapsed="false">
      <c r="B283" s="34"/>
      <c r="C283" s="35"/>
      <c r="D283" s="189" t="s">
        <v>149</v>
      </c>
      <c r="E283" s="35"/>
      <c r="F283" s="190" t="s">
        <v>1265</v>
      </c>
      <c r="G283" s="35"/>
      <c r="H283" s="35"/>
      <c r="J283" s="35"/>
      <c r="K283" s="35"/>
      <c r="L283" s="58"/>
      <c r="M283" s="191"/>
      <c r="N283" s="35"/>
      <c r="O283" s="35"/>
      <c r="P283" s="35"/>
      <c r="Q283" s="35"/>
      <c r="R283" s="35"/>
      <c r="S283" s="35"/>
      <c r="T283" s="74"/>
      <c r="AT283" s="12" t="s">
        <v>149</v>
      </c>
      <c r="AU283" s="12" t="s">
        <v>85</v>
      </c>
    </row>
    <row r="284" s="12" customFormat="true" ht="15.75" hidden="false" customHeight="true" outlineLevel="0" collapsed="false">
      <c r="B284" s="34"/>
      <c r="C284" s="209" t="s">
        <v>707</v>
      </c>
      <c r="D284" s="209" t="s">
        <v>264</v>
      </c>
      <c r="E284" s="210" t="s">
        <v>1267</v>
      </c>
      <c r="F284" s="211" t="s">
        <v>1268</v>
      </c>
      <c r="G284" s="212" t="s">
        <v>385</v>
      </c>
      <c r="H284" s="213" t="n">
        <v>2</v>
      </c>
      <c r="I284" s="214"/>
      <c r="J284" s="215" t="n">
        <f aca="false">ROUND($I$284*$H$284,2)</f>
        <v>0</v>
      </c>
      <c r="K284" s="211"/>
      <c r="L284" s="216"/>
      <c r="M284" s="217"/>
      <c r="N284" s="218" t="s">
        <v>46</v>
      </c>
      <c r="O284" s="35"/>
      <c r="P284" s="186" t="n">
        <f aca="false">$O$284*$H$284</f>
        <v>0</v>
      </c>
      <c r="Q284" s="186" t="n">
        <v>0</v>
      </c>
      <c r="R284" s="186" t="n">
        <f aca="false">$Q$284*$H$284</f>
        <v>0</v>
      </c>
      <c r="S284" s="186" t="n">
        <v>0</v>
      </c>
      <c r="T284" s="187" t="n">
        <f aca="false">$S$284*$H$284</f>
        <v>0</v>
      </c>
      <c r="AR284" s="118" t="s">
        <v>968</v>
      </c>
      <c r="AT284" s="118" t="s">
        <v>264</v>
      </c>
      <c r="AU284" s="118" t="s">
        <v>85</v>
      </c>
      <c r="AY284" s="12" t="s">
        <v>140</v>
      </c>
      <c r="BE284" s="188" t="n">
        <f aca="false">IF($N$284="základní",$J$284,0)</f>
        <v>0</v>
      </c>
      <c r="BF284" s="188" t="n">
        <f aca="false">IF($N$284="snížená",$J$284,0)</f>
        <v>0</v>
      </c>
      <c r="BG284" s="188" t="n">
        <f aca="false">IF($N$284="zákl. přenesená",$J$284,0)</f>
        <v>0</v>
      </c>
      <c r="BH284" s="188" t="n">
        <f aca="false">IF($N$284="sníž. přenesená",$J$284,0)</f>
        <v>0</v>
      </c>
      <c r="BI284" s="188" t="n">
        <f aca="false">IF($N$284="nulová",$J$284,0)</f>
        <v>0</v>
      </c>
      <c r="BJ284" s="118" t="s">
        <v>23</v>
      </c>
      <c r="BK284" s="188" t="n">
        <f aca="false">ROUND($I$284*$H$284,2)</f>
        <v>0</v>
      </c>
      <c r="BL284" s="118" t="s">
        <v>533</v>
      </c>
      <c r="BM284" s="118" t="s">
        <v>1269</v>
      </c>
    </row>
    <row r="285" s="12" customFormat="true" ht="16.5" hidden="false" customHeight="true" outlineLevel="0" collapsed="false">
      <c r="B285" s="34"/>
      <c r="C285" s="35"/>
      <c r="D285" s="189" t="s">
        <v>149</v>
      </c>
      <c r="E285" s="35"/>
      <c r="F285" s="190" t="s">
        <v>1268</v>
      </c>
      <c r="G285" s="35"/>
      <c r="H285" s="35"/>
      <c r="J285" s="35"/>
      <c r="K285" s="35"/>
      <c r="L285" s="58"/>
      <c r="M285" s="191"/>
      <c r="N285" s="35"/>
      <c r="O285" s="35"/>
      <c r="P285" s="35"/>
      <c r="Q285" s="35"/>
      <c r="R285" s="35"/>
      <c r="S285" s="35"/>
      <c r="T285" s="74"/>
      <c r="AT285" s="12" t="s">
        <v>149</v>
      </c>
      <c r="AU285" s="12" t="s">
        <v>85</v>
      </c>
    </row>
    <row r="286" s="12" customFormat="true" ht="15.75" hidden="false" customHeight="true" outlineLevel="0" collapsed="false">
      <c r="B286" s="34"/>
      <c r="C286" s="209" t="s">
        <v>29</v>
      </c>
      <c r="D286" s="209" t="s">
        <v>264</v>
      </c>
      <c r="E286" s="210" t="s">
        <v>1270</v>
      </c>
      <c r="F286" s="211" t="s">
        <v>1268</v>
      </c>
      <c r="G286" s="212" t="s">
        <v>385</v>
      </c>
      <c r="H286" s="213" t="n">
        <v>1</v>
      </c>
      <c r="I286" s="214"/>
      <c r="J286" s="215" t="n">
        <f aca="false">ROUND($I$286*$H$286,2)</f>
        <v>0</v>
      </c>
      <c r="K286" s="211"/>
      <c r="L286" s="216"/>
      <c r="M286" s="217"/>
      <c r="N286" s="218" t="s">
        <v>46</v>
      </c>
      <c r="O286" s="35"/>
      <c r="P286" s="186" t="n">
        <f aca="false">$O$286*$H$286</f>
        <v>0</v>
      </c>
      <c r="Q286" s="186" t="n">
        <v>0</v>
      </c>
      <c r="R286" s="186" t="n">
        <f aca="false">$Q$286*$H$286</f>
        <v>0</v>
      </c>
      <c r="S286" s="186" t="n">
        <v>0</v>
      </c>
      <c r="T286" s="187" t="n">
        <f aca="false">$S$286*$H$286</f>
        <v>0</v>
      </c>
      <c r="AR286" s="118" t="s">
        <v>968</v>
      </c>
      <c r="AT286" s="118" t="s">
        <v>264</v>
      </c>
      <c r="AU286" s="118" t="s">
        <v>85</v>
      </c>
      <c r="AY286" s="12" t="s">
        <v>140</v>
      </c>
      <c r="BE286" s="188" t="n">
        <f aca="false">IF($N$286="základní",$J$286,0)</f>
        <v>0</v>
      </c>
      <c r="BF286" s="188" t="n">
        <f aca="false">IF($N$286="snížená",$J$286,0)</f>
        <v>0</v>
      </c>
      <c r="BG286" s="188" t="n">
        <f aca="false">IF($N$286="zákl. přenesená",$J$286,0)</f>
        <v>0</v>
      </c>
      <c r="BH286" s="188" t="n">
        <f aca="false">IF($N$286="sníž. přenesená",$J$286,0)</f>
        <v>0</v>
      </c>
      <c r="BI286" s="188" t="n">
        <f aca="false">IF($N$286="nulová",$J$286,0)</f>
        <v>0</v>
      </c>
      <c r="BJ286" s="118" t="s">
        <v>23</v>
      </c>
      <c r="BK286" s="188" t="n">
        <f aca="false">ROUND($I$286*$H$286,2)</f>
        <v>0</v>
      </c>
      <c r="BL286" s="118" t="s">
        <v>533</v>
      </c>
      <c r="BM286" s="118" t="s">
        <v>1271</v>
      </c>
    </row>
    <row r="287" s="12" customFormat="true" ht="16.5" hidden="false" customHeight="true" outlineLevel="0" collapsed="false">
      <c r="B287" s="34"/>
      <c r="C287" s="35"/>
      <c r="D287" s="189" t="s">
        <v>149</v>
      </c>
      <c r="E287" s="35"/>
      <c r="F287" s="190" t="s">
        <v>1268</v>
      </c>
      <c r="G287" s="35"/>
      <c r="H287" s="35"/>
      <c r="J287" s="35"/>
      <c r="K287" s="35"/>
      <c r="L287" s="58"/>
      <c r="M287" s="191"/>
      <c r="N287" s="35"/>
      <c r="O287" s="35"/>
      <c r="P287" s="35"/>
      <c r="Q287" s="35"/>
      <c r="R287" s="35"/>
      <c r="S287" s="35"/>
      <c r="T287" s="74"/>
      <c r="AT287" s="12" t="s">
        <v>149</v>
      </c>
      <c r="AU287" s="12" t="s">
        <v>85</v>
      </c>
    </row>
    <row r="288" s="12" customFormat="true" ht="15.75" hidden="false" customHeight="true" outlineLevel="0" collapsed="false">
      <c r="B288" s="34"/>
      <c r="C288" s="209" t="s">
        <v>715</v>
      </c>
      <c r="D288" s="209" t="s">
        <v>264</v>
      </c>
      <c r="E288" s="210" t="s">
        <v>1272</v>
      </c>
      <c r="F288" s="211" t="s">
        <v>1273</v>
      </c>
      <c r="G288" s="212" t="s">
        <v>385</v>
      </c>
      <c r="H288" s="213" t="n">
        <v>1</v>
      </c>
      <c r="I288" s="214"/>
      <c r="J288" s="215" t="n">
        <f aca="false">ROUND($I$288*$H$288,2)</f>
        <v>0</v>
      </c>
      <c r="K288" s="211"/>
      <c r="L288" s="216"/>
      <c r="M288" s="217"/>
      <c r="N288" s="218" t="s">
        <v>46</v>
      </c>
      <c r="O288" s="35"/>
      <c r="P288" s="186" t="n">
        <f aca="false">$O$288*$H$288</f>
        <v>0</v>
      </c>
      <c r="Q288" s="186" t="n">
        <v>0</v>
      </c>
      <c r="R288" s="186" t="n">
        <f aca="false">$Q$288*$H$288</f>
        <v>0</v>
      </c>
      <c r="S288" s="186" t="n">
        <v>0</v>
      </c>
      <c r="T288" s="187" t="n">
        <f aca="false">$S$288*$H$288</f>
        <v>0</v>
      </c>
      <c r="AR288" s="118" t="s">
        <v>968</v>
      </c>
      <c r="AT288" s="118" t="s">
        <v>264</v>
      </c>
      <c r="AU288" s="118" t="s">
        <v>85</v>
      </c>
      <c r="AY288" s="12" t="s">
        <v>140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3</v>
      </c>
      <c r="BK288" s="188" t="n">
        <f aca="false">ROUND($I$288*$H$288,2)</f>
        <v>0</v>
      </c>
      <c r="BL288" s="118" t="s">
        <v>533</v>
      </c>
      <c r="BM288" s="118" t="s">
        <v>1274</v>
      </c>
    </row>
    <row r="289" s="12" customFormat="true" ht="16.5" hidden="false" customHeight="true" outlineLevel="0" collapsed="false">
      <c r="B289" s="34"/>
      <c r="C289" s="35"/>
      <c r="D289" s="189" t="s">
        <v>149</v>
      </c>
      <c r="E289" s="35"/>
      <c r="F289" s="190" t="s">
        <v>1273</v>
      </c>
      <c r="G289" s="35"/>
      <c r="H289" s="35"/>
      <c r="J289" s="35"/>
      <c r="K289" s="35"/>
      <c r="L289" s="58"/>
      <c r="M289" s="191"/>
      <c r="N289" s="35"/>
      <c r="O289" s="35"/>
      <c r="P289" s="35"/>
      <c r="Q289" s="35"/>
      <c r="R289" s="35"/>
      <c r="S289" s="35"/>
      <c r="T289" s="74"/>
      <c r="AT289" s="12" t="s">
        <v>149</v>
      </c>
      <c r="AU289" s="12" t="s">
        <v>85</v>
      </c>
    </row>
    <row r="290" s="12" customFormat="true" ht="15.75" hidden="false" customHeight="true" outlineLevel="0" collapsed="false">
      <c r="B290" s="34"/>
      <c r="C290" s="209" t="s">
        <v>719</v>
      </c>
      <c r="D290" s="209" t="s">
        <v>264</v>
      </c>
      <c r="E290" s="210" t="s">
        <v>1275</v>
      </c>
      <c r="F290" s="211" t="s">
        <v>1276</v>
      </c>
      <c r="G290" s="212" t="s">
        <v>385</v>
      </c>
      <c r="H290" s="213" t="n">
        <v>1</v>
      </c>
      <c r="I290" s="214"/>
      <c r="J290" s="215" t="n">
        <f aca="false">ROUND($I$290*$H$290,2)</f>
        <v>0</v>
      </c>
      <c r="K290" s="211"/>
      <c r="L290" s="216"/>
      <c r="M290" s="217"/>
      <c r="N290" s="218" t="s">
        <v>46</v>
      </c>
      <c r="O290" s="35"/>
      <c r="P290" s="186" t="n">
        <f aca="false">$O$290*$H$290</f>
        <v>0</v>
      </c>
      <c r="Q290" s="186" t="n">
        <v>0</v>
      </c>
      <c r="R290" s="186" t="n">
        <f aca="false">$Q$290*$H$290</f>
        <v>0</v>
      </c>
      <c r="S290" s="186" t="n">
        <v>0</v>
      </c>
      <c r="T290" s="187" t="n">
        <f aca="false">$S$290*$H$290</f>
        <v>0</v>
      </c>
      <c r="AR290" s="118" t="s">
        <v>968</v>
      </c>
      <c r="AT290" s="118" t="s">
        <v>264</v>
      </c>
      <c r="AU290" s="118" t="s">
        <v>85</v>
      </c>
      <c r="AY290" s="12" t="s">
        <v>140</v>
      </c>
      <c r="BE290" s="188" t="n">
        <f aca="false">IF($N$290="základní",$J$290,0)</f>
        <v>0</v>
      </c>
      <c r="BF290" s="188" t="n">
        <f aca="false">IF($N$290="snížená",$J$290,0)</f>
        <v>0</v>
      </c>
      <c r="BG290" s="188" t="n">
        <f aca="false">IF($N$290="zákl. přenesená",$J$290,0)</f>
        <v>0</v>
      </c>
      <c r="BH290" s="188" t="n">
        <f aca="false">IF($N$290="sníž. přenesená",$J$290,0)</f>
        <v>0</v>
      </c>
      <c r="BI290" s="188" t="n">
        <f aca="false">IF($N$290="nulová",$J$290,0)</f>
        <v>0</v>
      </c>
      <c r="BJ290" s="118" t="s">
        <v>23</v>
      </c>
      <c r="BK290" s="188" t="n">
        <f aca="false">ROUND($I$290*$H$290,2)</f>
        <v>0</v>
      </c>
      <c r="BL290" s="118" t="s">
        <v>533</v>
      </c>
      <c r="BM290" s="118" t="s">
        <v>1277</v>
      </c>
    </row>
    <row r="291" s="12" customFormat="true" ht="16.5" hidden="false" customHeight="true" outlineLevel="0" collapsed="false">
      <c r="B291" s="34"/>
      <c r="C291" s="35"/>
      <c r="D291" s="189" t="s">
        <v>149</v>
      </c>
      <c r="E291" s="35"/>
      <c r="F291" s="190" t="s">
        <v>1276</v>
      </c>
      <c r="G291" s="35"/>
      <c r="H291" s="35"/>
      <c r="J291" s="35"/>
      <c r="K291" s="35"/>
      <c r="L291" s="58"/>
      <c r="M291" s="191"/>
      <c r="N291" s="35"/>
      <c r="O291" s="35"/>
      <c r="P291" s="35"/>
      <c r="Q291" s="35"/>
      <c r="R291" s="35"/>
      <c r="S291" s="35"/>
      <c r="T291" s="74"/>
      <c r="AT291" s="12" t="s">
        <v>149</v>
      </c>
      <c r="AU291" s="12" t="s">
        <v>85</v>
      </c>
    </row>
    <row r="292" s="12" customFormat="true" ht="15.75" hidden="false" customHeight="true" outlineLevel="0" collapsed="false">
      <c r="B292" s="34"/>
      <c r="C292" s="209" t="s">
        <v>723</v>
      </c>
      <c r="D292" s="209" t="s">
        <v>264</v>
      </c>
      <c r="E292" s="210" t="s">
        <v>1278</v>
      </c>
      <c r="F292" s="211" t="s">
        <v>1279</v>
      </c>
      <c r="G292" s="212" t="s">
        <v>385</v>
      </c>
      <c r="H292" s="213" t="n">
        <v>1</v>
      </c>
      <c r="I292" s="214"/>
      <c r="J292" s="215" t="n">
        <f aca="false">ROUND($I$292*$H$292,2)</f>
        <v>0</v>
      </c>
      <c r="K292" s="211"/>
      <c r="L292" s="216"/>
      <c r="M292" s="217"/>
      <c r="N292" s="218" t="s">
        <v>46</v>
      </c>
      <c r="O292" s="35"/>
      <c r="P292" s="186" t="n">
        <f aca="false">$O$292*$H$292</f>
        <v>0</v>
      </c>
      <c r="Q292" s="186" t="n">
        <v>0</v>
      </c>
      <c r="R292" s="186" t="n">
        <f aca="false">$Q$292*$H$292</f>
        <v>0</v>
      </c>
      <c r="S292" s="186" t="n">
        <v>0</v>
      </c>
      <c r="T292" s="187" t="n">
        <f aca="false">$S$292*$H$292</f>
        <v>0</v>
      </c>
      <c r="AR292" s="118" t="s">
        <v>968</v>
      </c>
      <c r="AT292" s="118" t="s">
        <v>264</v>
      </c>
      <c r="AU292" s="118" t="s">
        <v>85</v>
      </c>
      <c r="AY292" s="12" t="s">
        <v>140</v>
      </c>
      <c r="BE292" s="188" t="n">
        <f aca="false">IF($N$292="základní",$J$292,0)</f>
        <v>0</v>
      </c>
      <c r="BF292" s="188" t="n">
        <f aca="false">IF($N$292="snížená",$J$292,0)</f>
        <v>0</v>
      </c>
      <c r="BG292" s="188" t="n">
        <f aca="false">IF($N$292="zákl. přenesená",$J$292,0)</f>
        <v>0</v>
      </c>
      <c r="BH292" s="188" t="n">
        <f aca="false">IF($N$292="sníž. přenesená",$J$292,0)</f>
        <v>0</v>
      </c>
      <c r="BI292" s="188" t="n">
        <f aca="false">IF($N$292="nulová",$J$292,0)</f>
        <v>0</v>
      </c>
      <c r="BJ292" s="118" t="s">
        <v>23</v>
      </c>
      <c r="BK292" s="188" t="n">
        <f aca="false">ROUND($I$292*$H$292,2)</f>
        <v>0</v>
      </c>
      <c r="BL292" s="118" t="s">
        <v>533</v>
      </c>
      <c r="BM292" s="118" t="s">
        <v>1280</v>
      </c>
    </row>
    <row r="293" s="12" customFormat="true" ht="16.5" hidden="false" customHeight="true" outlineLevel="0" collapsed="false">
      <c r="B293" s="34"/>
      <c r="C293" s="35"/>
      <c r="D293" s="189" t="s">
        <v>149</v>
      </c>
      <c r="E293" s="35"/>
      <c r="F293" s="190" t="s">
        <v>1279</v>
      </c>
      <c r="G293" s="35"/>
      <c r="H293" s="35"/>
      <c r="J293" s="35"/>
      <c r="K293" s="35"/>
      <c r="L293" s="58"/>
      <c r="M293" s="191"/>
      <c r="N293" s="35"/>
      <c r="O293" s="35"/>
      <c r="P293" s="35"/>
      <c r="Q293" s="35"/>
      <c r="R293" s="35"/>
      <c r="S293" s="35"/>
      <c r="T293" s="74"/>
      <c r="AT293" s="12" t="s">
        <v>149</v>
      </c>
      <c r="AU293" s="12" t="s">
        <v>85</v>
      </c>
    </row>
    <row r="294" s="12" customFormat="true" ht="15.75" hidden="false" customHeight="true" outlineLevel="0" collapsed="false">
      <c r="B294" s="34"/>
      <c r="C294" s="209" t="s">
        <v>728</v>
      </c>
      <c r="D294" s="209" t="s">
        <v>264</v>
      </c>
      <c r="E294" s="210" t="s">
        <v>1281</v>
      </c>
      <c r="F294" s="211" t="s">
        <v>1282</v>
      </c>
      <c r="G294" s="212" t="s">
        <v>385</v>
      </c>
      <c r="H294" s="213" t="n">
        <v>1</v>
      </c>
      <c r="I294" s="214"/>
      <c r="J294" s="215" t="n">
        <f aca="false">ROUND($I$294*$H$294,2)</f>
        <v>0</v>
      </c>
      <c r="K294" s="211"/>
      <c r="L294" s="216"/>
      <c r="M294" s="217"/>
      <c r="N294" s="218" t="s">
        <v>46</v>
      </c>
      <c r="O294" s="35"/>
      <c r="P294" s="186" t="n">
        <f aca="false">$O$294*$H$294</f>
        <v>0</v>
      </c>
      <c r="Q294" s="186" t="n">
        <v>0</v>
      </c>
      <c r="R294" s="186" t="n">
        <f aca="false">$Q$294*$H$294</f>
        <v>0</v>
      </c>
      <c r="S294" s="186" t="n">
        <v>0</v>
      </c>
      <c r="T294" s="187" t="n">
        <f aca="false">$S$294*$H$294</f>
        <v>0</v>
      </c>
      <c r="AR294" s="118" t="s">
        <v>968</v>
      </c>
      <c r="AT294" s="118" t="s">
        <v>264</v>
      </c>
      <c r="AU294" s="118" t="s">
        <v>85</v>
      </c>
      <c r="AY294" s="12" t="s">
        <v>140</v>
      </c>
      <c r="BE294" s="188" t="n">
        <f aca="false">IF($N$294="základní",$J$294,0)</f>
        <v>0</v>
      </c>
      <c r="BF294" s="188" t="n">
        <f aca="false">IF($N$294="snížená",$J$294,0)</f>
        <v>0</v>
      </c>
      <c r="BG294" s="188" t="n">
        <f aca="false">IF($N$294="zákl. přenesená",$J$294,0)</f>
        <v>0</v>
      </c>
      <c r="BH294" s="188" t="n">
        <f aca="false">IF($N$294="sníž. přenesená",$J$294,0)</f>
        <v>0</v>
      </c>
      <c r="BI294" s="188" t="n">
        <f aca="false">IF($N$294="nulová",$J$294,0)</f>
        <v>0</v>
      </c>
      <c r="BJ294" s="118" t="s">
        <v>23</v>
      </c>
      <c r="BK294" s="188" t="n">
        <f aca="false">ROUND($I$294*$H$294,2)</f>
        <v>0</v>
      </c>
      <c r="BL294" s="118" t="s">
        <v>533</v>
      </c>
      <c r="BM294" s="118" t="s">
        <v>1283</v>
      </c>
    </row>
    <row r="295" s="12" customFormat="true" ht="16.5" hidden="false" customHeight="true" outlineLevel="0" collapsed="false">
      <c r="B295" s="34"/>
      <c r="C295" s="35"/>
      <c r="D295" s="189" t="s">
        <v>149</v>
      </c>
      <c r="E295" s="35"/>
      <c r="F295" s="190" t="s">
        <v>1282</v>
      </c>
      <c r="G295" s="35"/>
      <c r="H295" s="35"/>
      <c r="J295" s="35"/>
      <c r="K295" s="35"/>
      <c r="L295" s="58"/>
      <c r="M295" s="191"/>
      <c r="N295" s="35"/>
      <c r="O295" s="35"/>
      <c r="P295" s="35"/>
      <c r="Q295" s="35"/>
      <c r="R295" s="35"/>
      <c r="S295" s="35"/>
      <c r="T295" s="74"/>
      <c r="AT295" s="12" t="s">
        <v>149</v>
      </c>
      <c r="AU295" s="12" t="s">
        <v>85</v>
      </c>
    </row>
    <row r="296" s="12" customFormat="true" ht="15.75" hidden="false" customHeight="true" outlineLevel="0" collapsed="false">
      <c r="B296" s="34"/>
      <c r="C296" s="209" t="s">
        <v>733</v>
      </c>
      <c r="D296" s="209" t="s">
        <v>264</v>
      </c>
      <c r="E296" s="210" t="s">
        <v>1284</v>
      </c>
      <c r="F296" s="211" t="s">
        <v>1285</v>
      </c>
      <c r="G296" s="212" t="s">
        <v>385</v>
      </c>
      <c r="H296" s="213" t="n">
        <v>1</v>
      </c>
      <c r="I296" s="214"/>
      <c r="J296" s="215" t="n">
        <f aca="false">ROUND($I$296*$H$296,2)</f>
        <v>0</v>
      </c>
      <c r="K296" s="211"/>
      <c r="L296" s="216"/>
      <c r="M296" s="217"/>
      <c r="N296" s="218" t="s">
        <v>46</v>
      </c>
      <c r="O296" s="35"/>
      <c r="P296" s="186" t="n">
        <f aca="false">$O$296*$H$296</f>
        <v>0</v>
      </c>
      <c r="Q296" s="186" t="n">
        <v>0</v>
      </c>
      <c r="R296" s="186" t="n">
        <f aca="false">$Q$296*$H$296</f>
        <v>0</v>
      </c>
      <c r="S296" s="186" t="n">
        <v>0</v>
      </c>
      <c r="T296" s="187" t="n">
        <f aca="false">$S$296*$H$296</f>
        <v>0</v>
      </c>
      <c r="AR296" s="118" t="s">
        <v>968</v>
      </c>
      <c r="AT296" s="118" t="s">
        <v>264</v>
      </c>
      <c r="AU296" s="118" t="s">
        <v>85</v>
      </c>
      <c r="AY296" s="12" t="s">
        <v>140</v>
      </c>
      <c r="BE296" s="188" t="n">
        <f aca="false">IF($N$296="základní",$J$296,0)</f>
        <v>0</v>
      </c>
      <c r="BF296" s="188" t="n">
        <f aca="false">IF($N$296="snížená",$J$296,0)</f>
        <v>0</v>
      </c>
      <c r="BG296" s="188" t="n">
        <f aca="false">IF($N$296="zákl. přenesená",$J$296,0)</f>
        <v>0</v>
      </c>
      <c r="BH296" s="188" t="n">
        <f aca="false">IF($N$296="sníž. přenesená",$J$296,0)</f>
        <v>0</v>
      </c>
      <c r="BI296" s="188" t="n">
        <f aca="false">IF($N$296="nulová",$J$296,0)</f>
        <v>0</v>
      </c>
      <c r="BJ296" s="118" t="s">
        <v>23</v>
      </c>
      <c r="BK296" s="188" t="n">
        <f aca="false">ROUND($I$296*$H$296,2)</f>
        <v>0</v>
      </c>
      <c r="BL296" s="118" t="s">
        <v>533</v>
      </c>
      <c r="BM296" s="118" t="s">
        <v>1286</v>
      </c>
    </row>
    <row r="297" s="12" customFormat="true" ht="16.5" hidden="false" customHeight="true" outlineLevel="0" collapsed="false">
      <c r="B297" s="34"/>
      <c r="C297" s="35"/>
      <c r="D297" s="189" t="s">
        <v>149</v>
      </c>
      <c r="E297" s="35"/>
      <c r="F297" s="190" t="s">
        <v>1285</v>
      </c>
      <c r="G297" s="35"/>
      <c r="H297" s="35"/>
      <c r="J297" s="35"/>
      <c r="K297" s="35"/>
      <c r="L297" s="58"/>
      <c r="M297" s="191"/>
      <c r="N297" s="35"/>
      <c r="O297" s="35"/>
      <c r="P297" s="35"/>
      <c r="Q297" s="35"/>
      <c r="R297" s="35"/>
      <c r="S297" s="35"/>
      <c r="T297" s="74"/>
      <c r="AT297" s="12" t="s">
        <v>149</v>
      </c>
      <c r="AU297" s="12" t="s">
        <v>85</v>
      </c>
    </row>
    <row r="298" s="12" customFormat="true" ht="15.75" hidden="false" customHeight="true" outlineLevel="0" collapsed="false">
      <c r="B298" s="34"/>
      <c r="C298" s="209" t="s">
        <v>739</v>
      </c>
      <c r="D298" s="209" t="s">
        <v>264</v>
      </c>
      <c r="E298" s="210" t="s">
        <v>1287</v>
      </c>
      <c r="F298" s="211" t="s">
        <v>1288</v>
      </c>
      <c r="G298" s="212" t="s">
        <v>385</v>
      </c>
      <c r="H298" s="213" t="n">
        <v>1</v>
      </c>
      <c r="I298" s="214"/>
      <c r="J298" s="215" t="n">
        <f aca="false">ROUND($I$298*$H$298,2)</f>
        <v>0</v>
      </c>
      <c r="K298" s="211"/>
      <c r="L298" s="216"/>
      <c r="M298" s="217"/>
      <c r="N298" s="218" t="s">
        <v>46</v>
      </c>
      <c r="O298" s="35"/>
      <c r="P298" s="186" t="n">
        <f aca="false">$O$298*$H$298</f>
        <v>0</v>
      </c>
      <c r="Q298" s="186" t="n">
        <v>0</v>
      </c>
      <c r="R298" s="186" t="n">
        <f aca="false">$Q$298*$H$298</f>
        <v>0</v>
      </c>
      <c r="S298" s="186" t="n">
        <v>0</v>
      </c>
      <c r="T298" s="187" t="n">
        <f aca="false">$S$298*$H$298</f>
        <v>0</v>
      </c>
      <c r="AR298" s="118" t="s">
        <v>968</v>
      </c>
      <c r="AT298" s="118" t="s">
        <v>264</v>
      </c>
      <c r="AU298" s="118" t="s">
        <v>85</v>
      </c>
      <c r="AY298" s="12" t="s">
        <v>140</v>
      </c>
      <c r="BE298" s="188" t="n">
        <f aca="false">IF($N$298="základní",$J$298,0)</f>
        <v>0</v>
      </c>
      <c r="BF298" s="188" t="n">
        <f aca="false">IF($N$298="snížená",$J$298,0)</f>
        <v>0</v>
      </c>
      <c r="BG298" s="188" t="n">
        <f aca="false">IF($N$298="zákl. přenesená",$J$298,0)</f>
        <v>0</v>
      </c>
      <c r="BH298" s="188" t="n">
        <f aca="false">IF($N$298="sníž. přenesená",$J$298,0)</f>
        <v>0</v>
      </c>
      <c r="BI298" s="188" t="n">
        <f aca="false">IF($N$298="nulová",$J$298,0)</f>
        <v>0</v>
      </c>
      <c r="BJ298" s="118" t="s">
        <v>23</v>
      </c>
      <c r="BK298" s="188" t="n">
        <f aca="false">ROUND($I$298*$H$298,2)</f>
        <v>0</v>
      </c>
      <c r="BL298" s="118" t="s">
        <v>533</v>
      </c>
      <c r="BM298" s="118" t="s">
        <v>1289</v>
      </c>
    </row>
    <row r="299" s="12" customFormat="true" ht="16.5" hidden="false" customHeight="true" outlineLevel="0" collapsed="false">
      <c r="B299" s="34"/>
      <c r="C299" s="35"/>
      <c r="D299" s="189" t="s">
        <v>149</v>
      </c>
      <c r="E299" s="35"/>
      <c r="F299" s="190" t="s">
        <v>1288</v>
      </c>
      <c r="G299" s="35"/>
      <c r="H299" s="35"/>
      <c r="J299" s="35"/>
      <c r="K299" s="35"/>
      <c r="L299" s="58"/>
      <c r="M299" s="191"/>
      <c r="N299" s="35"/>
      <c r="O299" s="35"/>
      <c r="P299" s="35"/>
      <c r="Q299" s="35"/>
      <c r="R299" s="35"/>
      <c r="S299" s="35"/>
      <c r="T299" s="74"/>
      <c r="AT299" s="12" t="s">
        <v>149</v>
      </c>
      <c r="AU299" s="12" t="s">
        <v>85</v>
      </c>
    </row>
    <row r="300" s="12" customFormat="true" ht="15.75" hidden="false" customHeight="true" outlineLevel="0" collapsed="false">
      <c r="B300" s="34"/>
      <c r="C300" s="209" t="s">
        <v>746</v>
      </c>
      <c r="D300" s="209" t="s">
        <v>264</v>
      </c>
      <c r="E300" s="210" t="s">
        <v>1290</v>
      </c>
      <c r="F300" s="211" t="s">
        <v>1291</v>
      </c>
      <c r="G300" s="212" t="s">
        <v>385</v>
      </c>
      <c r="H300" s="213" t="n">
        <v>3</v>
      </c>
      <c r="I300" s="214"/>
      <c r="J300" s="215" t="n">
        <f aca="false">ROUND($I$300*$H$300,2)</f>
        <v>0</v>
      </c>
      <c r="K300" s="211"/>
      <c r="L300" s="216"/>
      <c r="M300" s="217"/>
      <c r="N300" s="218" t="s">
        <v>46</v>
      </c>
      <c r="O300" s="35"/>
      <c r="P300" s="186" t="n">
        <f aca="false">$O$300*$H$300</f>
        <v>0</v>
      </c>
      <c r="Q300" s="186" t="n">
        <v>0</v>
      </c>
      <c r="R300" s="186" t="n">
        <f aca="false">$Q$300*$H$300</f>
        <v>0</v>
      </c>
      <c r="S300" s="186" t="n">
        <v>0</v>
      </c>
      <c r="T300" s="187" t="n">
        <f aca="false">$S$300*$H$300</f>
        <v>0</v>
      </c>
      <c r="AR300" s="118" t="s">
        <v>968</v>
      </c>
      <c r="AT300" s="118" t="s">
        <v>264</v>
      </c>
      <c r="AU300" s="118" t="s">
        <v>85</v>
      </c>
      <c r="AY300" s="12" t="s">
        <v>140</v>
      </c>
      <c r="BE300" s="188" t="n">
        <f aca="false">IF($N$300="základní",$J$300,0)</f>
        <v>0</v>
      </c>
      <c r="BF300" s="188" t="n">
        <f aca="false">IF($N$300="snížená",$J$300,0)</f>
        <v>0</v>
      </c>
      <c r="BG300" s="188" t="n">
        <f aca="false">IF($N$300="zákl. přenesená",$J$300,0)</f>
        <v>0</v>
      </c>
      <c r="BH300" s="188" t="n">
        <f aca="false">IF($N$300="sníž. přenesená",$J$300,0)</f>
        <v>0</v>
      </c>
      <c r="BI300" s="188" t="n">
        <f aca="false">IF($N$300="nulová",$J$300,0)</f>
        <v>0</v>
      </c>
      <c r="BJ300" s="118" t="s">
        <v>23</v>
      </c>
      <c r="BK300" s="188" t="n">
        <f aca="false">ROUND($I$300*$H$300,2)</f>
        <v>0</v>
      </c>
      <c r="BL300" s="118" t="s">
        <v>533</v>
      </c>
      <c r="BM300" s="118" t="s">
        <v>1292</v>
      </c>
    </row>
    <row r="301" s="12" customFormat="true" ht="16.5" hidden="false" customHeight="true" outlineLevel="0" collapsed="false">
      <c r="B301" s="34"/>
      <c r="C301" s="35"/>
      <c r="D301" s="189" t="s">
        <v>149</v>
      </c>
      <c r="E301" s="35"/>
      <c r="F301" s="190" t="s">
        <v>1291</v>
      </c>
      <c r="G301" s="35"/>
      <c r="H301" s="35"/>
      <c r="J301" s="35"/>
      <c r="K301" s="35"/>
      <c r="L301" s="58"/>
      <c r="M301" s="191"/>
      <c r="N301" s="35"/>
      <c r="O301" s="35"/>
      <c r="P301" s="35"/>
      <c r="Q301" s="35"/>
      <c r="R301" s="35"/>
      <c r="S301" s="35"/>
      <c r="T301" s="74"/>
      <c r="AT301" s="12" t="s">
        <v>149</v>
      </c>
      <c r="AU301" s="12" t="s">
        <v>85</v>
      </c>
    </row>
    <row r="302" s="12" customFormat="true" ht="15.75" hidden="false" customHeight="true" outlineLevel="0" collapsed="false">
      <c r="B302" s="34"/>
      <c r="C302" s="209" t="s">
        <v>762</v>
      </c>
      <c r="D302" s="209" t="s">
        <v>264</v>
      </c>
      <c r="E302" s="210" t="s">
        <v>1293</v>
      </c>
      <c r="F302" s="211" t="s">
        <v>1294</v>
      </c>
      <c r="G302" s="212" t="s">
        <v>385</v>
      </c>
      <c r="H302" s="213" t="n">
        <v>4</v>
      </c>
      <c r="I302" s="214"/>
      <c r="J302" s="215" t="n">
        <f aca="false">ROUND($I$302*$H$302,2)</f>
        <v>0</v>
      </c>
      <c r="K302" s="211"/>
      <c r="L302" s="216"/>
      <c r="M302" s="217"/>
      <c r="N302" s="218" t="s">
        <v>46</v>
      </c>
      <c r="O302" s="35"/>
      <c r="P302" s="186" t="n">
        <f aca="false">$O$302*$H$302</f>
        <v>0</v>
      </c>
      <c r="Q302" s="186" t="n">
        <v>0</v>
      </c>
      <c r="R302" s="186" t="n">
        <f aca="false">$Q$302*$H$302</f>
        <v>0</v>
      </c>
      <c r="S302" s="186" t="n">
        <v>0</v>
      </c>
      <c r="T302" s="187" t="n">
        <f aca="false">$S$302*$H$302</f>
        <v>0</v>
      </c>
      <c r="AR302" s="118" t="s">
        <v>968</v>
      </c>
      <c r="AT302" s="118" t="s">
        <v>264</v>
      </c>
      <c r="AU302" s="118" t="s">
        <v>85</v>
      </c>
      <c r="AY302" s="12" t="s">
        <v>140</v>
      </c>
      <c r="BE302" s="188" t="n">
        <f aca="false">IF($N$302="základní",$J$302,0)</f>
        <v>0</v>
      </c>
      <c r="BF302" s="188" t="n">
        <f aca="false">IF($N$302="snížená",$J$302,0)</f>
        <v>0</v>
      </c>
      <c r="BG302" s="188" t="n">
        <f aca="false">IF($N$302="zákl. přenesená",$J$302,0)</f>
        <v>0</v>
      </c>
      <c r="BH302" s="188" t="n">
        <f aca="false">IF($N$302="sníž. přenesená",$J$302,0)</f>
        <v>0</v>
      </c>
      <c r="BI302" s="188" t="n">
        <f aca="false">IF($N$302="nulová",$J$302,0)</f>
        <v>0</v>
      </c>
      <c r="BJ302" s="118" t="s">
        <v>23</v>
      </c>
      <c r="BK302" s="188" t="n">
        <f aca="false">ROUND($I$302*$H$302,2)</f>
        <v>0</v>
      </c>
      <c r="BL302" s="118" t="s">
        <v>533</v>
      </c>
      <c r="BM302" s="118" t="s">
        <v>1295</v>
      </c>
    </row>
    <row r="303" s="12" customFormat="true" ht="16.5" hidden="false" customHeight="true" outlineLevel="0" collapsed="false">
      <c r="B303" s="34"/>
      <c r="C303" s="35"/>
      <c r="D303" s="189" t="s">
        <v>149</v>
      </c>
      <c r="E303" s="35"/>
      <c r="F303" s="190" t="s">
        <v>1294</v>
      </c>
      <c r="G303" s="35"/>
      <c r="H303" s="35"/>
      <c r="J303" s="35"/>
      <c r="K303" s="35"/>
      <c r="L303" s="58"/>
      <c r="M303" s="191"/>
      <c r="N303" s="35"/>
      <c r="O303" s="35"/>
      <c r="P303" s="35"/>
      <c r="Q303" s="35"/>
      <c r="R303" s="35"/>
      <c r="S303" s="35"/>
      <c r="T303" s="74"/>
      <c r="AT303" s="12" t="s">
        <v>149</v>
      </c>
      <c r="AU303" s="12" t="s">
        <v>85</v>
      </c>
    </row>
    <row r="304" s="12" customFormat="true" ht="15.75" hidden="false" customHeight="true" outlineLevel="0" collapsed="false">
      <c r="B304" s="34"/>
      <c r="C304" s="209" t="s">
        <v>766</v>
      </c>
      <c r="D304" s="209" t="s">
        <v>264</v>
      </c>
      <c r="E304" s="210" t="s">
        <v>1296</v>
      </c>
      <c r="F304" s="211" t="s">
        <v>1297</v>
      </c>
      <c r="G304" s="212" t="s">
        <v>385</v>
      </c>
      <c r="H304" s="213" t="n">
        <v>2</v>
      </c>
      <c r="I304" s="214"/>
      <c r="J304" s="215" t="n">
        <f aca="false">ROUND($I$304*$H$304,2)</f>
        <v>0</v>
      </c>
      <c r="K304" s="211"/>
      <c r="L304" s="216"/>
      <c r="M304" s="217"/>
      <c r="N304" s="218" t="s">
        <v>46</v>
      </c>
      <c r="O304" s="35"/>
      <c r="P304" s="186" t="n">
        <f aca="false">$O$304*$H$304</f>
        <v>0</v>
      </c>
      <c r="Q304" s="186" t="n">
        <v>0</v>
      </c>
      <c r="R304" s="186" t="n">
        <f aca="false">$Q$304*$H$304</f>
        <v>0</v>
      </c>
      <c r="S304" s="186" t="n">
        <v>0</v>
      </c>
      <c r="T304" s="187" t="n">
        <f aca="false">$S$304*$H$304</f>
        <v>0</v>
      </c>
      <c r="AR304" s="118" t="s">
        <v>968</v>
      </c>
      <c r="AT304" s="118" t="s">
        <v>264</v>
      </c>
      <c r="AU304" s="118" t="s">
        <v>85</v>
      </c>
      <c r="AY304" s="12" t="s">
        <v>140</v>
      </c>
      <c r="BE304" s="188" t="n">
        <f aca="false">IF($N$304="základní",$J$304,0)</f>
        <v>0</v>
      </c>
      <c r="BF304" s="188" t="n">
        <f aca="false">IF($N$304="snížená",$J$304,0)</f>
        <v>0</v>
      </c>
      <c r="BG304" s="188" t="n">
        <f aca="false">IF($N$304="zákl. přenesená",$J$304,0)</f>
        <v>0</v>
      </c>
      <c r="BH304" s="188" t="n">
        <f aca="false">IF($N$304="sníž. přenesená",$J$304,0)</f>
        <v>0</v>
      </c>
      <c r="BI304" s="188" t="n">
        <f aca="false">IF($N$304="nulová",$J$304,0)</f>
        <v>0</v>
      </c>
      <c r="BJ304" s="118" t="s">
        <v>23</v>
      </c>
      <c r="BK304" s="188" t="n">
        <f aca="false">ROUND($I$304*$H$304,2)</f>
        <v>0</v>
      </c>
      <c r="BL304" s="118" t="s">
        <v>533</v>
      </c>
      <c r="BM304" s="118" t="s">
        <v>1298</v>
      </c>
    </row>
    <row r="305" s="12" customFormat="true" ht="16.5" hidden="false" customHeight="true" outlineLevel="0" collapsed="false">
      <c r="B305" s="34"/>
      <c r="C305" s="35"/>
      <c r="D305" s="189" t="s">
        <v>149</v>
      </c>
      <c r="E305" s="35"/>
      <c r="F305" s="190" t="s">
        <v>1297</v>
      </c>
      <c r="G305" s="35"/>
      <c r="H305" s="35"/>
      <c r="J305" s="35"/>
      <c r="K305" s="35"/>
      <c r="L305" s="58"/>
      <c r="M305" s="191"/>
      <c r="N305" s="35"/>
      <c r="O305" s="35"/>
      <c r="P305" s="35"/>
      <c r="Q305" s="35"/>
      <c r="R305" s="35"/>
      <c r="S305" s="35"/>
      <c r="T305" s="74"/>
      <c r="AT305" s="12" t="s">
        <v>149</v>
      </c>
      <c r="AU305" s="12" t="s">
        <v>85</v>
      </c>
    </row>
    <row r="306" s="12" customFormat="true" ht="15.75" hidden="false" customHeight="true" outlineLevel="0" collapsed="false">
      <c r="B306" s="34"/>
      <c r="C306" s="209" t="s">
        <v>770</v>
      </c>
      <c r="D306" s="209" t="s">
        <v>264</v>
      </c>
      <c r="E306" s="210" t="s">
        <v>1299</v>
      </c>
      <c r="F306" s="211" t="s">
        <v>1297</v>
      </c>
      <c r="G306" s="212" t="s">
        <v>385</v>
      </c>
      <c r="H306" s="213" t="n">
        <v>2</v>
      </c>
      <c r="I306" s="214"/>
      <c r="J306" s="215" t="n">
        <f aca="false">ROUND($I$306*$H$306,2)</f>
        <v>0</v>
      </c>
      <c r="K306" s="211"/>
      <c r="L306" s="216"/>
      <c r="M306" s="217"/>
      <c r="N306" s="218" t="s">
        <v>46</v>
      </c>
      <c r="O306" s="35"/>
      <c r="P306" s="186" t="n">
        <f aca="false">$O$306*$H$306</f>
        <v>0</v>
      </c>
      <c r="Q306" s="186" t="n">
        <v>0</v>
      </c>
      <c r="R306" s="186" t="n">
        <f aca="false">$Q$306*$H$306</f>
        <v>0</v>
      </c>
      <c r="S306" s="186" t="n">
        <v>0</v>
      </c>
      <c r="T306" s="187" t="n">
        <f aca="false">$S$306*$H$306</f>
        <v>0</v>
      </c>
      <c r="AR306" s="118" t="s">
        <v>968</v>
      </c>
      <c r="AT306" s="118" t="s">
        <v>264</v>
      </c>
      <c r="AU306" s="118" t="s">
        <v>85</v>
      </c>
      <c r="AY306" s="12" t="s">
        <v>140</v>
      </c>
      <c r="BE306" s="188" t="n">
        <f aca="false">IF($N$306="základní",$J$306,0)</f>
        <v>0</v>
      </c>
      <c r="BF306" s="188" t="n">
        <f aca="false">IF($N$306="snížená",$J$306,0)</f>
        <v>0</v>
      </c>
      <c r="BG306" s="188" t="n">
        <f aca="false">IF($N$306="zákl. přenesená",$J$306,0)</f>
        <v>0</v>
      </c>
      <c r="BH306" s="188" t="n">
        <f aca="false">IF($N$306="sníž. přenesená",$J$306,0)</f>
        <v>0</v>
      </c>
      <c r="BI306" s="188" t="n">
        <f aca="false">IF($N$306="nulová",$J$306,0)</f>
        <v>0</v>
      </c>
      <c r="BJ306" s="118" t="s">
        <v>23</v>
      </c>
      <c r="BK306" s="188" t="n">
        <f aca="false">ROUND($I$306*$H$306,2)</f>
        <v>0</v>
      </c>
      <c r="BL306" s="118" t="s">
        <v>533</v>
      </c>
      <c r="BM306" s="118" t="s">
        <v>1300</v>
      </c>
    </row>
    <row r="307" s="12" customFormat="true" ht="16.5" hidden="false" customHeight="true" outlineLevel="0" collapsed="false">
      <c r="B307" s="34"/>
      <c r="C307" s="35"/>
      <c r="D307" s="189" t="s">
        <v>149</v>
      </c>
      <c r="E307" s="35"/>
      <c r="F307" s="190" t="s">
        <v>1297</v>
      </c>
      <c r="G307" s="35"/>
      <c r="H307" s="35"/>
      <c r="J307" s="35"/>
      <c r="K307" s="35"/>
      <c r="L307" s="58"/>
      <c r="M307" s="191"/>
      <c r="N307" s="35"/>
      <c r="O307" s="35"/>
      <c r="P307" s="35"/>
      <c r="Q307" s="35"/>
      <c r="R307" s="35"/>
      <c r="S307" s="35"/>
      <c r="T307" s="74"/>
      <c r="AT307" s="12" t="s">
        <v>149</v>
      </c>
      <c r="AU307" s="12" t="s">
        <v>85</v>
      </c>
    </row>
    <row r="308" s="12" customFormat="true" ht="15.75" hidden="false" customHeight="true" outlineLevel="0" collapsed="false">
      <c r="B308" s="34"/>
      <c r="C308" s="209" t="s">
        <v>774</v>
      </c>
      <c r="D308" s="209" t="s">
        <v>264</v>
      </c>
      <c r="E308" s="210" t="s">
        <v>1301</v>
      </c>
      <c r="F308" s="211" t="s">
        <v>1302</v>
      </c>
      <c r="G308" s="212" t="s">
        <v>385</v>
      </c>
      <c r="H308" s="213" t="n">
        <v>2</v>
      </c>
      <c r="I308" s="214"/>
      <c r="J308" s="215" t="n">
        <f aca="false">ROUND($I$308*$H$308,2)</f>
        <v>0</v>
      </c>
      <c r="K308" s="211"/>
      <c r="L308" s="216"/>
      <c r="M308" s="217"/>
      <c r="N308" s="218" t="s">
        <v>46</v>
      </c>
      <c r="O308" s="35"/>
      <c r="P308" s="186" t="n">
        <f aca="false">$O$308*$H$308</f>
        <v>0</v>
      </c>
      <c r="Q308" s="186" t="n">
        <v>0</v>
      </c>
      <c r="R308" s="186" t="n">
        <f aca="false">$Q$308*$H$308</f>
        <v>0</v>
      </c>
      <c r="S308" s="186" t="n">
        <v>0</v>
      </c>
      <c r="T308" s="187" t="n">
        <f aca="false">$S$308*$H$308</f>
        <v>0</v>
      </c>
      <c r="AR308" s="118" t="s">
        <v>968</v>
      </c>
      <c r="AT308" s="118" t="s">
        <v>264</v>
      </c>
      <c r="AU308" s="118" t="s">
        <v>85</v>
      </c>
      <c r="AY308" s="12" t="s">
        <v>140</v>
      </c>
      <c r="BE308" s="188" t="n">
        <f aca="false">IF($N$308="základní",$J$308,0)</f>
        <v>0</v>
      </c>
      <c r="BF308" s="188" t="n">
        <f aca="false">IF($N$308="snížená",$J$308,0)</f>
        <v>0</v>
      </c>
      <c r="BG308" s="188" t="n">
        <f aca="false">IF($N$308="zákl. přenesená",$J$308,0)</f>
        <v>0</v>
      </c>
      <c r="BH308" s="188" t="n">
        <f aca="false">IF($N$308="sníž. přenesená",$J$308,0)</f>
        <v>0</v>
      </c>
      <c r="BI308" s="188" t="n">
        <f aca="false">IF($N$308="nulová",$J$308,0)</f>
        <v>0</v>
      </c>
      <c r="BJ308" s="118" t="s">
        <v>23</v>
      </c>
      <c r="BK308" s="188" t="n">
        <f aca="false">ROUND($I$308*$H$308,2)</f>
        <v>0</v>
      </c>
      <c r="BL308" s="118" t="s">
        <v>533</v>
      </c>
      <c r="BM308" s="118" t="s">
        <v>1303</v>
      </c>
    </row>
    <row r="309" s="12" customFormat="true" ht="16.5" hidden="false" customHeight="true" outlineLevel="0" collapsed="false">
      <c r="B309" s="34"/>
      <c r="C309" s="35"/>
      <c r="D309" s="189" t="s">
        <v>149</v>
      </c>
      <c r="E309" s="35"/>
      <c r="F309" s="190" t="s">
        <v>1302</v>
      </c>
      <c r="G309" s="35"/>
      <c r="H309" s="35"/>
      <c r="J309" s="35"/>
      <c r="K309" s="35"/>
      <c r="L309" s="58"/>
      <c r="M309" s="191"/>
      <c r="N309" s="35"/>
      <c r="O309" s="35"/>
      <c r="P309" s="35"/>
      <c r="Q309" s="35"/>
      <c r="R309" s="35"/>
      <c r="S309" s="35"/>
      <c r="T309" s="74"/>
      <c r="AT309" s="12" t="s">
        <v>149</v>
      </c>
      <c r="AU309" s="12" t="s">
        <v>85</v>
      </c>
    </row>
    <row r="310" s="12" customFormat="true" ht="15.75" hidden="false" customHeight="true" outlineLevel="0" collapsed="false">
      <c r="B310" s="34"/>
      <c r="C310" s="209" t="s">
        <v>779</v>
      </c>
      <c r="D310" s="209" t="s">
        <v>264</v>
      </c>
      <c r="E310" s="210" t="s">
        <v>1304</v>
      </c>
      <c r="F310" s="211" t="s">
        <v>1305</v>
      </c>
      <c r="G310" s="212" t="s">
        <v>385</v>
      </c>
      <c r="H310" s="213" t="n">
        <v>2</v>
      </c>
      <c r="I310" s="214"/>
      <c r="J310" s="215" t="n">
        <f aca="false">ROUND($I$310*$H$310,2)</f>
        <v>0</v>
      </c>
      <c r="K310" s="211"/>
      <c r="L310" s="216"/>
      <c r="M310" s="217"/>
      <c r="N310" s="218" t="s">
        <v>46</v>
      </c>
      <c r="O310" s="35"/>
      <c r="P310" s="186" t="n">
        <f aca="false">$O$310*$H$310</f>
        <v>0</v>
      </c>
      <c r="Q310" s="186" t="n">
        <v>0</v>
      </c>
      <c r="R310" s="186" t="n">
        <f aca="false">$Q$310*$H$310</f>
        <v>0</v>
      </c>
      <c r="S310" s="186" t="n">
        <v>0</v>
      </c>
      <c r="T310" s="187" t="n">
        <f aca="false">$S$310*$H$310</f>
        <v>0</v>
      </c>
      <c r="AR310" s="118" t="s">
        <v>968</v>
      </c>
      <c r="AT310" s="118" t="s">
        <v>264</v>
      </c>
      <c r="AU310" s="118" t="s">
        <v>85</v>
      </c>
      <c r="AY310" s="12" t="s">
        <v>140</v>
      </c>
      <c r="BE310" s="188" t="n">
        <f aca="false">IF($N$310="základní",$J$310,0)</f>
        <v>0</v>
      </c>
      <c r="BF310" s="188" t="n">
        <f aca="false">IF($N$310="snížená",$J$310,0)</f>
        <v>0</v>
      </c>
      <c r="BG310" s="188" t="n">
        <f aca="false">IF($N$310="zákl. přenesená",$J$310,0)</f>
        <v>0</v>
      </c>
      <c r="BH310" s="188" t="n">
        <f aca="false">IF($N$310="sníž. přenesená",$J$310,0)</f>
        <v>0</v>
      </c>
      <c r="BI310" s="188" t="n">
        <f aca="false">IF($N$310="nulová",$J$310,0)</f>
        <v>0</v>
      </c>
      <c r="BJ310" s="118" t="s">
        <v>23</v>
      </c>
      <c r="BK310" s="188" t="n">
        <f aca="false">ROUND($I$310*$H$310,2)</f>
        <v>0</v>
      </c>
      <c r="BL310" s="118" t="s">
        <v>533</v>
      </c>
      <c r="BM310" s="118" t="s">
        <v>1306</v>
      </c>
    </row>
    <row r="311" s="12" customFormat="true" ht="16.5" hidden="false" customHeight="true" outlineLevel="0" collapsed="false">
      <c r="B311" s="34"/>
      <c r="C311" s="35"/>
      <c r="D311" s="189" t="s">
        <v>149</v>
      </c>
      <c r="E311" s="35"/>
      <c r="F311" s="190" t="s">
        <v>1305</v>
      </c>
      <c r="G311" s="35"/>
      <c r="H311" s="35"/>
      <c r="J311" s="35"/>
      <c r="K311" s="35"/>
      <c r="L311" s="58"/>
      <c r="M311" s="191"/>
      <c r="N311" s="35"/>
      <c r="O311" s="35"/>
      <c r="P311" s="35"/>
      <c r="Q311" s="35"/>
      <c r="R311" s="35"/>
      <c r="S311" s="35"/>
      <c r="T311" s="74"/>
      <c r="AT311" s="12" t="s">
        <v>149</v>
      </c>
      <c r="AU311" s="12" t="s">
        <v>85</v>
      </c>
    </row>
    <row r="312" s="12" customFormat="true" ht="15.75" hidden="false" customHeight="true" outlineLevel="0" collapsed="false">
      <c r="B312" s="34"/>
      <c r="C312" s="209" t="s">
        <v>785</v>
      </c>
      <c r="D312" s="209" t="s">
        <v>264</v>
      </c>
      <c r="E312" s="210" t="s">
        <v>1307</v>
      </c>
      <c r="F312" s="211" t="s">
        <v>1308</v>
      </c>
      <c r="G312" s="212" t="s">
        <v>385</v>
      </c>
      <c r="H312" s="213" t="n">
        <v>3</v>
      </c>
      <c r="I312" s="214"/>
      <c r="J312" s="215" t="n">
        <f aca="false">ROUND($I$312*$H$312,2)</f>
        <v>0</v>
      </c>
      <c r="K312" s="211"/>
      <c r="L312" s="216"/>
      <c r="M312" s="217"/>
      <c r="N312" s="218" t="s">
        <v>46</v>
      </c>
      <c r="O312" s="35"/>
      <c r="P312" s="186" t="n">
        <f aca="false">$O$312*$H$312</f>
        <v>0</v>
      </c>
      <c r="Q312" s="186" t="n">
        <v>0</v>
      </c>
      <c r="R312" s="186" t="n">
        <f aca="false">$Q$312*$H$312</f>
        <v>0</v>
      </c>
      <c r="S312" s="186" t="n">
        <v>0</v>
      </c>
      <c r="T312" s="187" t="n">
        <f aca="false">$S$312*$H$312</f>
        <v>0</v>
      </c>
      <c r="AR312" s="118" t="s">
        <v>968</v>
      </c>
      <c r="AT312" s="118" t="s">
        <v>264</v>
      </c>
      <c r="AU312" s="118" t="s">
        <v>85</v>
      </c>
      <c r="AY312" s="12" t="s">
        <v>140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23</v>
      </c>
      <c r="BK312" s="188" t="n">
        <f aca="false">ROUND($I$312*$H$312,2)</f>
        <v>0</v>
      </c>
      <c r="BL312" s="118" t="s">
        <v>533</v>
      </c>
      <c r="BM312" s="118" t="s">
        <v>1309</v>
      </c>
    </row>
    <row r="313" s="12" customFormat="true" ht="16.5" hidden="false" customHeight="true" outlineLevel="0" collapsed="false">
      <c r="B313" s="34"/>
      <c r="C313" s="35"/>
      <c r="D313" s="189" t="s">
        <v>149</v>
      </c>
      <c r="E313" s="35"/>
      <c r="F313" s="190" t="s">
        <v>1308</v>
      </c>
      <c r="G313" s="35"/>
      <c r="H313" s="35"/>
      <c r="J313" s="35"/>
      <c r="K313" s="35"/>
      <c r="L313" s="58"/>
      <c r="M313" s="191"/>
      <c r="N313" s="35"/>
      <c r="O313" s="35"/>
      <c r="P313" s="35"/>
      <c r="Q313" s="35"/>
      <c r="R313" s="35"/>
      <c r="S313" s="35"/>
      <c r="T313" s="74"/>
      <c r="AT313" s="12" t="s">
        <v>149</v>
      </c>
      <c r="AU313" s="12" t="s">
        <v>85</v>
      </c>
    </row>
    <row r="314" s="12" customFormat="true" ht="15.75" hidden="false" customHeight="true" outlineLevel="0" collapsed="false">
      <c r="B314" s="34"/>
      <c r="C314" s="209" t="s">
        <v>795</v>
      </c>
      <c r="D314" s="209" t="s">
        <v>264</v>
      </c>
      <c r="E314" s="210" t="s">
        <v>1310</v>
      </c>
      <c r="F314" s="211" t="s">
        <v>1311</v>
      </c>
      <c r="G314" s="212" t="s">
        <v>385</v>
      </c>
      <c r="H314" s="213" t="n">
        <v>1</v>
      </c>
      <c r="I314" s="214"/>
      <c r="J314" s="215" t="n">
        <f aca="false">ROUND($I$314*$H$314,2)</f>
        <v>0</v>
      </c>
      <c r="K314" s="211"/>
      <c r="L314" s="216"/>
      <c r="M314" s="217"/>
      <c r="N314" s="218" t="s">
        <v>46</v>
      </c>
      <c r="O314" s="35"/>
      <c r="P314" s="186" t="n">
        <f aca="false">$O$314*$H$314</f>
        <v>0</v>
      </c>
      <c r="Q314" s="186" t="n">
        <v>0</v>
      </c>
      <c r="R314" s="186" t="n">
        <f aca="false">$Q$314*$H$314</f>
        <v>0</v>
      </c>
      <c r="S314" s="186" t="n">
        <v>0</v>
      </c>
      <c r="T314" s="187" t="n">
        <f aca="false">$S$314*$H$314</f>
        <v>0</v>
      </c>
      <c r="AR314" s="118" t="s">
        <v>968</v>
      </c>
      <c r="AT314" s="118" t="s">
        <v>264</v>
      </c>
      <c r="AU314" s="118" t="s">
        <v>85</v>
      </c>
      <c r="AY314" s="12" t="s">
        <v>140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23</v>
      </c>
      <c r="BK314" s="188" t="n">
        <f aca="false">ROUND($I$314*$H$314,2)</f>
        <v>0</v>
      </c>
      <c r="BL314" s="118" t="s">
        <v>533</v>
      </c>
      <c r="BM314" s="118" t="s">
        <v>1312</v>
      </c>
    </row>
    <row r="315" s="12" customFormat="true" ht="16.5" hidden="false" customHeight="true" outlineLevel="0" collapsed="false">
      <c r="B315" s="34"/>
      <c r="C315" s="35"/>
      <c r="D315" s="189" t="s">
        <v>149</v>
      </c>
      <c r="E315" s="35"/>
      <c r="F315" s="190" t="s">
        <v>1311</v>
      </c>
      <c r="G315" s="35"/>
      <c r="H315" s="35"/>
      <c r="J315" s="35"/>
      <c r="K315" s="35"/>
      <c r="L315" s="58"/>
      <c r="M315" s="191"/>
      <c r="N315" s="35"/>
      <c r="O315" s="35"/>
      <c r="P315" s="35"/>
      <c r="Q315" s="35"/>
      <c r="R315" s="35"/>
      <c r="S315" s="35"/>
      <c r="T315" s="74"/>
      <c r="AT315" s="12" t="s">
        <v>149</v>
      </c>
      <c r="AU315" s="12" t="s">
        <v>85</v>
      </c>
    </row>
    <row r="316" s="12" customFormat="true" ht="15.75" hidden="false" customHeight="true" outlineLevel="0" collapsed="false">
      <c r="B316" s="34"/>
      <c r="C316" s="209" t="s">
        <v>801</v>
      </c>
      <c r="D316" s="209" t="s">
        <v>264</v>
      </c>
      <c r="E316" s="210" t="s">
        <v>1313</v>
      </c>
      <c r="F316" s="211" t="s">
        <v>1314</v>
      </c>
      <c r="G316" s="212" t="s">
        <v>385</v>
      </c>
      <c r="H316" s="213" t="n">
        <v>5</v>
      </c>
      <c r="I316" s="214"/>
      <c r="J316" s="215" t="n">
        <f aca="false">ROUND($I$316*$H$316,2)</f>
        <v>0</v>
      </c>
      <c r="K316" s="211"/>
      <c r="L316" s="216"/>
      <c r="M316" s="217"/>
      <c r="N316" s="218" t="s">
        <v>46</v>
      </c>
      <c r="O316" s="35"/>
      <c r="P316" s="186" t="n">
        <f aca="false">$O$316*$H$316</f>
        <v>0</v>
      </c>
      <c r="Q316" s="186" t="n">
        <v>0</v>
      </c>
      <c r="R316" s="186" t="n">
        <f aca="false">$Q$316*$H$316</f>
        <v>0</v>
      </c>
      <c r="S316" s="186" t="n">
        <v>0</v>
      </c>
      <c r="T316" s="187" t="n">
        <f aca="false">$S$316*$H$316</f>
        <v>0</v>
      </c>
      <c r="AR316" s="118" t="s">
        <v>968</v>
      </c>
      <c r="AT316" s="118" t="s">
        <v>264</v>
      </c>
      <c r="AU316" s="118" t="s">
        <v>85</v>
      </c>
      <c r="AY316" s="12" t="s">
        <v>140</v>
      </c>
      <c r="BE316" s="188" t="n">
        <f aca="false">IF($N$316="základní",$J$316,0)</f>
        <v>0</v>
      </c>
      <c r="BF316" s="188" t="n">
        <f aca="false">IF($N$316="snížená",$J$316,0)</f>
        <v>0</v>
      </c>
      <c r="BG316" s="188" t="n">
        <f aca="false">IF($N$316="zákl. přenesená",$J$316,0)</f>
        <v>0</v>
      </c>
      <c r="BH316" s="188" t="n">
        <f aca="false">IF($N$316="sníž. přenesená",$J$316,0)</f>
        <v>0</v>
      </c>
      <c r="BI316" s="188" t="n">
        <f aca="false">IF($N$316="nulová",$J$316,0)</f>
        <v>0</v>
      </c>
      <c r="BJ316" s="118" t="s">
        <v>23</v>
      </c>
      <c r="BK316" s="188" t="n">
        <f aca="false">ROUND($I$316*$H$316,2)</f>
        <v>0</v>
      </c>
      <c r="BL316" s="118" t="s">
        <v>533</v>
      </c>
      <c r="BM316" s="118" t="s">
        <v>1315</v>
      </c>
    </row>
    <row r="317" s="12" customFormat="true" ht="16.5" hidden="false" customHeight="true" outlineLevel="0" collapsed="false">
      <c r="B317" s="34"/>
      <c r="C317" s="35"/>
      <c r="D317" s="189" t="s">
        <v>149</v>
      </c>
      <c r="E317" s="35"/>
      <c r="F317" s="190" t="s">
        <v>1314</v>
      </c>
      <c r="G317" s="35"/>
      <c r="H317" s="35"/>
      <c r="J317" s="35"/>
      <c r="K317" s="35"/>
      <c r="L317" s="58"/>
      <c r="M317" s="191"/>
      <c r="N317" s="35"/>
      <c r="O317" s="35"/>
      <c r="P317" s="35"/>
      <c r="Q317" s="35"/>
      <c r="R317" s="35"/>
      <c r="S317" s="35"/>
      <c r="T317" s="74"/>
      <c r="AT317" s="12" t="s">
        <v>149</v>
      </c>
      <c r="AU317" s="12" t="s">
        <v>85</v>
      </c>
    </row>
    <row r="318" s="12" customFormat="true" ht="15.75" hidden="false" customHeight="true" outlineLevel="0" collapsed="false">
      <c r="B318" s="34"/>
      <c r="C318" s="209" t="s">
        <v>807</v>
      </c>
      <c r="D318" s="209" t="s">
        <v>264</v>
      </c>
      <c r="E318" s="210" t="s">
        <v>1316</v>
      </c>
      <c r="F318" s="211" t="s">
        <v>1317</v>
      </c>
      <c r="G318" s="212" t="s">
        <v>385</v>
      </c>
      <c r="H318" s="213" t="n">
        <v>5</v>
      </c>
      <c r="I318" s="214"/>
      <c r="J318" s="215" t="n">
        <f aca="false">ROUND($I$318*$H$318,2)</f>
        <v>0</v>
      </c>
      <c r="K318" s="211"/>
      <c r="L318" s="216"/>
      <c r="M318" s="217"/>
      <c r="N318" s="218" t="s">
        <v>46</v>
      </c>
      <c r="O318" s="35"/>
      <c r="P318" s="186" t="n">
        <f aca="false">$O$318*$H$318</f>
        <v>0</v>
      </c>
      <c r="Q318" s="186" t="n">
        <v>0</v>
      </c>
      <c r="R318" s="186" t="n">
        <f aca="false">$Q$318*$H$318</f>
        <v>0</v>
      </c>
      <c r="S318" s="186" t="n">
        <v>0</v>
      </c>
      <c r="T318" s="187" t="n">
        <f aca="false">$S$318*$H$318</f>
        <v>0</v>
      </c>
      <c r="AR318" s="118" t="s">
        <v>968</v>
      </c>
      <c r="AT318" s="118" t="s">
        <v>264</v>
      </c>
      <c r="AU318" s="118" t="s">
        <v>85</v>
      </c>
      <c r="AY318" s="12" t="s">
        <v>140</v>
      </c>
      <c r="BE318" s="188" t="n">
        <f aca="false">IF($N$318="základní",$J$318,0)</f>
        <v>0</v>
      </c>
      <c r="BF318" s="188" t="n">
        <f aca="false">IF($N$318="snížená",$J$318,0)</f>
        <v>0</v>
      </c>
      <c r="BG318" s="188" t="n">
        <f aca="false">IF($N$318="zákl. přenesená",$J$318,0)</f>
        <v>0</v>
      </c>
      <c r="BH318" s="188" t="n">
        <f aca="false">IF($N$318="sníž. přenesená",$J$318,0)</f>
        <v>0</v>
      </c>
      <c r="BI318" s="188" t="n">
        <f aca="false">IF($N$318="nulová",$J$318,0)</f>
        <v>0</v>
      </c>
      <c r="BJ318" s="118" t="s">
        <v>23</v>
      </c>
      <c r="BK318" s="188" t="n">
        <f aca="false">ROUND($I$318*$H$318,2)</f>
        <v>0</v>
      </c>
      <c r="BL318" s="118" t="s">
        <v>533</v>
      </c>
      <c r="BM318" s="118" t="s">
        <v>1318</v>
      </c>
    </row>
    <row r="319" s="12" customFormat="true" ht="16.5" hidden="false" customHeight="true" outlineLevel="0" collapsed="false">
      <c r="B319" s="34"/>
      <c r="C319" s="35"/>
      <c r="D319" s="189" t="s">
        <v>149</v>
      </c>
      <c r="E319" s="35"/>
      <c r="F319" s="190" t="s">
        <v>1317</v>
      </c>
      <c r="G319" s="35"/>
      <c r="H319" s="35"/>
      <c r="J319" s="35"/>
      <c r="K319" s="35"/>
      <c r="L319" s="58"/>
      <c r="M319" s="191"/>
      <c r="N319" s="35"/>
      <c r="O319" s="35"/>
      <c r="P319" s="35"/>
      <c r="Q319" s="35"/>
      <c r="R319" s="35"/>
      <c r="S319" s="35"/>
      <c r="T319" s="74"/>
      <c r="AT319" s="12" t="s">
        <v>149</v>
      </c>
      <c r="AU319" s="12" t="s">
        <v>85</v>
      </c>
    </row>
    <row r="320" s="12" customFormat="true" ht="15.75" hidden="false" customHeight="true" outlineLevel="0" collapsed="false">
      <c r="B320" s="34"/>
      <c r="C320" s="209" t="s">
        <v>812</v>
      </c>
      <c r="D320" s="209" t="s">
        <v>264</v>
      </c>
      <c r="E320" s="210" t="s">
        <v>1319</v>
      </c>
      <c r="F320" s="211" t="s">
        <v>1320</v>
      </c>
      <c r="G320" s="212" t="s">
        <v>385</v>
      </c>
      <c r="H320" s="213" t="n">
        <v>3</v>
      </c>
      <c r="I320" s="214"/>
      <c r="J320" s="215" t="n">
        <f aca="false">ROUND($I$320*$H$320,2)</f>
        <v>0</v>
      </c>
      <c r="K320" s="211"/>
      <c r="L320" s="216"/>
      <c r="M320" s="217"/>
      <c r="N320" s="218" t="s">
        <v>46</v>
      </c>
      <c r="O320" s="35"/>
      <c r="P320" s="186" t="n">
        <f aca="false">$O$320*$H$320</f>
        <v>0</v>
      </c>
      <c r="Q320" s="186" t="n">
        <v>0</v>
      </c>
      <c r="R320" s="186" t="n">
        <f aca="false">$Q$320*$H$320</f>
        <v>0</v>
      </c>
      <c r="S320" s="186" t="n">
        <v>0</v>
      </c>
      <c r="T320" s="187" t="n">
        <f aca="false">$S$320*$H$320</f>
        <v>0</v>
      </c>
      <c r="AR320" s="118" t="s">
        <v>968</v>
      </c>
      <c r="AT320" s="118" t="s">
        <v>264</v>
      </c>
      <c r="AU320" s="118" t="s">
        <v>85</v>
      </c>
      <c r="AY320" s="12" t="s">
        <v>140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23</v>
      </c>
      <c r="BK320" s="188" t="n">
        <f aca="false">ROUND($I$320*$H$320,2)</f>
        <v>0</v>
      </c>
      <c r="BL320" s="118" t="s">
        <v>533</v>
      </c>
      <c r="BM320" s="118" t="s">
        <v>1321</v>
      </c>
    </row>
    <row r="321" s="12" customFormat="true" ht="16.5" hidden="false" customHeight="true" outlineLevel="0" collapsed="false">
      <c r="B321" s="34"/>
      <c r="C321" s="35"/>
      <c r="D321" s="189" t="s">
        <v>149</v>
      </c>
      <c r="E321" s="35"/>
      <c r="F321" s="190" t="s">
        <v>1320</v>
      </c>
      <c r="G321" s="35"/>
      <c r="H321" s="35"/>
      <c r="J321" s="35"/>
      <c r="K321" s="35"/>
      <c r="L321" s="58"/>
      <c r="M321" s="191"/>
      <c r="N321" s="35"/>
      <c r="O321" s="35"/>
      <c r="P321" s="35"/>
      <c r="Q321" s="35"/>
      <c r="R321" s="35"/>
      <c r="S321" s="35"/>
      <c r="T321" s="74"/>
      <c r="AT321" s="12" t="s">
        <v>149</v>
      </c>
      <c r="AU321" s="12" t="s">
        <v>85</v>
      </c>
    </row>
    <row r="322" s="12" customFormat="true" ht="15.75" hidden="false" customHeight="true" outlineLevel="0" collapsed="false">
      <c r="B322" s="34"/>
      <c r="C322" s="209" t="s">
        <v>817</v>
      </c>
      <c r="D322" s="209" t="s">
        <v>264</v>
      </c>
      <c r="E322" s="210" t="s">
        <v>1322</v>
      </c>
      <c r="F322" s="211" t="s">
        <v>1323</v>
      </c>
      <c r="G322" s="212" t="s">
        <v>385</v>
      </c>
      <c r="H322" s="213" t="n">
        <v>2</v>
      </c>
      <c r="I322" s="214"/>
      <c r="J322" s="215" t="n">
        <f aca="false">ROUND($I$322*$H$322,2)</f>
        <v>0</v>
      </c>
      <c r="K322" s="211"/>
      <c r="L322" s="216"/>
      <c r="M322" s="217"/>
      <c r="N322" s="218" t="s">
        <v>46</v>
      </c>
      <c r="O322" s="35"/>
      <c r="P322" s="186" t="n">
        <f aca="false">$O$322*$H$322</f>
        <v>0</v>
      </c>
      <c r="Q322" s="186" t="n">
        <v>0</v>
      </c>
      <c r="R322" s="186" t="n">
        <f aca="false">$Q$322*$H$322</f>
        <v>0</v>
      </c>
      <c r="S322" s="186" t="n">
        <v>0</v>
      </c>
      <c r="T322" s="187" t="n">
        <f aca="false">$S$322*$H$322</f>
        <v>0</v>
      </c>
      <c r="AR322" s="118" t="s">
        <v>968</v>
      </c>
      <c r="AT322" s="118" t="s">
        <v>264</v>
      </c>
      <c r="AU322" s="118" t="s">
        <v>85</v>
      </c>
      <c r="AY322" s="12" t="s">
        <v>140</v>
      </c>
      <c r="BE322" s="188" t="n">
        <f aca="false">IF($N$322="základní",$J$322,0)</f>
        <v>0</v>
      </c>
      <c r="BF322" s="188" t="n">
        <f aca="false">IF($N$322="snížená",$J$322,0)</f>
        <v>0</v>
      </c>
      <c r="BG322" s="188" t="n">
        <f aca="false">IF($N$322="zákl. přenesená",$J$322,0)</f>
        <v>0</v>
      </c>
      <c r="BH322" s="188" t="n">
        <f aca="false">IF($N$322="sníž. přenesená",$J$322,0)</f>
        <v>0</v>
      </c>
      <c r="BI322" s="188" t="n">
        <f aca="false">IF($N$322="nulová",$J$322,0)</f>
        <v>0</v>
      </c>
      <c r="BJ322" s="118" t="s">
        <v>23</v>
      </c>
      <c r="BK322" s="188" t="n">
        <f aca="false">ROUND($I$322*$H$322,2)</f>
        <v>0</v>
      </c>
      <c r="BL322" s="118" t="s">
        <v>533</v>
      </c>
      <c r="BM322" s="118" t="s">
        <v>1324</v>
      </c>
    </row>
    <row r="323" s="12" customFormat="true" ht="16.5" hidden="false" customHeight="true" outlineLevel="0" collapsed="false">
      <c r="B323" s="34"/>
      <c r="C323" s="35"/>
      <c r="D323" s="189" t="s">
        <v>149</v>
      </c>
      <c r="E323" s="35"/>
      <c r="F323" s="190" t="s">
        <v>1323</v>
      </c>
      <c r="G323" s="35"/>
      <c r="H323" s="35"/>
      <c r="J323" s="35"/>
      <c r="K323" s="35"/>
      <c r="L323" s="58"/>
      <c r="M323" s="191"/>
      <c r="N323" s="35"/>
      <c r="O323" s="35"/>
      <c r="P323" s="35"/>
      <c r="Q323" s="35"/>
      <c r="R323" s="35"/>
      <c r="S323" s="35"/>
      <c r="T323" s="74"/>
      <c r="AT323" s="12" t="s">
        <v>149</v>
      </c>
      <c r="AU323" s="12" t="s">
        <v>85</v>
      </c>
    </row>
    <row r="324" s="12" customFormat="true" ht="15.75" hidden="false" customHeight="true" outlineLevel="0" collapsed="false">
      <c r="B324" s="34"/>
      <c r="C324" s="209" t="s">
        <v>823</v>
      </c>
      <c r="D324" s="209" t="s">
        <v>264</v>
      </c>
      <c r="E324" s="210" t="s">
        <v>1325</v>
      </c>
      <c r="F324" s="211" t="s">
        <v>1326</v>
      </c>
      <c r="G324" s="212" t="s">
        <v>385</v>
      </c>
      <c r="H324" s="213" t="n">
        <v>3</v>
      </c>
      <c r="I324" s="214"/>
      <c r="J324" s="215" t="n">
        <f aca="false">ROUND($I$324*$H$324,2)</f>
        <v>0</v>
      </c>
      <c r="K324" s="211"/>
      <c r="L324" s="216"/>
      <c r="M324" s="217"/>
      <c r="N324" s="218" t="s">
        <v>46</v>
      </c>
      <c r="O324" s="35"/>
      <c r="P324" s="186" t="n">
        <f aca="false">$O$324*$H$324</f>
        <v>0</v>
      </c>
      <c r="Q324" s="186" t="n">
        <v>0</v>
      </c>
      <c r="R324" s="186" t="n">
        <f aca="false">$Q$324*$H$324</f>
        <v>0</v>
      </c>
      <c r="S324" s="186" t="n">
        <v>0</v>
      </c>
      <c r="T324" s="187" t="n">
        <f aca="false">$S$324*$H$324</f>
        <v>0</v>
      </c>
      <c r="AR324" s="118" t="s">
        <v>968</v>
      </c>
      <c r="AT324" s="118" t="s">
        <v>264</v>
      </c>
      <c r="AU324" s="118" t="s">
        <v>85</v>
      </c>
      <c r="AY324" s="12" t="s">
        <v>140</v>
      </c>
      <c r="BE324" s="188" t="n">
        <f aca="false">IF($N$324="základní",$J$324,0)</f>
        <v>0</v>
      </c>
      <c r="BF324" s="188" t="n">
        <f aca="false">IF($N$324="snížená",$J$324,0)</f>
        <v>0</v>
      </c>
      <c r="BG324" s="188" t="n">
        <f aca="false">IF($N$324="zákl. přenesená",$J$324,0)</f>
        <v>0</v>
      </c>
      <c r="BH324" s="188" t="n">
        <f aca="false">IF($N$324="sníž. přenesená",$J$324,0)</f>
        <v>0</v>
      </c>
      <c r="BI324" s="188" t="n">
        <f aca="false">IF($N$324="nulová",$J$324,0)</f>
        <v>0</v>
      </c>
      <c r="BJ324" s="118" t="s">
        <v>23</v>
      </c>
      <c r="BK324" s="188" t="n">
        <f aca="false">ROUND($I$324*$H$324,2)</f>
        <v>0</v>
      </c>
      <c r="BL324" s="118" t="s">
        <v>533</v>
      </c>
      <c r="BM324" s="118" t="s">
        <v>1327</v>
      </c>
    </row>
    <row r="325" s="12" customFormat="true" ht="16.5" hidden="false" customHeight="true" outlineLevel="0" collapsed="false">
      <c r="B325" s="34"/>
      <c r="C325" s="35"/>
      <c r="D325" s="189" t="s">
        <v>149</v>
      </c>
      <c r="E325" s="35"/>
      <c r="F325" s="190" t="s">
        <v>1326</v>
      </c>
      <c r="G325" s="35"/>
      <c r="H325" s="35"/>
      <c r="J325" s="35"/>
      <c r="K325" s="35"/>
      <c r="L325" s="58"/>
      <c r="M325" s="191"/>
      <c r="N325" s="35"/>
      <c r="O325" s="35"/>
      <c r="P325" s="35"/>
      <c r="Q325" s="35"/>
      <c r="R325" s="35"/>
      <c r="S325" s="35"/>
      <c r="T325" s="74"/>
      <c r="AT325" s="12" t="s">
        <v>149</v>
      </c>
      <c r="AU325" s="12" t="s">
        <v>85</v>
      </c>
    </row>
    <row r="326" s="12" customFormat="true" ht="15.75" hidden="false" customHeight="true" outlineLevel="0" collapsed="false">
      <c r="B326" s="34"/>
      <c r="C326" s="209" t="s">
        <v>828</v>
      </c>
      <c r="D326" s="209" t="s">
        <v>264</v>
      </c>
      <c r="E326" s="210" t="s">
        <v>1328</v>
      </c>
      <c r="F326" s="211" t="s">
        <v>1329</v>
      </c>
      <c r="G326" s="212" t="s">
        <v>385</v>
      </c>
      <c r="H326" s="213" t="n">
        <v>1</v>
      </c>
      <c r="I326" s="214"/>
      <c r="J326" s="215" t="n">
        <f aca="false">ROUND($I$326*$H$326,2)</f>
        <v>0</v>
      </c>
      <c r="K326" s="211"/>
      <c r="L326" s="216"/>
      <c r="M326" s="217"/>
      <c r="N326" s="218" t="s">
        <v>46</v>
      </c>
      <c r="O326" s="35"/>
      <c r="P326" s="186" t="n">
        <f aca="false">$O$326*$H$326</f>
        <v>0</v>
      </c>
      <c r="Q326" s="186" t="n">
        <v>0</v>
      </c>
      <c r="R326" s="186" t="n">
        <f aca="false">$Q$326*$H$326</f>
        <v>0</v>
      </c>
      <c r="S326" s="186" t="n">
        <v>0</v>
      </c>
      <c r="T326" s="187" t="n">
        <f aca="false">$S$326*$H$326</f>
        <v>0</v>
      </c>
      <c r="AR326" s="118" t="s">
        <v>968</v>
      </c>
      <c r="AT326" s="118" t="s">
        <v>264</v>
      </c>
      <c r="AU326" s="118" t="s">
        <v>85</v>
      </c>
      <c r="AY326" s="12" t="s">
        <v>140</v>
      </c>
      <c r="BE326" s="188" t="n">
        <f aca="false">IF($N$326="základní",$J$326,0)</f>
        <v>0</v>
      </c>
      <c r="BF326" s="188" t="n">
        <f aca="false">IF($N$326="snížená",$J$326,0)</f>
        <v>0</v>
      </c>
      <c r="BG326" s="188" t="n">
        <f aca="false">IF($N$326="zákl. přenesená",$J$326,0)</f>
        <v>0</v>
      </c>
      <c r="BH326" s="188" t="n">
        <f aca="false">IF($N$326="sníž. přenesená",$J$326,0)</f>
        <v>0</v>
      </c>
      <c r="BI326" s="188" t="n">
        <f aca="false">IF($N$326="nulová",$J$326,0)</f>
        <v>0</v>
      </c>
      <c r="BJ326" s="118" t="s">
        <v>23</v>
      </c>
      <c r="BK326" s="188" t="n">
        <f aca="false">ROUND($I$326*$H$326,2)</f>
        <v>0</v>
      </c>
      <c r="BL326" s="118" t="s">
        <v>533</v>
      </c>
      <c r="BM326" s="118" t="s">
        <v>1330</v>
      </c>
    </row>
    <row r="327" s="12" customFormat="true" ht="16.5" hidden="false" customHeight="true" outlineLevel="0" collapsed="false">
      <c r="B327" s="34"/>
      <c r="C327" s="35"/>
      <c r="D327" s="189" t="s">
        <v>149</v>
      </c>
      <c r="E327" s="35"/>
      <c r="F327" s="190" t="s">
        <v>1329</v>
      </c>
      <c r="G327" s="35"/>
      <c r="H327" s="35"/>
      <c r="J327" s="35"/>
      <c r="K327" s="35"/>
      <c r="L327" s="58"/>
      <c r="M327" s="191"/>
      <c r="N327" s="35"/>
      <c r="O327" s="35"/>
      <c r="P327" s="35"/>
      <c r="Q327" s="35"/>
      <c r="R327" s="35"/>
      <c r="S327" s="35"/>
      <c r="T327" s="74"/>
      <c r="AT327" s="12" t="s">
        <v>149</v>
      </c>
      <c r="AU327" s="12" t="s">
        <v>85</v>
      </c>
    </row>
    <row r="328" s="12" customFormat="true" ht="15.75" hidden="false" customHeight="true" outlineLevel="0" collapsed="false">
      <c r="B328" s="34"/>
      <c r="C328" s="209" t="s">
        <v>832</v>
      </c>
      <c r="D328" s="209" t="s">
        <v>264</v>
      </c>
      <c r="E328" s="210" t="s">
        <v>1331</v>
      </c>
      <c r="F328" s="211" t="s">
        <v>1332</v>
      </c>
      <c r="G328" s="212" t="s">
        <v>385</v>
      </c>
      <c r="H328" s="213" t="n">
        <v>1</v>
      </c>
      <c r="I328" s="214"/>
      <c r="J328" s="215" t="n">
        <f aca="false">ROUND($I$328*$H$328,2)</f>
        <v>0</v>
      </c>
      <c r="K328" s="211"/>
      <c r="L328" s="216"/>
      <c r="M328" s="217"/>
      <c r="N328" s="218" t="s">
        <v>46</v>
      </c>
      <c r="O328" s="35"/>
      <c r="P328" s="186" t="n">
        <f aca="false">$O$328*$H$328</f>
        <v>0</v>
      </c>
      <c r="Q328" s="186" t="n">
        <v>0</v>
      </c>
      <c r="R328" s="186" t="n">
        <f aca="false">$Q$328*$H$328</f>
        <v>0</v>
      </c>
      <c r="S328" s="186" t="n">
        <v>0</v>
      </c>
      <c r="T328" s="187" t="n">
        <f aca="false">$S$328*$H$328</f>
        <v>0</v>
      </c>
      <c r="AR328" s="118" t="s">
        <v>968</v>
      </c>
      <c r="AT328" s="118" t="s">
        <v>264</v>
      </c>
      <c r="AU328" s="118" t="s">
        <v>85</v>
      </c>
      <c r="AY328" s="12" t="s">
        <v>140</v>
      </c>
      <c r="BE328" s="188" t="n">
        <f aca="false">IF($N$328="základní",$J$328,0)</f>
        <v>0</v>
      </c>
      <c r="BF328" s="188" t="n">
        <f aca="false">IF($N$328="snížená",$J$328,0)</f>
        <v>0</v>
      </c>
      <c r="BG328" s="188" t="n">
        <f aca="false">IF($N$328="zákl. přenesená",$J$328,0)</f>
        <v>0</v>
      </c>
      <c r="BH328" s="188" t="n">
        <f aca="false">IF($N$328="sníž. přenesená",$J$328,0)</f>
        <v>0</v>
      </c>
      <c r="BI328" s="188" t="n">
        <f aca="false">IF($N$328="nulová",$J$328,0)</f>
        <v>0</v>
      </c>
      <c r="BJ328" s="118" t="s">
        <v>23</v>
      </c>
      <c r="BK328" s="188" t="n">
        <f aca="false">ROUND($I$328*$H$328,2)</f>
        <v>0</v>
      </c>
      <c r="BL328" s="118" t="s">
        <v>533</v>
      </c>
      <c r="BM328" s="118" t="s">
        <v>1333</v>
      </c>
    </row>
    <row r="329" s="12" customFormat="true" ht="16.5" hidden="false" customHeight="true" outlineLevel="0" collapsed="false">
      <c r="B329" s="34"/>
      <c r="C329" s="35"/>
      <c r="D329" s="189" t="s">
        <v>149</v>
      </c>
      <c r="E329" s="35"/>
      <c r="F329" s="190" t="s">
        <v>1332</v>
      </c>
      <c r="G329" s="35"/>
      <c r="H329" s="35"/>
      <c r="J329" s="35"/>
      <c r="K329" s="35"/>
      <c r="L329" s="58"/>
      <c r="M329" s="191"/>
      <c r="N329" s="35"/>
      <c r="O329" s="35"/>
      <c r="P329" s="35"/>
      <c r="Q329" s="35"/>
      <c r="R329" s="35"/>
      <c r="S329" s="35"/>
      <c r="T329" s="74"/>
      <c r="AT329" s="12" t="s">
        <v>149</v>
      </c>
      <c r="AU329" s="12" t="s">
        <v>85</v>
      </c>
    </row>
    <row r="330" s="12" customFormat="true" ht="15.75" hidden="false" customHeight="true" outlineLevel="0" collapsed="false">
      <c r="B330" s="34"/>
      <c r="C330" s="209" t="s">
        <v>838</v>
      </c>
      <c r="D330" s="209" t="s">
        <v>264</v>
      </c>
      <c r="E330" s="210" t="s">
        <v>1334</v>
      </c>
      <c r="F330" s="211" t="s">
        <v>1335</v>
      </c>
      <c r="G330" s="212" t="s">
        <v>385</v>
      </c>
      <c r="H330" s="213" t="n">
        <v>15</v>
      </c>
      <c r="I330" s="214"/>
      <c r="J330" s="215" t="n">
        <f aca="false">ROUND($I$330*$H$330,2)</f>
        <v>0</v>
      </c>
      <c r="K330" s="211"/>
      <c r="L330" s="216"/>
      <c r="M330" s="217"/>
      <c r="N330" s="218" t="s">
        <v>46</v>
      </c>
      <c r="O330" s="35"/>
      <c r="P330" s="186" t="n">
        <f aca="false">$O$330*$H$330</f>
        <v>0</v>
      </c>
      <c r="Q330" s="186" t="n">
        <v>0</v>
      </c>
      <c r="R330" s="186" t="n">
        <f aca="false">$Q$330*$H$330</f>
        <v>0</v>
      </c>
      <c r="S330" s="186" t="n">
        <v>0</v>
      </c>
      <c r="T330" s="187" t="n">
        <f aca="false">$S$330*$H$330</f>
        <v>0</v>
      </c>
      <c r="AR330" s="118" t="s">
        <v>968</v>
      </c>
      <c r="AT330" s="118" t="s">
        <v>264</v>
      </c>
      <c r="AU330" s="118" t="s">
        <v>85</v>
      </c>
      <c r="AY330" s="12" t="s">
        <v>140</v>
      </c>
      <c r="BE330" s="188" t="n">
        <f aca="false">IF($N$330="základní",$J$330,0)</f>
        <v>0</v>
      </c>
      <c r="BF330" s="188" t="n">
        <f aca="false">IF($N$330="snížená",$J$330,0)</f>
        <v>0</v>
      </c>
      <c r="BG330" s="188" t="n">
        <f aca="false">IF($N$330="zákl. přenesená",$J$330,0)</f>
        <v>0</v>
      </c>
      <c r="BH330" s="188" t="n">
        <f aca="false">IF($N$330="sníž. přenesená",$J$330,0)</f>
        <v>0</v>
      </c>
      <c r="BI330" s="188" t="n">
        <f aca="false">IF($N$330="nulová",$J$330,0)</f>
        <v>0</v>
      </c>
      <c r="BJ330" s="118" t="s">
        <v>23</v>
      </c>
      <c r="BK330" s="188" t="n">
        <f aca="false">ROUND($I$330*$H$330,2)</f>
        <v>0</v>
      </c>
      <c r="BL330" s="118" t="s">
        <v>533</v>
      </c>
      <c r="BM330" s="118" t="s">
        <v>1336</v>
      </c>
    </row>
    <row r="331" s="12" customFormat="true" ht="16.5" hidden="false" customHeight="true" outlineLevel="0" collapsed="false">
      <c r="B331" s="34"/>
      <c r="C331" s="35"/>
      <c r="D331" s="189" t="s">
        <v>149</v>
      </c>
      <c r="E331" s="35"/>
      <c r="F331" s="190" t="s">
        <v>1335</v>
      </c>
      <c r="G331" s="35"/>
      <c r="H331" s="35"/>
      <c r="J331" s="35"/>
      <c r="K331" s="35"/>
      <c r="L331" s="58"/>
      <c r="M331" s="191"/>
      <c r="N331" s="35"/>
      <c r="O331" s="35"/>
      <c r="P331" s="35"/>
      <c r="Q331" s="35"/>
      <c r="R331" s="35"/>
      <c r="S331" s="35"/>
      <c r="T331" s="74"/>
      <c r="AT331" s="12" t="s">
        <v>149</v>
      </c>
      <c r="AU331" s="12" t="s">
        <v>85</v>
      </c>
    </row>
    <row r="332" s="12" customFormat="true" ht="15.75" hidden="false" customHeight="true" outlineLevel="0" collapsed="false">
      <c r="B332" s="34"/>
      <c r="C332" s="209" t="s">
        <v>844</v>
      </c>
      <c r="D332" s="209" t="s">
        <v>264</v>
      </c>
      <c r="E332" s="210" t="s">
        <v>1337</v>
      </c>
      <c r="F332" s="211" t="s">
        <v>1338</v>
      </c>
      <c r="G332" s="212" t="s">
        <v>385</v>
      </c>
      <c r="H332" s="213" t="n">
        <v>6</v>
      </c>
      <c r="I332" s="214"/>
      <c r="J332" s="215" t="n">
        <f aca="false">ROUND($I$332*$H$332,2)</f>
        <v>0</v>
      </c>
      <c r="K332" s="211"/>
      <c r="L332" s="216"/>
      <c r="M332" s="217"/>
      <c r="N332" s="218" t="s">
        <v>46</v>
      </c>
      <c r="O332" s="35"/>
      <c r="P332" s="186" t="n">
        <f aca="false">$O$332*$H$332</f>
        <v>0</v>
      </c>
      <c r="Q332" s="186" t="n">
        <v>0</v>
      </c>
      <c r="R332" s="186" t="n">
        <f aca="false">$Q$332*$H$332</f>
        <v>0</v>
      </c>
      <c r="S332" s="186" t="n">
        <v>0</v>
      </c>
      <c r="T332" s="187" t="n">
        <f aca="false">$S$332*$H$332</f>
        <v>0</v>
      </c>
      <c r="AR332" s="118" t="s">
        <v>968</v>
      </c>
      <c r="AT332" s="118" t="s">
        <v>264</v>
      </c>
      <c r="AU332" s="118" t="s">
        <v>85</v>
      </c>
      <c r="AY332" s="12" t="s">
        <v>140</v>
      </c>
      <c r="BE332" s="188" t="n">
        <f aca="false">IF($N$332="základní",$J$332,0)</f>
        <v>0</v>
      </c>
      <c r="BF332" s="188" t="n">
        <f aca="false">IF($N$332="snížená",$J$332,0)</f>
        <v>0</v>
      </c>
      <c r="BG332" s="188" t="n">
        <f aca="false">IF($N$332="zákl. přenesená",$J$332,0)</f>
        <v>0</v>
      </c>
      <c r="BH332" s="188" t="n">
        <f aca="false">IF($N$332="sníž. přenesená",$J$332,0)</f>
        <v>0</v>
      </c>
      <c r="BI332" s="188" t="n">
        <f aca="false">IF($N$332="nulová",$J$332,0)</f>
        <v>0</v>
      </c>
      <c r="BJ332" s="118" t="s">
        <v>23</v>
      </c>
      <c r="BK332" s="188" t="n">
        <f aca="false">ROUND($I$332*$H$332,2)</f>
        <v>0</v>
      </c>
      <c r="BL332" s="118" t="s">
        <v>533</v>
      </c>
      <c r="BM332" s="118" t="s">
        <v>1339</v>
      </c>
    </row>
    <row r="333" s="12" customFormat="true" ht="16.5" hidden="false" customHeight="true" outlineLevel="0" collapsed="false">
      <c r="B333" s="34"/>
      <c r="C333" s="35"/>
      <c r="D333" s="189" t="s">
        <v>149</v>
      </c>
      <c r="E333" s="35"/>
      <c r="F333" s="190" t="s">
        <v>1338</v>
      </c>
      <c r="G333" s="35"/>
      <c r="H333" s="35"/>
      <c r="J333" s="35"/>
      <c r="K333" s="35"/>
      <c r="L333" s="58"/>
      <c r="M333" s="191"/>
      <c r="N333" s="35"/>
      <c r="O333" s="35"/>
      <c r="P333" s="35"/>
      <c r="Q333" s="35"/>
      <c r="R333" s="35"/>
      <c r="S333" s="35"/>
      <c r="T333" s="74"/>
      <c r="AT333" s="12" t="s">
        <v>149</v>
      </c>
      <c r="AU333" s="12" t="s">
        <v>85</v>
      </c>
    </row>
    <row r="334" s="12" customFormat="true" ht="15.75" hidden="false" customHeight="true" outlineLevel="0" collapsed="false">
      <c r="B334" s="34"/>
      <c r="C334" s="209" t="s">
        <v>849</v>
      </c>
      <c r="D334" s="209" t="s">
        <v>264</v>
      </c>
      <c r="E334" s="210" t="s">
        <v>1340</v>
      </c>
      <c r="F334" s="211" t="s">
        <v>1341</v>
      </c>
      <c r="G334" s="212" t="s">
        <v>385</v>
      </c>
      <c r="H334" s="213" t="n">
        <v>8</v>
      </c>
      <c r="I334" s="214"/>
      <c r="J334" s="215" t="n">
        <f aca="false">ROUND($I$334*$H$334,2)</f>
        <v>0</v>
      </c>
      <c r="K334" s="211"/>
      <c r="L334" s="216"/>
      <c r="M334" s="217"/>
      <c r="N334" s="218" t="s">
        <v>46</v>
      </c>
      <c r="O334" s="35"/>
      <c r="P334" s="186" t="n">
        <f aca="false">$O$334*$H$334</f>
        <v>0</v>
      </c>
      <c r="Q334" s="186" t="n">
        <v>0</v>
      </c>
      <c r="R334" s="186" t="n">
        <f aca="false">$Q$334*$H$334</f>
        <v>0</v>
      </c>
      <c r="S334" s="186" t="n">
        <v>0</v>
      </c>
      <c r="T334" s="187" t="n">
        <f aca="false">$S$334*$H$334</f>
        <v>0</v>
      </c>
      <c r="AR334" s="118" t="s">
        <v>968</v>
      </c>
      <c r="AT334" s="118" t="s">
        <v>264</v>
      </c>
      <c r="AU334" s="118" t="s">
        <v>85</v>
      </c>
      <c r="AY334" s="12" t="s">
        <v>140</v>
      </c>
      <c r="BE334" s="188" t="n">
        <f aca="false">IF($N$334="základní",$J$334,0)</f>
        <v>0</v>
      </c>
      <c r="BF334" s="188" t="n">
        <f aca="false">IF($N$334="snížená",$J$334,0)</f>
        <v>0</v>
      </c>
      <c r="BG334" s="188" t="n">
        <f aca="false">IF($N$334="zákl. přenesená",$J$334,0)</f>
        <v>0</v>
      </c>
      <c r="BH334" s="188" t="n">
        <f aca="false">IF($N$334="sníž. přenesená",$J$334,0)</f>
        <v>0</v>
      </c>
      <c r="BI334" s="188" t="n">
        <f aca="false">IF($N$334="nulová",$J$334,0)</f>
        <v>0</v>
      </c>
      <c r="BJ334" s="118" t="s">
        <v>23</v>
      </c>
      <c r="BK334" s="188" t="n">
        <f aca="false">ROUND($I$334*$H$334,2)</f>
        <v>0</v>
      </c>
      <c r="BL334" s="118" t="s">
        <v>533</v>
      </c>
      <c r="BM334" s="118" t="s">
        <v>1342</v>
      </c>
    </row>
    <row r="335" s="12" customFormat="true" ht="16.5" hidden="false" customHeight="true" outlineLevel="0" collapsed="false">
      <c r="B335" s="34"/>
      <c r="C335" s="35"/>
      <c r="D335" s="189" t="s">
        <v>149</v>
      </c>
      <c r="E335" s="35"/>
      <c r="F335" s="190" t="s">
        <v>1341</v>
      </c>
      <c r="G335" s="35"/>
      <c r="H335" s="35"/>
      <c r="J335" s="35"/>
      <c r="K335" s="35"/>
      <c r="L335" s="58"/>
      <c r="M335" s="191"/>
      <c r="N335" s="35"/>
      <c r="O335" s="35"/>
      <c r="P335" s="35"/>
      <c r="Q335" s="35"/>
      <c r="R335" s="35"/>
      <c r="S335" s="35"/>
      <c r="T335" s="74"/>
      <c r="AT335" s="12" t="s">
        <v>149</v>
      </c>
      <c r="AU335" s="12" t="s">
        <v>85</v>
      </c>
    </row>
    <row r="336" s="12" customFormat="true" ht="15.75" hidden="false" customHeight="true" outlineLevel="0" collapsed="false">
      <c r="B336" s="34"/>
      <c r="C336" s="209" t="s">
        <v>854</v>
      </c>
      <c r="D336" s="209" t="s">
        <v>264</v>
      </c>
      <c r="E336" s="210" t="s">
        <v>1343</v>
      </c>
      <c r="F336" s="211" t="s">
        <v>1344</v>
      </c>
      <c r="G336" s="212" t="s">
        <v>385</v>
      </c>
      <c r="H336" s="213" t="n">
        <v>2</v>
      </c>
      <c r="I336" s="214"/>
      <c r="J336" s="215" t="n">
        <f aca="false">ROUND($I$336*$H$336,2)</f>
        <v>0</v>
      </c>
      <c r="K336" s="211"/>
      <c r="L336" s="216"/>
      <c r="M336" s="217"/>
      <c r="N336" s="218" t="s">
        <v>46</v>
      </c>
      <c r="O336" s="35"/>
      <c r="P336" s="186" t="n">
        <f aca="false">$O$336*$H$336</f>
        <v>0</v>
      </c>
      <c r="Q336" s="186" t="n">
        <v>0</v>
      </c>
      <c r="R336" s="186" t="n">
        <f aca="false">$Q$336*$H$336</f>
        <v>0</v>
      </c>
      <c r="S336" s="186" t="n">
        <v>0</v>
      </c>
      <c r="T336" s="187" t="n">
        <f aca="false">$S$336*$H$336</f>
        <v>0</v>
      </c>
      <c r="AR336" s="118" t="s">
        <v>968</v>
      </c>
      <c r="AT336" s="118" t="s">
        <v>264</v>
      </c>
      <c r="AU336" s="118" t="s">
        <v>85</v>
      </c>
      <c r="AY336" s="12" t="s">
        <v>140</v>
      </c>
      <c r="BE336" s="188" t="n">
        <f aca="false">IF($N$336="základní",$J$336,0)</f>
        <v>0</v>
      </c>
      <c r="BF336" s="188" t="n">
        <f aca="false">IF($N$336="snížená",$J$336,0)</f>
        <v>0</v>
      </c>
      <c r="BG336" s="188" t="n">
        <f aca="false">IF($N$336="zákl. přenesená",$J$336,0)</f>
        <v>0</v>
      </c>
      <c r="BH336" s="188" t="n">
        <f aca="false">IF($N$336="sníž. přenesená",$J$336,0)</f>
        <v>0</v>
      </c>
      <c r="BI336" s="188" t="n">
        <f aca="false">IF($N$336="nulová",$J$336,0)</f>
        <v>0</v>
      </c>
      <c r="BJ336" s="118" t="s">
        <v>23</v>
      </c>
      <c r="BK336" s="188" t="n">
        <f aca="false">ROUND($I$336*$H$336,2)</f>
        <v>0</v>
      </c>
      <c r="BL336" s="118" t="s">
        <v>533</v>
      </c>
      <c r="BM336" s="118" t="s">
        <v>1345</v>
      </c>
    </row>
    <row r="337" s="12" customFormat="true" ht="16.5" hidden="false" customHeight="true" outlineLevel="0" collapsed="false">
      <c r="B337" s="34"/>
      <c r="C337" s="35"/>
      <c r="D337" s="189" t="s">
        <v>149</v>
      </c>
      <c r="E337" s="35"/>
      <c r="F337" s="190" t="s">
        <v>1344</v>
      </c>
      <c r="G337" s="35"/>
      <c r="H337" s="35"/>
      <c r="J337" s="35"/>
      <c r="K337" s="35"/>
      <c r="L337" s="58"/>
      <c r="M337" s="191"/>
      <c r="N337" s="35"/>
      <c r="O337" s="35"/>
      <c r="P337" s="35"/>
      <c r="Q337" s="35"/>
      <c r="R337" s="35"/>
      <c r="S337" s="35"/>
      <c r="T337" s="74"/>
      <c r="AT337" s="12" t="s">
        <v>149</v>
      </c>
      <c r="AU337" s="12" t="s">
        <v>85</v>
      </c>
    </row>
    <row r="338" s="12" customFormat="true" ht="15.75" hidden="false" customHeight="true" outlineLevel="0" collapsed="false">
      <c r="B338" s="34"/>
      <c r="C338" s="209" t="s">
        <v>860</v>
      </c>
      <c r="D338" s="209" t="s">
        <v>264</v>
      </c>
      <c r="E338" s="210" t="s">
        <v>1346</v>
      </c>
      <c r="F338" s="211" t="s">
        <v>1347</v>
      </c>
      <c r="G338" s="212" t="s">
        <v>385</v>
      </c>
      <c r="H338" s="213" t="n">
        <v>13</v>
      </c>
      <c r="I338" s="214"/>
      <c r="J338" s="215" t="n">
        <f aca="false">ROUND($I$338*$H$338,2)</f>
        <v>0</v>
      </c>
      <c r="K338" s="211"/>
      <c r="L338" s="216"/>
      <c r="M338" s="217"/>
      <c r="N338" s="218" t="s">
        <v>46</v>
      </c>
      <c r="O338" s="35"/>
      <c r="P338" s="186" t="n">
        <f aca="false">$O$338*$H$338</f>
        <v>0</v>
      </c>
      <c r="Q338" s="186" t="n">
        <v>0</v>
      </c>
      <c r="R338" s="186" t="n">
        <f aca="false">$Q$338*$H$338</f>
        <v>0</v>
      </c>
      <c r="S338" s="186" t="n">
        <v>0</v>
      </c>
      <c r="T338" s="187" t="n">
        <f aca="false">$S$338*$H$338</f>
        <v>0</v>
      </c>
      <c r="AR338" s="118" t="s">
        <v>968</v>
      </c>
      <c r="AT338" s="118" t="s">
        <v>264</v>
      </c>
      <c r="AU338" s="118" t="s">
        <v>85</v>
      </c>
      <c r="AY338" s="12" t="s">
        <v>140</v>
      </c>
      <c r="BE338" s="188" t="n">
        <f aca="false">IF($N$338="základní",$J$338,0)</f>
        <v>0</v>
      </c>
      <c r="BF338" s="188" t="n">
        <f aca="false">IF($N$338="snížená",$J$338,0)</f>
        <v>0</v>
      </c>
      <c r="BG338" s="188" t="n">
        <f aca="false">IF($N$338="zákl. přenesená",$J$338,0)</f>
        <v>0</v>
      </c>
      <c r="BH338" s="188" t="n">
        <f aca="false">IF($N$338="sníž. přenesená",$J$338,0)</f>
        <v>0</v>
      </c>
      <c r="BI338" s="188" t="n">
        <f aca="false">IF($N$338="nulová",$J$338,0)</f>
        <v>0</v>
      </c>
      <c r="BJ338" s="118" t="s">
        <v>23</v>
      </c>
      <c r="BK338" s="188" t="n">
        <f aca="false">ROUND($I$338*$H$338,2)</f>
        <v>0</v>
      </c>
      <c r="BL338" s="118" t="s">
        <v>533</v>
      </c>
      <c r="BM338" s="118" t="s">
        <v>1348</v>
      </c>
    </row>
    <row r="339" s="12" customFormat="true" ht="16.5" hidden="false" customHeight="true" outlineLevel="0" collapsed="false">
      <c r="B339" s="34"/>
      <c r="C339" s="35"/>
      <c r="D339" s="189" t="s">
        <v>149</v>
      </c>
      <c r="E339" s="35"/>
      <c r="F339" s="190" t="s">
        <v>1347</v>
      </c>
      <c r="G339" s="35"/>
      <c r="H339" s="35"/>
      <c r="J339" s="35"/>
      <c r="K339" s="35"/>
      <c r="L339" s="58"/>
      <c r="M339" s="191"/>
      <c r="N339" s="35"/>
      <c r="O339" s="35"/>
      <c r="P339" s="35"/>
      <c r="Q339" s="35"/>
      <c r="R339" s="35"/>
      <c r="S339" s="35"/>
      <c r="T339" s="74"/>
      <c r="AT339" s="12" t="s">
        <v>149</v>
      </c>
      <c r="AU339" s="12" t="s">
        <v>85</v>
      </c>
    </row>
    <row r="340" s="12" customFormat="true" ht="15.75" hidden="false" customHeight="true" outlineLevel="0" collapsed="false">
      <c r="B340" s="34"/>
      <c r="C340" s="209" t="s">
        <v>865</v>
      </c>
      <c r="D340" s="209" t="s">
        <v>264</v>
      </c>
      <c r="E340" s="210" t="s">
        <v>1349</v>
      </c>
      <c r="F340" s="211" t="s">
        <v>1350</v>
      </c>
      <c r="G340" s="212" t="s">
        <v>385</v>
      </c>
      <c r="H340" s="213" t="n">
        <v>1</v>
      </c>
      <c r="I340" s="214"/>
      <c r="J340" s="215" t="n">
        <f aca="false">ROUND($I$340*$H$340,2)</f>
        <v>0</v>
      </c>
      <c r="K340" s="211"/>
      <c r="L340" s="216"/>
      <c r="M340" s="217"/>
      <c r="N340" s="218" t="s">
        <v>46</v>
      </c>
      <c r="O340" s="35"/>
      <c r="P340" s="186" t="n">
        <f aca="false">$O$340*$H$340</f>
        <v>0</v>
      </c>
      <c r="Q340" s="186" t="n">
        <v>0</v>
      </c>
      <c r="R340" s="186" t="n">
        <f aca="false">$Q$340*$H$340</f>
        <v>0</v>
      </c>
      <c r="S340" s="186" t="n">
        <v>0</v>
      </c>
      <c r="T340" s="187" t="n">
        <f aca="false">$S$340*$H$340</f>
        <v>0</v>
      </c>
      <c r="AR340" s="118" t="s">
        <v>968</v>
      </c>
      <c r="AT340" s="118" t="s">
        <v>264</v>
      </c>
      <c r="AU340" s="118" t="s">
        <v>85</v>
      </c>
      <c r="AY340" s="12" t="s">
        <v>140</v>
      </c>
      <c r="BE340" s="188" t="n">
        <f aca="false">IF($N$340="základní",$J$340,0)</f>
        <v>0</v>
      </c>
      <c r="BF340" s="188" t="n">
        <f aca="false">IF($N$340="snížená",$J$340,0)</f>
        <v>0</v>
      </c>
      <c r="BG340" s="188" t="n">
        <f aca="false">IF($N$340="zákl. přenesená",$J$340,0)</f>
        <v>0</v>
      </c>
      <c r="BH340" s="188" t="n">
        <f aca="false">IF($N$340="sníž. přenesená",$J$340,0)</f>
        <v>0</v>
      </c>
      <c r="BI340" s="188" t="n">
        <f aca="false">IF($N$340="nulová",$J$340,0)</f>
        <v>0</v>
      </c>
      <c r="BJ340" s="118" t="s">
        <v>23</v>
      </c>
      <c r="BK340" s="188" t="n">
        <f aca="false">ROUND($I$340*$H$340,2)</f>
        <v>0</v>
      </c>
      <c r="BL340" s="118" t="s">
        <v>533</v>
      </c>
      <c r="BM340" s="118" t="s">
        <v>1351</v>
      </c>
    </row>
    <row r="341" s="12" customFormat="true" ht="16.5" hidden="false" customHeight="true" outlineLevel="0" collapsed="false">
      <c r="B341" s="34"/>
      <c r="C341" s="35"/>
      <c r="D341" s="189" t="s">
        <v>149</v>
      </c>
      <c r="E341" s="35"/>
      <c r="F341" s="190" t="s">
        <v>1350</v>
      </c>
      <c r="G341" s="35"/>
      <c r="H341" s="35"/>
      <c r="J341" s="35"/>
      <c r="K341" s="35"/>
      <c r="L341" s="58"/>
      <c r="M341" s="191"/>
      <c r="N341" s="35"/>
      <c r="O341" s="35"/>
      <c r="P341" s="35"/>
      <c r="Q341" s="35"/>
      <c r="R341" s="35"/>
      <c r="S341" s="35"/>
      <c r="T341" s="74"/>
      <c r="AT341" s="12" t="s">
        <v>149</v>
      </c>
      <c r="AU341" s="12" t="s">
        <v>85</v>
      </c>
    </row>
    <row r="342" s="12" customFormat="true" ht="15.75" hidden="false" customHeight="true" outlineLevel="0" collapsed="false">
      <c r="B342" s="34"/>
      <c r="C342" s="209" t="s">
        <v>872</v>
      </c>
      <c r="D342" s="209" t="s">
        <v>264</v>
      </c>
      <c r="E342" s="210" t="s">
        <v>1352</v>
      </c>
      <c r="F342" s="211" t="s">
        <v>1353</v>
      </c>
      <c r="G342" s="212" t="s">
        <v>385</v>
      </c>
      <c r="H342" s="213" t="n">
        <v>1</v>
      </c>
      <c r="I342" s="214"/>
      <c r="J342" s="215" t="n">
        <f aca="false">ROUND($I$342*$H$342,2)</f>
        <v>0</v>
      </c>
      <c r="K342" s="211"/>
      <c r="L342" s="216"/>
      <c r="M342" s="217"/>
      <c r="N342" s="218" t="s">
        <v>46</v>
      </c>
      <c r="O342" s="35"/>
      <c r="P342" s="186" t="n">
        <f aca="false">$O$342*$H$342</f>
        <v>0</v>
      </c>
      <c r="Q342" s="186" t="n">
        <v>0</v>
      </c>
      <c r="R342" s="186" t="n">
        <f aca="false">$Q$342*$H$342</f>
        <v>0</v>
      </c>
      <c r="S342" s="186" t="n">
        <v>0</v>
      </c>
      <c r="T342" s="187" t="n">
        <f aca="false">$S$342*$H$342</f>
        <v>0</v>
      </c>
      <c r="AR342" s="118" t="s">
        <v>968</v>
      </c>
      <c r="AT342" s="118" t="s">
        <v>264</v>
      </c>
      <c r="AU342" s="118" t="s">
        <v>85</v>
      </c>
      <c r="AY342" s="12" t="s">
        <v>140</v>
      </c>
      <c r="BE342" s="188" t="n">
        <f aca="false">IF($N$342="základní",$J$342,0)</f>
        <v>0</v>
      </c>
      <c r="BF342" s="188" t="n">
        <f aca="false">IF($N$342="snížená",$J$342,0)</f>
        <v>0</v>
      </c>
      <c r="BG342" s="188" t="n">
        <f aca="false">IF($N$342="zákl. přenesená",$J$342,0)</f>
        <v>0</v>
      </c>
      <c r="BH342" s="188" t="n">
        <f aca="false">IF($N$342="sníž. přenesená",$J$342,0)</f>
        <v>0</v>
      </c>
      <c r="BI342" s="188" t="n">
        <f aca="false">IF($N$342="nulová",$J$342,0)</f>
        <v>0</v>
      </c>
      <c r="BJ342" s="118" t="s">
        <v>23</v>
      </c>
      <c r="BK342" s="188" t="n">
        <f aca="false">ROUND($I$342*$H$342,2)</f>
        <v>0</v>
      </c>
      <c r="BL342" s="118" t="s">
        <v>533</v>
      </c>
      <c r="BM342" s="118" t="s">
        <v>1354</v>
      </c>
    </row>
    <row r="343" s="12" customFormat="true" ht="16.5" hidden="false" customHeight="true" outlineLevel="0" collapsed="false">
      <c r="B343" s="34"/>
      <c r="C343" s="35"/>
      <c r="D343" s="189" t="s">
        <v>149</v>
      </c>
      <c r="E343" s="35"/>
      <c r="F343" s="190" t="s">
        <v>1353</v>
      </c>
      <c r="G343" s="35"/>
      <c r="H343" s="35"/>
      <c r="J343" s="35"/>
      <c r="K343" s="35"/>
      <c r="L343" s="58"/>
      <c r="M343" s="191"/>
      <c r="N343" s="35"/>
      <c r="O343" s="35"/>
      <c r="P343" s="35"/>
      <c r="Q343" s="35"/>
      <c r="R343" s="35"/>
      <c r="S343" s="35"/>
      <c r="T343" s="74"/>
      <c r="AT343" s="12" t="s">
        <v>149</v>
      </c>
      <c r="AU343" s="12" t="s">
        <v>85</v>
      </c>
    </row>
    <row r="344" s="12" customFormat="true" ht="15.75" hidden="false" customHeight="true" outlineLevel="0" collapsed="false">
      <c r="B344" s="34"/>
      <c r="C344" s="209" t="s">
        <v>881</v>
      </c>
      <c r="D344" s="209" t="s">
        <v>264</v>
      </c>
      <c r="E344" s="210" t="s">
        <v>1355</v>
      </c>
      <c r="F344" s="211" t="s">
        <v>1356</v>
      </c>
      <c r="G344" s="212" t="s">
        <v>385</v>
      </c>
      <c r="H344" s="213" t="n">
        <v>3</v>
      </c>
      <c r="I344" s="214"/>
      <c r="J344" s="215" t="n">
        <f aca="false">ROUND($I$344*$H$344,2)</f>
        <v>0</v>
      </c>
      <c r="K344" s="211"/>
      <c r="L344" s="216"/>
      <c r="M344" s="217"/>
      <c r="N344" s="218" t="s">
        <v>46</v>
      </c>
      <c r="O344" s="35"/>
      <c r="P344" s="186" t="n">
        <f aca="false">$O$344*$H$344</f>
        <v>0</v>
      </c>
      <c r="Q344" s="186" t="n">
        <v>0</v>
      </c>
      <c r="R344" s="186" t="n">
        <f aca="false">$Q$344*$H$344</f>
        <v>0</v>
      </c>
      <c r="S344" s="186" t="n">
        <v>0</v>
      </c>
      <c r="T344" s="187" t="n">
        <f aca="false">$S$344*$H$344</f>
        <v>0</v>
      </c>
      <c r="AR344" s="118" t="s">
        <v>968</v>
      </c>
      <c r="AT344" s="118" t="s">
        <v>264</v>
      </c>
      <c r="AU344" s="118" t="s">
        <v>85</v>
      </c>
      <c r="AY344" s="12" t="s">
        <v>140</v>
      </c>
      <c r="BE344" s="188" t="n">
        <f aca="false">IF($N$344="základní",$J$344,0)</f>
        <v>0</v>
      </c>
      <c r="BF344" s="188" t="n">
        <f aca="false">IF($N$344="snížená",$J$344,0)</f>
        <v>0</v>
      </c>
      <c r="BG344" s="188" t="n">
        <f aca="false">IF($N$344="zákl. přenesená",$J$344,0)</f>
        <v>0</v>
      </c>
      <c r="BH344" s="188" t="n">
        <f aca="false">IF($N$344="sníž. přenesená",$J$344,0)</f>
        <v>0</v>
      </c>
      <c r="BI344" s="188" t="n">
        <f aca="false">IF($N$344="nulová",$J$344,0)</f>
        <v>0</v>
      </c>
      <c r="BJ344" s="118" t="s">
        <v>23</v>
      </c>
      <c r="BK344" s="188" t="n">
        <f aca="false">ROUND($I$344*$H$344,2)</f>
        <v>0</v>
      </c>
      <c r="BL344" s="118" t="s">
        <v>533</v>
      </c>
      <c r="BM344" s="118" t="s">
        <v>1357</v>
      </c>
    </row>
    <row r="345" s="12" customFormat="true" ht="16.5" hidden="false" customHeight="true" outlineLevel="0" collapsed="false">
      <c r="B345" s="34"/>
      <c r="C345" s="35"/>
      <c r="D345" s="189" t="s">
        <v>149</v>
      </c>
      <c r="E345" s="35"/>
      <c r="F345" s="190" t="s">
        <v>1356</v>
      </c>
      <c r="G345" s="35"/>
      <c r="H345" s="35"/>
      <c r="J345" s="35"/>
      <c r="K345" s="35"/>
      <c r="L345" s="58"/>
      <c r="M345" s="191"/>
      <c r="N345" s="35"/>
      <c r="O345" s="35"/>
      <c r="P345" s="35"/>
      <c r="Q345" s="35"/>
      <c r="R345" s="35"/>
      <c r="S345" s="35"/>
      <c r="T345" s="74"/>
      <c r="AT345" s="12" t="s">
        <v>149</v>
      </c>
      <c r="AU345" s="12" t="s">
        <v>85</v>
      </c>
    </row>
    <row r="346" s="12" customFormat="true" ht="15.75" hidden="false" customHeight="true" outlineLevel="0" collapsed="false">
      <c r="B346" s="34"/>
      <c r="C346" s="209" t="s">
        <v>889</v>
      </c>
      <c r="D346" s="209" t="s">
        <v>264</v>
      </c>
      <c r="E346" s="210" t="s">
        <v>1358</v>
      </c>
      <c r="F346" s="211" t="s">
        <v>1359</v>
      </c>
      <c r="G346" s="212" t="s">
        <v>385</v>
      </c>
      <c r="H346" s="213" t="n">
        <v>2</v>
      </c>
      <c r="I346" s="214"/>
      <c r="J346" s="215" t="n">
        <f aca="false">ROUND($I$346*$H$346,2)</f>
        <v>0</v>
      </c>
      <c r="K346" s="211"/>
      <c r="L346" s="216"/>
      <c r="M346" s="217"/>
      <c r="N346" s="218" t="s">
        <v>46</v>
      </c>
      <c r="O346" s="35"/>
      <c r="P346" s="186" t="n">
        <f aca="false">$O$346*$H$346</f>
        <v>0</v>
      </c>
      <c r="Q346" s="186" t="n">
        <v>0</v>
      </c>
      <c r="R346" s="186" t="n">
        <f aca="false">$Q$346*$H$346</f>
        <v>0</v>
      </c>
      <c r="S346" s="186" t="n">
        <v>0</v>
      </c>
      <c r="T346" s="187" t="n">
        <f aca="false">$S$346*$H$346</f>
        <v>0</v>
      </c>
      <c r="AR346" s="118" t="s">
        <v>968</v>
      </c>
      <c r="AT346" s="118" t="s">
        <v>264</v>
      </c>
      <c r="AU346" s="118" t="s">
        <v>85</v>
      </c>
      <c r="AY346" s="12" t="s">
        <v>140</v>
      </c>
      <c r="BE346" s="188" t="n">
        <f aca="false">IF($N$346="základní",$J$346,0)</f>
        <v>0</v>
      </c>
      <c r="BF346" s="188" t="n">
        <f aca="false">IF($N$346="snížená",$J$346,0)</f>
        <v>0</v>
      </c>
      <c r="BG346" s="188" t="n">
        <f aca="false">IF($N$346="zákl. přenesená",$J$346,0)</f>
        <v>0</v>
      </c>
      <c r="BH346" s="188" t="n">
        <f aca="false">IF($N$346="sníž. přenesená",$J$346,0)</f>
        <v>0</v>
      </c>
      <c r="BI346" s="188" t="n">
        <f aca="false">IF($N$346="nulová",$J$346,0)</f>
        <v>0</v>
      </c>
      <c r="BJ346" s="118" t="s">
        <v>23</v>
      </c>
      <c r="BK346" s="188" t="n">
        <f aca="false">ROUND($I$346*$H$346,2)</f>
        <v>0</v>
      </c>
      <c r="BL346" s="118" t="s">
        <v>533</v>
      </c>
      <c r="BM346" s="118" t="s">
        <v>1360</v>
      </c>
    </row>
    <row r="347" s="12" customFormat="true" ht="16.5" hidden="false" customHeight="true" outlineLevel="0" collapsed="false">
      <c r="B347" s="34"/>
      <c r="C347" s="35"/>
      <c r="D347" s="189" t="s">
        <v>149</v>
      </c>
      <c r="E347" s="35"/>
      <c r="F347" s="190" t="s">
        <v>1359</v>
      </c>
      <c r="G347" s="35"/>
      <c r="H347" s="35"/>
      <c r="J347" s="35"/>
      <c r="K347" s="35"/>
      <c r="L347" s="58"/>
      <c r="M347" s="191"/>
      <c r="N347" s="35"/>
      <c r="O347" s="35"/>
      <c r="P347" s="35"/>
      <c r="Q347" s="35"/>
      <c r="R347" s="35"/>
      <c r="S347" s="35"/>
      <c r="T347" s="74"/>
      <c r="AT347" s="12" t="s">
        <v>149</v>
      </c>
      <c r="AU347" s="12" t="s">
        <v>85</v>
      </c>
    </row>
    <row r="348" s="12" customFormat="true" ht="15.75" hidden="false" customHeight="true" outlineLevel="0" collapsed="false">
      <c r="B348" s="34"/>
      <c r="C348" s="209" t="s">
        <v>896</v>
      </c>
      <c r="D348" s="209" t="s">
        <v>264</v>
      </c>
      <c r="E348" s="210" t="s">
        <v>1361</v>
      </c>
      <c r="F348" s="211" t="s">
        <v>1362</v>
      </c>
      <c r="G348" s="212" t="s">
        <v>385</v>
      </c>
      <c r="H348" s="213" t="n">
        <v>5</v>
      </c>
      <c r="I348" s="214"/>
      <c r="J348" s="215" t="n">
        <f aca="false">ROUND($I$348*$H$348,2)</f>
        <v>0</v>
      </c>
      <c r="K348" s="211"/>
      <c r="L348" s="216"/>
      <c r="M348" s="217"/>
      <c r="N348" s="218" t="s">
        <v>46</v>
      </c>
      <c r="O348" s="35"/>
      <c r="P348" s="186" t="n">
        <f aca="false">$O$348*$H$348</f>
        <v>0</v>
      </c>
      <c r="Q348" s="186" t="n">
        <v>0</v>
      </c>
      <c r="R348" s="186" t="n">
        <f aca="false">$Q$348*$H$348</f>
        <v>0</v>
      </c>
      <c r="S348" s="186" t="n">
        <v>0</v>
      </c>
      <c r="T348" s="187" t="n">
        <f aca="false">$S$348*$H$348</f>
        <v>0</v>
      </c>
      <c r="AR348" s="118" t="s">
        <v>968</v>
      </c>
      <c r="AT348" s="118" t="s">
        <v>264</v>
      </c>
      <c r="AU348" s="118" t="s">
        <v>85</v>
      </c>
      <c r="AY348" s="12" t="s">
        <v>140</v>
      </c>
      <c r="BE348" s="188" t="n">
        <f aca="false">IF($N$348="základní",$J$348,0)</f>
        <v>0</v>
      </c>
      <c r="BF348" s="188" t="n">
        <f aca="false">IF($N$348="snížená",$J$348,0)</f>
        <v>0</v>
      </c>
      <c r="BG348" s="188" t="n">
        <f aca="false">IF($N$348="zákl. přenesená",$J$348,0)</f>
        <v>0</v>
      </c>
      <c r="BH348" s="188" t="n">
        <f aca="false">IF($N$348="sníž. přenesená",$J$348,0)</f>
        <v>0</v>
      </c>
      <c r="BI348" s="188" t="n">
        <f aca="false">IF($N$348="nulová",$J$348,0)</f>
        <v>0</v>
      </c>
      <c r="BJ348" s="118" t="s">
        <v>23</v>
      </c>
      <c r="BK348" s="188" t="n">
        <f aca="false">ROUND($I$348*$H$348,2)</f>
        <v>0</v>
      </c>
      <c r="BL348" s="118" t="s">
        <v>533</v>
      </c>
      <c r="BM348" s="118" t="s">
        <v>1363</v>
      </c>
    </row>
    <row r="349" s="12" customFormat="true" ht="16.5" hidden="false" customHeight="true" outlineLevel="0" collapsed="false">
      <c r="B349" s="34"/>
      <c r="C349" s="35"/>
      <c r="D349" s="189" t="s">
        <v>149</v>
      </c>
      <c r="E349" s="35"/>
      <c r="F349" s="190" t="s">
        <v>1362</v>
      </c>
      <c r="G349" s="35"/>
      <c r="H349" s="35"/>
      <c r="J349" s="35"/>
      <c r="K349" s="35"/>
      <c r="L349" s="58"/>
      <c r="M349" s="191"/>
      <c r="N349" s="35"/>
      <c r="O349" s="35"/>
      <c r="P349" s="35"/>
      <c r="Q349" s="35"/>
      <c r="R349" s="35"/>
      <c r="S349" s="35"/>
      <c r="T349" s="74"/>
      <c r="AT349" s="12" t="s">
        <v>149</v>
      </c>
      <c r="AU349" s="12" t="s">
        <v>85</v>
      </c>
    </row>
    <row r="350" s="12" customFormat="true" ht="15.75" hidden="false" customHeight="true" outlineLevel="0" collapsed="false">
      <c r="B350" s="34"/>
      <c r="C350" s="209" t="s">
        <v>902</v>
      </c>
      <c r="D350" s="209" t="s">
        <v>264</v>
      </c>
      <c r="E350" s="210" t="s">
        <v>1364</v>
      </c>
      <c r="F350" s="211" t="s">
        <v>1365</v>
      </c>
      <c r="G350" s="212" t="s">
        <v>385</v>
      </c>
      <c r="H350" s="213" t="n">
        <v>1</v>
      </c>
      <c r="I350" s="214"/>
      <c r="J350" s="215" t="n">
        <f aca="false">ROUND($I$350*$H$350,2)</f>
        <v>0</v>
      </c>
      <c r="K350" s="211"/>
      <c r="L350" s="216"/>
      <c r="M350" s="217"/>
      <c r="N350" s="218" t="s">
        <v>46</v>
      </c>
      <c r="O350" s="35"/>
      <c r="P350" s="186" t="n">
        <f aca="false">$O$350*$H$350</f>
        <v>0</v>
      </c>
      <c r="Q350" s="186" t="n">
        <v>0</v>
      </c>
      <c r="R350" s="186" t="n">
        <f aca="false">$Q$350*$H$350</f>
        <v>0</v>
      </c>
      <c r="S350" s="186" t="n">
        <v>0</v>
      </c>
      <c r="T350" s="187" t="n">
        <f aca="false">$S$350*$H$350</f>
        <v>0</v>
      </c>
      <c r="AR350" s="118" t="s">
        <v>968</v>
      </c>
      <c r="AT350" s="118" t="s">
        <v>264</v>
      </c>
      <c r="AU350" s="118" t="s">
        <v>85</v>
      </c>
      <c r="AY350" s="12" t="s">
        <v>140</v>
      </c>
      <c r="BE350" s="188" t="n">
        <f aca="false">IF($N$350="základní",$J$350,0)</f>
        <v>0</v>
      </c>
      <c r="BF350" s="188" t="n">
        <f aca="false">IF($N$350="snížená",$J$350,0)</f>
        <v>0</v>
      </c>
      <c r="BG350" s="188" t="n">
        <f aca="false">IF($N$350="zákl. přenesená",$J$350,0)</f>
        <v>0</v>
      </c>
      <c r="BH350" s="188" t="n">
        <f aca="false">IF($N$350="sníž. přenesená",$J$350,0)</f>
        <v>0</v>
      </c>
      <c r="BI350" s="188" t="n">
        <f aca="false">IF($N$350="nulová",$J$350,0)</f>
        <v>0</v>
      </c>
      <c r="BJ350" s="118" t="s">
        <v>23</v>
      </c>
      <c r="BK350" s="188" t="n">
        <f aca="false">ROUND($I$350*$H$350,2)</f>
        <v>0</v>
      </c>
      <c r="BL350" s="118" t="s">
        <v>533</v>
      </c>
      <c r="BM350" s="118" t="s">
        <v>1366</v>
      </c>
    </row>
    <row r="351" s="12" customFormat="true" ht="16.5" hidden="false" customHeight="true" outlineLevel="0" collapsed="false">
      <c r="B351" s="34"/>
      <c r="C351" s="35"/>
      <c r="D351" s="189" t="s">
        <v>149</v>
      </c>
      <c r="E351" s="35"/>
      <c r="F351" s="190" t="s">
        <v>1365</v>
      </c>
      <c r="G351" s="35"/>
      <c r="H351" s="35"/>
      <c r="J351" s="35"/>
      <c r="K351" s="35"/>
      <c r="L351" s="58"/>
      <c r="M351" s="191"/>
      <c r="N351" s="35"/>
      <c r="O351" s="35"/>
      <c r="P351" s="35"/>
      <c r="Q351" s="35"/>
      <c r="R351" s="35"/>
      <c r="S351" s="35"/>
      <c r="T351" s="74"/>
      <c r="AT351" s="12" t="s">
        <v>149</v>
      </c>
      <c r="AU351" s="12" t="s">
        <v>85</v>
      </c>
    </row>
    <row r="352" s="12" customFormat="true" ht="15.75" hidden="false" customHeight="true" outlineLevel="0" collapsed="false">
      <c r="B352" s="34"/>
      <c r="C352" s="177" t="s">
        <v>907</v>
      </c>
      <c r="D352" s="177" t="s">
        <v>142</v>
      </c>
      <c r="E352" s="178" t="s">
        <v>1367</v>
      </c>
      <c r="F352" s="179" t="s">
        <v>1368</v>
      </c>
      <c r="G352" s="180" t="s">
        <v>385</v>
      </c>
      <c r="H352" s="181" t="n">
        <v>1</v>
      </c>
      <c r="I352" s="182"/>
      <c r="J352" s="183" t="n">
        <f aca="false">ROUND($I$352*$H$352,2)</f>
        <v>0</v>
      </c>
      <c r="K352" s="179"/>
      <c r="L352" s="58"/>
      <c r="M352" s="184"/>
      <c r="N352" s="185" t="s">
        <v>46</v>
      </c>
      <c r="O352" s="35"/>
      <c r="P352" s="186" t="n">
        <f aca="false">$O$352*$H$352</f>
        <v>0</v>
      </c>
      <c r="Q352" s="186" t="n">
        <v>0</v>
      </c>
      <c r="R352" s="186" t="n">
        <f aca="false">$Q$352*$H$352</f>
        <v>0</v>
      </c>
      <c r="S352" s="186" t="n">
        <v>0</v>
      </c>
      <c r="T352" s="187" t="n">
        <f aca="false">$S$352*$H$352</f>
        <v>0</v>
      </c>
      <c r="AR352" s="118" t="s">
        <v>533</v>
      </c>
      <c r="AT352" s="118" t="s">
        <v>142</v>
      </c>
      <c r="AU352" s="118" t="s">
        <v>85</v>
      </c>
      <c r="AY352" s="12" t="s">
        <v>140</v>
      </c>
      <c r="BE352" s="188" t="n">
        <f aca="false">IF($N$352="základní",$J$352,0)</f>
        <v>0</v>
      </c>
      <c r="BF352" s="188" t="n">
        <f aca="false">IF($N$352="snížená",$J$352,0)</f>
        <v>0</v>
      </c>
      <c r="BG352" s="188" t="n">
        <f aca="false">IF($N$352="zákl. přenesená",$J$352,0)</f>
        <v>0</v>
      </c>
      <c r="BH352" s="188" t="n">
        <f aca="false">IF($N$352="sníž. přenesená",$J$352,0)</f>
        <v>0</v>
      </c>
      <c r="BI352" s="188" t="n">
        <f aca="false">IF($N$352="nulová",$J$352,0)</f>
        <v>0</v>
      </c>
      <c r="BJ352" s="118" t="s">
        <v>23</v>
      </c>
      <c r="BK352" s="188" t="n">
        <f aca="false">ROUND($I$352*$H$352,2)</f>
        <v>0</v>
      </c>
      <c r="BL352" s="118" t="s">
        <v>533</v>
      </c>
      <c r="BM352" s="118" t="s">
        <v>1369</v>
      </c>
    </row>
    <row r="353" s="12" customFormat="true" ht="16.5" hidden="false" customHeight="true" outlineLevel="0" collapsed="false">
      <c r="B353" s="34"/>
      <c r="C353" s="35"/>
      <c r="D353" s="189" t="s">
        <v>149</v>
      </c>
      <c r="E353" s="35"/>
      <c r="F353" s="190" t="s">
        <v>1368</v>
      </c>
      <c r="G353" s="35"/>
      <c r="H353" s="35"/>
      <c r="J353" s="35"/>
      <c r="K353" s="35"/>
      <c r="L353" s="58"/>
      <c r="M353" s="191"/>
      <c r="N353" s="35"/>
      <c r="O353" s="35"/>
      <c r="P353" s="35"/>
      <c r="Q353" s="35"/>
      <c r="R353" s="35"/>
      <c r="S353" s="35"/>
      <c r="T353" s="74"/>
      <c r="AT353" s="12" t="s">
        <v>149</v>
      </c>
      <c r="AU353" s="12" t="s">
        <v>85</v>
      </c>
    </row>
    <row r="354" s="164" customFormat="true" ht="30.75" hidden="false" customHeight="true" outlineLevel="0" collapsed="false">
      <c r="B354" s="165"/>
      <c r="C354" s="166"/>
      <c r="D354" s="166" t="s">
        <v>74</v>
      </c>
      <c r="E354" s="175" t="s">
        <v>1370</v>
      </c>
      <c r="F354" s="175" t="s">
        <v>1371</v>
      </c>
      <c r="G354" s="166"/>
      <c r="H354" s="166"/>
      <c r="J354" s="176" t="n">
        <f aca="false">$BK$354</f>
        <v>0</v>
      </c>
      <c r="K354" s="166"/>
      <c r="L354" s="169"/>
      <c r="M354" s="170"/>
      <c r="N354" s="166"/>
      <c r="O354" s="166"/>
      <c r="P354" s="171" t="n">
        <f aca="false">SUM($P$355:$P$372)</f>
        <v>0</v>
      </c>
      <c r="Q354" s="166"/>
      <c r="R354" s="171" t="n">
        <f aca="false">SUM($R$355:$R$372)</f>
        <v>0</v>
      </c>
      <c r="S354" s="166"/>
      <c r="T354" s="172" t="n">
        <f aca="false">SUM($T$355:$T$372)</f>
        <v>0</v>
      </c>
      <c r="AR354" s="173" t="s">
        <v>158</v>
      </c>
      <c r="AT354" s="173" t="s">
        <v>74</v>
      </c>
      <c r="AU354" s="173" t="s">
        <v>23</v>
      </c>
      <c r="AY354" s="173" t="s">
        <v>140</v>
      </c>
      <c r="BK354" s="174" t="n">
        <f aca="false">SUM($BK$355:$BK$372)</f>
        <v>0</v>
      </c>
    </row>
    <row r="355" s="12" customFormat="true" ht="15.75" hidden="false" customHeight="true" outlineLevel="0" collapsed="false">
      <c r="B355" s="34"/>
      <c r="C355" s="209" t="s">
        <v>915</v>
      </c>
      <c r="D355" s="209" t="s">
        <v>264</v>
      </c>
      <c r="E355" s="210" t="s">
        <v>1372</v>
      </c>
      <c r="F355" s="211" t="s">
        <v>1373</v>
      </c>
      <c r="G355" s="212" t="s">
        <v>385</v>
      </c>
      <c r="H355" s="213" t="n">
        <v>1</v>
      </c>
      <c r="I355" s="214"/>
      <c r="J355" s="215" t="n">
        <f aca="false">ROUND($I$355*$H$355,2)</f>
        <v>0</v>
      </c>
      <c r="K355" s="211"/>
      <c r="L355" s="216"/>
      <c r="M355" s="217"/>
      <c r="N355" s="218" t="s">
        <v>46</v>
      </c>
      <c r="O355" s="35"/>
      <c r="P355" s="186" t="n">
        <f aca="false">$O$355*$H$355</f>
        <v>0</v>
      </c>
      <c r="Q355" s="186" t="n">
        <v>0</v>
      </c>
      <c r="R355" s="186" t="n">
        <f aca="false">$Q$355*$H$355</f>
        <v>0</v>
      </c>
      <c r="S355" s="186" t="n">
        <v>0</v>
      </c>
      <c r="T355" s="187" t="n">
        <f aca="false">$S$355*$H$355</f>
        <v>0</v>
      </c>
      <c r="AR355" s="118" t="s">
        <v>968</v>
      </c>
      <c r="AT355" s="118" t="s">
        <v>264</v>
      </c>
      <c r="AU355" s="118" t="s">
        <v>85</v>
      </c>
      <c r="AY355" s="12" t="s">
        <v>140</v>
      </c>
      <c r="BE355" s="188" t="n">
        <f aca="false">IF($N$355="základní",$J$355,0)</f>
        <v>0</v>
      </c>
      <c r="BF355" s="188" t="n">
        <f aca="false">IF($N$355="snížená",$J$355,0)</f>
        <v>0</v>
      </c>
      <c r="BG355" s="188" t="n">
        <f aca="false">IF($N$355="zákl. přenesená",$J$355,0)</f>
        <v>0</v>
      </c>
      <c r="BH355" s="188" t="n">
        <f aca="false">IF($N$355="sníž. přenesená",$J$355,0)</f>
        <v>0</v>
      </c>
      <c r="BI355" s="188" t="n">
        <f aca="false">IF($N$355="nulová",$J$355,0)</f>
        <v>0</v>
      </c>
      <c r="BJ355" s="118" t="s">
        <v>23</v>
      </c>
      <c r="BK355" s="188" t="n">
        <f aca="false">ROUND($I$355*$H$355,2)</f>
        <v>0</v>
      </c>
      <c r="BL355" s="118" t="s">
        <v>533</v>
      </c>
      <c r="BM355" s="118" t="s">
        <v>1374</v>
      </c>
    </row>
    <row r="356" s="12" customFormat="true" ht="16.5" hidden="false" customHeight="true" outlineLevel="0" collapsed="false">
      <c r="B356" s="34"/>
      <c r="C356" s="35"/>
      <c r="D356" s="189" t="s">
        <v>149</v>
      </c>
      <c r="E356" s="35"/>
      <c r="F356" s="190" t="s">
        <v>1373</v>
      </c>
      <c r="G356" s="35"/>
      <c r="H356" s="35"/>
      <c r="J356" s="35"/>
      <c r="K356" s="35"/>
      <c r="L356" s="58"/>
      <c r="M356" s="191"/>
      <c r="N356" s="35"/>
      <c r="O356" s="35"/>
      <c r="P356" s="35"/>
      <c r="Q356" s="35"/>
      <c r="R356" s="35"/>
      <c r="S356" s="35"/>
      <c r="T356" s="74"/>
      <c r="AT356" s="12" t="s">
        <v>149</v>
      </c>
      <c r="AU356" s="12" t="s">
        <v>85</v>
      </c>
    </row>
    <row r="357" s="12" customFormat="true" ht="15.75" hidden="false" customHeight="true" outlineLevel="0" collapsed="false">
      <c r="B357" s="34"/>
      <c r="C357" s="209" t="s">
        <v>923</v>
      </c>
      <c r="D357" s="209" t="s">
        <v>264</v>
      </c>
      <c r="E357" s="210" t="s">
        <v>1375</v>
      </c>
      <c r="F357" s="211" t="s">
        <v>1376</v>
      </c>
      <c r="G357" s="212" t="s">
        <v>385</v>
      </c>
      <c r="H357" s="213" t="n">
        <v>1</v>
      </c>
      <c r="I357" s="214"/>
      <c r="J357" s="215" t="n">
        <f aca="false">ROUND($I$357*$H$357,2)</f>
        <v>0</v>
      </c>
      <c r="K357" s="211"/>
      <c r="L357" s="216"/>
      <c r="M357" s="217"/>
      <c r="N357" s="218" t="s">
        <v>46</v>
      </c>
      <c r="O357" s="35"/>
      <c r="P357" s="186" t="n">
        <f aca="false">$O$357*$H$357</f>
        <v>0</v>
      </c>
      <c r="Q357" s="186" t="n">
        <v>0</v>
      </c>
      <c r="R357" s="186" t="n">
        <f aca="false">$Q$357*$H$357</f>
        <v>0</v>
      </c>
      <c r="S357" s="186" t="n">
        <v>0</v>
      </c>
      <c r="T357" s="187" t="n">
        <f aca="false">$S$357*$H$357</f>
        <v>0</v>
      </c>
      <c r="AR357" s="118" t="s">
        <v>968</v>
      </c>
      <c r="AT357" s="118" t="s">
        <v>264</v>
      </c>
      <c r="AU357" s="118" t="s">
        <v>85</v>
      </c>
      <c r="AY357" s="12" t="s">
        <v>140</v>
      </c>
      <c r="BE357" s="188" t="n">
        <f aca="false">IF($N$357="základní",$J$357,0)</f>
        <v>0</v>
      </c>
      <c r="BF357" s="188" t="n">
        <f aca="false">IF($N$357="snížená",$J$357,0)</f>
        <v>0</v>
      </c>
      <c r="BG357" s="188" t="n">
        <f aca="false">IF($N$357="zákl. přenesená",$J$357,0)</f>
        <v>0</v>
      </c>
      <c r="BH357" s="188" t="n">
        <f aca="false">IF($N$357="sníž. přenesená",$J$357,0)</f>
        <v>0</v>
      </c>
      <c r="BI357" s="188" t="n">
        <f aca="false">IF($N$357="nulová",$J$357,0)</f>
        <v>0</v>
      </c>
      <c r="BJ357" s="118" t="s">
        <v>23</v>
      </c>
      <c r="BK357" s="188" t="n">
        <f aca="false">ROUND($I$357*$H$357,2)</f>
        <v>0</v>
      </c>
      <c r="BL357" s="118" t="s">
        <v>533</v>
      </c>
      <c r="BM357" s="118" t="s">
        <v>1377</v>
      </c>
    </row>
    <row r="358" s="12" customFormat="true" ht="16.5" hidden="false" customHeight="true" outlineLevel="0" collapsed="false">
      <c r="B358" s="34"/>
      <c r="C358" s="35"/>
      <c r="D358" s="189" t="s">
        <v>149</v>
      </c>
      <c r="E358" s="35"/>
      <c r="F358" s="190" t="s">
        <v>1376</v>
      </c>
      <c r="G358" s="35"/>
      <c r="H358" s="35"/>
      <c r="J358" s="35"/>
      <c r="K358" s="35"/>
      <c r="L358" s="58"/>
      <c r="M358" s="191"/>
      <c r="N358" s="35"/>
      <c r="O358" s="35"/>
      <c r="P358" s="35"/>
      <c r="Q358" s="35"/>
      <c r="R358" s="35"/>
      <c r="S358" s="35"/>
      <c r="T358" s="74"/>
      <c r="AT358" s="12" t="s">
        <v>149</v>
      </c>
      <c r="AU358" s="12" t="s">
        <v>85</v>
      </c>
    </row>
    <row r="359" s="12" customFormat="true" ht="15.75" hidden="false" customHeight="true" outlineLevel="0" collapsed="false">
      <c r="B359" s="34"/>
      <c r="C359" s="209" t="s">
        <v>928</v>
      </c>
      <c r="D359" s="209" t="s">
        <v>264</v>
      </c>
      <c r="E359" s="210" t="s">
        <v>1378</v>
      </c>
      <c r="F359" s="211" t="s">
        <v>1379</v>
      </c>
      <c r="G359" s="212" t="s">
        <v>385</v>
      </c>
      <c r="H359" s="213" t="n">
        <v>1</v>
      </c>
      <c r="I359" s="214"/>
      <c r="J359" s="215" t="n">
        <f aca="false">ROUND($I$359*$H$359,2)</f>
        <v>0</v>
      </c>
      <c r="K359" s="211"/>
      <c r="L359" s="216"/>
      <c r="M359" s="217"/>
      <c r="N359" s="218" t="s">
        <v>46</v>
      </c>
      <c r="O359" s="35"/>
      <c r="P359" s="186" t="n">
        <f aca="false">$O$359*$H$359</f>
        <v>0</v>
      </c>
      <c r="Q359" s="186" t="n">
        <v>0</v>
      </c>
      <c r="R359" s="186" t="n">
        <f aca="false">$Q$359*$H$359</f>
        <v>0</v>
      </c>
      <c r="S359" s="186" t="n">
        <v>0</v>
      </c>
      <c r="T359" s="187" t="n">
        <f aca="false">$S$359*$H$359</f>
        <v>0</v>
      </c>
      <c r="AR359" s="118" t="s">
        <v>968</v>
      </c>
      <c r="AT359" s="118" t="s">
        <v>264</v>
      </c>
      <c r="AU359" s="118" t="s">
        <v>85</v>
      </c>
      <c r="AY359" s="12" t="s">
        <v>140</v>
      </c>
      <c r="BE359" s="188" t="n">
        <f aca="false">IF($N$359="základní",$J$359,0)</f>
        <v>0</v>
      </c>
      <c r="BF359" s="188" t="n">
        <f aca="false">IF($N$359="snížená",$J$359,0)</f>
        <v>0</v>
      </c>
      <c r="BG359" s="188" t="n">
        <f aca="false">IF($N$359="zákl. přenesená",$J$359,0)</f>
        <v>0</v>
      </c>
      <c r="BH359" s="188" t="n">
        <f aca="false">IF($N$359="sníž. přenesená",$J$359,0)</f>
        <v>0</v>
      </c>
      <c r="BI359" s="188" t="n">
        <f aca="false">IF($N$359="nulová",$J$359,0)</f>
        <v>0</v>
      </c>
      <c r="BJ359" s="118" t="s">
        <v>23</v>
      </c>
      <c r="BK359" s="188" t="n">
        <f aca="false">ROUND($I$359*$H$359,2)</f>
        <v>0</v>
      </c>
      <c r="BL359" s="118" t="s">
        <v>533</v>
      </c>
      <c r="BM359" s="118" t="s">
        <v>1380</v>
      </c>
    </row>
    <row r="360" s="12" customFormat="true" ht="16.5" hidden="false" customHeight="true" outlineLevel="0" collapsed="false">
      <c r="B360" s="34"/>
      <c r="C360" s="35"/>
      <c r="D360" s="189" t="s">
        <v>149</v>
      </c>
      <c r="E360" s="35"/>
      <c r="F360" s="190" t="s">
        <v>1379</v>
      </c>
      <c r="G360" s="35"/>
      <c r="H360" s="35"/>
      <c r="J360" s="35"/>
      <c r="K360" s="35"/>
      <c r="L360" s="58"/>
      <c r="M360" s="191"/>
      <c r="N360" s="35"/>
      <c r="O360" s="35"/>
      <c r="P360" s="35"/>
      <c r="Q360" s="35"/>
      <c r="R360" s="35"/>
      <c r="S360" s="35"/>
      <c r="T360" s="74"/>
      <c r="AT360" s="12" t="s">
        <v>149</v>
      </c>
      <c r="AU360" s="12" t="s">
        <v>85</v>
      </c>
    </row>
    <row r="361" s="12" customFormat="true" ht="15.75" hidden="false" customHeight="true" outlineLevel="0" collapsed="false">
      <c r="B361" s="34"/>
      <c r="C361" s="209" t="s">
        <v>933</v>
      </c>
      <c r="D361" s="209" t="s">
        <v>264</v>
      </c>
      <c r="E361" s="210" t="s">
        <v>1381</v>
      </c>
      <c r="F361" s="211" t="s">
        <v>1382</v>
      </c>
      <c r="G361" s="212" t="s">
        <v>385</v>
      </c>
      <c r="H361" s="213" t="n">
        <v>1</v>
      </c>
      <c r="I361" s="214"/>
      <c r="J361" s="215" t="n">
        <f aca="false">ROUND($I$361*$H$361,2)</f>
        <v>0</v>
      </c>
      <c r="K361" s="211"/>
      <c r="L361" s="216"/>
      <c r="M361" s="217"/>
      <c r="N361" s="218" t="s">
        <v>46</v>
      </c>
      <c r="O361" s="35"/>
      <c r="P361" s="186" t="n">
        <f aca="false">$O$361*$H$361</f>
        <v>0</v>
      </c>
      <c r="Q361" s="186" t="n">
        <v>0</v>
      </c>
      <c r="R361" s="186" t="n">
        <f aca="false">$Q$361*$H$361</f>
        <v>0</v>
      </c>
      <c r="S361" s="186" t="n">
        <v>0</v>
      </c>
      <c r="T361" s="187" t="n">
        <f aca="false">$S$361*$H$361</f>
        <v>0</v>
      </c>
      <c r="AR361" s="118" t="s">
        <v>968</v>
      </c>
      <c r="AT361" s="118" t="s">
        <v>264</v>
      </c>
      <c r="AU361" s="118" t="s">
        <v>85</v>
      </c>
      <c r="AY361" s="12" t="s">
        <v>140</v>
      </c>
      <c r="BE361" s="188" t="n">
        <f aca="false">IF($N$361="základní",$J$361,0)</f>
        <v>0</v>
      </c>
      <c r="BF361" s="188" t="n">
        <f aca="false">IF($N$361="snížená",$J$361,0)</f>
        <v>0</v>
      </c>
      <c r="BG361" s="188" t="n">
        <f aca="false">IF($N$361="zákl. přenesená",$J$361,0)</f>
        <v>0</v>
      </c>
      <c r="BH361" s="188" t="n">
        <f aca="false">IF($N$361="sníž. přenesená",$J$361,0)</f>
        <v>0</v>
      </c>
      <c r="BI361" s="188" t="n">
        <f aca="false">IF($N$361="nulová",$J$361,0)</f>
        <v>0</v>
      </c>
      <c r="BJ361" s="118" t="s">
        <v>23</v>
      </c>
      <c r="BK361" s="188" t="n">
        <f aca="false">ROUND($I$361*$H$361,2)</f>
        <v>0</v>
      </c>
      <c r="BL361" s="118" t="s">
        <v>533</v>
      </c>
      <c r="BM361" s="118" t="s">
        <v>1383</v>
      </c>
    </row>
    <row r="362" s="12" customFormat="true" ht="16.5" hidden="false" customHeight="true" outlineLevel="0" collapsed="false">
      <c r="B362" s="34"/>
      <c r="C362" s="35"/>
      <c r="D362" s="189" t="s">
        <v>149</v>
      </c>
      <c r="E362" s="35"/>
      <c r="F362" s="190" t="s">
        <v>1382</v>
      </c>
      <c r="G362" s="35"/>
      <c r="H362" s="35"/>
      <c r="J362" s="35"/>
      <c r="K362" s="35"/>
      <c r="L362" s="58"/>
      <c r="M362" s="191"/>
      <c r="N362" s="35"/>
      <c r="O362" s="35"/>
      <c r="P362" s="35"/>
      <c r="Q362" s="35"/>
      <c r="R362" s="35"/>
      <c r="S362" s="35"/>
      <c r="T362" s="74"/>
      <c r="AT362" s="12" t="s">
        <v>149</v>
      </c>
      <c r="AU362" s="12" t="s">
        <v>85</v>
      </c>
    </row>
    <row r="363" s="12" customFormat="true" ht="15.75" hidden="false" customHeight="true" outlineLevel="0" collapsed="false">
      <c r="B363" s="34"/>
      <c r="C363" s="209" t="s">
        <v>938</v>
      </c>
      <c r="D363" s="209" t="s">
        <v>264</v>
      </c>
      <c r="E363" s="210" t="s">
        <v>1231</v>
      </c>
      <c r="F363" s="211" t="s">
        <v>1232</v>
      </c>
      <c r="G363" s="212" t="s">
        <v>385</v>
      </c>
      <c r="H363" s="213" t="n">
        <v>1</v>
      </c>
      <c r="I363" s="214"/>
      <c r="J363" s="215" t="n">
        <f aca="false">ROUND($I$363*$H$363,2)</f>
        <v>0</v>
      </c>
      <c r="K363" s="211"/>
      <c r="L363" s="216"/>
      <c r="M363" s="217"/>
      <c r="N363" s="218" t="s">
        <v>46</v>
      </c>
      <c r="O363" s="35"/>
      <c r="P363" s="186" t="n">
        <f aca="false">$O$363*$H$363</f>
        <v>0</v>
      </c>
      <c r="Q363" s="186" t="n">
        <v>0</v>
      </c>
      <c r="R363" s="186" t="n">
        <f aca="false">$Q$363*$H$363</f>
        <v>0</v>
      </c>
      <c r="S363" s="186" t="n">
        <v>0</v>
      </c>
      <c r="T363" s="187" t="n">
        <f aca="false">$S$363*$H$363</f>
        <v>0</v>
      </c>
      <c r="AR363" s="118" t="s">
        <v>968</v>
      </c>
      <c r="AT363" s="118" t="s">
        <v>264</v>
      </c>
      <c r="AU363" s="118" t="s">
        <v>85</v>
      </c>
      <c r="AY363" s="12" t="s">
        <v>140</v>
      </c>
      <c r="BE363" s="188" t="n">
        <f aca="false">IF($N$363="základní",$J$363,0)</f>
        <v>0</v>
      </c>
      <c r="BF363" s="188" t="n">
        <f aca="false">IF($N$363="snížená",$J$363,0)</f>
        <v>0</v>
      </c>
      <c r="BG363" s="188" t="n">
        <f aca="false">IF($N$363="zákl. přenesená",$J$363,0)</f>
        <v>0</v>
      </c>
      <c r="BH363" s="188" t="n">
        <f aca="false">IF($N$363="sníž. přenesená",$J$363,0)</f>
        <v>0</v>
      </c>
      <c r="BI363" s="188" t="n">
        <f aca="false">IF($N$363="nulová",$J$363,0)</f>
        <v>0</v>
      </c>
      <c r="BJ363" s="118" t="s">
        <v>23</v>
      </c>
      <c r="BK363" s="188" t="n">
        <f aca="false">ROUND($I$363*$H$363,2)</f>
        <v>0</v>
      </c>
      <c r="BL363" s="118" t="s">
        <v>533</v>
      </c>
      <c r="BM363" s="118" t="s">
        <v>1384</v>
      </c>
    </row>
    <row r="364" s="12" customFormat="true" ht="16.5" hidden="false" customHeight="true" outlineLevel="0" collapsed="false">
      <c r="B364" s="34"/>
      <c r="C364" s="35"/>
      <c r="D364" s="189" t="s">
        <v>149</v>
      </c>
      <c r="E364" s="35"/>
      <c r="F364" s="190" t="s">
        <v>1232</v>
      </c>
      <c r="G364" s="35"/>
      <c r="H364" s="35"/>
      <c r="J364" s="35"/>
      <c r="K364" s="35"/>
      <c r="L364" s="58"/>
      <c r="M364" s="191"/>
      <c r="N364" s="35"/>
      <c r="O364" s="35"/>
      <c r="P364" s="35"/>
      <c r="Q364" s="35"/>
      <c r="R364" s="35"/>
      <c r="S364" s="35"/>
      <c r="T364" s="74"/>
      <c r="AT364" s="12" t="s">
        <v>149</v>
      </c>
      <c r="AU364" s="12" t="s">
        <v>85</v>
      </c>
    </row>
    <row r="365" s="12" customFormat="true" ht="15.75" hidden="false" customHeight="true" outlineLevel="0" collapsed="false">
      <c r="B365" s="34"/>
      <c r="C365" s="209" t="s">
        <v>942</v>
      </c>
      <c r="D365" s="209" t="s">
        <v>264</v>
      </c>
      <c r="E365" s="210" t="s">
        <v>1385</v>
      </c>
      <c r="F365" s="211" t="s">
        <v>1386</v>
      </c>
      <c r="G365" s="212" t="s">
        <v>385</v>
      </c>
      <c r="H365" s="213" t="n">
        <v>1</v>
      </c>
      <c r="I365" s="214"/>
      <c r="J365" s="215" t="n">
        <f aca="false">ROUND($I$365*$H$365,2)</f>
        <v>0</v>
      </c>
      <c r="K365" s="211"/>
      <c r="L365" s="216"/>
      <c r="M365" s="217"/>
      <c r="N365" s="218" t="s">
        <v>46</v>
      </c>
      <c r="O365" s="35"/>
      <c r="P365" s="186" t="n">
        <f aca="false">$O$365*$H$365</f>
        <v>0</v>
      </c>
      <c r="Q365" s="186" t="n">
        <v>0</v>
      </c>
      <c r="R365" s="186" t="n">
        <f aca="false">$Q$365*$H$365</f>
        <v>0</v>
      </c>
      <c r="S365" s="186" t="n">
        <v>0</v>
      </c>
      <c r="T365" s="187" t="n">
        <f aca="false">$S$365*$H$365</f>
        <v>0</v>
      </c>
      <c r="AR365" s="118" t="s">
        <v>968</v>
      </c>
      <c r="AT365" s="118" t="s">
        <v>264</v>
      </c>
      <c r="AU365" s="118" t="s">
        <v>85</v>
      </c>
      <c r="AY365" s="12" t="s">
        <v>140</v>
      </c>
      <c r="BE365" s="188" t="n">
        <f aca="false">IF($N$365="základní",$J$365,0)</f>
        <v>0</v>
      </c>
      <c r="BF365" s="188" t="n">
        <f aca="false">IF($N$365="snížená",$J$365,0)</f>
        <v>0</v>
      </c>
      <c r="BG365" s="188" t="n">
        <f aca="false">IF($N$365="zákl. přenesená",$J$365,0)</f>
        <v>0</v>
      </c>
      <c r="BH365" s="188" t="n">
        <f aca="false">IF($N$365="sníž. přenesená",$J$365,0)</f>
        <v>0</v>
      </c>
      <c r="BI365" s="188" t="n">
        <f aca="false">IF($N$365="nulová",$J$365,0)</f>
        <v>0</v>
      </c>
      <c r="BJ365" s="118" t="s">
        <v>23</v>
      </c>
      <c r="BK365" s="188" t="n">
        <f aca="false">ROUND($I$365*$H$365,2)</f>
        <v>0</v>
      </c>
      <c r="BL365" s="118" t="s">
        <v>533</v>
      </c>
      <c r="BM365" s="118" t="s">
        <v>1387</v>
      </c>
    </row>
    <row r="366" s="12" customFormat="true" ht="16.5" hidden="false" customHeight="true" outlineLevel="0" collapsed="false">
      <c r="B366" s="34"/>
      <c r="C366" s="35"/>
      <c r="D366" s="189" t="s">
        <v>149</v>
      </c>
      <c r="E366" s="35"/>
      <c r="F366" s="190" t="s">
        <v>1386</v>
      </c>
      <c r="G366" s="35"/>
      <c r="H366" s="35"/>
      <c r="J366" s="35"/>
      <c r="K366" s="35"/>
      <c r="L366" s="58"/>
      <c r="M366" s="191"/>
      <c r="N366" s="35"/>
      <c r="O366" s="35"/>
      <c r="P366" s="35"/>
      <c r="Q366" s="35"/>
      <c r="R366" s="35"/>
      <c r="S366" s="35"/>
      <c r="T366" s="74"/>
      <c r="AT366" s="12" t="s">
        <v>149</v>
      </c>
      <c r="AU366" s="12" t="s">
        <v>85</v>
      </c>
    </row>
    <row r="367" s="12" customFormat="true" ht="15.75" hidden="false" customHeight="true" outlineLevel="0" collapsed="false">
      <c r="B367" s="34"/>
      <c r="C367" s="209" t="s">
        <v>946</v>
      </c>
      <c r="D367" s="209" t="s">
        <v>264</v>
      </c>
      <c r="E367" s="210" t="s">
        <v>1388</v>
      </c>
      <c r="F367" s="211" t="s">
        <v>1389</v>
      </c>
      <c r="G367" s="212" t="s">
        <v>385</v>
      </c>
      <c r="H367" s="213" t="n">
        <v>1</v>
      </c>
      <c r="I367" s="214"/>
      <c r="J367" s="215" t="n">
        <f aca="false">ROUND($I$367*$H$367,2)</f>
        <v>0</v>
      </c>
      <c r="K367" s="211"/>
      <c r="L367" s="216"/>
      <c r="M367" s="217"/>
      <c r="N367" s="218" t="s">
        <v>46</v>
      </c>
      <c r="O367" s="35"/>
      <c r="P367" s="186" t="n">
        <f aca="false">$O$367*$H$367</f>
        <v>0</v>
      </c>
      <c r="Q367" s="186" t="n">
        <v>0</v>
      </c>
      <c r="R367" s="186" t="n">
        <f aca="false">$Q$367*$H$367</f>
        <v>0</v>
      </c>
      <c r="S367" s="186" t="n">
        <v>0</v>
      </c>
      <c r="T367" s="187" t="n">
        <f aca="false">$S$367*$H$367</f>
        <v>0</v>
      </c>
      <c r="AR367" s="118" t="s">
        <v>968</v>
      </c>
      <c r="AT367" s="118" t="s">
        <v>264</v>
      </c>
      <c r="AU367" s="118" t="s">
        <v>85</v>
      </c>
      <c r="AY367" s="12" t="s">
        <v>140</v>
      </c>
      <c r="BE367" s="188" t="n">
        <f aca="false">IF($N$367="základní",$J$367,0)</f>
        <v>0</v>
      </c>
      <c r="BF367" s="188" t="n">
        <f aca="false">IF($N$367="snížená",$J$367,0)</f>
        <v>0</v>
      </c>
      <c r="BG367" s="188" t="n">
        <f aca="false">IF($N$367="zákl. přenesená",$J$367,0)</f>
        <v>0</v>
      </c>
      <c r="BH367" s="188" t="n">
        <f aca="false">IF($N$367="sníž. přenesená",$J$367,0)</f>
        <v>0</v>
      </c>
      <c r="BI367" s="188" t="n">
        <f aca="false">IF($N$367="nulová",$J$367,0)</f>
        <v>0</v>
      </c>
      <c r="BJ367" s="118" t="s">
        <v>23</v>
      </c>
      <c r="BK367" s="188" t="n">
        <f aca="false">ROUND($I$367*$H$367,2)</f>
        <v>0</v>
      </c>
      <c r="BL367" s="118" t="s">
        <v>533</v>
      </c>
      <c r="BM367" s="118" t="s">
        <v>1390</v>
      </c>
    </row>
    <row r="368" s="12" customFormat="true" ht="16.5" hidden="false" customHeight="true" outlineLevel="0" collapsed="false">
      <c r="B368" s="34"/>
      <c r="C368" s="35"/>
      <c r="D368" s="189" t="s">
        <v>149</v>
      </c>
      <c r="E368" s="35"/>
      <c r="F368" s="190" t="s">
        <v>1389</v>
      </c>
      <c r="G368" s="35"/>
      <c r="H368" s="35"/>
      <c r="J368" s="35"/>
      <c r="K368" s="35"/>
      <c r="L368" s="58"/>
      <c r="M368" s="191"/>
      <c r="N368" s="35"/>
      <c r="O368" s="35"/>
      <c r="P368" s="35"/>
      <c r="Q368" s="35"/>
      <c r="R368" s="35"/>
      <c r="S368" s="35"/>
      <c r="T368" s="74"/>
      <c r="AT368" s="12" t="s">
        <v>149</v>
      </c>
      <c r="AU368" s="12" t="s">
        <v>85</v>
      </c>
    </row>
    <row r="369" s="12" customFormat="true" ht="15.75" hidden="false" customHeight="true" outlineLevel="0" collapsed="false">
      <c r="B369" s="34"/>
      <c r="C369" s="209" t="s">
        <v>950</v>
      </c>
      <c r="D369" s="209" t="s">
        <v>264</v>
      </c>
      <c r="E369" s="210" t="s">
        <v>1391</v>
      </c>
      <c r="F369" s="211" t="s">
        <v>1392</v>
      </c>
      <c r="G369" s="212" t="s">
        <v>385</v>
      </c>
      <c r="H369" s="213" t="n">
        <v>1</v>
      </c>
      <c r="I369" s="214"/>
      <c r="J369" s="215" t="n">
        <f aca="false">ROUND($I$369*$H$369,2)</f>
        <v>0</v>
      </c>
      <c r="K369" s="211"/>
      <c r="L369" s="216"/>
      <c r="M369" s="217"/>
      <c r="N369" s="218" t="s">
        <v>46</v>
      </c>
      <c r="O369" s="35"/>
      <c r="P369" s="186" t="n">
        <f aca="false">$O$369*$H$369</f>
        <v>0</v>
      </c>
      <c r="Q369" s="186" t="n">
        <v>0</v>
      </c>
      <c r="R369" s="186" t="n">
        <f aca="false">$Q$369*$H$369</f>
        <v>0</v>
      </c>
      <c r="S369" s="186" t="n">
        <v>0</v>
      </c>
      <c r="T369" s="187" t="n">
        <f aca="false">$S$369*$H$369</f>
        <v>0</v>
      </c>
      <c r="AR369" s="118" t="s">
        <v>968</v>
      </c>
      <c r="AT369" s="118" t="s">
        <v>264</v>
      </c>
      <c r="AU369" s="118" t="s">
        <v>85</v>
      </c>
      <c r="AY369" s="12" t="s">
        <v>140</v>
      </c>
      <c r="BE369" s="188" t="n">
        <f aca="false">IF($N$369="základní",$J$369,0)</f>
        <v>0</v>
      </c>
      <c r="BF369" s="188" t="n">
        <f aca="false">IF($N$369="snížená",$J$369,0)</f>
        <v>0</v>
      </c>
      <c r="BG369" s="188" t="n">
        <f aca="false">IF($N$369="zákl. přenesená",$J$369,0)</f>
        <v>0</v>
      </c>
      <c r="BH369" s="188" t="n">
        <f aca="false">IF($N$369="sníž. přenesená",$J$369,0)</f>
        <v>0</v>
      </c>
      <c r="BI369" s="188" t="n">
        <f aca="false">IF($N$369="nulová",$J$369,0)</f>
        <v>0</v>
      </c>
      <c r="BJ369" s="118" t="s">
        <v>23</v>
      </c>
      <c r="BK369" s="188" t="n">
        <f aca="false">ROUND($I$369*$H$369,2)</f>
        <v>0</v>
      </c>
      <c r="BL369" s="118" t="s">
        <v>533</v>
      </c>
      <c r="BM369" s="118" t="s">
        <v>1393</v>
      </c>
    </row>
    <row r="370" s="12" customFormat="true" ht="16.5" hidden="false" customHeight="true" outlineLevel="0" collapsed="false">
      <c r="B370" s="34"/>
      <c r="C370" s="35"/>
      <c r="D370" s="189" t="s">
        <v>149</v>
      </c>
      <c r="E370" s="35"/>
      <c r="F370" s="190" t="s">
        <v>1392</v>
      </c>
      <c r="G370" s="35"/>
      <c r="H370" s="35"/>
      <c r="J370" s="35"/>
      <c r="K370" s="35"/>
      <c r="L370" s="58"/>
      <c r="M370" s="191"/>
      <c r="N370" s="35"/>
      <c r="O370" s="35"/>
      <c r="P370" s="35"/>
      <c r="Q370" s="35"/>
      <c r="R370" s="35"/>
      <c r="S370" s="35"/>
      <c r="T370" s="74"/>
      <c r="AT370" s="12" t="s">
        <v>149</v>
      </c>
      <c r="AU370" s="12" t="s">
        <v>85</v>
      </c>
    </row>
    <row r="371" s="12" customFormat="true" ht="15.75" hidden="false" customHeight="true" outlineLevel="0" collapsed="false">
      <c r="B371" s="34"/>
      <c r="C371" s="177" t="s">
        <v>1394</v>
      </c>
      <c r="D371" s="177" t="s">
        <v>142</v>
      </c>
      <c r="E371" s="178" t="s">
        <v>1395</v>
      </c>
      <c r="F371" s="179" t="s">
        <v>1396</v>
      </c>
      <c r="G371" s="180" t="s">
        <v>385</v>
      </c>
      <c r="H371" s="181" t="n">
        <v>1</v>
      </c>
      <c r="I371" s="182"/>
      <c r="J371" s="183" t="n">
        <f aca="false">ROUND($I$371*$H$371,2)</f>
        <v>0</v>
      </c>
      <c r="K371" s="179"/>
      <c r="L371" s="58"/>
      <c r="M371" s="184"/>
      <c r="N371" s="185" t="s">
        <v>46</v>
      </c>
      <c r="O371" s="35"/>
      <c r="P371" s="186" t="n">
        <f aca="false">$O$371*$H$371</f>
        <v>0</v>
      </c>
      <c r="Q371" s="186" t="n">
        <v>0</v>
      </c>
      <c r="R371" s="186" t="n">
        <f aca="false">$Q$371*$H$371</f>
        <v>0</v>
      </c>
      <c r="S371" s="186" t="n">
        <v>0</v>
      </c>
      <c r="T371" s="187" t="n">
        <f aca="false">$S$371*$H$371</f>
        <v>0</v>
      </c>
      <c r="AR371" s="118" t="s">
        <v>533</v>
      </c>
      <c r="AT371" s="118" t="s">
        <v>142</v>
      </c>
      <c r="AU371" s="118" t="s">
        <v>85</v>
      </c>
      <c r="AY371" s="12" t="s">
        <v>140</v>
      </c>
      <c r="BE371" s="188" t="n">
        <f aca="false">IF($N$371="základní",$J$371,0)</f>
        <v>0</v>
      </c>
      <c r="BF371" s="188" t="n">
        <f aca="false">IF($N$371="snížená",$J$371,0)</f>
        <v>0</v>
      </c>
      <c r="BG371" s="188" t="n">
        <f aca="false">IF($N$371="zákl. přenesená",$J$371,0)</f>
        <v>0</v>
      </c>
      <c r="BH371" s="188" t="n">
        <f aca="false">IF($N$371="sníž. přenesená",$J$371,0)</f>
        <v>0</v>
      </c>
      <c r="BI371" s="188" t="n">
        <f aca="false">IF($N$371="nulová",$J$371,0)</f>
        <v>0</v>
      </c>
      <c r="BJ371" s="118" t="s">
        <v>23</v>
      </c>
      <c r="BK371" s="188" t="n">
        <f aca="false">ROUND($I$371*$H$371,2)</f>
        <v>0</v>
      </c>
      <c r="BL371" s="118" t="s">
        <v>533</v>
      </c>
      <c r="BM371" s="118" t="s">
        <v>1397</v>
      </c>
    </row>
    <row r="372" s="12" customFormat="true" ht="16.5" hidden="false" customHeight="true" outlineLevel="0" collapsed="false">
      <c r="B372" s="34"/>
      <c r="C372" s="35"/>
      <c r="D372" s="189" t="s">
        <v>149</v>
      </c>
      <c r="E372" s="35"/>
      <c r="F372" s="190" t="s">
        <v>1396</v>
      </c>
      <c r="G372" s="35"/>
      <c r="H372" s="35"/>
      <c r="J372" s="35"/>
      <c r="K372" s="35"/>
      <c r="L372" s="58"/>
      <c r="M372" s="228"/>
      <c r="N372" s="229"/>
      <c r="O372" s="229"/>
      <c r="P372" s="229"/>
      <c r="Q372" s="229"/>
      <c r="R372" s="229"/>
      <c r="S372" s="229"/>
      <c r="T372" s="230"/>
      <c r="AT372" s="12" t="s">
        <v>149</v>
      </c>
      <c r="AU372" s="12" t="s">
        <v>85</v>
      </c>
    </row>
    <row r="373" s="12" customFormat="true" ht="7.5" hidden="false" customHeight="true" outlineLevel="0" collapsed="false">
      <c r="B373" s="53"/>
      <c r="C373" s="54"/>
      <c r="D373" s="54"/>
      <c r="E373" s="54"/>
      <c r="F373" s="54"/>
      <c r="G373" s="54"/>
      <c r="H373" s="54"/>
      <c r="I373" s="133"/>
      <c r="J373" s="54"/>
      <c r="K373" s="54"/>
      <c r="L373" s="58"/>
    </row>
    <row r="51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ráž p.Ralskem, Rekonstrukce přečerpávací stanice odpadních vod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39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2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327" hidden="false" customHeight="true" outlineLevel="0" collapsed="false">
      <c r="B24" s="119"/>
      <c r="C24" s="120"/>
      <c r="D24" s="120"/>
      <c r="E24" s="32" t="s">
        <v>40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3:$BE$102),2)</f>
        <v>0</v>
      </c>
      <c r="G30" s="35"/>
      <c r="H30" s="35"/>
      <c r="I30" s="128" t="n">
        <v>0.21</v>
      </c>
      <c r="J30" s="127" t="n">
        <f aca="false">ROUND(ROUND((SUM($BE$83:$BE$10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3:$BF$102),2)</f>
        <v>0</v>
      </c>
      <c r="G31" s="35"/>
      <c r="H31" s="35"/>
      <c r="I31" s="128" t="n">
        <v>0.15</v>
      </c>
      <c r="J31" s="127" t="n">
        <f aca="false">ROUND(ROUND((SUM($BF$83:$BF$10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3:$BG$10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3:$BH$10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3:$BI$10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ráž p.Ralskem, Rekonstrukce přečerpávací stanice odpadních vod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VON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Stráž p.Ralskem</v>
      </c>
      <c r="G49" s="35"/>
      <c r="H49" s="35"/>
      <c r="I49" s="116" t="s">
        <v>26</v>
      </c>
      <c r="J49" s="117" t="str">
        <f aca="false">IF($J$12="","",$J$12)</f>
        <v>12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ČESKÁ REPUBLIKA, Vězeňská služba ČR</v>
      </c>
      <c r="G51" s="35"/>
      <c r="H51" s="35"/>
      <c r="I51" s="116" t="s">
        <v>36</v>
      </c>
      <c r="J51" s="28" t="str">
        <f aca="false">$E$21</f>
        <v>Vodohospodářské projekty s.r.o.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4</v>
      </c>
    </row>
    <row r="57" s="93" customFormat="true" ht="25.5" hidden="false" customHeight="true" outlineLevel="0" collapsed="false">
      <c r="B57" s="140"/>
      <c r="C57" s="141"/>
      <c r="D57" s="142" t="s">
        <v>1399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400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401</v>
      </c>
      <c r="E59" s="149"/>
      <c r="F59" s="149"/>
      <c r="G59" s="149"/>
      <c r="H59" s="149"/>
      <c r="I59" s="150"/>
      <c r="J59" s="151" t="n">
        <f aca="false">$J$88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402</v>
      </c>
      <c r="E60" s="149"/>
      <c r="F60" s="149"/>
      <c r="G60" s="149"/>
      <c r="H60" s="149"/>
      <c r="I60" s="150"/>
      <c r="J60" s="151" t="n">
        <f aca="false">$J$9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403</v>
      </c>
      <c r="E61" s="149"/>
      <c r="F61" s="149"/>
      <c r="G61" s="149"/>
      <c r="H61" s="149"/>
      <c r="I61" s="150"/>
      <c r="J61" s="151" t="n">
        <f aca="false">$J$92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404</v>
      </c>
      <c r="E62" s="149"/>
      <c r="F62" s="149"/>
      <c r="G62" s="149"/>
      <c r="H62" s="149"/>
      <c r="I62" s="150"/>
      <c r="J62" s="151" t="n">
        <f aca="false">$J$95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405</v>
      </c>
      <c r="E63" s="149"/>
      <c r="F63" s="149"/>
      <c r="G63" s="149"/>
      <c r="H63" s="149"/>
      <c r="I63" s="150"/>
      <c r="J63" s="151" t="n">
        <f aca="false">$J$101</f>
        <v>0</v>
      </c>
      <c r="K63" s="152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23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Stráž p.Ralskem, Rekonstrukce přečerpávací stanice odpadních vod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VON - Vedlejší a ostatní náklady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Stráž p.Ralskem</v>
      </c>
      <c r="G77" s="35"/>
      <c r="H77" s="35"/>
      <c r="I77" s="116" t="s">
        <v>26</v>
      </c>
      <c r="J77" s="117" t="str">
        <f aca="false">IF($J$12="","",$J$12)</f>
        <v>12.02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ČESKÁ REPUBLIKA, Vězeňská služba ČR</v>
      </c>
      <c r="G79" s="35"/>
      <c r="H79" s="35"/>
      <c r="I79" s="116" t="s">
        <v>36</v>
      </c>
      <c r="J79" s="28" t="str">
        <f aca="false">$E$21</f>
        <v>Vodohospodářské projekty s.r.o.</v>
      </c>
      <c r="K79" s="35"/>
      <c r="L79" s="58"/>
    </row>
    <row r="80" s="12" customFormat="true" ht="15" hidden="false" customHeight="true" outlineLevel="0" collapsed="false">
      <c r="B80" s="34"/>
      <c r="C80" s="27" t="s">
        <v>34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24</v>
      </c>
      <c r="D82" s="156" t="s">
        <v>60</v>
      </c>
      <c r="E82" s="156" t="s">
        <v>56</v>
      </c>
      <c r="F82" s="156" t="s">
        <v>125</v>
      </c>
      <c r="G82" s="156" t="s">
        <v>126</v>
      </c>
      <c r="H82" s="156" t="s">
        <v>127</v>
      </c>
      <c r="I82" s="157" t="s">
        <v>128</v>
      </c>
      <c r="J82" s="156" t="s">
        <v>129</v>
      </c>
      <c r="K82" s="158" t="s">
        <v>130</v>
      </c>
      <c r="L82" s="159"/>
      <c r="M82" s="79" t="s">
        <v>131</v>
      </c>
      <c r="N82" s="80" t="s">
        <v>45</v>
      </c>
      <c r="O82" s="80" t="s">
        <v>132</v>
      </c>
      <c r="P82" s="80" t="s">
        <v>133</v>
      </c>
      <c r="Q82" s="80" t="s">
        <v>134</v>
      </c>
      <c r="R82" s="80" t="s">
        <v>135</v>
      </c>
      <c r="S82" s="80" t="s">
        <v>136</v>
      </c>
      <c r="T82" s="81" t="s">
        <v>137</v>
      </c>
    </row>
    <row r="83" s="12" customFormat="true" ht="30" hidden="false" customHeight="true" outlineLevel="0" collapsed="false">
      <c r="B83" s="34"/>
      <c r="C83" s="86" t="s">
        <v>103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</f>
        <v>0</v>
      </c>
      <c r="Q83" s="84"/>
      <c r="R83" s="161" t="n">
        <f aca="false">$R$84</f>
        <v>0</v>
      </c>
      <c r="S83" s="84"/>
      <c r="T83" s="162" t="n">
        <f aca="false">$T$84</f>
        <v>0</v>
      </c>
      <c r="AT83" s="12" t="s">
        <v>74</v>
      </c>
      <c r="AU83" s="12" t="s">
        <v>104</v>
      </c>
      <c r="BK83" s="163" t="n">
        <f aca="false">$BK$84</f>
        <v>0</v>
      </c>
    </row>
    <row r="84" s="164" customFormat="true" ht="37.5" hidden="false" customHeight="true" outlineLevel="0" collapsed="false">
      <c r="B84" s="165"/>
      <c r="C84" s="166"/>
      <c r="D84" s="166" t="s">
        <v>74</v>
      </c>
      <c r="E84" s="167" t="s">
        <v>1406</v>
      </c>
      <c r="F84" s="167" t="s">
        <v>1407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88+$P$90+$P$92+$P$95+$P$101</f>
        <v>0</v>
      </c>
      <c r="Q84" s="166"/>
      <c r="R84" s="171" t="n">
        <f aca="false">$R$85+$R$88+$R$90+$R$92+$R$95+$R$101</f>
        <v>0</v>
      </c>
      <c r="S84" s="166"/>
      <c r="T84" s="172" t="n">
        <f aca="false">$T$85+$T$88+$T$90+$T$92+$T$95+$T$101</f>
        <v>0</v>
      </c>
      <c r="AR84" s="173" t="s">
        <v>147</v>
      </c>
      <c r="AT84" s="173" t="s">
        <v>74</v>
      </c>
      <c r="AU84" s="173" t="s">
        <v>75</v>
      </c>
      <c r="AY84" s="173" t="s">
        <v>140</v>
      </c>
      <c r="BK84" s="174" t="n">
        <f aca="false">$BK$85+$BK$88+$BK$90+$BK$92+$BK$95+$BK$101</f>
        <v>0</v>
      </c>
    </row>
    <row r="85" s="164" customFormat="true" ht="21" hidden="false" customHeight="true" outlineLevel="0" collapsed="false">
      <c r="B85" s="165"/>
      <c r="C85" s="166"/>
      <c r="D85" s="166" t="s">
        <v>74</v>
      </c>
      <c r="E85" s="175" t="s">
        <v>1408</v>
      </c>
      <c r="F85" s="175" t="s">
        <v>1409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87)</f>
        <v>0</v>
      </c>
      <c r="Q85" s="166"/>
      <c r="R85" s="171" t="n">
        <f aca="false">SUM($R$86:$R$87)</f>
        <v>0</v>
      </c>
      <c r="S85" s="166"/>
      <c r="T85" s="172" t="n">
        <f aca="false">SUM($T$86:$T$87)</f>
        <v>0</v>
      </c>
      <c r="AR85" s="173" t="s">
        <v>23</v>
      </c>
      <c r="AT85" s="173" t="s">
        <v>74</v>
      </c>
      <c r="AU85" s="173" t="s">
        <v>23</v>
      </c>
      <c r="AY85" s="173" t="s">
        <v>140</v>
      </c>
      <c r="BK85" s="174" t="n">
        <f aca="false">SUM($BK$86:$BK$87)</f>
        <v>0</v>
      </c>
    </row>
    <row r="86" s="12" customFormat="true" ht="15.75" hidden="false" customHeight="true" outlineLevel="0" collapsed="false">
      <c r="B86" s="34"/>
      <c r="C86" s="177" t="s">
        <v>23</v>
      </c>
      <c r="D86" s="177" t="s">
        <v>142</v>
      </c>
      <c r="E86" s="178" t="s">
        <v>1410</v>
      </c>
      <c r="F86" s="179" t="s">
        <v>1411</v>
      </c>
      <c r="G86" s="180" t="s">
        <v>1412</v>
      </c>
      <c r="H86" s="181" t="n">
        <v>1</v>
      </c>
      <c r="I86" s="182"/>
      <c r="J86" s="183" t="n">
        <f aca="false">ROUND($I$86*$H$86,2)</f>
        <v>0</v>
      </c>
      <c r="K86" s="179"/>
      <c r="L86" s="58"/>
      <c r="M86" s="184"/>
      <c r="N86" s="185" t="s">
        <v>46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413</v>
      </c>
      <c r="AT86" s="118" t="s">
        <v>142</v>
      </c>
      <c r="AU86" s="118" t="s">
        <v>85</v>
      </c>
      <c r="AY86" s="12" t="s">
        <v>140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413</v>
      </c>
      <c r="BM86" s="118" t="s">
        <v>1414</v>
      </c>
    </row>
    <row r="87" s="12" customFormat="true" ht="16.5" hidden="false" customHeight="true" outlineLevel="0" collapsed="false">
      <c r="B87" s="34"/>
      <c r="C87" s="35"/>
      <c r="D87" s="189" t="s">
        <v>149</v>
      </c>
      <c r="E87" s="35"/>
      <c r="F87" s="190" t="s">
        <v>1411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49</v>
      </c>
      <c r="AU87" s="12" t="s">
        <v>85</v>
      </c>
    </row>
    <row r="88" s="164" customFormat="true" ht="30.75" hidden="false" customHeight="true" outlineLevel="0" collapsed="false">
      <c r="B88" s="165"/>
      <c r="C88" s="166"/>
      <c r="D88" s="166" t="s">
        <v>74</v>
      </c>
      <c r="E88" s="175" t="s">
        <v>1415</v>
      </c>
      <c r="F88" s="175" t="s">
        <v>1416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$P$89</f>
        <v>0</v>
      </c>
      <c r="Q88" s="166"/>
      <c r="R88" s="171" t="n">
        <f aca="false">$R$89</f>
        <v>0</v>
      </c>
      <c r="S88" s="166"/>
      <c r="T88" s="172" t="n">
        <f aca="false">$T$89</f>
        <v>0</v>
      </c>
      <c r="AR88" s="173" t="s">
        <v>23</v>
      </c>
      <c r="AT88" s="173" t="s">
        <v>74</v>
      </c>
      <c r="AU88" s="173" t="s">
        <v>23</v>
      </c>
      <c r="AY88" s="173" t="s">
        <v>140</v>
      </c>
      <c r="BK88" s="174" t="n">
        <f aca="false">$BK$89</f>
        <v>0</v>
      </c>
    </row>
    <row r="89" s="12" customFormat="true" ht="15.75" hidden="false" customHeight="true" outlineLevel="0" collapsed="false">
      <c r="B89" s="34"/>
      <c r="C89" s="177" t="s">
        <v>85</v>
      </c>
      <c r="D89" s="177" t="s">
        <v>142</v>
      </c>
      <c r="E89" s="178" t="s">
        <v>1417</v>
      </c>
      <c r="F89" s="179" t="s">
        <v>1416</v>
      </c>
      <c r="G89" s="180" t="s">
        <v>918</v>
      </c>
      <c r="H89" s="227"/>
      <c r="I89" s="182"/>
      <c r="J89" s="183" t="n">
        <f aca="false">ROUND($I$89*$H$89,2)</f>
        <v>0</v>
      </c>
      <c r="K89" s="179"/>
      <c r="L89" s="58"/>
      <c r="M89" s="184"/>
      <c r="N89" s="185" t="s">
        <v>46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413</v>
      </c>
      <c r="AT89" s="118" t="s">
        <v>142</v>
      </c>
      <c r="AU89" s="118" t="s">
        <v>85</v>
      </c>
      <c r="AY89" s="12" t="s">
        <v>140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413</v>
      </c>
      <c r="BM89" s="118" t="s">
        <v>1418</v>
      </c>
    </row>
    <row r="90" s="164" customFormat="true" ht="30.75" hidden="false" customHeight="true" outlineLevel="0" collapsed="false">
      <c r="B90" s="165"/>
      <c r="C90" s="166"/>
      <c r="D90" s="166" t="s">
        <v>74</v>
      </c>
      <c r="E90" s="175" t="s">
        <v>1419</v>
      </c>
      <c r="F90" s="175" t="s">
        <v>1420</v>
      </c>
      <c r="G90" s="166"/>
      <c r="H90" s="166"/>
      <c r="J90" s="176" t="n">
        <f aca="false">$BK$90</f>
        <v>0</v>
      </c>
      <c r="K90" s="166"/>
      <c r="L90" s="169"/>
      <c r="M90" s="170"/>
      <c r="N90" s="166"/>
      <c r="O90" s="166"/>
      <c r="P90" s="171" t="n">
        <f aca="false">$P$91</f>
        <v>0</v>
      </c>
      <c r="Q90" s="166"/>
      <c r="R90" s="171" t="n">
        <f aca="false">$R$91</f>
        <v>0</v>
      </c>
      <c r="S90" s="166"/>
      <c r="T90" s="172" t="n">
        <f aca="false">$T$91</f>
        <v>0</v>
      </c>
      <c r="AR90" s="173" t="s">
        <v>147</v>
      </c>
      <c r="AT90" s="173" t="s">
        <v>74</v>
      </c>
      <c r="AU90" s="173" t="s">
        <v>23</v>
      </c>
      <c r="AY90" s="173" t="s">
        <v>140</v>
      </c>
      <c r="BK90" s="174" t="n">
        <f aca="false">$BK$91</f>
        <v>0</v>
      </c>
    </row>
    <row r="91" s="12" customFormat="true" ht="15.75" hidden="false" customHeight="true" outlineLevel="0" collapsed="false">
      <c r="B91" s="34"/>
      <c r="C91" s="180" t="s">
        <v>158</v>
      </c>
      <c r="D91" s="180" t="s">
        <v>142</v>
      </c>
      <c r="E91" s="178" t="s">
        <v>1421</v>
      </c>
      <c r="F91" s="179" t="s">
        <v>1422</v>
      </c>
      <c r="G91" s="180" t="s">
        <v>1412</v>
      </c>
      <c r="H91" s="181" t="n">
        <v>1</v>
      </c>
      <c r="I91" s="182"/>
      <c r="J91" s="183" t="n">
        <f aca="false">ROUND($I$91*$H$91,2)</f>
        <v>0</v>
      </c>
      <c r="K91" s="179"/>
      <c r="L91" s="58"/>
      <c r="M91" s="184"/>
      <c r="N91" s="185" t="s">
        <v>46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413</v>
      </c>
      <c r="AT91" s="118" t="s">
        <v>142</v>
      </c>
      <c r="AU91" s="118" t="s">
        <v>85</v>
      </c>
      <c r="AY91" s="118" t="s">
        <v>140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413</v>
      </c>
      <c r="BM91" s="118" t="s">
        <v>1423</v>
      </c>
    </row>
    <row r="92" s="164" customFormat="true" ht="30.75" hidden="false" customHeight="true" outlineLevel="0" collapsed="false">
      <c r="B92" s="165"/>
      <c r="C92" s="166"/>
      <c r="D92" s="166" t="s">
        <v>74</v>
      </c>
      <c r="E92" s="175" t="s">
        <v>1424</v>
      </c>
      <c r="F92" s="175" t="s">
        <v>1425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SUM($P$93:$P$94)</f>
        <v>0</v>
      </c>
      <c r="Q92" s="166"/>
      <c r="R92" s="171" t="n">
        <f aca="false">SUM($R$93:$R$94)</f>
        <v>0</v>
      </c>
      <c r="S92" s="166"/>
      <c r="T92" s="172" t="n">
        <f aca="false">SUM($T$93:$T$94)</f>
        <v>0</v>
      </c>
      <c r="AR92" s="173" t="s">
        <v>147</v>
      </c>
      <c r="AT92" s="173" t="s">
        <v>74</v>
      </c>
      <c r="AU92" s="173" t="s">
        <v>23</v>
      </c>
      <c r="AY92" s="173" t="s">
        <v>140</v>
      </c>
      <c r="BK92" s="174" t="n">
        <f aca="false">SUM($BK$93:$BK$94)</f>
        <v>0</v>
      </c>
    </row>
    <row r="93" s="12" customFormat="true" ht="15.75" hidden="false" customHeight="true" outlineLevel="0" collapsed="false">
      <c r="B93" s="34"/>
      <c r="C93" s="180" t="s">
        <v>147</v>
      </c>
      <c r="D93" s="180" t="s">
        <v>142</v>
      </c>
      <c r="E93" s="178" t="s">
        <v>1426</v>
      </c>
      <c r="F93" s="179" t="s">
        <v>1427</v>
      </c>
      <c r="G93" s="180" t="s">
        <v>1412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185" t="s">
        <v>46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413</v>
      </c>
      <c r="AT93" s="118" t="s">
        <v>142</v>
      </c>
      <c r="AU93" s="118" t="s">
        <v>85</v>
      </c>
      <c r="AY93" s="118" t="s">
        <v>140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413</v>
      </c>
      <c r="BM93" s="118" t="s">
        <v>1428</v>
      </c>
    </row>
    <row r="94" s="12" customFormat="true" ht="15.75" hidden="false" customHeight="true" outlineLevel="0" collapsed="false">
      <c r="B94" s="34"/>
      <c r="C94" s="180" t="s">
        <v>169</v>
      </c>
      <c r="D94" s="180" t="s">
        <v>142</v>
      </c>
      <c r="E94" s="178" t="s">
        <v>1429</v>
      </c>
      <c r="F94" s="179" t="s">
        <v>1430</v>
      </c>
      <c r="G94" s="180" t="s">
        <v>1412</v>
      </c>
      <c r="H94" s="181" t="n">
        <v>1</v>
      </c>
      <c r="I94" s="182"/>
      <c r="J94" s="183" t="n">
        <f aca="false">ROUND($I$94*$H$94,2)</f>
        <v>0</v>
      </c>
      <c r="K94" s="179"/>
      <c r="L94" s="58"/>
      <c r="M94" s="184"/>
      <c r="N94" s="185" t="s">
        <v>46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413</v>
      </c>
      <c r="AT94" s="118" t="s">
        <v>142</v>
      </c>
      <c r="AU94" s="118" t="s">
        <v>85</v>
      </c>
      <c r="AY94" s="118" t="s">
        <v>140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413</v>
      </c>
      <c r="BM94" s="118" t="s">
        <v>1431</v>
      </c>
    </row>
    <row r="95" s="164" customFormat="true" ht="30.75" hidden="false" customHeight="true" outlineLevel="0" collapsed="false">
      <c r="B95" s="165"/>
      <c r="C95" s="166"/>
      <c r="D95" s="166" t="s">
        <v>74</v>
      </c>
      <c r="E95" s="175" t="s">
        <v>1432</v>
      </c>
      <c r="F95" s="175" t="s">
        <v>1433</v>
      </c>
      <c r="G95" s="166"/>
      <c r="H95" s="166"/>
      <c r="J95" s="176" t="n">
        <f aca="false">$BK$95</f>
        <v>0</v>
      </c>
      <c r="K95" s="166"/>
      <c r="L95" s="169"/>
      <c r="M95" s="170"/>
      <c r="N95" s="166"/>
      <c r="O95" s="166"/>
      <c r="P95" s="171" t="n">
        <f aca="false">SUM($P$96:$P$100)</f>
        <v>0</v>
      </c>
      <c r="Q95" s="166"/>
      <c r="R95" s="171" t="n">
        <f aca="false">SUM($R$96:$R$100)</f>
        <v>0</v>
      </c>
      <c r="S95" s="166"/>
      <c r="T95" s="172" t="n">
        <f aca="false">SUM($T$96:$T$100)</f>
        <v>0</v>
      </c>
      <c r="AR95" s="173" t="s">
        <v>147</v>
      </c>
      <c r="AT95" s="173" t="s">
        <v>74</v>
      </c>
      <c r="AU95" s="173" t="s">
        <v>23</v>
      </c>
      <c r="AY95" s="173" t="s">
        <v>140</v>
      </c>
      <c r="BK95" s="174" t="n">
        <f aca="false">SUM($BK$96:$BK$100)</f>
        <v>0</v>
      </c>
    </row>
    <row r="96" s="12" customFormat="true" ht="15.75" hidden="false" customHeight="true" outlineLevel="0" collapsed="false">
      <c r="B96" s="34"/>
      <c r="C96" s="180" t="s">
        <v>175</v>
      </c>
      <c r="D96" s="180" t="s">
        <v>142</v>
      </c>
      <c r="E96" s="178" t="s">
        <v>1434</v>
      </c>
      <c r="F96" s="179" t="s">
        <v>1435</v>
      </c>
      <c r="G96" s="180" t="s">
        <v>1412</v>
      </c>
      <c r="H96" s="181" t="n">
        <v>1</v>
      </c>
      <c r="I96" s="182"/>
      <c r="J96" s="183" t="n">
        <f aca="false">ROUND($I$96*$H$96,2)</f>
        <v>0</v>
      </c>
      <c r="K96" s="179"/>
      <c r="L96" s="58"/>
      <c r="M96" s="184"/>
      <c r="N96" s="185" t="s">
        <v>46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413</v>
      </c>
      <c r="AT96" s="118" t="s">
        <v>142</v>
      </c>
      <c r="AU96" s="118" t="s">
        <v>85</v>
      </c>
      <c r="AY96" s="118" t="s">
        <v>140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413</v>
      </c>
      <c r="BM96" s="118" t="s">
        <v>1436</v>
      </c>
    </row>
    <row r="97" s="12" customFormat="true" ht="15.75" hidden="false" customHeight="true" outlineLevel="0" collapsed="false">
      <c r="B97" s="34"/>
      <c r="C97" s="180" t="s">
        <v>181</v>
      </c>
      <c r="D97" s="180" t="s">
        <v>142</v>
      </c>
      <c r="E97" s="178" t="s">
        <v>1437</v>
      </c>
      <c r="F97" s="179" t="s">
        <v>1438</v>
      </c>
      <c r="G97" s="180" t="s">
        <v>1412</v>
      </c>
      <c r="H97" s="181" t="n">
        <v>1</v>
      </c>
      <c r="I97" s="182"/>
      <c r="J97" s="183" t="n">
        <f aca="false">ROUND($I$97*$H$97,2)</f>
        <v>0</v>
      </c>
      <c r="K97" s="179"/>
      <c r="L97" s="58"/>
      <c r="M97" s="184"/>
      <c r="N97" s="185" t="s">
        <v>46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413</v>
      </c>
      <c r="AT97" s="118" t="s">
        <v>142</v>
      </c>
      <c r="AU97" s="118" t="s">
        <v>85</v>
      </c>
      <c r="AY97" s="118" t="s">
        <v>140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413</v>
      </c>
      <c r="BM97" s="118" t="s">
        <v>1439</v>
      </c>
    </row>
    <row r="98" s="12" customFormat="true" ht="15.75" hidden="false" customHeight="true" outlineLevel="0" collapsed="false">
      <c r="B98" s="34"/>
      <c r="C98" s="180" t="s">
        <v>187</v>
      </c>
      <c r="D98" s="180" t="s">
        <v>142</v>
      </c>
      <c r="E98" s="178" t="s">
        <v>1440</v>
      </c>
      <c r="F98" s="179" t="s">
        <v>1441</v>
      </c>
      <c r="G98" s="180" t="s">
        <v>1412</v>
      </c>
      <c r="H98" s="181" t="n">
        <v>1</v>
      </c>
      <c r="I98" s="182"/>
      <c r="J98" s="183" t="n">
        <f aca="false">ROUND($I$98*$H$98,2)</f>
        <v>0</v>
      </c>
      <c r="K98" s="179"/>
      <c r="L98" s="58"/>
      <c r="M98" s="184"/>
      <c r="N98" s="185" t="s">
        <v>46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413</v>
      </c>
      <c r="AT98" s="118" t="s">
        <v>142</v>
      </c>
      <c r="AU98" s="118" t="s">
        <v>85</v>
      </c>
      <c r="AY98" s="118" t="s">
        <v>140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413</v>
      </c>
      <c r="BM98" s="118" t="s">
        <v>1442</v>
      </c>
    </row>
    <row r="99" s="12" customFormat="true" ht="15.75" hidden="false" customHeight="true" outlineLevel="0" collapsed="false">
      <c r="B99" s="34"/>
      <c r="C99" s="180" t="s">
        <v>193</v>
      </c>
      <c r="D99" s="180" t="s">
        <v>142</v>
      </c>
      <c r="E99" s="178" t="s">
        <v>1443</v>
      </c>
      <c r="F99" s="179" t="s">
        <v>1444</v>
      </c>
      <c r="G99" s="180" t="s">
        <v>1412</v>
      </c>
      <c r="H99" s="181" t="n">
        <v>1</v>
      </c>
      <c r="I99" s="182"/>
      <c r="J99" s="183" t="n">
        <f aca="false">ROUND($I$99*$H$99,2)</f>
        <v>0</v>
      </c>
      <c r="K99" s="179"/>
      <c r="L99" s="58"/>
      <c r="M99" s="184"/>
      <c r="N99" s="185" t="s">
        <v>46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413</v>
      </c>
      <c r="AT99" s="118" t="s">
        <v>142</v>
      </c>
      <c r="AU99" s="118" t="s">
        <v>85</v>
      </c>
      <c r="AY99" s="118" t="s">
        <v>140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413</v>
      </c>
      <c r="BM99" s="118" t="s">
        <v>1445</v>
      </c>
    </row>
    <row r="100" s="12" customFormat="true" ht="15.75" hidden="false" customHeight="true" outlineLevel="0" collapsed="false">
      <c r="B100" s="34"/>
      <c r="C100" s="180" t="s">
        <v>28</v>
      </c>
      <c r="D100" s="180" t="s">
        <v>142</v>
      </c>
      <c r="E100" s="178" t="s">
        <v>1446</v>
      </c>
      <c r="F100" s="179" t="s">
        <v>1447</v>
      </c>
      <c r="G100" s="180" t="s">
        <v>1412</v>
      </c>
      <c r="H100" s="181" t="n">
        <v>0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6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413</v>
      </c>
      <c r="AT100" s="118" t="s">
        <v>142</v>
      </c>
      <c r="AU100" s="118" t="s">
        <v>85</v>
      </c>
      <c r="AY100" s="118" t="s">
        <v>140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413</v>
      </c>
      <c r="BM100" s="118" t="s">
        <v>1448</v>
      </c>
    </row>
    <row r="101" s="164" customFormat="true" ht="30.75" hidden="false" customHeight="true" outlineLevel="0" collapsed="false">
      <c r="B101" s="165"/>
      <c r="C101" s="166"/>
      <c r="D101" s="166" t="s">
        <v>74</v>
      </c>
      <c r="E101" s="175" t="s">
        <v>1449</v>
      </c>
      <c r="F101" s="175" t="s">
        <v>1450</v>
      </c>
      <c r="G101" s="166"/>
      <c r="H101" s="166"/>
      <c r="J101" s="176" t="n">
        <f aca="false">$BK$101</f>
        <v>0</v>
      </c>
      <c r="K101" s="166"/>
      <c r="L101" s="169"/>
      <c r="M101" s="170"/>
      <c r="N101" s="166"/>
      <c r="O101" s="166"/>
      <c r="P101" s="171" t="n">
        <f aca="false">$P$102</f>
        <v>0</v>
      </c>
      <c r="Q101" s="166"/>
      <c r="R101" s="171" t="n">
        <f aca="false">$R$102</f>
        <v>0</v>
      </c>
      <c r="S101" s="166"/>
      <c r="T101" s="172" t="n">
        <f aca="false">$T$102</f>
        <v>0</v>
      </c>
      <c r="AR101" s="173" t="s">
        <v>147</v>
      </c>
      <c r="AT101" s="173" t="s">
        <v>74</v>
      </c>
      <c r="AU101" s="173" t="s">
        <v>23</v>
      </c>
      <c r="AY101" s="173" t="s">
        <v>140</v>
      </c>
      <c r="BK101" s="174" t="n">
        <f aca="false">$BK$102</f>
        <v>0</v>
      </c>
    </row>
    <row r="102" s="12" customFormat="true" ht="15.75" hidden="false" customHeight="true" outlineLevel="0" collapsed="false">
      <c r="B102" s="34"/>
      <c r="C102" s="180" t="s">
        <v>204</v>
      </c>
      <c r="D102" s="180" t="s">
        <v>142</v>
      </c>
      <c r="E102" s="178" t="s">
        <v>1451</v>
      </c>
      <c r="F102" s="179" t="s">
        <v>1452</v>
      </c>
      <c r="G102" s="180" t="s">
        <v>1412</v>
      </c>
      <c r="H102" s="181" t="n">
        <v>1</v>
      </c>
      <c r="I102" s="182"/>
      <c r="J102" s="183" t="n">
        <f aca="false">ROUND($I$102*$H$102,2)</f>
        <v>0</v>
      </c>
      <c r="K102" s="179"/>
      <c r="L102" s="58"/>
      <c r="M102" s="184"/>
      <c r="N102" s="231" t="s">
        <v>46</v>
      </c>
      <c r="O102" s="229"/>
      <c r="P102" s="232" t="n">
        <f aca="false">$O$102*$H$102</f>
        <v>0</v>
      </c>
      <c r="Q102" s="232" t="n">
        <v>0</v>
      </c>
      <c r="R102" s="232" t="n">
        <f aca="false">$Q$102*$H$102</f>
        <v>0</v>
      </c>
      <c r="S102" s="232" t="n">
        <v>0</v>
      </c>
      <c r="T102" s="233" t="n">
        <f aca="false">$S$102*$H$102</f>
        <v>0</v>
      </c>
      <c r="AR102" s="118" t="s">
        <v>1413</v>
      </c>
      <c r="AT102" s="118" t="s">
        <v>142</v>
      </c>
      <c r="AU102" s="118" t="s">
        <v>85</v>
      </c>
      <c r="AY102" s="118" t="s">
        <v>140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413</v>
      </c>
      <c r="BM102" s="118" t="s">
        <v>1453</v>
      </c>
    </row>
    <row r="103" s="12" customFormat="true" ht="7.5" hidden="false" customHeight="true" outlineLevel="0" collapsed="false">
      <c r="B103" s="53"/>
      <c r="C103" s="54"/>
      <c r="D103" s="54"/>
      <c r="E103" s="54"/>
      <c r="F103" s="54"/>
      <c r="G103" s="54"/>
      <c r="H103" s="54"/>
      <c r="I103" s="133"/>
      <c r="J103" s="54"/>
      <c r="K103" s="54"/>
      <c r="L103" s="58"/>
    </row>
    <row r="51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4" width="8.32"/>
    <col collapsed="false" customWidth="true" hidden="false" outlineLevel="0" max="2" min="2" style="234" width="1.65"/>
    <col collapsed="false" customWidth="true" hidden="false" outlineLevel="0" max="4" min="3" style="234" width="4.99"/>
    <col collapsed="false" customWidth="true" hidden="false" outlineLevel="0" max="5" min="5" style="234" width="11.65"/>
    <col collapsed="false" customWidth="true" hidden="false" outlineLevel="0" max="6" min="6" style="234" width="9.15"/>
    <col collapsed="false" customWidth="true" hidden="false" outlineLevel="0" max="7" min="7" style="234" width="4.99"/>
    <col collapsed="false" customWidth="true" hidden="false" outlineLevel="0" max="8" min="8" style="234" width="77.83"/>
    <col collapsed="false" customWidth="true" hidden="false" outlineLevel="0" max="10" min="9" style="234" width="19.99"/>
    <col collapsed="false" customWidth="true" hidden="false" outlineLevel="0" max="11" min="11" style="23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1454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1455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1456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1457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1458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1459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1460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1461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1462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1463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82</v>
      </c>
      <c r="F16" s="246" t="s">
        <v>1464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1465</v>
      </c>
      <c r="F17" s="246" t="s">
        <v>1466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1467</v>
      </c>
      <c r="F18" s="246" t="s">
        <v>1468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89</v>
      </c>
      <c r="F19" s="246" t="s">
        <v>90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1406</v>
      </c>
      <c r="F20" s="246" t="s">
        <v>1407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1469</v>
      </c>
      <c r="F21" s="246" t="s">
        <v>1470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1471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1472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1473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1474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1475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1476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1477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1478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1479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24</v>
      </c>
      <c r="F34" s="246"/>
      <c r="G34" s="246" t="s">
        <v>1480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1481</v>
      </c>
      <c r="F35" s="246"/>
      <c r="G35" s="246" t="s">
        <v>1482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6</v>
      </c>
      <c r="F36" s="246"/>
      <c r="G36" s="246" t="s">
        <v>1483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25</v>
      </c>
      <c r="F37" s="246"/>
      <c r="G37" s="246" t="s">
        <v>1484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26</v>
      </c>
      <c r="F38" s="246"/>
      <c r="G38" s="246" t="s">
        <v>1485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27</v>
      </c>
      <c r="F39" s="246"/>
      <c r="G39" s="246" t="s">
        <v>1486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1487</v>
      </c>
      <c r="F40" s="246"/>
      <c r="G40" s="246" t="s">
        <v>1488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1489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1490</v>
      </c>
      <c r="F42" s="246"/>
      <c r="G42" s="246" t="s">
        <v>1491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30</v>
      </c>
      <c r="F43" s="246"/>
      <c r="G43" s="246" t="s">
        <v>1492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1493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1494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1495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1496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1497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1498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1499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1500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1501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1502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1503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1504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1505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1506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1507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1508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1509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1510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1511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1512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1513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96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1514</v>
      </c>
      <c r="D74" s="266"/>
      <c r="E74" s="266"/>
      <c r="F74" s="266" t="s">
        <v>1515</v>
      </c>
      <c r="G74" s="267"/>
      <c r="H74" s="266" t="s">
        <v>125</v>
      </c>
      <c r="I74" s="266" t="s">
        <v>60</v>
      </c>
      <c r="J74" s="266" t="s">
        <v>1516</v>
      </c>
      <c r="K74" s="265"/>
    </row>
    <row r="75" customFormat="false" ht="17.25" hidden="false" customHeight="true" outlineLevel="0" collapsed="false">
      <c r="B75" s="263"/>
      <c r="C75" s="268" t="s">
        <v>1517</v>
      </c>
      <c r="D75" s="268"/>
      <c r="E75" s="268"/>
      <c r="F75" s="269" t="s">
        <v>1518</v>
      </c>
      <c r="G75" s="270"/>
      <c r="H75" s="268"/>
      <c r="I75" s="268"/>
      <c r="J75" s="268" t="s">
        <v>1519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6</v>
      </c>
      <c r="D77" s="271"/>
      <c r="E77" s="271"/>
      <c r="F77" s="273" t="s">
        <v>1520</v>
      </c>
      <c r="G77" s="272"/>
      <c r="H77" s="252" t="s">
        <v>1521</v>
      </c>
      <c r="I77" s="252" t="s">
        <v>1522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1523</v>
      </c>
      <c r="D78" s="252"/>
      <c r="E78" s="252"/>
      <c r="F78" s="273" t="s">
        <v>1520</v>
      </c>
      <c r="G78" s="272"/>
      <c r="H78" s="252" t="s">
        <v>1524</v>
      </c>
      <c r="I78" s="252" t="s">
        <v>1522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1525</v>
      </c>
      <c r="D79" s="252"/>
      <c r="E79" s="252"/>
      <c r="F79" s="273" t="s">
        <v>1526</v>
      </c>
      <c r="G79" s="272"/>
      <c r="H79" s="252" t="s">
        <v>1527</v>
      </c>
      <c r="I79" s="252" t="s">
        <v>1522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1528</v>
      </c>
      <c r="D80" s="252"/>
      <c r="E80" s="252"/>
      <c r="F80" s="273" t="s">
        <v>1520</v>
      </c>
      <c r="G80" s="272"/>
      <c r="H80" s="252" t="s">
        <v>1529</v>
      </c>
      <c r="I80" s="252" t="s">
        <v>1530</v>
      </c>
      <c r="J80" s="252"/>
      <c r="K80" s="265"/>
    </row>
    <row r="81" customFormat="false" ht="15" hidden="false" customHeight="true" outlineLevel="0" collapsed="false">
      <c r="B81" s="274"/>
      <c r="C81" s="275" t="s">
        <v>1531</v>
      </c>
      <c r="D81" s="275"/>
      <c r="E81" s="275"/>
      <c r="F81" s="276" t="s">
        <v>1526</v>
      </c>
      <c r="G81" s="275"/>
      <c r="H81" s="275" t="s">
        <v>1532</v>
      </c>
      <c r="I81" s="275" t="s">
        <v>1522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1533</v>
      </c>
      <c r="D82" s="275"/>
      <c r="E82" s="275"/>
      <c r="F82" s="276" t="s">
        <v>1526</v>
      </c>
      <c r="G82" s="275"/>
      <c r="H82" s="275" t="s">
        <v>1534</v>
      </c>
      <c r="I82" s="275" t="s">
        <v>1522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1535</v>
      </c>
      <c r="D83" s="275"/>
      <c r="E83" s="275"/>
      <c r="F83" s="276" t="s">
        <v>1526</v>
      </c>
      <c r="G83" s="275"/>
      <c r="H83" s="275" t="s">
        <v>1536</v>
      </c>
      <c r="I83" s="275" t="s">
        <v>1522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1537</v>
      </c>
      <c r="D84" s="275"/>
      <c r="E84" s="275"/>
      <c r="F84" s="276" t="s">
        <v>1526</v>
      </c>
      <c r="G84" s="275"/>
      <c r="H84" s="275" t="s">
        <v>1538</v>
      </c>
      <c r="I84" s="275" t="s">
        <v>1522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1539</v>
      </c>
      <c r="D85" s="252"/>
      <c r="E85" s="252"/>
      <c r="F85" s="273" t="s">
        <v>1526</v>
      </c>
      <c r="G85" s="272"/>
      <c r="H85" s="252" t="s">
        <v>1540</v>
      </c>
      <c r="I85" s="252" t="s">
        <v>1522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1541</v>
      </c>
      <c r="D86" s="252"/>
      <c r="E86" s="252"/>
      <c r="F86" s="273" t="s">
        <v>1526</v>
      </c>
      <c r="G86" s="272"/>
      <c r="H86" s="252" t="s">
        <v>1542</v>
      </c>
      <c r="I86" s="252" t="s">
        <v>1522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1543</v>
      </c>
      <c r="D87" s="252"/>
      <c r="E87" s="252"/>
      <c r="F87" s="273" t="s">
        <v>1526</v>
      </c>
      <c r="G87" s="272"/>
      <c r="H87" s="252" t="s">
        <v>1544</v>
      </c>
      <c r="I87" s="252" t="s">
        <v>1522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1545</v>
      </c>
      <c r="D88" s="252"/>
      <c r="E88" s="252"/>
      <c r="F88" s="273" t="s">
        <v>1526</v>
      </c>
      <c r="G88" s="272"/>
      <c r="H88" s="252" t="s">
        <v>1546</v>
      </c>
      <c r="I88" s="252" t="s">
        <v>1522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1547</v>
      </c>
      <c r="D89" s="252"/>
      <c r="E89" s="252"/>
      <c r="F89" s="273" t="s">
        <v>1526</v>
      </c>
      <c r="G89" s="272"/>
      <c r="H89" s="252" t="s">
        <v>1547</v>
      </c>
      <c r="I89" s="252" t="s">
        <v>1522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31</v>
      </c>
      <c r="D90" s="252"/>
      <c r="E90" s="252"/>
      <c r="F90" s="273" t="s">
        <v>1526</v>
      </c>
      <c r="G90" s="272"/>
      <c r="H90" s="252" t="s">
        <v>1548</v>
      </c>
      <c r="I90" s="252" t="s">
        <v>1522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1549</v>
      </c>
      <c r="D91" s="252"/>
      <c r="E91" s="252"/>
      <c r="F91" s="273" t="s">
        <v>1520</v>
      </c>
      <c r="G91" s="272"/>
      <c r="H91" s="252" t="s">
        <v>1550</v>
      </c>
      <c r="I91" s="252" t="s">
        <v>1551</v>
      </c>
      <c r="J91" s="252"/>
      <c r="K91" s="265"/>
    </row>
    <row r="92" customFormat="false" ht="15" hidden="false" customHeight="true" outlineLevel="0" collapsed="false">
      <c r="B92" s="274"/>
      <c r="C92" s="252" t="s">
        <v>1552</v>
      </c>
      <c r="D92" s="252"/>
      <c r="E92" s="252"/>
      <c r="F92" s="273" t="s">
        <v>1520</v>
      </c>
      <c r="G92" s="272"/>
      <c r="H92" s="252" t="s">
        <v>1553</v>
      </c>
      <c r="I92" s="252" t="s">
        <v>1554</v>
      </c>
      <c r="J92" s="252"/>
      <c r="K92" s="265"/>
    </row>
    <row r="93" customFormat="false" ht="15" hidden="false" customHeight="true" outlineLevel="0" collapsed="false">
      <c r="B93" s="274"/>
      <c r="C93" s="252" t="s">
        <v>1555</v>
      </c>
      <c r="D93" s="252"/>
      <c r="E93" s="252"/>
      <c r="F93" s="273" t="s">
        <v>1520</v>
      </c>
      <c r="G93" s="272"/>
      <c r="H93" s="252" t="s">
        <v>1555</v>
      </c>
      <c r="I93" s="252" t="s">
        <v>1554</v>
      </c>
      <c r="J93" s="252"/>
      <c r="K93" s="265"/>
    </row>
    <row r="94" customFormat="false" ht="15" hidden="false" customHeight="true" outlineLevel="0" collapsed="false">
      <c r="B94" s="274"/>
      <c r="C94" s="252" t="s">
        <v>41</v>
      </c>
      <c r="D94" s="252"/>
      <c r="E94" s="252"/>
      <c r="F94" s="273" t="s">
        <v>1520</v>
      </c>
      <c r="G94" s="272"/>
      <c r="H94" s="252" t="s">
        <v>1556</v>
      </c>
      <c r="I94" s="252" t="s">
        <v>1554</v>
      </c>
      <c r="J94" s="252"/>
      <c r="K94" s="265"/>
    </row>
    <row r="95" customFormat="false" ht="15" hidden="false" customHeight="true" outlineLevel="0" collapsed="false">
      <c r="B95" s="274"/>
      <c r="C95" s="252" t="s">
        <v>51</v>
      </c>
      <c r="D95" s="252"/>
      <c r="E95" s="252"/>
      <c r="F95" s="273" t="s">
        <v>1520</v>
      </c>
      <c r="G95" s="272"/>
      <c r="H95" s="252" t="s">
        <v>1557</v>
      </c>
      <c r="I95" s="252" t="s">
        <v>1554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1558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1514</v>
      </c>
      <c r="D101" s="266"/>
      <c r="E101" s="266"/>
      <c r="F101" s="266" t="s">
        <v>1515</v>
      </c>
      <c r="G101" s="267"/>
      <c r="H101" s="266" t="s">
        <v>125</v>
      </c>
      <c r="I101" s="266" t="s">
        <v>60</v>
      </c>
      <c r="J101" s="266" t="s">
        <v>1516</v>
      </c>
      <c r="K101" s="265"/>
    </row>
    <row r="102" customFormat="false" ht="17.25" hidden="false" customHeight="true" outlineLevel="0" collapsed="false">
      <c r="B102" s="263"/>
      <c r="C102" s="268" t="s">
        <v>1517</v>
      </c>
      <c r="D102" s="268"/>
      <c r="E102" s="268"/>
      <c r="F102" s="269" t="s">
        <v>1518</v>
      </c>
      <c r="G102" s="270"/>
      <c r="H102" s="268"/>
      <c r="I102" s="268"/>
      <c r="J102" s="268" t="s">
        <v>1519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6</v>
      </c>
      <c r="D104" s="271"/>
      <c r="E104" s="271"/>
      <c r="F104" s="273" t="s">
        <v>1520</v>
      </c>
      <c r="G104" s="282"/>
      <c r="H104" s="252" t="s">
        <v>1559</v>
      </c>
      <c r="I104" s="252" t="s">
        <v>1522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1523</v>
      </c>
      <c r="D105" s="252"/>
      <c r="E105" s="252"/>
      <c r="F105" s="273" t="s">
        <v>1520</v>
      </c>
      <c r="G105" s="252"/>
      <c r="H105" s="252" t="s">
        <v>1559</v>
      </c>
      <c r="I105" s="252" t="s">
        <v>1522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1525</v>
      </c>
      <c r="D106" s="252"/>
      <c r="E106" s="252"/>
      <c r="F106" s="273" t="s">
        <v>1526</v>
      </c>
      <c r="G106" s="252"/>
      <c r="H106" s="252" t="s">
        <v>1559</v>
      </c>
      <c r="I106" s="252" t="s">
        <v>1522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1528</v>
      </c>
      <c r="D107" s="252"/>
      <c r="E107" s="252"/>
      <c r="F107" s="273" t="s">
        <v>1520</v>
      </c>
      <c r="G107" s="252"/>
      <c r="H107" s="252" t="s">
        <v>1559</v>
      </c>
      <c r="I107" s="252" t="s">
        <v>1530</v>
      </c>
      <c r="J107" s="252"/>
      <c r="K107" s="265"/>
    </row>
    <row r="108" customFormat="false" ht="15" hidden="false" customHeight="true" outlineLevel="0" collapsed="false">
      <c r="B108" s="274"/>
      <c r="C108" s="252" t="s">
        <v>1539</v>
      </c>
      <c r="D108" s="252"/>
      <c r="E108" s="252"/>
      <c r="F108" s="273" t="s">
        <v>1526</v>
      </c>
      <c r="G108" s="252"/>
      <c r="H108" s="252" t="s">
        <v>1559</v>
      </c>
      <c r="I108" s="252" t="s">
        <v>1522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1547</v>
      </c>
      <c r="D109" s="252"/>
      <c r="E109" s="252"/>
      <c r="F109" s="273" t="s">
        <v>1526</v>
      </c>
      <c r="G109" s="252"/>
      <c r="H109" s="252" t="s">
        <v>1559</v>
      </c>
      <c r="I109" s="252" t="s">
        <v>1522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1545</v>
      </c>
      <c r="D110" s="252"/>
      <c r="E110" s="252"/>
      <c r="F110" s="273" t="s">
        <v>1526</v>
      </c>
      <c r="G110" s="252"/>
      <c r="H110" s="252" t="s">
        <v>1559</v>
      </c>
      <c r="I110" s="252" t="s">
        <v>1522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6</v>
      </c>
      <c r="D111" s="252"/>
      <c r="E111" s="252"/>
      <c r="F111" s="273" t="s">
        <v>1520</v>
      </c>
      <c r="G111" s="252"/>
      <c r="H111" s="252" t="s">
        <v>1560</v>
      </c>
      <c r="I111" s="252" t="s">
        <v>1522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1561</v>
      </c>
      <c r="D112" s="252"/>
      <c r="E112" s="252"/>
      <c r="F112" s="273" t="s">
        <v>1520</v>
      </c>
      <c r="G112" s="252"/>
      <c r="H112" s="252" t="s">
        <v>1562</v>
      </c>
      <c r="I112" s="252" t="s">
        <v>1522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41</v>
      </c>
      <c r="D113" s="252"/>
      <c r="E113" s="252"/>
      <c r="F113" s="273" t="s">
        <v>1520</v>
      </c>
      <c r="G113" s="252"/>
      <c r="H113" s="252" t="s">
        <v>1563</v>
      </c>
      <c r="I113" s="252" t="s">
        <v>1554</v>
      </c>
      <c r="J113" s="252"/>
      <c r="K113" s="265"/>
    </row>
    <row r="114" customFormat="false" ht="15" hidden="false" customHeight="true" outlineLevel="0" collapsed="false">
      <c r="B114" s="274"/>
      <c r="C114" s="252" t="s">
        <v>51</v>
      </c>
      <c r="D114" s="252"/>
      <c r="E114" s="252"/>
      <c r="F114" s="273" t="s">
        <v>1520</v>
      </c>
      <c r="G114" s="252"/>
      <c r="H114" s="252" t="s">
        <v>1564</v>
      </c>
      <c r="I114" s="252" t="s">
        <v>1554</v>
      </c>
      <c r="J114" s="252"/>
      <c r="K114" s="265"/>
    </row>
    <row r="115" customFormat="false" ht="15" hidden="false" customHeight="true" outlineLevel="0" collapsed="false">
      <c r="B115" s="274"/>
      <c r="C115" s="252" t="s">
        <v>60</v>
      </c>
      <c r="D115" s="252"/>
      <c r="E115" s="252"/>
      <c r="F115" s="273" t="s">
        <v>1520</v>
      </c>
      <c r="G115" s="252"/>
      <c r="H115" s="252" t="s">
        <v>1565</v>
      </c>
      <c r="I115" s="252" t="s">
        <v>1566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1567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1514</v>
      </c>
      <c r="D121" s="266"/>
      <c r="E121" s="266"/>
      <c r="F121" s="266" t="s">
        <v>1515</v>
      </c>
      <c r="G121" s="267"/>
      <c r="H121" s="266" t="s">
        <v>125</v>
      </c>
      <c r="I121" s="266" t="s">
        <v>60</v>
      </c>
      <c r="J121" s="266" t="s">
        <v>1516</v>
      </c>
      <c r="K121" s="292"/>
    </row>
    <row r="122" customFormat="false" ht="17.25" hidden="false" customHeight="true" outlineLevel="0" collapsed="false">
      <c r="B122" s="291"/>
      <c r="C122" s="268" t="s">
        <v>1517</v>
      </c>
      <c r="D122" s="268"/>
      <c r="E122" s="268"/>
      <c r="F122" s="269" t="s">
        <v>1518</v>
      </c>
      <c r="G122" s="270"/>
      <c r="H122" s="268"/>
      <c r="I122" s="268"/>
      <c r="J122" s="268" t="s">
        <v>1519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1523</v>
      </c>
      <c r="D124" s="271"/>
      <c r="E124" s="271"/>
      <c r="F124" s="273" t="s">
        <v>1520</v>
      </c>
      <c r="G124" s="252"/>
      <c r="H124" s="252" t="s">
        <v>1559</v>
      </c>
      <c r="I124" s="252" t="s">
        <v>1522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1568</v>
      </c>
      <c r="D125" s="252"/>
      <c r="E125" s="252"/>
      <c r="F125" s="273" t="s">
        <v>1520</v>
      </c>
      <c r="G125" s="252"/>
      <c r="H125" s="252" t="s">
        <v>1569</v>
      </c>
      <c r="I125" s="252" t="s">
        <v>1522</v>
      </c>
      <c r="J125" s="252" t="s">
        <v>1570</v>
      </c>
      <c r="K125" s="295"/>
    </row>
    <row r="126" customFormat="false" ht="15" hidden="false" customHeight="true" outlineLevel="0" collapsed="false">
      <c r="B126" s="293"/>
      <c r="C126" s="252" t="s">
        <v>1469</v>
      </c>
      <c r="D126" s="252"/>
      <c r="E126" s="252"/>
      <c r="F126" s="273" t="s">
        <v>1520</v>
      </c>
      <c r="G126" s="252"/>
      <c r="H126" s="252" t="s">
        <v>1571</v>
      </c>
      <c r="I126" s="252" t="s">
        <v>1522</v>
      </c>
      <c r="J126" s="252" t="s">
        <v>1570</v>
      </c>
      <c r="K126" s="295"/>
    </row>
    <row r="127" customFormat="false" ht="15" hidden="false" customHeight="true" outlineLevel="0" collapsed="false">
      <c r="B127" s="293"/>
      <c r="C127" s="252" t="s">
        <v>1531</v>
      </c>
      <c r="D127" s="252"/>
      <c r="E127" s="252"/>
      <c r="F127" s="273" t="s">
        <v>1526</v>
      </c>
      <c r="G127" s="252"/>
      <c r="H127" s="252" t="s">
        <v>1532</v>
      </c>
      <c r="I127" s="252" t="s">
        <v>1522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1533</v>
      </c>
      <c r="D128" s="275"/>
      <c r="E128" s="275"/>
      <c r="F128" s="276" t="s">
        <v>1526</v>
      </c>
      <c r="G128" s="275"/>
      <c r="H128" s="275" t="s">
        <v>1534</v>
      </c>
      <c r="I128" s="275" t="s">
        <v>1522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1535</v>
      </c>
      <c r="D129" s="275"/>
      <c r="E129" s="275"/>
      <c r="F129" s="276" t="s">
        <v>1526</v>
      </c>
      <c r="G129" s="275"/>
      <c r="H129" s="275" t="s">
        <v>1536</v>
      </c>
      <c r="I129" s="275" t="s">
        <v>1522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1537</v>
      </c>
      <c r="D130" s="275"/>
      <c r="E130" s="275"/>
      <c r="F130" s="276" t="s">
        <v>1526</v>
      </c>
      <c r="G130" s="275"/>
      <c r="H130" s="275" t="s">
        <v>1538</v>
      </c>
      <c r="I130" s="275" t="s">
        <v>1522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1525</v>
      </c>
      <c r="D131" s="252"/>
      <c r="E131" s="252"/>
      <c r="F131" s="273" t="s">
        <v>1526</v>
      </c>
      <c r="G131" s="252"/>
      <c r="H131" s="252" t="s">
        <v>1559</v>
      </c>
      <c r="I131" s="252" t="s">
        <v>1522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1539</v>
      </c>
      <c r="D132" s="252"/>
      <c r="E132" s="252"/>
      <c r="F132" s="273" t="s">
        <v>1526</v>
      </c>
      <c r="G132" s="252"/>
      <c r="H132" s="252" t="s">
        <v>1559</v>
      </c>
      <c r="I132" s="252" t="s">
        <v>1522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1545</v>
      </c>
      <c r="D133" s="252"/>
      <c r="E133" s="252"/>
      <c r="F133" s="273" t="s">
        <v>1526</v>
      </c>
      <c r="G133" s="252"/>
      <c r="H133" s="252" t="s">
        <v>1559</v>
      </c>
      <c r="I133" s="252" t="s">
        <v>1522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1547</v>
      </c>
      <c r="D134" s="252"/>
      <c r="E134" s="252"/>
      <c r="F134" s="273" t="s">
        <v>1526</v>
      </c>
      <c r="G134" s="252"/>
      <c r="H134" s="252" t="s">
        <v>1559</v>
      </c>
      <c r="I134" s="252" t="s">
        <v>1522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31</v>
      </c>
      <c r="D135" s="252"/>
      <c r="E135" s="252"/>
      <c r="F135" s="273" t="s">
        <v>1526</v>
      </c>
      <c r="G135" s="252"/>
      <c r="H135" s="252" t="s">
        <v>1572</v>
      </c>
      <c r="I135" s="252" t="s">
        <v>1522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1549</v>
      </c>
      <c r="D136" s="252"/>
      <c r="E136" s="252"/>
      <c r="F136" s="273" t="s">
        <v>1520</v>
      </c>
      <c r="G136" s="252"/>
      <c r="H136" s="252" t="s">
        <v>1573</v>
      </c>
      <c r="I136" s="252" t="s">
        <v>1551</v>
      </c>
      <c r="J136" s="252"/>
      <c r="K136" s="295"/>
    </row>
    <row r="137" customFormat="false" ht="15" hidden="false" customHeight="true" outlineLevel="0" collapsed="false">
      <c r="B137" s="293"/>
      <c r="C137" s="252" t="s">
        <v>1552</v>
      </c>
      <c r="D137" s="252"/>
      <c r="E137" s="252"/>
      <c r="F137" s="273" t="s">
        <v>1520</v>
      </c>
      <c r="G137" s="252"/>
      <c r="H137" s="252" t="s">
        <v>1574</v>
      </c>
      <c r="I137" s="252" t="s">
        <v>1554</v>
      </c>
      <c r="J137" s="252"/>
      <c r="K137" s="295"/>
    </row>
    <row r="138" customFormat="false" ht="15" hidden="false" customHeight="true" outlineLevel="0" collapsed="false">
      <c r="B138" s="293"/>
      <c r="C138" s="252" t="s">
        <v>1555</v>
      </c>
      <c r="D138" s="252"/>
      <c r="E138" s="252"/>
      <c r="F138" s="273" t="s">
        <v>1520</v>
      </c>
      <c r="G138" s="252"/>
      <c r="H138" s="252" t="s">
        <v>1555</v>
      </c>
      <c r="I138" s="252" t="s">
        <v>1554</v>
      </c>
      <c r="J138" s="252"/>
      <c r="K138" s="295"/>
    </row>
    <row r="139" customFormat="false" ht="15" hidden="false" customHeight="true" outlineLevel="0" collapsed="false">
      <c r="B139" s="293"/>
      <c r="C139" s="252" t="s">
        <v>41</v>
      </c>
      <c r="D139" s="252"/>
      <c r="E139" s="252"/>
      <c r="F139" s="273" t="s">
        <v>1520</v>
      </c>
      <c r="G139" s="252"/>
      <c r="H139" s="252" t="s">
        <v>1575</v>
      </c>
      <c r="I139" s="252" t="s">
        <v>1554</v>
      </c>
      <c r="J139" s="252"/>
      <c r="K139" s="295"/>
    </row>
    <row r="140" customFormat="false" ht="15" hidden="false" customHeight="true" outlineLevel="0" collapsed="false">
      <c r="B140" s="293"/>
      <c r="C140" s="252" t="s">
        <v>1576</v>
      </c>
      <c r="D140" s="252"/>
      <c r="E140" s="252"/>
      <c r="F140" s="273" t="s">
        <v>1520</v>
      </c>
      <c r="G140" s="252"/>
      <c r="H140" s="252" t="s">
        <v>1577</v>
      </c>
      <c r="I140" s="252" t="s">
        <v>1554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1578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1514</v>
      </c>
      <c r="D146" s="266"/>
      <c r="E146" s="266"/>
      <c r="F146" s="266" t="s">
        <v>1515</v>
      </c>
      <c r="G146" s="267"/>
      <c r="H146" s="266" t="s">
        <v>125</v>
      </c>
      <c r="I146" s="266" t="s">
        <v>60</v>
      </c>
      <c r="J146" s="266" t="s">
        <v>1516</v>
      </c>
      <c r="K146" s="265"/>
    </row>
    <row r="147" customFormat="false" ht="17.25" hidden="false" customHeight="true" outlineLevel="0" collapsed="false">
      <c r="B147" s="263"/>
      <c r="C147" s="268" t="s">
        <v>1517</v>
      </c>
      <c r="D147" s="268"/>
      <c r="E147" s="268"/>
      <c r="F147" s="269" t="s">
        <v>1518</v>
      </c>
      <c r="G147" s="270"/>
      <c r="H147" s="268"/>
      <c r="I147" s="268"/>
      <c r="J147" s="268" t="s">
        <v>1519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1523</v>
      </c>
      <c r="D149" s="252"/>
      <c r="E149" s="252"/>
      <c r="F149" s="300" t="s">
        <v>1520</v>
      </c>
      <c r="G149" s="252"/>
      <c r="H149" s="299" t="s">
        <v>1559</v>
      </c>
      <c r="I149" s="299" t="s">
        <v>1522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1568</v>
      </c>
      <c r="D150" s="252"/>
      <c r="E150" s="252"/>
      <c r="F150" s="300" t="s">
        <v>1520</v>
      </c>
      <c r="G150" s="252"/>
      <c r="H150" s="299" t="s">
        <v>1579</v>
      </c>
      <c r="I150" s="299" t="s">
        <v>1522</v>
      </c>
      <c r="J150" s="299" t="s">
        <v>1570</v>
      </c>
      <c r="K150" s="295"/>
    </row>
    <row r="151" customFormat="false" ht="15" hidden="false" customHeight="true" outlineLevel="0" collapsed="false">
      <c r="B151" s="274"/>
      <c r="C151" s="299" t="s">
        <v>1469</v>
      </c>
      <c r="D151" s="252"/>
      <c r="E151" s="252"/>
      <c r="F151" s="300" t="s">
        <v>1520</v>
      </c>
      <c r="G151" s="252"/>
      <c r="H151" s="299" t="s">
        <v>1580</v>
      </c>
      <c r="I151" s="299" t="s">
        <v>1522</v>
      </c>
      <c r="J151" s="299" t="s">
        <v>1570</v>
      </c>
      <c r="K151" s="295"/>
    </row>
    <row r="152" customFormat="false" ht="15" hidden="false" customHeight="true" outlineLevel="0" collapsed="false">
      <c r="B152" s="274"/>
      <c r="C152" s="299" t="s">
        <v>1525</v>
      </c>
      <c r="D152" s="252"/>
      <c r="E152" s="252"/>
      <c r="F152" s="300" t="s">
        <v>1526</v>
      </c>
      <c r="G152" s="252"/>
      <c r="H152" s="299" t="s">
        <v>1559</v>
      </c>
      <c r="I152" s="299" t="s">
        <v>1522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1528</v>
      </c>
      <c r="D153" s="252"/>
      <c r="E153" s="252"/>
      <c r="F153" s="300" t="s">
        <v>1520</v>
      </c>
      <c r="G153" s="252"/>
      <c r="H153" s="299" t="s">
        <v>1559</v>
      </c>
      <c r="I153" s="299" t="s">
        <v>1530</v>
      </c>
      <c r="J153" s="299"/>
      <c r="K153" s="295"/>
    </row>
    <row r="154" customFormat="false" ht="15" hidden="false" customHeight="true" outlineLevel="0" collapsed="false">
      <c r="B154" s="274"/>
      <c r="C154" s="299" t="s">
        <v>1539</v>
      </c>
      <c r="D154" s="252"/>
      <c r="E154" s="252"/>
      <c r="F154" s="300" t="s">
        <v>1526</v>
      </c>
      <c r="G154" s="252"/>
      <c r="H154" s="299" t="s">
        <v>1559</v>
      </c>
      <c r="I154" s="299" t="s">
        <v>1522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1547</v>
      </c>
      <c r="D155" s="252"/>
      <c r="E155" s="252"/>
      <c r="F155" s="300" t="s">
        <v>1526</v>
      </c>
      <c r="G155" s="252"/>
      <c r="H155" s="299" t="s">
        <v>1559</v>
      </c>
      <c r="I155" s="299" t="s">
        <v>1522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1545</v>
      </c>
      <c r="D156" s="252"/>
      <c r="E156" s="252"/>
      <c r="F156" s="300" t="s">
        <v>1526</v>
      </c>
      <c r="G156" s="252"/>
      <c r="H156" s="299" t="s">
        <v>1559</v>
      </c>
      <c r="I156" s="299" t="s">
        <v>1522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101</v>
      </c>
      <c r="D157" s="252"/>
      <c r="E157" s="252"/>
      <c r="F157" s="300" t="s">
        <v>1520</v>
      </c>
      <c r="G157" s="252"/>
      <c r="H157" s="299" t="s">
        <v>1581</v>
      </c>
      <c r="I157" s="299" t="s">
        <v>1522</v>
      </c>
      <c r="J157" s="299" t="s">
        <v>1582</v>
      </c>
      <c r="K157" s="295"/>
    </row>
    <row r="158" customFormat="false" ht="15" hidden="false" customHeight="true" outlineLevel="0" collapsed="false">
      <c r="B158" s="274"/>
      <c r="C158" s="299" t="s">
        <v>1583</v>
      </c>
      <c r="D158" s="252"/>
      <c r="E158" s="252"/>
      <c r="F158" s="300" t="s">
        <v>1520</v>
      </c>
      <c r="G158" s="252"/>
      <c r="H158" s="299" t="s">
        <v>1584</v>
      </c>
      <c r="I158" s="299" t="s">
        <v>1554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1585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1514</v>
      </c>
      <c r="D164" s="266"/>
      <c r="E164" s="266"/>
      <c r="F164" s="266" t="s">
        <v>1515</v>
      </c>
      <c r="G164" s="303"/>
      <c r="H164" s="304" t="s">
        <v>125</v>
      </c>
      <c r="I164" s="304" t="s">
        <v>60</v>
      </c>
      <c r="J164" s="266" t="s">
        <v>1516</v>
      </c>
      <c r="K164" s="241"/>
    </row>
    <row r="165" customFormat="false" ht="17.25" hidden="false" customHeight="true" outlineLevel="0" collapsed="false">
      <c r="B165" s="242"/>
      <c r="C165" s="268" t="s">
        <v>1517</v>
      </c>
      <c r="D165" s="268"/>
      <c r="E165" s="268"/>
      <c r="F165" s="269" t="s">
        <v>1518</v>
      </c>
      <c r="G165" s="305"/>
      <c r="H165" s="306"/>
      <c r="I165" s="306"/>
      <c r="J165" s="268" t="s">
        <v>1519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1523</v>
      </c>
      <c r="D167" s="252"/>
      <c r="E167" s="252"/>
      <c r="F167" s="273" t="s">
        <v>1520</v>
      </c>
      <c r="G167" s="252"/>
      <c r="H167" s="252" t="s">
        <v>1559</v>
      </c>
      <c r="I167" s="252" t="s">
        <v>1522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1568</v>
      </c>
      <c r="D168" s="252"/>
      <c r="E168" s="252"/>
      <c r="F168" s="273" t="s">
        <v>1520</v>
      </c>
      <c r="G168" s="252"/>
      <c r="H168" s="252" t="s">
        <v>1569</v>
      </c>
      <c r="I168" s="252" t="s">
        <v>1522</v>
      </c>
      <c r="J168" s="252" t="s">
        <v>1570</v>
      </c>
      <c r="K168" s="295"/>
    </row>
    <row r="169" customFormat="false" ht="15" hidden="false" customHeight="true" outlineLevel="0" collapsed="false">
      <c r="B169" s="274"/>
      <c r="C169" s="252" t="s">
        <v>1469</v>
      </c>
      <c r="D169" s="252"/>
      <c r="E169" s="252"/>
      <c r="F169" s="273" t="s">
        <v>1520</v>
      </c>
      <c r="G169" s="252"/>
      <c r="H169" s="252" t="s">
        <v>1586</v>
      </c>
      <c r="I169" s="252" t="s">
        <v>1522</v>
      </c>
      <c r="J169" s="252" t="s">
        <v>1570</v>
      </c>
      <c r="K169" s="295"/>
    </row>
    <row r="170" customFormat="false" ht="15" hidden="false" customHeight="true" outlineLevel="0" collapsed="false">
      <c r="B170" s="274"/>
      <c r="C170" s="252" t="s">
        <v>1525</v>
      </c>
      <c r="D170" s="252"/>
      <c r="E170" s="252"/>
      <c r="F170" s="273" t="s">
        <v>1526</v>
      </c>
      <c r="G170" s="252"/>
      <c r="H170" s="252" t="s">
        <v>1586</v>
      </c>
      <c r="I170" s="252" t="s">
        <v>1522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1528</v>
      </c>
      <c r="D171" s="252"/>
      <c r="E171" s="252"/>
      <c r="F171" s="273" t="s">
        <v>1520</v>
      </c>
      <c r="G171" s="252"/>
      <c r="H171" s="252" t="s">
        <v>1586</v>
      </c>
      <c r="I171" s="252" t="s">
        <v>1530</v>
      </c>
      <c r="J171" s="252"/>
      <c r="K171" s="295"/>
    </row>
    <row r="172" customFormat="false" ht="15" hidden="false" customHeight="true" outlineLevel="0" collapsed="false">
      <c r="B172" s="274"/>
      <c r="C172" s="252" t="s">
        <v>1539</v>
      </c>
      <c r="D172" s="252"/>
      <c r="E172" s="252"/>
      <c r="F172" s="273" t="s">
        <v>1526</v>
      </c>
      <c r="G172" s="252"/>
      <c r="H172" s="252" t="s">
        <v>1586</v>
      </c>
      <c r="I172" s="252" t="s">
        <v>1522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1547</v>
      </c>
      <c r="D173" s="252"/>
      <c r="E173" s="252"/>
      <c r="F173" s="273" t="s">
        <v>1526</v>
      </c>
      <c r="G173" s="252"/>
      <c r="H173" s="252" t="s">
        <v>1586</v>
      </c>
      <c r="I173" s="252" t="s">
        <v>1522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1545</v>
      </c>
      <c r="D174" s="252"/>
      <c r="E174" s="252"/>
      <c r="F174" s="273" t="s">
        <v>1526</v>
      </c>
      <c r="G174" s="252"/>
      <c r="H174" s="252" t="s">
        <v>1586</v>
      </c>
      <c r="I174" s="252" t="s">
        <v>1522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24</v>
      </c>
      <c r="D175" s="252"/>
      <c r="E175" s="252"/>
      <c r="F175" s="273" t="s">
        <v>1520</v>
      </c>
      <c r="G175" s="252"/>
      <c r="H175" s="252" t="s">
        <v>1587</v>
      </c>
      <c r="I175" s="252" t="s">
        <v>1588</v>
      </c>
      <c r="J175" s="252"/>
      <c r="K175" s="295"/>
    </row>
    <row r="176" customFormat="false" ht="15" hidden="false" customHeight="true" outlineLevel="0" collapsed="false">
      <c r="B176" s="274"/>
      <c r="C176" s="252" t="s">
        <v>60</v>
      </c>
      <c r="D176" s="252"/>
      <c r="E176" s="252"/>
      <c r="F176" s="273" t="s">
        <v>1520</v>
      </c>
      <c r="G176" s="252"/>
      <c r="H176" s="252" t="s">
        <v>1589</v>
      </c>
      <c r="I176" s="252" t="s">
        <v>1590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6</v>
      </c>
      <c r="D177" s="252"/>
      <c r="E177" s="252"/>
      <c r="F177" s="273" t="s">
        <v>1520</v>
      </c>
      <c r="G177" s="252"/>
      <c r="H177" s="252" t="s">
        <v>1591</v>
      </c>
      <c r="I177" s="252" t="s">
        <v>1522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25</v>
      </c>
      <c r="D178" s="252"/>
      <c r="E178" s="252"/>
      <c r="F178" s="273" t="s">
        <v>1520</v>
      </c>
      <c r="G178" s="252"/>
      <c r="H178" s="252" t="s">
        <v>1592</v>
      </c>
      <c r="I178" s="252" t="s">
        <v>1522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26</v>
      </c>
      <c r="D179" s="252"/>
      <c r="E179" s="252"/>
      <c r="F179" s="273" t="s">
        <v>1520</v>
      </c>
      <c r="G179" s="252"/>
      <c r="H179" s="252" t="s">
        <v>1485</v>
      </c>
      <c r="I179" s="252" t="s">
        <v>1522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27</v>
      </c>
      <c r="D180" s="252"/>
      <c r="E180" s="252"/>
      <c r="F180" s="273" t="s">
        <v>1520</v>
      </c>
      <c r="G180" s="252"/>
      <c r="H180" s="252" t="s">
        <v>1593</v>
      </c>
      <c r="I180" s="252" t="s">
        <v>1554</v>
      </c>
      <c r="J180" s="252"/>
      <c r="K180" s="295"/>
    </row>
    <row r="181" customFormat="false" ht="15" hidden="false" customHeight="true" outlineLevel="0" collapsed="false">
      <c r="B181" s="274"/>
      <c r="C181" s="252" t="s">
        <v>1594</v>
      </c>
      <c r="D181" s="252"/>
      <c r="E181" s="252"/>
      <c r="F181" s="273" t="s">
        <v>1520</v>
      </c>
      <c r="G181" s="252"/>
      <c r="H181" s="252" t="s">
        <v>1595</v>
      </c>
      <c r="I181" s="252" t="s">
        <v>1554</v>
      </c>
      <c r="J181" s="252"/>
      <c r="K181" s="295"/>
    </row>
    <row r="182" customFormat="false" ht="15" hidden="false" customHeight="true" outlineLevel="0" collapsed="false">
      <c r="B182" s="274"/>
      <c r="C182" s="252" t="s">
        <v>1583</v>
      </c>
      <c r="D182" s="252"/>
      <c r="E182" s="252"/>
      <c r="F182" s="273" t="s">
        <v>1520</v>
      </c>
      <c r="G182" s="252"/>
      <c r="H182" s="252" t="s">
        <v>1596</v>
      </c>
      <c r="I182" s="252" t="s">
        <v>1554</v>
      </c>
      <c r="J182" s="252"/>
      <c r="K182" s="295"/>
    </row>
    <row r="183" customFormat="false" ht="15" hidden="false" customHeight="true" outlineLevel="0" collapsed="false">
      <c r="B183" s="274"/>
      <c r="C183" s="252" t="s">
        <v>130</v>
      </c>
      <c r="D183" s="252"/>
      <c r="E183" s="252"/>
      <c r="F183" s="273" t="s">
        <v>1526</v>
      </c>
      <c r="G183" s="252"/>
      <c r="H183" s="252" t="s">
        <v>1597</v>
      </c>
      <c r="I183" s="252" t="s">
        <v>1522</v>
      </c>
      <c r="J183" s="252" t="n">
        <v>50</v>
      </c>
      <c r="K183" s="295"/>
    </row>
    <row r="184" customFormat="false" ht="15" hidden="false" customHeight="true" outlineLevel="0" collapsed="false">
      <c r="B184" s="301"/>
      <c r="C184" s="283"/>
      <c r="D184" s="283"/>
      <c r="E184" s="283"/>
      <c r="F184" s="283"/>
      <c r="G184" s="283"/>
      <c r="H184" s="283"/>
      <c r="I184" s="283"/>
      <c r="J184" s="283"/>
      <c r="K184" s="302"/>
    </row>
    <row r="185" customFormat="false" ht="18.75" hidden="false" customHeight="true" outlineLevel="0" collapsed="false">
      <c r="B185" s="246"/>
      <c r="C185" s="252"/>
      <c r="D185" s="252"/>
      <c r="E185" s="252"/>
      <c r="F185" s="273"/>
      <c r="G185" s="252"/>
      <c r="H185" s="252"/>
      <c r="I185" s="252"/>
      <c r="J185" s="252"/>
      <c r="K185" s="246"/>
    </row>
    <row r="186" customFormat="false" ht="18.75" hidden="false" customHeight="true" outlineLevel="0" collapsed="false"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</row>
    <row r="187" customFormat="false" ht="13.5" hidden="false" customHeight="false" outlineLevel="0" collapsed="false">
      <c r="B187" s="235"/>
      <c r="C187" s="236"/>
      <c r="D187" s="236"/>
      <c r="E187" s="236"/>
      <c r="F187" s="236"/>
      <c r="G187" s="236"/>
      <c r="H187" s="236"/>
      <c r="I187" s="236"/>
      <c r="J187" s="236"/>
      <c r="K187" s="237"/>
    </row>
    <row r="188" customFormat="false" ht="21" hidden="false" customHeight="true" outlineLevel="0" collapsed="false">
      <c r="B188" s="239"/>
      <c r="C188" s="240" t="s">
        <v>1598</v>
      </c>
      <c r="D188" s="240"/>
      <c r="E188" s="240"/>
      <c r="F188" s="240"/>
      <c r="G188" s="240"/>
      <c r="H188" s="240"/>
      <c r="I188" s="240"/>
      <c r="J188" s="240"/>
      <c r="K188" s="241"/>
    </row>
    <row r="189" customFormat="false" ht="25.5" hidden="false" customHeight="true" outlineLevel="0" collapsed="false">
      <c r="B189" s="239"/>
      <c r="C189" s="307" t="s">
        <v>1599</v>
      </c>
      <c r="D189" s="307"/>
      <c r="E189" s="307"/>
      <c r="F189" s="307" t="s">
        <v>1600</v>
      </c>
      <c r="G189" s="308"/>
      <c r="H189" s="307" t="s">
        <v>1601</v>
      </c>
      <c r="I189" s="307"/>
      <c r="J189" s="307"/>
      <c r="K189" s="241"/>
    </row>
    <row r="190" customFormat="false" ht="5.25" hidden="false" customHeight="true" outlineLevel="0" collapsed="false">
      <c r="B190" s="274"/>
      <c r="C190" s="271"/>
      <c r="D190" s="271"/>
      <c r="E190" s="271"/>
      <c r="F190" s="271"/>
      <c r="G190" s="252"/>
      <c r="H190" s="271"/>
      <c r="I190" s="271"/>
      <c r="J190" s="271"/>
      <c r="K190" s="295"/>
    </row>
    <row r="191" customFormat="false" ht="15" hidden="false" customHeight="true" outlineLevel="0" collapsed="false">
      <c r="B191" s="274"/>
      <c r="C191" s="252" t="s">
        <v>1602</v>
      </c>
      <c r="D191" s="252"/>
      <c r="E191" s="252"/>
      <c r="F191" s="273" t="s">
        <v>46</v>
      </c>
      <c r="G191" s="252"/>
      <c r="H191" s="252" t="s">
        <v>1603</v>
      </c>
      <c r="I191" s="252"/>
      <c r="J191" s="252"/>
      <c r="K191" s="295"/>
    </row>
    <row r="192" customFormat="false" ht="15" hidden="false" customHeight="true" outlineLevel="0" collapsed="false">
      <c r="B192" s="274"/>
      <c r="C192" s="280"/>
      <c r="D192" s="252"/>
      <c r="E192" s="252"/>
      <c r="F192" s="273" t="s">
        <v>47</v>
      </c>
      <c r="G192" s="252"/>
      <c r="H192" s="252" t="s">
        <v>1604</v>
      </c>
      <c r="I192" s="252"/>
      <c r="J192" s="252"/>
      <c r="K192" s="295"/>
    </row>
    <row r="193" customFormat="false" ht="15" hidden="false" customHeight="true" outlineLevel="0" collapsed="false">
      <c r="B193" s="274"/>
      <c r="C193" s="280"/>
      <c r="D193" s="252"/>
      <c r="E193" s="252"/>
      <c r="F193" s="273" t="s">
        <v>50</v>
      </c>
      <c r="G193" s="252"/>
      <c r="H193" s="252" t="s">
        <v>1605</v>
      </c>
      <c r="I193" s="252"/>
      <c r="J193" s="252"/>
      <c r="K193" s="295"/>
    </row>
    <row r="194" customFormat="false" ht="15" hidden="false" customHeight="true" outlineLevel="0" collapsed="false">
      <c r="B194" s="274"/>
      <c r="C194" s="252"/>
      <c r="D194" s="252"/>
      <c r="E194" s="252"/>
      <c r="F194" s="273" t="s">
        <v>48</v>
      </c>
      <c r="G194" s="252"/>
      <c r="H194" s="252" t="s">
        <v>1606</v>
      </c>
      <c r="I194" s="252"/>
      <c r="J194" s="252"/>
      <c r="K194" s="295"/>
    </row>
    <row r="195" customFormat="false" ht="15" hidden="false" customHeight="true" outlineLevel="0" collapsed="false">
      <c r="B195" s="274"/>
      <c r="C195" s="252"/>
      <c r="D195" s="252"/>
      <c r="E195" s="252"/>
      <c r="F195" s="273" t="s">
        <v>49</v>
      </c>
      <c r="G195" s="252"/>
      <c r="H195" s="252" t="s">
        <v>1607</v>
      </c>
      <c r="I195" s="252"/>
      <c r="J195" s="252"/>
      <c r="K195" s="295"/>
    </row>
    <row r="196" customFormat="false" ht="15" hidden="false" customHeight="true" outlineLevel="0" collapsed="false">
      <c r="B196" s="274"/>
      <c r="C196" s="252"/>
      <c r="D196" s="252"/>
      <c r="E196" s="252"/>
      <c r="F196" s="273"/>
      <c r="G196" s="252"/>
      <c r="H196" s="252"/>
      <c r="I196" s="252"/>
      <c r="J196" s="252"/>
      <c r="K196" s="295"/>
    </row>
    <row r="197" customFormat="false" ht="15" hidden="false" customHeight="true" outlineLevel="0" collapsed="false">
      <c r="B197" s="274"/>
      <c r="C197" s="252" t="s">
        <v>1566</v>
      </c>
      <c r="D197" s="252"/>
      <c r="E197" s="252"/>
      <c r="F197" s="273" t="s">
        <v>82</v>
      </c>
      <c r="G197" s="252"/>
      <c r="H197" s="252" t="s">
        <v>1608</v>
      </c>
      <c r="I197" s="252"/>
      <c r="J197" s="252"/>
      <c r="K197" s="295"/>
    </row>
    <row r="198" customFormat="false" ht="15" hidden="false" customHeight="true" outlineLevel="0" collapsed="false">
      <c r="B198" s="274"/>
      <c r="C198" s="280"/>
      <c r="D198" s="252"/>
      <c r="E198" s="252"/>
      <c r="F198" s="273" t="s">
        <v>1467</v>
      </c>
      <c r="G198" s="252"/>
      <c r="H198" s="252" t="s">
        <v>1468</v>
      </c>
      <c r="I198" s="252"/>
      <c r="J198" s="252"/>
      <c r="K198" s="295"/>
    </row>
    <row r="199" customFormat="false" ht="15" hidden="false" customHeight="true" outlineLevel="0" collapsed="false">
      <c r="B199" s="274"/>
      <c r="C199" s="252"/>
      <c r="D199" s="252"/>
      <c r="E199" s="252"/>
      <c r="F199" s="273" t="s">
        <v>1465</v>
      </c>
      <c r="G199" s="252"/>
      <c r="H199" s="252" t="s">
        <v>1609</v>
      </c>
      <c r="I199" s="252"/>
      <c r="J199" s="252"/>
      <c r="K199" s="295"/>
    </row>
    <row r="200" customFormat="false" ht="15" hidden="false" customHeight="true" outlineLevel="0" collapsed="false">
      <c r="B200" s="309"/>
      <c r="C200" s="280"/>
      <c r="D200" s="280"/>
      <c r="E200" s="280"/>
      <c r="F200" s="273" t="s">
        <v>89</v>
      </c>
      <c r="G200" s="258"/>
      <c r="H200" s="299" t="s">
        <v>90</v>
      </c>
      <c r="I200" s="299"/>
      <c r="J200" s="299"/>
      <c r="K200" s="310"/>
    </row>
    <row r="201" customFormat="false" ht="15" hidden="false" customHeight="true" outlineLevel="0" collapsed="false">
      <c r="B201" s="309"/>
      <c r="C201" s="280"/>
      <c r="D201" s="280"/>
      <c r="E201" s="280"/>
      <c r="F201" s="273" t="s">
        <v>1406</v>
      </c>
      <c r="G201" s="258"/>
      <c r="H201" s="299" t="s">
        <v>1420</v>
      </c>
      <c r="I201" s="299"/>
      <c r="J201" s="299"/>
      <c r="K201" s="310"/>
    </row>
    <row r="202" customFormat="false" ht="15" hidden="false" customHeight="true" outlineLevel="0" collapsed="false">
      <c r="B202" s="309"/>
      <c r="C202" s="280"/>
      <c r="D202" s="280"/>
      <c r="E202" s="280"/>
      <c r="F202" s="311"/>
      <c r="G202" s="258"/>
      <c r="H202" s="312"/>
      <c r="I202" s="312"/>
      <c r="J202" s="312"/>
      <c r="K202" s="310"/>
    </row>
    <row r="203" customFormat="false" ht="15" hidden="false" customHeight="true" outlineLevel="0" collapsed="false">
      <c r="B203" s="309"/>
      <c r="C203" s="252" t="s">
        <v>1590</v>
      </c>
      <c r="D203" s="280"/>
      <c r="E203" s="280"/>
      <c r="F203" s="273" t="n">
        <v>1</v>
      </c>
      <c r="G203" s="258"/>
      <c r="H203" s="299" t="s">
        <v>1610</v>
      </c>
      <c r="I203" s="299"/>
      <c r="J203" s="299"/>
      <c r="K203" s="310"/>
    </row>
    <row r="204" customFormat="false" ht="15" hidden="false" customHeight="true" outlineLevel="0" collapsed="false">
      <c r="B204" s="309"/>
      <c r="C204" s="280"/>
      <c r="D204" s="280"/>
      <c r="E204" s="280"/>
      <c r="F204" s="273" t="n">
        <v>2</v>
      </c>
      <c r="G204" s="258"/>
      <c r="H204" s="299" t="s">
        <v>1611</v>
      </c>
      <c r="I204" s="299"/>
      <c r="J204" s="299"/>
      <c r="K204" s="310"/>
    </row>
    <row r="205" customFormat="false" ht="15" hidden="false" customHeight="true" outlineLevel="0" collapsed="false">
      <c r="B205" s="309"/>
      <c r="C205" s="280"/>
      <c r="D205" s="280"/>
      <c r="E205" s="280"/>
      <c r="F205" s="273" t="n">
        <v>3</v>
      </c>
      <c r="G205" s="258"/>
      <c r="H205" s="299" t="s">
        <v>1612</v>
      </c>
      <c r="I205" s="299"/>
      <c r="J205" s="299"/>
      <c r="K205" s="310"/>
    </row>
    <row r="206" customFormat="false" ht="15" hidden="false" customHeight="true" outlineLevel="0" collapsed="false">
      <c r="B206" s="309"/>
      <c r="C206" s="280"/>
      <c r="D206" s="280"/>
      <c r="E206" s="280"/>
      <c r="F206" s="273" t="n">
        <v>4</v>
      </c>
      <c r="G206" s="258"/>
      <c r="H206" s="299" t="s">
        <v>1613</v>
      </c>
      <c r="I206" s="299"/>
      <c r="J206" s="299"/>
      <c r="K206" s="310"/>
    </row>
    <row r="207" customFormat="false" ht="12.75" hidden="false" customHeight="true" outlineLevel="0" collapsed="false">
      <c r="B207" s="313"/>
      <c r="C207" s="314"/>
      <c r="D207" s="314"/>
      <c r="E207" s="314"/>
      <c r="F207" s="314"/>
      <c r="G207" s="314"/>
      <c r="H207" s="314"/>
      <c r="I207" s="314"/>
      <c r="J207" s="314"/>
      <c r="K207" s="31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</cp:lastModifiedBy>
  <dcterms:modified xsi:type="dcterms:W3CDTF">2015-02-16T15:36:43Z</dcterms:modified>
  <cp:revision>0</cp:revision>
  <dc:subject/>
  <dc:title/>
</cp:coreProperties>
</file>