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ZB - Zdravotechnika" sheetId="2" state="visible" r:id="rId3"/>
    <sheet name="VYT - Vytápění" sheetId="3" state="visible" r:id="rId4"/>
    <sheet name="VRN - Vedlejší rozpočtové..." sheetId="4" state="visible" r:id="rId5"/>
  </sheets>
  <definedNames>
    <definedName function="false" hidden="false" localSheetId="0" name="_xlnm.Print_Area" vbProcedure="false">'Rekapitulace stavby'!$B$3:$AQ$34,'Rekapitulace stavby'!$B$38:$AQ$56</definedName>
    <definedName function="false" hidden="false" localSheetId="1" name="_xlnm.Print_Area" vbProcedure="false">'TZB - Zdravotechnika'!$B$3:$K$37,'TZB - Zdravotechnika'!$B$41:$K$62,'TZB - Zdravotechnika'!$B$66:$K$123</definedName>
    <definedName function="false" hidden="false" localSheetId="3" name="_xlnm.Print_Area" vbProcedure="false">'VRN - Vedlejší rozpočtové...'!$B$3:$K$37,'VRN - Vedlejší rozpočtové...'!$B$41:$K$62,'VRN - Vedlejší rozpočtové...'!$B$66:$K$91</definedName>
    <definedName function="false" hidden="false" localSheetId="2" name="_xlnm.Print_Area" vbProcedure="false">'VYT - Vytápění'!$B$3:$K$37,'VYT - Vytápění'!$B$41:$K$64,'VYT - Vytápění'!$B$68:$K$18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497">
  <si>
    <t xml:space="preserve">Export VZ</t>
  </si>
  <si>
    <t xml:space="preserve">List obsahuje:</t>
  </si>
  <si>
    <t xml:space="preserve">3.0</t>
  </si>
  <si>
    <t xml:space="preserve">False</t>
  </si>
  <si>
    <t xml:space="preserve">{B086055E-5EF0-42C8-97D9-94D09C14257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50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strov - rekonstrukce VZT a úpravy kuchyně odsouzených</t>
  </si>
  <si>
    <t xml:space="preserve">0,1</t>
  </si>
  <si>
    <t xml:space="preserve">KSO:</t>
  </si>
  <si>
    <t xml:space="preserve">CC-CZ:</t>
  </si>
  <si>
    <t xml:space="preserve">1</t>
  </si>
  <si>
    <t xml:space="preserve">Místo:</t>
  </si>
  <si>
    <t xml:space="preserve">Ostrov</t>
  </si>
  <si>
    <t xml:space="preserve">Datum:</t>
  </si>
  <si>
    <t xml:space="preserve">29.05.2015</t>
  </si>
  <si>
    <t xml:space="preserve">10</t>
  </si>
  <si>
    <t xml:space="preserve">100</t>
  </si>
  <si>
    <t xml:space="preserve">Zadavatel:</t>
  </si>
  <si>
    <t xml:space="preserve">IČ:</t>
  </si>
  <si>
    <t xml:space="preserve">Vězeňská služba České republiky</t>
  </si>
  <si>
    <t xml:space="preserve">DIČ:</t>
  </si>
  <si>
    <t xml:space="preserve">Uchazeč:</t>
  </si>
  <si>
    <t xml:space="preserve">Vyplň údaj</t>
  </si>
  <si>
    <t xml:space="preserve">Projektant:</t>
  </si>
  <si>
    <t xml:space="preserve">BPO spol. s r.o., Lidická 1239, Ostrov</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ZB</t>
  </si>
  <si>
    <t xml:space="preserve">Zdravotechnika</t>
  </si>
  <si>
    <t xml:space="preserve">STA</t>
  </si>
  <si>
    <t xml:space="preserve">{9AAF02B8-FA79-4EFC-8B7F-287E5DC3E0A2}</t>
  </si>
  <si>
    <t xml:space="preserve">2</t>
  </si>
  <si>
    <t xml:space="preserve">VYT</t>
  </si>
  <si>
    <t xml:space="preserve">Vytápění</t>
  </si>
  <si>
    <t xml:space="preserve">{ADF47309-0623-4431-A6DB-B6F262BE4817}</t>
  </si>
  <si>
    <t xml:space="preserve">VRN</t>
  </si>
  <si>
    <t xml:space="preserve">Vedlejší rozpočtové náklady</t>
  </si>
  <si>
    <t xml:space="preserve">{736DA87F-3F48-49E9-8658-211E19B51DF5}</t>
  </si>
  <si>
    <t xml:space="preserve">Zpět na list:</t>
  </si>
  <si>
    <t xml:space="preserve">KRYCÍ LIST SOUPISU</t>
  </si>
  <si>
    <t xml:space="preserve">Objekt:</t>
  </si>
  <si>
    <t xml:space="preserve">TZB - Zdravotechnika</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13 - Izolace tepelné</t>
  </si>
  <si>
    <t xml:space="preserve">    721 - Zdravotechnika - vnitřní kanalizace</t>
  </si>
  <si>
    <t xml:space="preserve">    763 - Konstrukce suché výstavb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PSV</t>
  </si>
  <si>
    <t xml:space="preserve">Práce a dodávky PSV</t>
  </si>
  <si>
    <t xml:space="preserve">ROZPOCET</t>
  </si>
  <si>
    <t xml:space="preserve">713</t>
  </si>
  <si>
    <t xml:space="preserve">Izolace tepelné</t>
  </si>
  <si>
    <t xml:space="preserve">K</t>
  </si>
  <si>
    <t xml:space="preserve">713411121</t>
  </si>
  <si>
    <t xml:space="preserve">Montáž izolace tepelné potrubí pásy nebo rohožemi s Al fólií staženými drátem 1x</t>
  </si>
  <si>
    <t xml:space="preserve">m2</t>
  </si>
  <si>
    <t xml:space="preserve">CS ÚRS 2014 01</t>
  </si>
  <si>
    <t xml:space="preserve">16</t>
  </si>
  <si>
    <t xml:space="preserve">1089663355</t>
  </si>
  <si>
    <t xml:space="preserve">PP</t>
  </si>
  <si>
    <t xml:space="preserve">Montáž izolace tepelné potrubí a ohybů pásy nebo rohožemi s povrchovou úpravou hliníkovou fólií připevněnými ocelovým drátem potrubí jednovrstvá</t>
  </si>
  <si>
    <t xml:space="preserve">M</t>
  </si>
  <si>
    <t xml:space="preserve">631541140</t>
  </si>
  <si>
    <t xml:space="preserve">rohož pro technické izolace ROCKWOOL LAROCK 40 ALS, tl.40 mm</t>
  </si>
  <si>
    <t xml:space="preserve">32</t>
  </si>
  <si>
    <t xml:space="preserve">-655542030</t>
  </si>
  <si>
    <t xml:space="preserve">vlákno minerální a výrobky z něj (desky, skruže, pásy, rohože, vložkové pytle apod.) výrobky ROCKWOOL z minerální vlny ROCKWOOL - technické izolace - rohože LAROCK  40 ALS-skružitelná lamelová rohož kašírovaná Al folií, šířka 1000 mm, objemová hmotnost 40 kg/m3 max. provozní teplota 250 °C tl.  40 mm</t>
  </si>
  <si>
    <t xml:space="preserve">VV</t>
  </si>
  <si>
    <t xml:space="preserve">1*0,9 'Přepočtené koeficientem množství</t>
  </si>
  <si>
    <t xml:space="preserve">3</t>
  </si>
  <si>
    <t xml:space="preserve">713463211</t>
  </si>
  <si>
    <t xml:space="preserve">Montáž izolace tepelné potrubí potrubními pouzdry s Al fólií staženými Al páskou 1x D do 50 mm</t>
  </si>
  <si>
    <t xml:space="preserve">m</t>
  </si>
  <si>
    <t xml:space="preserve">596333038</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PSC</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4</t>
  </si>
  <si>
    <t xml:space="preserve">631545730</t>
  </si>
  <si>
    <t xml:space="preserve">pouzdro potrubní izolační ROCKWOOL PIPO ALS 42/40 mm</t>
  </si>
  <si>
    <t xml:space="preserve">-1032241001</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izolační vrstvy 40 mm 42/40 mm</t>
  </si>
  <si>
    <t xml:space="preserve">5</t>
  </si>
  <si>
    <t xml:space="preserve">998713102</t>
  </si>
  <si>
    <t xml:space="preserve">Přesun hmot tonážní tonážní pro izolace tepelné v objektech v do 12 m</t>
  </si>
  <si>
    <t xml:space="preserve">t</t>
  </si>
  <si>
    <t xml:space="preserve">-773444084</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6</t>
  </si>
  <si>
    <t xml:space="preserve">721174042</t>
  </si>
  <si>
    <t xml:space="preserve">Potrubí kanalizační z PP připojovací systém HT DN 40</t>
  </si>
  <si>
    <t xml:space="preserve">-859484774</t>
  </si>
  <si>
    <t xml:space="preserve">Potrubí z plastových trub HT Systém (polypropylenové PPs) připojovací DN 4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potrubí vč, tvarovek - 18 ks</t>
  </si>
  <si>
    <t xml:space="preserve">25</t>
  </si>
  <si>
    <t xml:space="preserve">7</t>
  </si>
  <si>
    <t xml:space="preserve">721290111</t>
  </si>
  <si>
    <t xml:space="preserve">Zkouška těsnosti potrubí kanalizace vodou do DN 125</t>
  </si>
  <si>
    <t xml:space="preserve">1645312620</t>
  </si>
  <si>
    <t xml:space="preserve">Zkouška těsnosti kanalizace v objektech vodou do DN 125</t>
  </si>
  <si>
    <t xml:space="preserve">Poznámka k souboru cen:
1. V ceně -0123 není započteno dodání média; jeho dodávka se oceňuje ve specifikaci. </t>
  </si>
  <si>
    <t xml:space="preserve">8</t>
  </si>
  <si>
    <t xml:space="preserve">721901111</t>
  </si>
  <si>
    <t xml:space="preserve">Napojení na stávající kanalizaci DN 50</t>
  </si>
  <si>
    <t xml:space="preserve">kpl</t>
  </si>
  <si>
    <t xml:space="preserve">R - položka</t>
  </si>
  <si>
    <t xml:space="preserve">408418179</t>
  </si>
  <si>
    <t xml:space="preserve">9</t>
  </si>
  <si>
    <t xml:space="preserve">721901112</t>
  </si>
  <si>
    <t xml:space="preserve">Závěsný a spojovací materiál</t>
  </si>
  <si>
    <t xml:space="preserve">38079685</t>
  </si>
  <si>
    <t xml:space="preserve">721901113</t>
  </si>
  <si>
    <t xml:space="preserve">Oplechování potrubí - Titanzinek</t>
  </si>
  <si>
    <t xml:space="preserve">-190284610</t>
  </si>
  <si>
    <t xml:space="preserve">11</t>
  </si>
  <si>
    <t xml:space="preserve">721901114</t>
  </si>
  <si>
    <t xml:space="preserve">Prostup obvodovou stěnou a střechou + utěsnění</t>
  </si>
  <si>
    <t xml:space="preserve">362734788</t>
  </si>
  <si>
    <t xml:space="preserve">12</t>
  </si>
  <si>
    <t xml:space="preserve">998721102</t>
  </si>
  <si>
    <t xml:space="preserve">Přesun hmot tonážní pro vnitřní kanalizace v objektech v do 12 m</t>
  </si>
  <si>
    <t xml:space="preserve">1054599316</t>
  </si>
  <si>
    <t xml:space="preserve">Přesun hmot pro vnitřní kanaliza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3</t>
  </si>
  <si>
    <t xml:space="preserve">763164516</t>
  </si>
  <si>
    <t xml:space="preserve">SDK obklad kovových kcí tvaru L š do 0,4 m desky 1xDF 15</t>
  </si>
  <si>
    <t xml:space="preserve">6761887</t>
  </si>
  <si>
    <t xml:space="preserve">Obklad ze sádrokartonových desek konstrukcí kovových včetně ochranných úhelníků ve tvaru L rozvinuté šíře do 0,4 m, opláštěný deskou protipožární DF, tl. 15 mm</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14</t>
  </si>
  <si>
    <t xml:space="preserve">998763302</t>
  </si>
  <si>
    <t xml:space="preserve">Přesun hmot tonážní pro sádrokartonové konstrukce v objektech v do 12 m</t>
  </si>
  <si>
    <t xml:space="preserve">-1125897581</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VYT - Vytápění</t>
  </si>
  <si>
    <t xml:space="preserve">    722 - Zdravotechnika - vnitřní vodovod</t>
  </si>
  <si>
    <t xml:space="preserve">    732 - Ústřední vytápění - strojovny</t>
  </si>
  <si>
    <t xml:space="preserve">    733 - Ústřední vytápění - potrubí</t>
  </si>
  <si>
    <t xml:space="preserve">    734 - Ústřední vytápění - armatury</t>
  </si>
  <si>
    <t xml:space="preserve">-819119540</t>
  </si>
  <si>
    <t xml:space="preserve">2+1+47+48</t>
  </si>
  <si>
    <t xml:space="preserve">631-45730</t>
  </si>
  <si>
    <t xml:space="preserve">izolace s potrubních pouzder 22/20 (Paroc)</t>
  </si>
  <si>
    <t xml:space="preserve">-947646652</t>
  </si>
  <si>
    <t xml:space="preserve">631-45731</t>
  </si>
  <si>
    <t xml:space="preserve">izolace s potrubních pouzder 28/30 (Paroc)</t>
  </si>
  <si>
    <t xml:space="preserve">-790740035</t>
  </si>
  <si>
    <t xml:space="preserve">631-45732</t>
  </si>
  <si>
    <t xml:space="preserve">izolace s potrubních pouzder 42/40 (Paroc)</t>
  </si>
  <si>
    <t xml:space="preserve">-496590702</t>
  </si>
  <si>
    <t xml:space="preserve">631-45733</t>
  </si>
  <si>
    <t xml:space="preserve">izolace s potrubních pouzder 42/50 (Paroc)</t>
  </si>
  <si>
    <t xml:space="preserve">-113860380</t>
  </si>
  <si>
    <t xml:space="preserve">631546200</t>
  </si>
  <si>
    <t xml:space="preserve">páska samolepící ALS šířka 50 mm, délka 50 m</t>
  </si>
  <si>
    <t xml:space="preserve">kus</t>
  </si>
  <si>
    <t xml:space="preserve">-92996545</t>
  </si>
  <si>
    <t xml:space="preserve">vlákno minerální a výrobky z něj (desky, skruže, pásy, rohože, vložkové pytle apod.) výrobky ROCKWOOL z minerální vlny páska ALS samolepící pro PYROROCK a PIPO ALS šířka 50 mm, délka 50 m</t>
  </si>
  <si>
    <t xml:space="preserve">713491111</t>
  </si>
  <si>
    <t xml:space="preserve">Montáž tepelné izolace oplechování pevné potrubí vnějšího obvodu do 500 mm</t>
  </si>
  <si>
    <t xml:space="preserve">-1085105277</t>
  </si>
  <si>
    <t xml:space="preserve">Montáž izolace tepelné potrubí a ohybů - doplňky a konstrukční součástí oplechování pevného vnějšího obvodu do 500 mm potrubí</t>
  </si>
  <si>
    <t xml:space="preserve">Poznámka k souboru cen:
1. Ceny -2131, -2512 a -2513 slouží pro skladebné ocenění oprav doplňků tepelných izolací potrubí     v části C01 Opravy a údržba tepelných izolací. </t>
  </si>
  <si>
    <t xml:space="preserve">194713100</t>
  </si>
  <si>
    <t xml:space="preserve">plech Al lakovaný 0,63x1000x2000 mm</t>
  </si>
  <si>
    <t xml:space="preserve">kg</t>
  </si>
  <si>
    <t xml:space="preserve">-1039333738</t>
  </si>
  <si>
    <t xml:space="preserve">plechy, pásy, svitky a profily tvarované z pásů lakovaných z hliníku PROFAL, AlMn1Mg0,5 barevný falcovatelný hliníkový plech povrchově upravován lakovými vrstvami plechy tloušťka x šířka x délka 0,7  x 1000  x 2000 mm</t>
  </si>
  <si>
    <t xml:space="preserve">23*1,2*1000</t>
  </si>
  <si>
    <t xml:space="preserve">27600*0,0012 'Přepočtené koeficientem množství</t>
  </si>
  <si>
    <t xml:space="preserve">-1083229377</t>
  </si>
  <si>
    <t xml:space="preserve">722</t>
  </si>
  <si>
    <t xml:space="preserve">Zdravotechnika - vnitřní vodovod</t>
  </si>
  <si>
    <t xml:space="preserve">722231076</t>
  </si>
  <si>
    <t xml:space="preserve">Ventil zpětný G 1 1/2 PN 10 do 110°C se dvěma závity</t>
  </si>
  <si>
    <t xml:space="preserve">-819553583</t>
  </si>
  <si>
    <t xml:space="preserve">Armatury se dvěma závity ventily zpětné (R 60) PN 10 do 110 st.C G 1 1/2</t>
  </si>
  <si>
    <t xml:space="preserve">732</t>
  </si>
  <si>
    <t xml:space="preserve">Ústřední vytápění - strojovny</t>
  </si>
  <si>
    <t xml:space="preserve">732429113</t>
  </si>
  <si>
    <t xml:space="preserve">Montáž čerpadla oběhového spirálního DN 50 do potrubí</t>
  </si>
  <si>
    <t xml:space="preserve">soubor</t>
  </si>
  <si>
    <t xml:space="preserve">-626117442</t>
  </si>
  <si>
    <t xml:space="preserve">Čerpadla teplovodní montáž čerpadel (do potrubí) oběhových spirálních DN 50</t>
  </si>
  <si>
    <t xml:space="preserve">Poznámka k souboru cen:
1. V cenách -1441 až -1952 je započteno šroubení k čerpadlu s vestavěným kulovým kohoutem. </t>
  </si>
  <si>
    <t xml:space="preserve">426-05810</t>
  </si>
  <si>
    <t xml:space="preserve">Čerpadlo WILO Yonos MAXO 30/0,5-7, 230 V
elektronicky řízené včetně tep. izolace
Průtok, Q:  3,3 m3/h
Dopravní výška, H: 3,6  m
Provozní tlak: max.10 barů</t>
  </si>
  <si>
    <t xml:space="preserve">-606719368</t>
  </si>
  <si>
    <t xml:space="preserve">426-05811</t>
  </si>
  <si>
    <t xml:space="preserve">Čerpadlo WILO Yonos MAXO 30/0,5-7, 230 V
elektronicky řízené včetně tep. izolace
Průtok, Q:  3,7 m3/h
Dopravní výška, H:  5,0 m
Provozní tlak: max.10 barů</t>
  </si>
  <si>
    <t xml:space="preserve">1301482357</t>
  </si>
  <si>
    <t xml:space="preserve">426922601</t>
  </si>
  <si>
    <t xml:space="preserve">šroubení k čerpadlu s vestavěným kulovým kohoutem R252 1.1/4"</t>
  </si>
  <si>
    <t xml:space="preserve">703701265</t>
  </si>
  <si>
    <t xml:space="preserve">732901111</t>
  </si>
  <si>
    <t xml:space="preserve">Oddělovací pájený deskový výměník pro VZT
CB112-46H, 80,3 kW
Tlaková ztráta horká starna  voda 90/70 °C, 7,99 kPa
Tlaková ztráta studená strana glykol 85/65 °C, 10,3 kPa</t>
  </si>
  <si>
    <t xml:space="preserve">597747180</t>
  </si>
  <si>
    <t xml:space="preserve">732901112</t>
  </si>
  <si>
    <t xml:space="preserve">Izolační kryt deskového výměníku CB112-46H</t>
  </si>
  <si>
    <t xml:space="preserve">1756813291</t>
  </si>
  <si>
    <t xml:space="preserve">17</t>
  </si>
  <si>
    <t xml:space="preserve">732901113</t>
  </si>
  <si>
    <t xml:space="preserve">Ventil pro plnění a proplach Regusol 3, DN 35</t>
  </si>
  <si>
    <t xml:space="preserve">-883401146</t>
  </si>
  <si>
    <t xml:space="preserve">18</t>
  </si>
  <si>
    <t xml:space="preserve">732901114</t>
  </si>
  <si>
    <t xml:space="preserve">Ekologická nemrznoucí kapalina na bázi propylenglykolu</t>
  </si>
  <si>
    <t xml:space="preserve">-1405081293</t>
  </si>
  <si>
    <t xml:space="preserve">Ekologická nemrznoucí kapalina na bázi propylenglykolu Tyfocolor L ředění 40/60 % kapalina/voda. Bod tuhnutí –25 °C,balení 10 l, </t>
  </si>
  <si>
    <t xml:space="preserve">19</t>
  </si>
  <si>
    <t xml:space="preserve">732901115</t>
  </si>
  <si>
    <t xml:space="preserve">Pojistný ventil Duco 1/2x1/2, 3bar., obj.č. 691515.30</t>
  </si>
  <si>
    <t xml:space="preserve">212988205</t>
  </si>
  <si>
    <t xml:space="preserve">20</t>
  </si>
  <si>
    <t xml:space="preserve">732901116</t>
  </si>
  <si>
    <t xml:space="preserve">Expanzní nádoba Reflex S 25/10 + Kulový kohout se zajištěním proti uzavření a vypouštěním SU R3/4"</t>
  </si>
  <si>
    <t xml:space="preserve">-1477756309</t>
  </si>
  <si>
    <t xml:space="preserve">733</t>
  </si>
  <si>
    <t xml:space="preserve">Ústřední vytápění - potrubí</t>
  </si>
  <si>
    <t xml:space="preserve">19001</t>
  </si>
  <si>
    <t xml:space="preserve">Vlnitá trubka z ušlechtilé oceli Inoflex DN 40 ( 1.1/2“) svazek 6 m vč. montáže</t>
  </si>
  <si>
    <t xml:space="preserve">-1131009863</t>
  </si>
  <si>
    <t xml:space="preserve">22</t>
  </si>
  <si>
    <t xml:space="preserve">19002</t>
  </si>
  <si>
    <t xml:space="preserve">Sada šroubení DN 40 ( 1.1/2“) Pro napojení na potrubí IVAR.C–STEEL O 42x1,5
</t>
  </si>
  <si>
    <t xml:space="preserve">1606766096</t>
  </si>
  <si>
    <t xml:space="preserve">23</t>
  </si>
  <si>
    <t xml:space="preserve">19003</t>
  </si>
  <si>
    <t xml:space="preserve">Závěsový a upevňovací materiál(objímky, závitové tyče, spojovací matice , ….)</t>
  </si>
  <si>
    <t xml:space="preserve">1737961707</t>
  </si>
  <si>
    <t xml:space="preserve">24</t>
  </si>
  <si>
    <t xml:space="preserve">733192910</t>
  </si>
  <si>
    <t xml:space="preserve">Montáž potrubí ocelového hladkého při opravě D 22</t>
  </si>
  <si>
    <t xml:space="preserve">2010791234</t>
  </si>
  <si>
    <t xml:space="preserve">Opravy rozvodů potrubí z trubek ocelových hladkých montáž D 22</t>
  </si>
  <si>
    <t xml:space="preserve">120</t>
  </si>
  <si>
    <t xml:space="preserve">Trubka O 22x1,5, kód IVCT.22</t>
  </si>
  <si>
    <t xml:space="preserve">-1167730099</t>
  </si>
  <si>
    <t xml:space="preserve">Trubky z uhlíkové oceli IVAR.C–STEEL vně pozinkované spojované lisováním pressfitinkami
(Výpis pressfitinek je pouze přibližný)</t>
  </si>
  <si>
    <t xml:space="preserve">26</t>
  </si>
  <si>
    <t xml:space="preserve">733192912</t>
  </si>
  <si>
    <t xml:space="preserve">Montáž potrubí ocelového hladkého při opravě D 28</t>
  </si>
  <si>
    <t xml:space="preserve">-435369658</t>
  </si>
  <si>
    <t xml:space="preserve">Opravy rozvodů potrubí z trubek ocelových hladkých montáž D 28</t>
  </si>
  <si>
    <t xml:space="preserve">27</t>
  </si>
  <si>
    <t xml:space="preserve">121</t>
  </si>
  <si>
    <t xml:space="preserve">Trubka O 28x1,5, kód IVCT.22</t>
  </si>
  <si>
    <t xml:space="preserve">1229815184</t>
  </si>
  <si>
    <t xml:space="preserve">28</t>
  </si>
  <si>
    <t xml:space="preserve">733192916</t>
  </si>
  <si>
    <t xml:space="preserve">Montáž potrubí ocelového hladkého při opravě D 44,5</t>
  </si>
  <si>
    <t xml:space="preserve">841831144</t>
  </si>
  <si>
    <t xml:space="preserve">Opravy rozvodů potrubí z trubek ocelových hladkých montáž D 44,5</t>
  </si>
  <si>
    <t xml:space="preserve">29</t>
  </si>
  <si>
    <t xml:space="preserve">122</t>
  </si>
  <si>
    <t xml:space="preserve">Trubka O 42x1,5, kód IVCT.22</t>
  </si>
  <si>
    <t xml:space="preserve">-903666075</t>
  </si>
  <si>
    <t xml:space="preserve">30</t>
  </si>
  <si>
    <t xml:space="preserve">733192930</t>
  </si>
  <si>
    <t xml:space="preserve">Montáž tvarovek</t>
  </si>
  <si>
    <t xml:space="preserve">1794712650</t>
  </si>
  <si>
    <t xml:space="preserve">20+4+2+42+1+2+1+2+1+1+12+3+29+4</t>
  </si>
  <si>
    <t xml:space="preserve">31</t>
  </si>
  <si>
    <t xml:space="preserve">18001</t>
  </si>
  <si>
    <t xml:space="preserve">Nátrubek O 42, kód IVC10.42</t>
  </si>
  <si>
    <t xml:space="preserve">-435086714</t>
  </si>
  <si>
    <t xml:space="preserve">18002</t>
  </si>
  <si>
    <t xml:space="preserve">Redukce s 1 zásuv. koncem O 54-42, kód IVC12.5442</t>
  </si>
  <si>
    <t xml:space="preserve">960106622</t>
  </si>
  <si>
    <t xml:space="preserve">33</t>
  </si>
  <si>
    <t xml:space="preserve">18003</t>
  </si>
  <si>
    <t xml:space="preserve">Oblouk 90° O 28, kód IVC20.28</t>
  </si>
  <si>
    <t xml:space="preserve">-2000021177</t>
  </si>
  <si>
    <t xml:space="preserve">34</t>
  </si>
  <si>
    <t xml:space="preserve">18004</t>
  </si>
  <si>
    <t xml:space="preserve">Oblouk 90° O 42, kód IVC20.42</t>
  </si>
  <si>
    <t xml:space="preserve">806217830</t>
  </si>
  <si>
    <t xml:space="preserve">35</t>
  </si>
  <si>
    <t xml:space="preserve">18005</t>
  </si>
  <si>
    <t xml:space="preserve">T-kus jednoznačný O 42, kód IVC40.42</t>
  </si>
  <si>
    <t xml:space="preserve">1515760583</t>
  </si>
  <si>
    <t xml:space="preserve">36</t>
  </si>
  <si>
    <t xml:space="preserve">18006</t>
  </si>
  <si>
    <t xml:space="preserve">T-kus redukovaný O 42-22-42, kód IVC41. 422242</t>
  </si>
  <si>
    <t xml:space="preserve">398095075</t>
  </si>
  <si>
    <t xml:space="preserve">37</t>
  </si>
  <si>
    <t xml:space="preserve">18007</t>
  </si>
  <si>
    <t xml:space="preserve">T-kus redukovaný O 42-28-42, kód IVC41. 422842</t>
  </si>
  <si>
    <t xml:space="preserve">2110686522</t>
  </si>
  <si>
    <t xml:space="preserve">38</t>
  </si>
  <si>
    <t xml:space="preserve">18008</t>
  </si>
  <si>
    <t xml:space="preserve">T-kus 90° s vnitřním závitem O 22-Rp1/2-22 kód IVC42.2212</t>
  </si>
  <si>
    <t xml:space="preserve">416899834</t>
  </si>
  <si>
    <t xml:space="preserve">39</t>
  </si>
  <si>
    <t xml:space="preserve">18009</t>
  </si>
  <si>
    <t xml:space="preserve">T-kus 90° s vnitřním závitem O 42-Rp3/4-42 kód IVC42.4234</t>
  </si>
  <si>
    <t xml:space="preserve">1357195059</t>
  </si>
  <si>
    <t xml:space="preserve">40</t>
  </si>
  <si>
    <t xml:space="preserve">18010</t>
  </si>
  <si>
    <t xml:space="preserve">T-kus 90° s vnitřním závitem O 42-Rp1/2-42 kód IVC42.4212</t>
  </si>
  <si>
    <t xml:space="preserve">-1295909053</t>
  </si>
  <si>
    <t xml:space="preserve">41</t>
  </si>
  <si>
    <t xml:space="preserve">18020</t>
  </si>
  <si>
    <t xml:space="preserve">Přechodka s vnějším závitem O 22-R3/4, kód IVC81.2234</t>
  </si>
  <si>
    <t xml:space="preserve">-233227807</t>
  </si>
  <si>
    <t xml:space="preserve">42</t>
  </si>
  <si>
    <t xml:space="preserve">18021</t>
  </si>
  <si>
    <t xml:space="preserve">Přechodka s vnějším závitem O 42-R1 1/4, kód IVC81.4216</t>
  </si>
  <si>
    <t xml:space="preserve">1135618153</t>
  </si>
  <si>
    <t xml:space="preserve">43</t>
  </si>
  <si>
    <t xml:space="preserve">18025</t>
  </si>
  <si>
    <t xml:space="preserve">Přechodka s vnitřním závitem - 42-Rp11/2", kˇod IVC80.4216</t>
  </si>
  <si>
    <t xml:space="preserve">749423678</t>
  </si>
  <si>
    <t xml:space="preserve">44</t>
  </si>
  <si>
    <t xml:space="preserve">18030</t>
  </si>
  <si>
    <t xml:space="preserve">Připojovací šroubení s vnitřním závitem - 54-Rp2" kód IVC62.5420</t>
  </si>
  <si>
    <t xml:space="preserve">1748610583</t>
  </si>
  <si>
    <t xml:space="preserve">45</t>
  </si>
  <si>
    <t xml:space="preserve">18031</t>
  </si>
  <si>
    <t xml:space="preserve">Redukce DN 32 1 1/2”AG × 1 1/4”AG</t>
  </si>
  <si>
    <t xml:space="preserve">-206841574</t>
  </si>
  <si>
    <t xml:space="preserve">46</t>
  </si>
  <si>
    <t xml:space="preserve">18036</t>
  </si>
  <si>
    <t xml:space="preserve">Těsnění bezazbestové 1 1/4”</t>
  </si>
  <si>
    <t xml:space="preserve">541664090</t>
  </si>
  <si>
    <t xml:space="preserve">47</t>
  </si>
  <si>
    <t xml:space="preserve">18037</t>
  </si>
  <si>
    <t xml:space="preserve">Těsnění bezazbestové 1 1/2”</t>
  </si>
  <si>
    <t xml:space="preserve">1503409251</t>
  </si>
  <si>
    <t xml:space="preserve">48</t>
  </si>
  <si>
    <t xml:space="preserve">18040</t>
  </si>
  <si>
    <t xml:space="preserve">O-kroužek z EPDM O 15, kód 000720</t>
  </si>
  <si>
    <t xml:space="preserve">687882844</t>
  </si>
  <si>
    <t xml:space="preserve">49</t>
  </si>
  <si>
    <t xml:space="preserve">18041</t>
  </si>
  <si>
    <t xml:space="preserve">O-kroužek z EPDM O 28, kód 000723</t>
  </si>
  <si>
    <t xml:space="preserve">1674348981</t>
  </si>
  <si>
    <t xml:space="preserve">50</t>
  </si>
  <si>
    <t xml:space="preserve">18042</t>
  </si>
  <si>
    <t xml:space="preserve">O-kroužek z EPDM O 42, kód 000725</t>
  </si>
  <si>
    <t xml:space="preserve">-2051919420</t>
  </si>
  <si>
    <t xml:space="preserve">51</t>
  </si>
  <si>
    <t xml:space="preserve">18043</t>
  </si>
  <si>
    <t xml:space="preserve">O-kroužek z EPDM O 54, kód 000726</t>
  </si>
  <si>
    <t xml:space="preserve">1019278541</t>
  </si>
  <si>
    <t xml:space="preserve">52</t>
  </si>
  <si>
    <t xml:space="preserve">998733102</t>
  </si>
  <si>
    <t xml:space="preserve">Přesun hmot tonážní pro rozvody potrubí v objektech v do 12 m</t>
  </si>
  <si>
    <t xml:space="preserve">859720074</t>
  </si>
  <si>
    <t xml:space="preserve">Přesun hmot pro rozvody potrubí stanovený z hmotnosti přesunovaného materiálu vodorovná dopravní vzdálenost do 50 m v objektech výšky přes 6 do 12 m</t>
  </si>
  <si>
    <t xml:space="preserve">734</t>
  </si>
  <si>
    <t xml:space="preserve">Ústřední vytápění - armatury</t>
  </si>
  <si>
    <t xml:space="preserve">53</t>
  </si>
  <si>
    <t xml:space="preserve">734211119</t>
  </si>
  <si>
    <t xml:space="preserve">Ventil závitový odvzdušňovací G 3/8 PN 14 do 120°C automatický</t>
  </si>
  <si>
    <t xml:space="preserve">-1283199636</t>
  </si>
  <si>
    <t xml:space="preserve">Ventily odvzdušňovací závitové automatické PN 14 do 120 st.C (R 99 Giacomini) G 3/8</t>
  </si>
  <si>
    <t xml:space="preserve">54</t>
  </si>
  <si>
    <t xml:space="preserve">734261235</t>
  </si>
  <si>
    <t xml:space="preserve">Šroubení topenářské přímé G 1 PN 16 do 120°C</t>
  </si>
  <si>
    <t xml:space="preserve">-18916353</t>
  </si>
  <si>
    <t xml:space="preserve">Šroubení topenářské PN 16 do 120 st.C přímé (R 18 Giacomini) G 1</t>
  </si>
  <si>
    <t xml:space="preserve">55</t>
  </si>
  <si>
    <t xml:space="preserve">734291123</t>
  </si>
  <si>
    <t xml:space="preserve">Kohout plnící a vypouštěcí G 1/2 PN 10 do 110°C závitový</t>
  </si>
  <si>
    <t xml:space="preserve">11468391</t>
  </si>
  <si>
    <t xml:space="preserve">Ostatní armatury kohouty plnicí a vypouštěcí PN 10 do 110 st.C (R 608 Giacomini) G 1/2</t>
  </si>
  <si>
    <t xml:space="preserve">56</t>
  </si>
  <si>
    <t xml:space="preserve">734292717</t>
  </si>
  <si>
    <t xml:space="preserve">Kohout kulový přímý G 1 1/2 PN 42 do 185°C vnitřní závit</t>
  </si>
  <si>
    <t xml:space="preserve">1012188876</t>
  </si>
  <si>
    <t xml:space="preserve">Ostatní armatury kulové kohouty PN 42 do 185 st.C přímé vnitřní závit (R 250 D Giacomini) G 1 1/2</t>
  </si>
  <si>
    <t xml:space="preserve">57</t>
  </si>
  <si>
    <t xml:space="preserve">734419111</t>
  </si>
  <si>
    <t xml:space="preserve">Montáž teploměrů s ochranným pouzdrem nebo pevným stonkem a jímkou</t>
  </si>
  <si>
    <t xml:space="preserve">-1323250548</t>
  </si>
  <si>
    <t xml:space="preserve">Teploměry technické montáž teploměrů s ochranným pouzdrem nebo s pevným stonkem a jímkou</t>
  </si>
  <si>
    <t xml:space="preserve">58</t>
  </si>
  <si>
    <t xml:space="preserve">551281360</t>
  </si>
  <si>
    <t xml:space="preserve">teploměr s jímkou 3/8" R540 3/8" 0°-80°C</t>
  </si>
  <si>
    <t xml:space="preserve">261942559</t>
  </si>
  <si>
    <t xml:space="preserve">příslušenství k armaturám pro ústřední topení armatury topenářské GIACOMINI teploměr s jímkou DN10 3/8" R540 3/8" 0°-80°C</t>
  </si>
  <si>
    <t xml:space="preserve">P</t>
  </si>
  <si>
    <t xml:space="preserve">Poznámka k položce:
Giacomini, kód: R540Y002</t>
  </si>
  <si>
    <t xml:space="preserve">59</t>
  </si>
  <si>
    <t xml:space="preserve">551280340</t>
  </si>
  <si>
    <t xml:space="preserve">manometr radiální  IVAR.MR 63, 0 - 6 bar</t>
  </si>
  <si>
    <t xml:space="preserve">964181900</t>
  </si>
  <si>
    <t xml:space="preserve">příslušenství k armaturám pro ústřední topení armatury topenářské IVAR manometry radiální IVAR.MR 50, 63 průměr 50 a 63 mm, zadní napojení 1/4" MR 63  0 - 6 bar</t>
  </si>
  <si>
    <t xml:space="preserve">Poznámka k položce:
IVAR, ceníkový kód: MR63010BB</t>
  </si>
  <si>
    <t xml:space="preserve">60</t>
  </si>
  <si>
    <t xml:space="preserve">734-95013</t>
  </si>
  <si>
    <t xml:space="preserve">Trojcestný směšovací ventil VRG131, DN 32, Rp 1. 1/4“, kvs= 16 m3/h   </t>
  </si>
  <si>
    <t xml:space="preserve">1851308801</t>
  </si>
  <si>
    <t xml:space="preserve">61</t>
  </si>
  <si>
    <t xml:space="preserve">286163351</t>
  </si>
  <si>
    <t xml:space="preserve">Servopohon typ ARA661, 3-bodový, 230 V stř., 120 s</t>
  </si>
  <si>
    <t xml:space="preserve">-137343983</t>
  </si>
  <si>
    <t xml:space="preserve">VRN - Vedlejší rozpočtové náklady</t>
  </si>
  <si>
    <t xml:space="preserve">    VRN1 - Průzkumné, geodetické a projektové práce</t>
  </si>
  <si>
    <t xml:space="preserve">    VRN3 - Zařízení staveniště</t>
  </si>
  <si>
    <t xml:space="preserve">    VRN6 - Územní vliv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1838906763</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657515881</t>
  </si>
  <si>
    <t xml:space="preserve">Základní rozdělení průvodních činností a nákladů zařízení staveniště</t>
  </si>
  <si>
    <t xml:space="preserve">VRN6</t>
  </si>
  <si>
    <t xml:space="preserve">Územní vlivy</t>
  </si>
  <si>
    <t xml:space="preserve">065002000</t>
  </si>
  <si>
    <t xml:space="preserve">Mimostaveništní doprava materiálů</t>
  </si>
  <si>
    <t xml:space="preserve">23308214</t>
  </si>
  <si>
    <t xml:space="preserve">Hlavní tituly průvodních činností a nákladů územní vlivy mimostaveništní doprava materiálů a výrobků</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6">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color rgb="FF800000"/>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8"/>
      <color rgb="FF0000FF"/>
      <name val="Trebuchet MS"/>
      <family val="0"/>
      <charset val="238"/>
    </font>
    <font>
      <sz val="8"/>
      <color rgb="FF333333"/>
      <name val="Trebuchet MS"/>
      <family val="0"/>
      <charset val="238"/>
    </font>
    <font>
      <i val="true"/>
      <sz val="7"/>
      <color rgb="FF969696"/>
      <name val="Trebuchet MS"/>
      <family val="0"/>
      <charset val="238"/>
    </font>
    <font>
      <sz val="8"/>
      <color rgb="FF800080"/>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false" hidden="false"/>
    </xf>
    <xf numFmtId="165" fontId="10" fillId="3" borderId="0" xfId="0" applyFont="true" applyBorder="false" applyAlignment="true" applyProtection="false">
      <alignment horizontal="left" vertical="top" textRotation="0" wrapText="false" indent="0" shrinkToFit="false"/>
      <protection locked="false" hidden="false"/>
    </xf>
    <xf numFmtId="165" fontId="10" fillId="3" borderId="0" xfId="0" applyFont="true" applyBorder="tru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top"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6" fontId="23" fillId="0" borderId="17" xfId="0" applyFont="true" applyBorder="true" applyAlignment="true" applyProtection="true">
      <alignment horizontal="right" vertical="center" textRotation="0" wrapText="false" indent="0" shrinkToFit="false"/>
      <protection locked="true" hidden="false"/>
    </xf>
    <xf numFmtId="166" fontId="23" fillId="0" borderId="22" xfId="0" applyFont="true" applyBorder="true" applyAlignment="true" applyProtection="true">
      <alignment horizontal="right" vertical="center" textRotation="0" wrapText="false" indent="0" shrinkToFit="false"/>
      <protection locked="true" hidden="false"/>
    </xf>
    <xf numFmtId="166" fontId="23" fillId="0" borderId="23" xfId="0" applyFont="true" applyBorder="true" applyAlignment="true" applyProtection="true">
      <alignment horizontal="right" vertical="center" textRotation="0" wrapText="false" indent="0" shrinkToFit="false"/>
      <protection locked="true" hidden="false"/>
    </xf>
    <xf numFmtId="170" fontId="23" fillId="0" borderId="23" xfId="0" applyFont="true" applyBorder="true" applyAlignment="true" applyProtection="true">
      <alignment horizontal="right" vertical="center" textRotation="0" wrapText="false" indent="0" shrinkToFit="false"/>
      <protection locked="true" hidden="false"/>
    </xf>
    <xf numFmtId="166" fontId="23"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12"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2"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false" hidden="false"/>
    </xf>
    <xf numFmtId="166" fontId="24" fillId="0" borderId="23"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false" hidden="false"/>
    </xf>
    <xf numFmtId="166" fontId="26" fillId="0" borderId="23"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17" fillId="0" borderId="0" xfId="0" applyFont="true" applyBorder="false" applyAlignment="true" applyProtection="true">
      <alignment horizontal="right" vertical="bottom" textRotation="0" wrapText="false" indent="0" shrinkToFit="false"/>
      <protection locked="true" hidden="false"/>
    </xf>
    <xf numFmtId="170" fontId="27" fillId="0" borderId="15" xfId="0" applyFont="true" applyBorder="true" applyAlignment="true" applyProtection="true">
      <alignment horizontal="right" vertical="bottom" textRotation="0" wrapText="false" indent="0" shrinkToFit="false"/>
      <protection locked="true" hidden="false"/>
    </xf>
    <xf numFmtId="170" fontId="27" fillId="0" borderId="16"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false" hidden="false"/>
    </xf>
    <xf numFmtId="164" fontId="29" fillId="0" borderId="21" xfId="0" applyFont="true" applyBorder="true" applyAlignment="true" applyProtection="true">
      <alignment horizontal="left" vertical="bottom" textRotation="0" wrapText="fals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true" hidden="false"/>
    </xf>
    <xf numFmtId="170" fontId="29" fillId="0" borderId="17"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70" fontId="14"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5" fontId="32" fillId="0" borderId="27" xfId="0" applyFont="true" applyBorder="true" applyAlignment="true" applyProtection="true">
      <alignment horizontal="left" vertical="center" textRotation="0" wrapText="true" indent="0" shrinkToFit="false"/>
      <protection locked="true" hidden="false"/>
    </xf>
    <xf numFmtId="164" fontId="32" fillId="0" borderId="27" xfId="0" applyFont="true" applyBorder="true" applyAlignment="true" applyProtection="true">
      <alignment horizontal="left"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71" fontId="32" fillId="0" borderId="27" xfId="0" applyFont="true" applyBorder="true" applyAlignment="true" applyProtection="true">
      <alignment horizontal="right" vertical="center" textRotation="0" wrapText="false" indent="0" shrinkToFit="false"/>
      <protection locked="true" hidden="false"/>
    </xf>
    <xf numFmtId="166" fontId="32" fillId="3" borderId="27" xfId="0" applyFont="true" applyBorder="true" applyAlignment="true" applyProtection="false">
      <alignment horizontal="right" vertical="center" textRotation="0" wrapText="false" indent="0" shrinkToFit="false"/>
      <protection locked="false" hidden="false"/>
    </xf>
    <xf numFmtId="166" fontId="32" fillId="0" borderId="27" xfId="0" applyFont="true" applyBorder="tru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false" hidden="false"/>
    </xf>
    <xf numFmtId="164" fontId="32" fillId="3" borderId="27" xfId="0" applyFont="true" applyBorder="true" applyAlignment="true" applyProtection="fals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fals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70" fontId="14" fillId="0" borderId="23" xfId="0" applyFont="true" applyBorder="true" applyAlignment="true" applyProtection="true">
      <alignment horizontal="right" vertical="center" textRotation="0" wrapText="false" indent="0" shrinkToFit="false"/>
      <protection locked="true" hidden="false"/>
    </xf>
    <xf numFmtId="170" fontId="14" fillId="0" borderId="2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AQ56"/>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6" customFormat="true" ht="22.5" hidden="false" customHeight="true" outlineLevel="0" collapsed="false">
      <c r="A1" s="3" t="s">
        <v>0</v>
      </c>
      <c r="B1" s="4"/>
      <c r="C1" s="4"/>
      <c r="D1" s="5"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3" t="s">
        <v>2</v>
      </c>
      <c r="BB1" s="3"/>
      <c r="BC1" s="4"/>
      <c r="BD1" s="4"/>
      <c r="BE1" s="4"/>
      <c r="BF1" s="4"/>
      <c r="BG1" s="4"/>
      <c r="BH1" s="4"/>
      <c r="BI1" s="4"/>
      <c r="BJ1" s="4"/>
      <c r="BK1" s="4"/>
      <c r="BL1" s="4"/>
      <c r="BM1" s="4"/>
      <c r="BN1" s="4"/>
      <c r="BO1" s="4"/>
      <c r="BP1" s="4"/>
      <c r="BQ1" s="4"/>
      <c r="BR1" s="4"/>
      <c r="BS1" s="4"/>
      <c r="BT1" s="3" t="s">
        <v>3</v>
      </c>
      <c r="BU1" s="3" t="s">
        <v>3</v>
      </c>
      <c r="BV1" s="3" t="s">
        <v>4</v>
      </c>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AR2" s="7"/>
      <c r="AS2" s="7"/>
      <c r="AT2" s="7"/>
      <c r="AU2" s="7"/>
      <c r="AV2" s="7"/>
      <c r="AW2" s="7"/>
      <c r="AX2" s="7"/>
      <c r="AY2" s="7"/>
      <c r="AZ2" s="7"/>
      <c r="BA2" s="7"/>
      <c r="BB2" s="7"/>
      <c r="BC2" s="7"/>
      <c r="BD2" s="7"/>
      <c r="BE2" s="7"/>
      <c r="BS2" s="8" t="s">
        <v>5</v>
      </c>
      <c r="BT2" s="8" t="s">
        <v>6</v>
      </c>
    </row>
    <row r="3" s="1"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1"/>
      <c r="BS3" s="8" t="s">
        <v>5</v>
      </c>
      <c r="BT3" s="8" t="s">
        <v>7</v>
      </c>
    </row>
    <row r="4" s="1" customFormat="true" ht="37.5" hidden="false" customHeight="true" outlineLevel="0" collapsed="false">
      <c r="B4" s="12"/>
      <c r="C4" s="13"/>
      <c r="D4" s="14" t="s">
        <v>8</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5"/>
      <c r="AS4" s="16" t="s">
        <v>9</v>
      </c>
      <c r="BE4" s="17" t="s">
        <v>10</v>
      </c>
      <c r="BS4" s="8" t="s">
        <v>11</v>
      </c>
    </row>
    <row r="5" s="1" customFormat="true" ht="15" hidden="false" customHeight="true" outlineLevel="0" collapsed="false">
      <c r="B5" s="12"/>
      <c r="C5" s="13"/>
      <c r="D5" s="18" t="s">
        <v>12</v>
      </c>
      <c r="E5" s="13"/>
      <c r="F5" s="13"/>
      <c r="G5" s="13"/>
      <c r="H5" s="13"/>
      <c r="I5" s="13"/>
      <c r="J5" s="13"/>
      <c r="K5" s="19" t="s">
        <v>13</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3"/>
      <c r="AQ5" s="15"/>
      <c r="BE5" s="20" t="s">
        <v>14</v>
      </c>
      <c r="BS5" s="8" t="s">
        <v>5</v>
      </c>
    </row>
    <row r="6" s="1" customFormat="true" ht="37.5" hidden="false" customHeight="true" outlineLevel="0" collapsed="false">
      <c r="B6" s="12"/>
      <c r="C6" s="13"/>
      <c r="D6" s="21" t="s">
        <v>15</v>
      </c>
      <c r="E6" s="13"/>
      <c r="F6" s="13"/>
      <c r="G6" s="13"/>
      <c r="H6" s="13"/>
      <c r="I6" s="13"/>
      <c r="J6" s="13"/>
      <c r="K6" s="22" t="s">
        <v>16</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3"/>
      <c r="AQ6" s="15"/>
      <c r="BE6" s="20"/>
      <c r="BS6" s="8" t="s">
        <v>17</v>
      </c>
    </row>
    <row r="7" s="1" customFormat="true" ht="15" hidden="false" customHeight="true" outlineLevel="0" collapsed="false">
      <c r="B7" s="12"/>
      <c r="C7" s="13"/>
      <c r="D7" s="23" t="s">
        <v>18</v>
      </c>
      <c r="E7" s="13"/>
      <c r="F7" s="13"/>
      <c r="G7" s="13"/>
      <c r="H7" s="13"/>
      <c r="I7" s="13"/>
      <c r="J7" s="13"/>
      <c r="K7" s="24"/>
      <c r="L7" s="13"/>
      <c r="M7" s="13"/>
      <c r="N7" s="13"/>
      <c r="O7" s="13"/>
      <c r="P7" s="13"/>
      <c r="Q7" s="13"/>
      <c r="R7" s="13"/>
      <c r="S7" s="13"/>
      <c r="T7" s="13"/>
      <c r="U7" s="13"/>
      <c r="V7" s="13"/>
      <c r="W7" s="13"/>
      <c r="X7" s="13"/>
      <c r="Y7" s="13"/>
      <c r="Z7" s="13"/>
      <c r="AA7" s="13"/>
      <c r="AB7" s="13"/>
      <c r="AC7" s="13"/>
      <c r="AD7" s="13"/>
      <c r="AE7" s="13"/>
      <c r="AF7" s="13"/>
      <c r="AG7" s="13"/>
      <c r="AH7" s="13"/>
      <c r="AI7" s="13"/>
      <c r="AJ7" s="13"/>
      <c r="AK7" s="23" t="s">
        <v>19</v>
      </c>
      <c r="AL7" s="13"/>
      <c r="AM7" s="13"/>
      <c r="AN7" s="24"/>
      <c r="AO7" s="13"/>
      <c r="AP7" s="13"/>
      <c r="AQ7" s="15"/>
      <c r="BE7" s="20"/>
      <c r="BS7" s="8" t="s">
        <v>20</v>
      </c>
    </row>
    <row r="8" s="1" customFormat="true" ht="15" hidden="false" customHeight="true" outlineLevel="0" collapsed="false">
      <c r="B8" s="12"/>
      <c r="C8" s="13"/>
      <c r="D8" s="23" t="s">
        <v>21</v>
      </c>
      <c r="E8" s="13"/>
      <c r="F8" s="13"/>
      <c r="G8" s="13"/>
      <c r="H8" s="13"/>
      <c r="I8" s="13"/>
      <c r="J8" s="13"/>
      <c r="K8" s="24" t="s">
        <v>22</v>
      </c>
      <c r="L8" s="13"/>
      <c r="M8" s="13"/>
      <c r="N8" s="13"/>
      <c r="O8" s="13"/>
      <c r="P8" s="13"/>
      <c r="Q8" s="13"/>
      <c r="R8" s="13"/>
      <c r="S8" s="13"/>
      <c r="T8" s="13"/>
      <c r="U8" s="13"/>
      <c r="V8" s="13"/>
      <c r="W8" s="13"/>
      <c r="X8" s="13"/>
      <c r="Y8" s="13"/>
      <c r="Z8" s="13"/>
      <c r="AA8" s="13"/>
      <c r="AB8" s="13"/>
      <c r="AC8" s="13"/>
      <c r="AD8" s="13"/>
      <c r="AE8" s="13"/>
      <c r="AF8" s="13"/>
      <c r="AG8" s="13"/>
      <c r="AH8" s="13"/>
      <c r="AI8" s="13"/>
      <c r="AJ8" s="13"/>
      <c r="AK8" s="23" t="s">
        <v>23</v>
      </c>
      <c r="AL8" s="13"/>
      <c r="AM8" s="13"/>
      <c r="AN8" s="25" t="s">
        <v>24</v>
      </c>
      <c r="AO8" s="13"/>
      <c r="AP8" s="13"/>
      <c r="AQ8" s="15"/>
      <c r="BE8" s="20"/>
      <c r="BS8" s="8" t="s">
        <v>25</v>
      </c>
    </row>
    <row r="9" s="1" customFormat="true" ht="15" hidden="false" customHeight="tru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5"/>
      <c r="BE9" s="20"/>
      <c r="BS9" s="8" t="s">
        <v>26</v>
      </c>
    </row>
    <row r="10" s="1" customFormat="true" ht="15" hidden="false" customHeight="true" outlineLevel="0" collapsed="false">
      <c r="B10" s="12"/>
      <c r="C10" s="13"/>
      <c r="D10" s="23" t="s">
        <v>27</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23" t="s">
        <v>28</v>
      </c>
      <c r="AL10" s="13"/>
      <c r="AM10" s="13"/>
      <c r="AN10" s="24"/>
      <c r="AO10" s="13"/>
      <c r="AP10" s="13"/>
      <c r="AQ10" s="15"/>
      <c r="BE10" s="20"/>
      <c r="BS10" s="8" t="s">
        <v>17</v>
      </c>
    </row>
    <row r="11" s="1" customFormat="true" ht="19.5" hidden="false" customHeight="true" outlineLevel="0" collapsed="false">
      <c r="B11" s="12"/>
      <c r="C11" s="13"/>
      <c r="D11" s="13"/>
      <c r="E11" s="24" t="s">
        <v>29</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23" t="s">
        <v>30</v>
      </c>
      <c r="AL11" s="13"/>
      <c r="AM11" s="13"/>
      <c r="AN11" s="24"/>
      <c r="AO11" s="13"/>
      <c r="AP11" s="13"/>
      <c r="AQ11" s="15"/>
      <c r="BE11" s="20"/>
      <c r="BS11" s="8" t="s">
        <v>17</v>
      </c>
    </row>
    <row r="12" s="1" customFormat="true" ht="7.5" hidden="false" customHeight="true" outlineLevel="0" collapsed="false">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5"/>
      <c r="BE12" s="20"/>
      <c r="BS12" s="8" t="s">
        <v>17</v>
      </c>
    </row>
    <row r="13" s="1" customFormat="true" ht="15" hidden="false" customHeight="true" outlineLevel="0" collapsed="false">
      <c r="B13" s="12"/>
      <c r="C13" s="13"/>
      <c r="D13" s="23" t="s">
        <v>31</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23" t="s">
        <v>28</v>
      </c>
      <c r="AL13" s="13"/>
      <c r="AM13" s="13"/>
      <c r="AN13" s="26" t="s">
        <v>32</v>
      </c>
      <c r="AO13" s="13"/>
      <c r="AP13" s="13"/>
      <c r="AQ13" s="15"/>
      <c r="BE13" s="20"/>
      <c r="BS13" s="8" t="s">
        <v>17</v>
      </c>
    </row>
    <row r="14" s="1" customFormat="true" ht="15.75" hidden="false" customHeight="true" outlineLevel="0" collapsed="false">
      <c r="B14" s="12"/>
      <c r="C14" s="13"/>
      <c r="D14" s="13"/>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3" t="s">
        <v>30</v>
      </c>
      <c r="AL14" s="13"/>
      <c r="AM14" s="13"/>
      <c r="AN14" s="26" t="s">
        <v>32</v>
      </c>
      <c r="AO14" s="13"/>
      <c r="AP14" s="13"/>
      <c r="AQ14" s="15"/>
      <c r="BE14" s="20"/>
      <c r="BS14" s="8" t="s">
        <v>17</v>
      </c>
    </row>
    <row r="15" s="1" customFormat="true" ht="7.5" hidden="false" customHeight="true" outlineLevel="0" collapsed="false">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5"/>
      <c r="BE15" s="20"/>
      <c r="BS15" s="8" t="s">
        <v>3</v>
      </c>
    </row>
    <row r="16" s="1" customFormat="true" ht="15" hidden="false" customHeight="true" outlineLevel="0" collapsed="false">
      <c r="B16" s="12"/>
      <c r="C16" s="13"/>
      <c r="D16" s="23" t="s">
        <v>33</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23" t="s">
        <v>28</v>
      </c>
      <c r="AL16" s="13"/>
      <c r="AM16" s="13"/>
      <c r="AN16" s="24"/>
      <c r="AO16" s="13"/>
      <c r="AP16" s="13"/>
      <c r="AQ16" s="15"/>
      <c r="BE16" s="20"/>
      <c r="BS16" s="8" t="s">
        <v>3</v>
      </c>
    </row>
    <row r="17" s="1" customFormat="true" ht="19.5" hidden="false" customHeight="true" outlineLevel="0" collapsed="false">
      <c r="B17" s="12"/>
      <c r="C17" s="13"/>
      <c r="D17" s="13"/>
      <c r="E17" s="24" t="s">
        <v>3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23" t="s">
        <v>30</v>
      </c>
      <c r="AL17" s="13"/>
      <c r="AM17" s="13"/>
      <c r="AN17" s="24"/>
      <c r="AO17" s="13"/>
      <c r="AP17" s="13"/>
      <c r="AQ17" s="15"/>
      <c r="BE17" s="20"/>
      <c r="BS17" s="8" t="s">
        <v>35</v>
      </c>
    </row>
    <row r="18" s="1" customFormat="true" ht="7.5" hidden="false" customHeight="true" outlineLevel="0" collapsed="false">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5"/>
      <c r="BE18" s="20"/>
      <c r="BS18" s="8" t="s">
        <v>5</v>
      </c>
    </row>
    <row r="19" s="1" customFormat="true" ht="15" hidden="false" customHeight="true" outlineLevel="0" collapsed="false">
      <c r="B19" s="12"/>
      <c r="C19" s="13"/>
      <c r="D19" s="23" t="s">
        <v>36</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5"/>
      <c r="BE19" s="20"/>
      <c r="BS19" s="8" t="s">
        <v>5</v>
      </c>
    </row>
    <row r="20" s="1" customFormat="true" ht="70.5" hidden="false" customHeight="true" outlineLevel="0" collapsed="false">
      <c r="B20" s="12"/>
      <c r="C20" s="13"/>
      <c r="D20" s="13"/>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3"/>
      <c r="AP20" s="13"/>
      <c r="AQ20" s="15"/>
      <c r="BE20" s="20"/>
      <c r="BS20" s="8" t="s">
        <v>3</v>
      </c>
    </row>
    <row r="21" s="1" customFormat="true" ht="7.5" hidden="false" customHeight="true" outlineLevel="0" collapsed="false">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5"/>
      <c r="BE21" s="20"/>
    </row>
    <row r="22" s="1" customFormat="true" ht="7.5" hidden="false" customHeight="true" outlineLevel="0" collapsed="false">
      <c r="B22" s="12"/>
      <c r="C22" s="13"/>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3"/>
      <c r="AQ22" s="15"/>
      <c r="BE22" s="20"/>
    </row>
    <row r="23" s="8" customFormat="true" ht="27" hidden="false" customHeight="true" outlineLevel="0" collapsed="false">
      <c r="B23" s="30"/>
      <c r="C23" s="31"/>
      <c r="D23" s="32" t="s">
        <v>38</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0"/>
    </row>
    <row r="24" s="8" customFormat="true" ht="7.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0"/>
    </row>
    <row r="25" s="8" customFormat="true" ht="14.25" hidden="false" customHeight="true" outlineLevel="0" collapsed="false">
      <c r="B25" s="30"/>
      <c r="C25" s="31"/>
      <c r="D25" s="31"/>
      <c r="E25" s="31"/>
      <c r="F25" s="31"/>
      <c r="G25" s="31"/>
      <c r="H25" s="31"/>
      <c r="I25" s="31"/>
      <c r="J25" s="31"/>
      <c r="K25" s="31"/>
      <c r="L25" s="36" t="s">
        <v>39</v>
      </c>
      <c r="M25" s="36"/>
      <c r="N25" s="36"/>
      <c r="O25" s="36"/>
      <c r="P25" s="31"/>
      <c r="Q25" s="31"/>
      <c r="R25" s="31"/>
      <c r="S25" s="31"/>
      <c r="T25" s="31"/>
      <c r="U25" s="31"/>
      <c r="V25" s="31"/>
      <c r="W25" s="36" t="s">
        <v>40</v>
      </c>
      <c r="X25" s="36"/>
      <c r="Y25" s="36"/>
      <c r="Z25" s="36"/>
      <c r="AA25" s="36"/>
      <c r="AB25" s="36"/>
      <c r="AC25" s="36"/>
      <c r="AD25" s="36"/>
      <c r="AE25" s="36"/>
      <c r="AF25" s="31"/>
      <c r="AG25" s="31"/>
      <c r="AH25" s="31"/>
      <c r="AI25" s="31"/>
      <c r="AJ25" s="31"/>
      <c r="AK25" s="36" t="s">
        <v>41</v>
      </c>
      <c r="AL25" s="36"/>
      <c r="AM25" s="36"/>
      <c r="AN25" s="36"/>
      <c r="AO25" s="36"/>
      <c r="AP25" s="31"/>
      <c r="AQ25" s="35"/>
      <c r="BE25" s="20"/>
    </row>
    <row r="26" s="8" customFormat="true" ht="15" hidden="false" customHeight="true" outlineLevel="0" collapsed="false">
      <c r="B26" s="37"/>
      <c r="C26" s="38"/>
      <c r="D26" s="38" t="s">
        <v>42</v>
      </c>
      <c r="E26" s="38"/>
      <c r="F26" s="38" t="s">
        <v>43</v>
      </c>
      <c r="G26" s="38"/>
      <c r="H26" s="38"/>
      <c r="I26" s="38"/>
      <c r="J26" s="38"/>
      <c r="K26" s="38"/>
      <c r="L26" s="39" t="n">
        <v>0.21</v>
      </c>
      <c r="M26" s="39"/>
      <c r="N26" s="39"/>
      <c r="O26" s="39"/>
      <c r="P26" s="38"/>
      <c r="Q26" s="38"/>
      <c r="R26" s="38"/>
      <c r="S26" s="38"/>
      <c r="T26" s="38"/>
      <c r="U26" s="38"/>
      <c r="V26" s="38"/>
      <c r="W26" s="40" t="n">
        <f aca="false">ROUND($AZ$51,2)</f>
        <v>0</v>
      </c>
      <c r="X26" s="40"/>
      <c r="Y26" s="40"/>
      <c r="Z26" s="40"/>
      <c r="AA26" s="40"/>
      <c r="AB26" s="40"/>
      <c r="AC26" s="40"/>
      <c r="AD26" s="40"/>
      <c r="AE26" s="40"/>
      <c r="AF26" s="38"/>
      <c r="AG26" s="38"/>
      <c r="AH26" s="38"/>
      <c r="AI26" s="38"/>
      <c r="AJ26" s="38"/>
      <c r="AK26" s="40" t="n">
        <f aca="false">ROUND($AV$51,2)</f>
        <v>0</v>
      </c>
      <c r="AL26" s="40"/>
      <c r="AM26" s="40"/>
      <c r="AN26" s="40"/>
      <c r="AO26" s="40"/>
      <c r="AP26" s="38"/>
      <c r="AQ26" s="41"/>
      <c r="BE26" s="20"/>
    </row>
    <row r="27" s="8" customFormat="true" ht="15" hidden="false" customHeight="true" outlineLevel="0" collapsed="false">
      <c r="B27" s="37"/>
      <c r="C27" s="38"/>
      <c r="D27" s="38"/>
      <c r="E27" s="38"/>
      <c r="F27" s="38" t="s">
        <v>44</v>
      </c>
      <c r="G27" s="38"/>
      <c r="H27" s="38"/>
      <c r="I27" s="38"/>
      <c r="J27" s="38"/>
      <c r="K27" s="38"/>
      <c r="L27" s="39" t="n">
        <v>0.15</v>
      </c>
      <c r="M27" s="39"/>
      <c r="N27" s="39"/>
      <c r="O27" s="39"/>
      <c r="P27" s="38"/>
      <c r="Q27" s="38"/>
      <c r="R27" s="38"/>
      <c r="S27" s="38"/>
      <c r="T27" s="38"/>
      <c r="U27" s="38"/>
      <c r="V27" s="38"/>
      <c r="W27" s="40" t="n">
        <f aca="false">ROUND($BA$51,2)</f>
        <v>0</v>
      </c>
      <c r="X27" s="40"/>
      <c r="Y27" s="40"/>
      <c r="Z27" s="40"/>
      <c r="AA27" s="40"/>
      <c r="AB27" s="40"/>
      <c r="AC27" s="40"/>
      <c r="AD27" s="40"/>
      <c r="AE27" s="40"/>
      <c r="AF27" s="38"/>
      <c r="AG27" s="38"/>
      <c r="AH27" s="38"/>
      <c r="AI27" s="38"/>
      <c r="AJ27" s="38"/>
      <c r="AK27" s="40" t="n">
        <f aca="false">ROUND($AW$51,2)</f>
        <v>0</v>
      </c>
      <c r="AL27" s="40"/>
      <c r="AM27" s="40"/>
      <c r="AN27" s="40"/>
      <c r="AO27" s="40"/>
      <c r="AP27" s="38"/>
      <c r="AQ27" s="41"/>
      <c r="BE27" s="20"/>
    </row>
    <row r="28" s="8" customFormat="true" ht="15" hidden="true" customHeight="true" outlineLevel="0" collapsed="false">
      <c r="B28" s="37"/>
      <c r="C28" s="38"/>
      <c r="D28" s="38"/>
      <c r="E28" s="38"/>
      <c r="F28" s="38" t="s">
        <v>45</v>
      </c>
      <c r="G28" s="38"/>
      <c r="H28" s="38"/>
      <c r="I28" s="38"/>
      <c r="J28" s="38"/>
      <c r="K28" s="38"/>
      <c r="L28" s="39" t="n">
        <v>0.21</v>
      </c>
      <c r="M28" s="39"/>
      <c r="N28" s="39"/>
      <c r="O28" s="39"/>
      <c r="P28" s="38"/>
      <c r="Q28" s="38"/>
      <c r="R28" s="38"/>
      <c r="S28" s="38"/>
      <c r="T28" s="38"/>
      <c r="U28" s="38"/>
      <c r="V28" s="38"/>
      <c r="W28" s="40" t="n">
        <f aca="false">ROUND($BB$51,2)</f>
        <v>0</v>
      </c>
      <c r="X28" s="40"/>
      <c r="Y28" s="40"/>
      <c r="Z28" s="40"/>
      <c r="AA28" s="40"/>
      <c r="AB28" s="40"/>
      <c r="AC28" s="40"/>
      <c r="AD28" s="40"/>
      <c r="AE28" s="40"/>
      <c r="AF28" s="38"/>
      <c r="AG28" s="38"/>
      <c r="AH28" s="38"/>
      <c r="AI28" s="38"/>
      <c r="AJ28" s="38"/>
      <c r="AK28" s="40" t="n">
        <v>0</v>
      </c>
      <c r="AL28" s="40"/>
      <c r="AM28" s="40"/>
      <c r="AN28" s="40"/>
      <c r="AO28" s="40"/>
      <c r="AP28" s="38"/>
      <c r="AQ28" s="41"/>
      <c r="BE28" s="20"/>
    </row>
    <row r="29" s="8" customFormat="true" ht="15" hidden="true" customHeight="true" outlineLevel="0" collapsed="false">
      <c r="B29" s="37"/>
      <c r="C29" s="38"/>
      <c r="D29" s="38"/>
      <c r="E29" s="38"/>
      <c r="F29" s="38" t="s">
        <v>46</v>
      </c>
      <c r="G29" s="38"/>
      <c r="H29" s="38"/>
      <c r="I29" s="38"/>
      <c r="J29" s="38"/>
      <c r="K29" s="38"/>
      <c r="L29" s="39" t="n">
        <v>0.15</v>
      </c>
      <c r="M29" s="39"/>
      <c r="N29" s="39"/>
      <c r="O29" s="39"/>
      <c r="P29" s="38"/>
      <c r="Q29" s="38"/>
      <c r="R29" s="38"/>
      <c r="S29" s="38"/>
      <c r="T29" s="38"/>
      <c r="U29" s="38"/>
      <c r="V29" s="38"/>
      <c r="W29" s="40" t="n">
        <f aca="false">ROUND($BC$51,2)</f>
        <v>0</v>
      </c>
      <c r="X29" s="40"/>
      <c r="Y29" s="40"/>
      <c r="Z29" s="40"/>
      <c r="AA29" s="40"/>
      <c r="AB29" s="40"/>
      <c r="AC29" s="40"/>
      <c r="AD29" s="40"/>
      <c r="AE29" s="40"/>
      <c r="AF29" s="38"/>
      <c r="AG29" s="38"/>
      <c r="AH29" s="38"/>
      <c r="AI29" s="38"/>
      <c r="AJ29" s="38"/>
      <c r="AK29" s="40" t="n">
        <v>0</v>
      </c>
      <c r="AL29" s="40"/>
      <c r="AM29" s="40"/>
      <c r="AN29" s="40"/>
      <c r="AO29" s="40"/>
      <c r="AP29" s="38"/>
      <c r="AQ29" s="41"/>
      <c r="BE29" s="20"/>
    </row>
    <row r="30" s="8" customFormat="true" ht="15" hidden="true" customHeight="true" outlineLevel="0" collapsed="false">
      <c r="B30" s="37"/>
      <c r="C30" s="38"/>
      <c r="D30" s="38"/>
      <c r="E30" s="38"/>
      <c r="F30" s="38" t="s">
        <v>47</v>
      </c>
      <c r="G30" s="38"/>
      <c r="H30" s="38"/>
      <c r="I30" s="38"/>
      <c r="J30" s="38"/>
      <c r="K30" s="38"/>
      <c r="L30" s="39" t="n">
        <v>0</v>
      </c>
      <c r="M30" s="39"/>
      <c r="N30" s="39"/>
      <c r="O30" s="39"/>
      <c r="P30" s="38"/>
      <c r="Q30" s="38"/>
      <c r="R30" s="38"/>
      <c r="S30" s="38"/>
      <c r="T30" s="38"/>
      <c r="U30" s="38"/>
      <c r="V30" s="38"/>
      <c r="W30" s="40" t="n">
        <f aca="false">ROUND($BD$51,2)</f>
        <v>0</v>
      </c>
      <c r="X30" s="40"/>
      <c r="Y30" s="40"/>
      <c r="Z30" s="40"/>
      <c r="AA30" s="40"/>
      <c r="AB30" s="40"/>
      <c r="AC30" s="40"/>
      <c r="AD30" s="40"/>
      <c r="AE30" s="40"/>
      <c r="AF30" s="38"/>
      <c r="AG30" s="38"/>
      <c r="AH30" s="38"/>
      <c r="AI30" s="38"/>
      <c r="AJ30" s="38"/>
      <c r="AK30" s="40" t="n">
        <v>0</v>
      </c>
      <c r="AL30" s="40"/>
      <c r="AM30" s="40"/>
      <c r="AN30" s="40"/>
      <c r="AO30" s="40"/>
      <c r="AP30" s="38"/>
      <c r="AQ30" s="41"/>
      <c r="BE30" s="20"/>
    </row>
    <row r="31" s="8" customFormat="true" ht="7.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0"/>
    </row>
    <row r="32" s="8" customFormat="true" ht="27" hidden="false" customHeight="true" outlineLevel="0" collapsed="false">
      <c r="B32" s="30"/>
      <c r="C32" s="42"/>
      <c r="D32" s="43" t="s">
        <v>48</v>
      </c>
      <c r="E32" s="44"/>
      <c r="F32" s="44"/>
      <c r="G32" s="44"/>
      <c r="H32" s="44"/>
      <c r="I32" s="44"/>
      <c r="J32" s="44"/>
      <c r="K32" s="44"/>
      <c r="L32" s="44"/>
      <c r="M32" s="44"/>
      <c r="N32" s="44"/>
      <c r="O32" s="44"/>
      <c r="P32" s="44"/>
      <c r="Q32" s="44"/>
      <c r="R32" s="44"/>
      <c r="S32" s="44"/>
      <c r="T32" s="45" t="s">
        <v>49</v>
      </c>
      <c r="U32" s="44"/>
      <c r="V32" s="44"/>
      <c r="W32" s="44"/>
      <c r="X32" s="46" t="s">
        <v>50</v>
      </c>
      <c r="Y32" s="46"/>
      <c r="Z32" s="46"/>
      <c r="AA32" s="46"/>
      <c r="AB32" s="46"/>
      <c r="AC32" s="44"/>
      <c r="AD32" s="44"/>
      <c r="AE32" s="44"/>
      <c r="AF32" s="44"/>
      <c r="AG32" s="44"/>
      <c r="AH32" s="44"/>
      <c r="AI32" s="44"/>
      <c r="AJ32" s="44"/>
      <c r="AK32" s="47" t="n">
        <f aca="false">ROUND(SUM($AK$23:$AK$30),2)</f>
        <v>0</v>
      </c>
      <c r="AL32" s="47"/>
      <c r="AM32" s="47"/>
      <c r="AN32" s="47"/>
      <c r="AO32" s="47"/>
      <c r="AP32" s="42"/>
      <c r="AQ32" s="48"/>
      <c r="BE32" s="20"/>
    </row>
    <row r="33" s="8" customFormat="true" ht="7.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8" customFormat="true" ht="7.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8" customFormat="true" ht="7.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4"/>
    </row>
    <row r="39" s="8" customFormat="true" ht="37.5" hidden="false" customHeight="true" outlineLevel="0" collapsed="false">
      <c r="B39" s="30"/>
      <c r="C39" s="14" t="s">
        <v>51</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54"/>
    </row>
    <row r="40" s="8" customFormat="true" ht="7.5" hidden="false" customHeight="true" outlineLevel="0" collapsed="false">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54"/>
    </row>
    <row r="41" s="55" customFormat="true" ht="15" hidden="false" customHeight="true" outlineLevel="0" collapsed="false">
      <c r="B41" s="56"/>
      <c r="C41" s="23" t="s">
        <v>12</v>
      </c>
      <c r="D41" s="24"/>
      <c r="E41" s="24"/>
      <c r="F41" s="24"/>
      <c r="G41" s="24"/>
      <c r="H41" s="24"/>
      <c r="I41" s="24"/>
      <c r="J41" s="24"/>
      <c r="K41" s="24"/>
      <c r="L41" s="24" t="str">
        <f aca="false">$K$5</f>
        <v>S-1508</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57"/>
    </row>
    <row r="42" s="58" customFormat="true" ht="37.5" hidden="false" customHeight="true" outlineLevel="0" collapsed="false">
      <c r="B42" s="59"/>
      <c r="C42" s="60" t="s">
        <v>15</v>
      </c>
      <c r="D42" s="60"/>
      <c r="E42" s="60"/>
      <c r="F42" s="60"/>
      <c r="G42" s="60"/>
      <c r="H42" s="60"/>
      <c r="I42" s="60"/>
      <c r="J42" s="60"/>
      <c r="K42" s="60"/>
      <c r="L42" s="61" t="str">
        <f aca="false">$K$6</f>
        <v>Ostrov - rekonstrukce VZT a úpravy kuchyně odsouzených</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0"/>
      <c r="AQ42" s="60"/>
      <c r="AR42" s="62"/>
    </row>
    <row r="43" s="8" customFormat="true" ht="7.5" hidden="false" customHeight="true" outlineLevel="0" collapsed="false">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54"/>
    </row>
    <row r="44" s="8" customFormat="true" ht="15.75" hidden="false" customHeight="true" outlineLevel="0" collapsed="false">
      <c r="B44" s="30"/>
      <c r="C44" s="23" t="s">
        <v>21</v>
      </c>
      <c r="D44" s="31"/>
      <c r="E44" s="31"/>
      <c r="F44" s="31"/>
      <c r="G44" s="31"/>
      <c r="H44" s="31"/>
      <c r="I44" s="31"/>
      <c r="J44" s="31"/>
      <c r="K44" s="31"/>
      <c r="L44" s="63" t="str">
        <f aca="false">IF($K$8="","",$K$8)</f>
        <v>Ostrov</v>
      </c>
      <c r="M44" s="31"/>
      <c r="N44" s="31"/>
      <c r="O44" s="31"/>
      <c r="P44" s="31"/>
      <c r="Q44" s="31"/>
      <c r="R44" s="31"/>
      <c r="S44" s="31"/>
      <c r="T44" s="31"/>
      <c r="U44" s="31"/>
      <c r="V44" s="31"/>
      <c r="W44" s="31"/>
      <c r="X44" s="31"/>
      <c r="Y44" s="31"/>
      <c r="Z44" s="31"/>
      <c r="AA44" s="31"/>
      <c r="AB44" s="31"/>
      <c r="AC44" s="31"/>
      <c r="AD44" s="31"/>
      <c r="AE44" s="31"/>
      <c r="AF44" s="31"/>
      <c r="AG44" s="31"/>
      <c r="AH44" s="31"/>
      <c r="AI44" s="23" t="s">
        <v>23</v>
      </c>
      <c r="AJ44" s="31"/>
      <c r="AK44" s="31"/>
      <c r="AL44" s="31"/>
      <c r="AM44" s="64" t="str">
        <f aca="false">IF($AN$8="","",$AN$8)</f>
        <v>29.05.2015</v>
      </c>
      <c r="AN44" s="64"/>
      <c r="AO44" s="31"/>
      <c r="AP44" s="31"/>
      <c r="AQ44" s="31"/>
      <c r="AR44" s="54"/>
    </row>
    <row r="45" s="8" customFormat="true" ht="7.5" hidden="false" customHeight="true" outlineLevel="0" collapsed="false">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54"/>
    </row>
    <row r="46" s="8" customFormat="true" ht="18.75" hidden="false" customHeight="true" outlineLevel="0" collapsed="false">
      <c r="B46" s="30"/>
      <c r="C46" s="23" t="s">
        <v>27</v>
      </c>
      <c r="D46" s="31"/>
      <c r="E46" s="31"/>
      <c r="F46" s="31"/>
      <c r="G46" s="31"/>
      <c r="H46" s="31"/>
      <c r="I46" s="31"/>
      <c r="J46" s="31"/>
      <c r="K46" s="31"/>
      <c r="L46" s="24" t="str">
        <f aca="false">IF($E$11="","",$E$11)</f>
        <v>Vězeňská služba České republiky</v>
      </c>
      <c r="M46" s="31"/>
      <c r="N46" s="31"/>
      <c r="O46" s="31"/>
      <c r="P46" s="31"/>
      <c r="Q46" s="31"/>
      <c r="R46" s="31"/>
      <c r="S46" s="31"/>
      <c r="T46" s="31"/>
      <c r="U46" s="31"/>
      <c r="V46" s="31"/>
      <c r="W46" s="31"/>
      <c r="X46" s="31"/>
      <c r="Y46" s="31"/>
      <c r="Z46" s="31"/>
      <c r="AA46" s="31"/>
      <c r="AB46" s="31"/>
      <c r="AC46" s="31"/>
      <c r="AD46" s="31"/>
      <c r="AE46" s="31"/>
      <c r="AF46" s="31"/>
      <c r="AG46" s="31"/>
      <c r="AH46" s="31"/>
      <c r="AI46" s="23" t="s">
        <v>33</v>
      </c>
      <c r="AJ46" s="31"/>
      <c r="AK46" s="31"/>
      <c r="AL46" s="31"/>
      <c r="AM46" s="65" t="str">
        <f aca="false">IF($E$17="","",$E$17)</f>
        <v>BPO spol. s r.o., Lidická 1239, Ostrov</v>
      </c>
      <c r="AN46" s="65"/>
      <c r="AO46" s="65"/>
      <c r="AP46" s="65"/>
      <c r="AQ46" s="31"/>
      <c r="AR46" s="54"/>
      <c r="AS46" s="66" t="s">
        <v>52</v>
      </c>
      <c r="AT46" s="66"/>
      <c r="AU46" s="67"/>
      <c r="AV46" s="67"/>
      <c r="AW46" s="67"/>
      <c r="AX46" s="67"/>
      <c r="AY46" s="67"/>
      <c r="AZ46" s="67"/>
      <c r="BA46" s="67"/>
      <c r="BB46" s="67"/>
      <c r="BC46" s="67"/>
      <c r="BD46" s="68"/>
    </row>
    <row r="47" s="8" customFormat="true" ht="15.75" hidden="false" customHeight="true" outlineLevel="0" collapsed="false">
      <c r="B47" s="30"/>
      <c r="C47" s="23" t="s">
        <v>31</v>
      </c>
      <c r="D47" s="31"/>
      <c r="E47" s="31"/>
      <c r="F47" s="31"/>
      <c r="G47" s="31"/>
      <c r="H47" s="31"/>
      <c r="I47" s="31"/>
      <c r="J47" s="31"/>
      <c r="K47" s="31"/>
      <c r="L47" s="24" t="str">
        <f aca="false">IF($E$14="Vyplň údaj","",$E$14)</f>
        <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54"/>
      <c r="AS47" s="66"/>
      <c r="AT47" s="66"/>
      <c r="BD47" s="69"/>
    </row>
    <row r="48" s="8" customFormat="true" ht="12"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54"/>
      <c r="AS48" s="66"/>
      <c r="AT48" s="66"/>
      <c r="AU48" s="31"/>
      <c r="AV48" s="31"/>
      <c r="AW48" s="31"/>
      <c r="AX48" s="31"/>
      <c r="AY48" s="31"/>
      <c r="AZ48" s="31"/>
      <c r="BA48" s="31"/>
      <c r="BB48" s="31"/>
      <c r="BC48" s="31"/>
      <c r="BD48" s="70"/>
    </row>
    <row r="49" s="8" customFormat="true" ht="30" hidden="false" customHeight="true" outlineLevel="0" collapsed="false">
      <c r="B49" s="30"/>
      <c r="C49" s="71" t="s">
        <v>53</v>
      </c>
      <c r="D49" s="71"/>
      <c r="E49" s="71"/>
      <c r="F49" s="71"/>
      <c r="G49" s="71"/>
      <c r="H49" s="44"/>
      <c r="I49" s="72" t="s">
        <v>54</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5</v>
      </c>
      <c r="AH49" s="73"/>
      <c r="AI49" s="73"/>
      <c r="AJ49" s="73"/>
      <c r="AK49" s="73"/>
      <c r="AL49" s="73"/>
      <c r="AM49" s="73"/>
      <c r="AN49" s="72" t="s">
        <v>56</v>
      </c>
      <c r="AO49" s="72"/>
      <c r="AP49" s="72"/>
      <c r="AQ49" s="74" t="s">
        <v>57</v>
      </c>
      <c r="AR49" s="54"/>
      <c r="AS49" s="75" t="s">
        <v>58</v>
      </c>
      <c r="AT49" s="76" t="s">
        <v>59</v>
      </c>
      <c r="AU49" s="76" t="s">
        <v>60</v>
      </c>
      <c r="AV49" s="76" t="s">
        <v>61</v>
      </c>
      <c r="AW49" s="76" t="s">
        <v>62</v>
      </c>
      <c r="AX49" s="76" t="s">
        <v>63</v>
      </c>
      <c r="AY49" s="76" t="s">
        <v>64</v>
      </c>
      <c r="AZ49" s="76" t="s">
        <v>65</v>
      </c>
      <c r="BA49" s="76" t="s">
        <v>66</v>
      </c>
      <c r="BB49" s="76" t="s">
        <v>67</v>
      </c>
      <c r="BC49" s="76" t="s">
        <v>68</v>
      </c>
      <c r="BD49" s="77" t="s">
        <v>69</v>
      </c>
      <c r="BE49" s="78"/>
    </row>
    <row r="50" s="8" customFormat="true" ht="12"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54"/>
      <c r="AS50" s="79"/>
      <c r="AT50" s="80"/>
      <c r="AU50" s="80"/>
      <c r="AV50" s="80"/>
      <c r="AW50" s="80"/>
      <c r="AX50" s="80"/>
      <c r="AY50" s="80"/>
      <c r="AZ50" s="80"/>
      <c r="BA50" s="80"/>
      <c r="BB50" s="80"/>
      <c r="BC50" s="80"/>
      <c r="BD50" s="81"/>
    </row>
    <row r="51" s="58" customFormat="true" ht="33" hidden="false" customHeight="true" outlineLevel="0" collapsed="false">
      <c r="B51" s="59"/>
      <c r="C51" s="82" t="s">
        <v>70</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4),2)</f>
        <v>0</v>
      </c>
      <c r="AH51" s="83"/>
      <c r="AI51" s="83"/>
      <c r="AJ51" s="83"/>
      <c r="AK51" s="83"/>
      <c r="AL51" s="83"/>
      <c r="AM51" s="83"/>
      <c r="AN51" s="83" t="n">
        <f aca="false">ROUND(SUM($AG$51,$AT$51),2)</f>
        <v>0</v>
      </c>
      <c r="AO51" s="83"/>
      <c r="AP51" s="83"/>
      <c r="AQ51" s="84"/>
      <c r="AR51" s="62"/>
      <c r="AS51" s="85" t="n">
        <f aca="false">ROUND(SUM($AS$52:$AS$54),2)</f>
        <v>0</v>
      </c>
      <c r="AT51" s="86" t="n">
        <f aca="false">ROUND(SUM($AV$51:$AW$51),2)</f>
        <v>0</v>
      </c>
      <c r="AU51" s="87" t="n">
        <f aca="false">ROUND(SUM($AU$52:$AU$54),5)</f>
        <v>0</v>
      </c>
      <c r="AV51" s="86" t="n">
        <f aca="false">ROUND($AZ$51*$L$26,2)</f>
        <v>0</v>
      </c>
      <c r="AW51" s="86" t="n">
        <f aca="false">ROUND($BA$51*$L$27,2)</f>
        <v>0</v>
      </c>
      <c r="AX51" s="86" t="n">
        <f aca="false">ROUND($BB$51*$L$26,2)</f>
        <v>0</v>
      </c>
      <c r="AY51" s="86" t="n">
        <f aca="false">ROUND($BC$51*$L$27,2)</f>
        <v>0</v>
      </c>
      <c r="AZ51" s="86" t="n">
        <f aca="false">ROUND(SUM($AZ$52:$AZ$54),2)</f>
        <v>0</v>
      </c>
      <c r="BA51" s="86" t="n">
        <f aca="false">ROUND(SUM($BA$52:$BA$54),2)</f>
        <v>0</v>
      </c>
      <c r="BB51" s="86" t="n">
        <f aca="false">ROUND(SUM($BB$52:$BB$54),2)</f>
        <v>0</v>
      </c>
      <c r="BC51" s="86" t="n">
        <f aca="false">ROUND(SUM($BC$52:$BC$54),2)</f>
        <v>0</v>
      </c>
      <c r="BD51" s="88" t="n">
        <f aca="false">ROUND(SUM($BD$52:$BD$54),2)</f>
        <v>0</v>
      </c>
      <c r="BS51" s="58" t="s">
        <v>71</v>
      </c>
      <c r="BT51" s="58" t="s">
        <v>72</v>
      </c>
      <c r="BU51" s="89" t="s">
        <v>73</v>
      </c>
      <c r="BV51" s="58" t="s">
        <v>74</v>
      </c>
      <c r="BW51" s="58" t="s">
        <v>4</v>
      </c>
      <c r="BX51" s="58" t="s">
        <v>75</v>
      </c>
    </row>
    <row r="52" s="90" customFormat="true" ht="28.5" hidden="false" customHeight="true" outlineLevel="0" collapsed="false">
      <c r="B52" s="91"/>
      <c r="C52" s="92"/>
      <c r="D52" s="93" t="s">
        <v>76</v>
      </c>
      <c r="E52" s="93"/>
      <c r="F52" s="93"/>
      <c r="G52" s="93"/>
      <c r="H52" s="93"/>
      <c r="I52" s="92"/>
      <c r="J52" s="93" t="s">
        <v>77</v>
      </c>
      <c r="K52" s="93"/>
      <c r="L52" s="93"/>
      <c r="M52" s="93"/>
      <c r="N52" s="93"/>
      <c r="O52" s="93"/>
      <c r="P52" s="93"/>
      <c r="Q52" s="93"/>
      <c r="R52" s="93"/>
      <c r="S52" s="93"/>
      <c r="T52" s="93"/>
      <c r="U52" s="93"/>
      <c r="V52" s="93"/>
      <c r="W52" s="93"/>
      <c r="X52" s="93"/>
      <c r="Y52" s="93"/>
      <c r="Z52" s="93"/>
      <c r="AA52" s="93"/>
      <c r="AB52" s="93"/>
      <c r="AC52" s="93"/>
      <c r="AD52" s="93"/>
      <c r="AE52" s="93"/>
      <c r="AF52" s="93"/>
      <c r="AG52" s="94" t="n">
        <f aca="false">'TZB - Zdravotechnika'!$J$27</f>
        <v>0</v>
      </c>
      <c r="AH52" s="94"/>
      <c r="AI52" s="94"/>
      <c r="AJ52" s="94"/>
      <c r="AK52" s="94"/>
      <c r="AL52" s="94"/>
      <c r="AM52" s="94"/>
      <c r="AN52" s="94" t="n">
        <f aca="false">ROUND(SUM($AG$52,$AT$52),2)</f>
        <v>0</v>
      </c>
      <c r="AO52" s="94"/>
      <c r="AP52" s="94"/>
      <c r="AQ52" s="95" t="s">
        <v>78</v>
      </c>
      <c r="AR52" s="96"/>
      <c r="AS52" s="97" t="n">
        <v>0</v>
      </c>
      <c r="AT52" s="98" t="n">
        <f aca="false">ROUND(SUM($AV$52:$AW$52),2)</f>
        <v>0</v>
      </c>
      <c r="AU52" s="99" t="n">
        <f aca="false">'TZB - Zdravotechnika'!$P$80</f>
        <v>0</v>
      </c>
      <c r="AV52" s="98" t="n">
        <f aca="false">'TZB - Zdravotechnika'!$J$30</f>
        <v>0</v>
      </c>
      <c r="AW52" s="98" t="n">
        <f aca="false">'TZB - Zdravotechnika'!$J$31</f>
        <v>0</v>
      </c>
      <c r="AX52" s="98" t="n">
        <f aca="false">'TZB - Zdravotechnika'!$J$32</f>
        <v>0</v>
      </c>
      <c r="AY52" s="98" t="n">
        <f aca="false">'TZB - Zdravotechnika'!$J$33</f>
        <v>0</v>
      </c>
      <c r="AZ52" s="98" t="n">
        <f aca="false">'TZB - Zdravotechnika'!$F$30</f>
        <v>0</v>
      </c>
      <c r="BA52" s="98" t="n">
        <f aca="false">'TZB - Zdravotechnika'!$F$31</f>
        <v>0</v>
      </c>
      <c r="BB52" s="98" t="n">
        <f aca="false">'TZB - Zdravotechnika'!$F$32</f>
        <v>0</v>
      </c>
      <c r="BC52" s="98" t="n">
        <f aca="false">'TZB - Zdravotechnika'!$F$33</f>
        <v>0</v>
      </c>
      <c r="BD52" s="100" t="n">
        <f aca="false">'TZB - Zdravotechnika'!$F$34</f>
        <v>0</v>
      </c>
      <c r="BT52" s="90" t="s">
        <v>20</v>
      </c>
      <c r="BV52" s="90" t="s">
        <v>74</v>
      </c>
      <c r="BW52" s="90" t="s">
        <v>79</v>
      </c>
      <c r="BX52" s="90" t="s">
        <v>4</v>
      </c>
      <c r="CM52" s="90" t="s">
        <v>80</v>
      </c>
    </row>
    <row r="53" s="90" customFormat="true" ht="28.5" hidden="false" customHeight="true" outlineLevel="0" collapsed="false">
      <c r="B53" s="91"/>
      <c r="C53" s="92"/>
      <c r="D53" s="93" t="s">
        <v>81</v>
      </c>
      <c r="E53" s="93"/>
      <c r="F53" s="93"/>
      <c r="G53" s="93"/>
      <c r="H53" s="93"/>
      <c r="I53" s="92"/>
      <c r="J53" s="93" t="s">
        <v>82</v>
      </c>
      <c r="K53" s="93"/>
      <c r="L53" s="93"/>
      <c r="M53" s="93"/>
      <c r="N53" s="93"/>
      <c r="O53" s="93"/>
      <c r="P53" s="93"/>
      <c r="Q53" s="93"/>
      <c r="R53" s="93"/>
      <c r="S53" s="93"/>
      <c r="T53" s="93"/>
      <c r="U53" s="93"/>
      <c r="V53" s="93"/>
      <c r="W53" s="93"/>
      <c r="X53" s="93"/>
      <c r="Y53" s="93"/>
      <c r="Z53" s="93"/>
      <c r="AA53" s="93"/>
      <c r="AB53" s="93"/>
      <c r="AC53" s="93"/>
      <c r="AD53" s="93"/>
      <c r="AE53" s="93"/>
      <c r="AF53" s="93"/>
      <c r="AG53" s="94" t="n">
        <f aca="false">'VYT - Vytápění'!$J$27</f>
        <v>0</v>
      </c>
      <c r="AH53" s="94"/>
      <c r="AI53" s="94"/>
      <c r="AJ53" s="94"/>
      <c r="AK53" s="94"/>
      <c r="AL53" s="94"/>
      <c r="AM53" s="94"/>
      <c r="AN53" s="94" t="n">
        <f aca="false">ROUND(SUM($AG$53,$AT$53),2)</f>
        <v>0</v>
      </c>
      <c r="AO53" s="94"/>
      <c r="AP53" s="94"/>
      <c r="AQ53" s="95" t="s">
        <v>78</v>
      </c>
      <c r="AR53" s="96"/>
      <c r="AS53" s="97" t="n">
        <v>0</v>
      </c>
      <c r="AT53" s="98" t="n">
        <f aca="false">ROUND(SUM($AV$53:$AW$53),2)</f>
        <v>0</v>
      </c>
      <c r="AU53" s="99" t="n">
        <f aca="false">'VYT - Vytápění'!$P$82</f>
        <v>0</v>
      </c>
      <c r="AV53" s="98" t="n">
        <f aca="false">'VYT - Vytápění'!$J$30</f>
        <v>0</v>
      </c>
      <c r="AW53" s="98" t="n">
        <f aca="false">'VYT - Vytápění'!$J$31</f>
        <v>0</v>
      </c>
      <c r="AX53" s="98" t="n">
        <f aca="false">'VYT - Vytápění'!$J$32</f>
        <v>0</v>
      </c>
      <c r="AY53" s="98" t="n">
        <f aca="false">'VYT - Vytápění'!$J$33</f>
        <v>0</v>
      </c>
      <c r="AZ53" s="98" t="n">
        <f aca="false">'VYT - Vytápění'!$F$30</f>
        <v>0</v>
      </c>
      <c r="BA53" s="98" t="n">
        <f aca="false">'VYT - Vytápění'!$F$31</f>
        <v>0</v>
      </c>
      <c r="BB53" s="98" t="n">
        <f aca="false">'VYT - Vytápění'!$F$32</f>
        <v>0</v>
      </c>
      <c r="BC53" s="98" t="n">
        <f aca="false">'VYT - Vytápění'!$F$33</f>
        <v>0</v>
      </c>
      <c r="BD53" s="100" t="n">
        <f aca="false">'VYT - Vytápění'!$F$34</f>
        <v>0</v>
      </c>
      <c r="BT53" s="90" t="s">
        <v>20</v>
      </c>
      <c r="BV53" s="90" t="s">
        <v>74</v>
      </c>
      <c r="BW53" s="90" t="s">
        <v>83</v>
      </c>
      <c r="BX53" s="90" t="s">
        <v>4</v>
      </c>
      <c r="CM53" s="90" t="s">
        <v>80</v>
      </c>
    </row>
    <row r="54" s="90" customFormat="true" ht="28.5" hidden="false" customHeight="true" outlineLevel="0" collapsed="false">
      <c r="B54" s="91"/>
      <c r="C54" s="92"/>
      <c r="D54" s="93" t="s">
        <v>84</v>
      </c>
      <c r="E54" s="93"/>
      <c r="F54" s="93"/>
      <c r="G54" s="93"/>
      <c r="H54" s="93"/>
      <c r="I54" s="92"/>
      <c r="J54" s="93" t="s">
        <v>85</v>
      </c>
      <c r="K54" s="93"/>
      <c r="L54" s="93"/>
      <c r="M54" s="93"/>
      <c r="N54" s="93"/>
      <c r="O54" s="93"/>
      <c r="P54" s="93"/>
      <c r="Q54" s="93"/>
      <c r="R54" s="93"/>
      <c r="S54" s="93"/>
      <c r="T54" s="93"/>
      <c r="U54" s="93"/>
      <c r="V54" s="93"/>
      <c r="W54" s="93"/>
      <c r="X54" s="93"/>
      <c r="Y54" s="93"/>
      <c r="Z54" s="93"/>
      <c r="AA54" s="93"/>
      <c r="AB54" s="93"/>
      <c r="AC54" s="93"/>
      <c r="AD54" s="93"/>
      <c r="AE54" s="93"/>
      <c r="AF54" s="93"/>
      <c r="AG54" s="94" t="n">
        <f aca="false">'VRN - Vedlejší rozpočtové...'!$J$27</f>
        <v>0</v>
      </c>
      <c r="AH54" s="94"/>
      <c r="AI54" s="94"/>
      <c r="AJ54" s="94"/>
      <c r="AK54" s="94"/>
      <c r="AL54" s="94"/>
      <c r="AM54" s="94"/>
      <c r="AN54" s="94" t="n">
        <f aca="false">ROUND(SUM($AG$54,$AT$54),2)</f>
        <v>0</v>
      </c>
      <c r="AO54" s="94"/>
      <c r="AP54" s="94"/>
      <c r="AQ54" s="95" t="s">
        <v>78</v>
      </c>
      <c r="AR54" s="96"/>
      <c r="AS54" s="101" t="n">
        <v>0</v>
      </c>
      <c r="AT54" s="102" t="n">
        <f aca="false">ROUND(SUM($AV$54:$AW$54),2)</f>
        <v>0</v>
      </c>
      <c r="AU54" s="103" t="n">
        <f aca="false">'VRN - Vedlejší rozpočtové...'!$P$80</f>
        <v>0</v>
      </c>
      <c r="AV54" s="102" t="n">
        <f aca="false">'VRN - Vedlejší rozpočtové...'!$J$30</f>
        <v>0</v>
      </c>
      <c r="AW54" s="102" t="n">
        <f aca="false">'VRN - Vedlejší rozpočtové...'!$J$31</f>
        <v>0</v>
      </c>
      <c r="AX54" s="102" t="n">
        <f aca="false">'VRN - Vedlejší rozpočtové...'!$J$32</f>
        <v>0</v>
      </c>
      <c r="AY54" s="102" t="n">
        <f aca="false">'VRN - Vedlejší rozpočtové...'!$J$33</f>
        <v>0</v>
      </c>
      <c r="AZ54" s="102" t="n">
        <f aca="false">'VRN - Vedlejší rozpočtové...'!$F$30</f>
        <v>0</v>
      </c>
      <c r="BA54" s="102" t="n">
        <f aca="false">'VRN - Vedlejší rozpočtové...'!$F$31</f>
        <v>0</v>
      </c>
      <c r="BB54" s="102" t="n">
        <f aca="false">'VRN - Vedlejší rozpočtové...'!$F$32</f>
        <v>0</v>
      </c>
      <c r="BC54" s="102" t="n">
        <f aca="false">'VRN - Vedlejší rozpočtové...'!$F$33</f>
        <v>0</v>
      </c>
      <c r="BD54" s="104" t="n">
        <f aca="false">'VRN - Vedlejší rozpočtové...'!$F$34</f>
        <v>0</v>
      </c>
      <c r="BT54" s="90" t="s">
        <v>20</v>
      </c>
      <c r="BV54" s="90" t="s">
        <v>74</v>
      </c>
      <c r="BW54" s="90" t="s">
        <v>86</v>
      </c>
      <c r="BX54" s="90" t="s">
        <v>4</v>
      </c>
      <c r="CM54" s="90" t="s">
        <v>80</v>
      </c>
    </row>
    <row r="55" s="8" customFormat="true" ht="30.75" hidden="false" customHeight="true" outlineLevel="0" collapsed="false">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54"/>
    </row>
    <row r="56" s="8" customFormat="true" ht="7.5" hidden="false" customHeight="true" outlineLevel="0" collapsed="false">
      <c r="B56" s="49"/>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4"/>
    </row>
  </sheetData>
  <sheetProtection sheet="tru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58" activeCellId="0" sqref="F58"/>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7</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79</v>
      </c>
    </row>
    <row r="3" s="1" customFormat="true" ht="7.5" hidden="false" customHeight="true" outlineLevel="0" collapsed="false">
      <c r="B3" s="9"/>
      <c r="C3" s="10"/>
      <c r="D3" s="10"/>
      <c r="E3" s="10"/>
      <c r="F3" s="10"/>
      <c r="G3" s="10"/>
      <c r="H3" s="10"/>
      <c r="I3" s="106"/>
      <c r="J3" s="10"/>
      <c r="K3" s="11"/>
      <c r="AT3" s="1" t="s">
        <v>80</v>
      </c>
    </row>
    <row r="4" s="1" customFormat="true" ht="37.5" hidden="false" customHeight="true" outlineLevel="0" collapsed="false">
      <c r="B4" s="12"/>
      <c r="C4" s="13"/>
      <c r="D4" s="14" t="s">
        <v>88</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07" t="str">
        <f aca="false">'Rekapitulace stavby'!$K$6</f>
        <v>Ostrov - rekonstrukce VZT a úpravy kuchyně odsouzených</v>
      </c>
      <c r="F7" s="107"/>
      <c r="G7" s="107"/>
      <c r="H7" s="107"/>
      <c r="J7" s="13"/>
      <c r="K7" s="15"/>
    </row>
    <row r="8" s="8" customFormat="true" ht="15.75" hidden="false" customHeight="true" outlineLevel="0" collapsed="false">
      <c r="B8" s="30"/>
      <c r="C8" s="31"/>
      <c r="D8" s="23" t="s">
        <v>89</v>
      </c>
      <c r="E8" s="31"/>
      <c r="F8" s="31"/>
      <c r="G8" s="31"/>
      <c r="H8" s="31"/>
      <c r="J8" s="31"/>
      <c r="K8" s="35"/>
    </row>
    <row r="9" s="8" customFormat="true" ht="37.5" hidden="false" customHeight="true" outlineLevel="0" collapsed="false">
      <c r="B9" s="30"/>
      <c r="C9" s="31"/>
      <c r="D9" s="31"/>
      <c r="E9" s="108" t="s">
        <v>90</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8</v>
      </c>
      <c r="E11" s="31"/>
      <c r="F11" s="24"/>
      <c r="G11" s="31"/>
      <c r="H11" s="31"/>
      <c r="I11" s="109" t="s">
        <v>19</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9.05.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7</v>
      </c>
      <c r="E14" s="31"/>
      <c r="F14" s="31"/>
      <c r="G14" s="31"/>
      <c r="H14" s="31"/>
      <c r="I14" s="109" t="s">
        <v>28</v>
      </c>
      <c r="J14" s="24"/>
      <c r="K14" s="35"/>
    </row>
    <row r="15" s="8" customFormat="true" ht="18.75" hidden="false" customHeight="true" outlineLevel="0" collapsed="false">
      <c r="B15" s="30"/>
      <c r="C15" s="31"/>
      <c r="D15" s="31"/>
      <c r="E15" s="24" t="s">
        <v>29</v>
      </c>
      <c r="F15" s="31"/>
      <c r="G15" s="31"/>
      <c r="H15" s="31"/>
      <c r="I15" s="109" t="s">
        <v>30</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31</v>
      </c>
      <c r="E17" s="31"/>
      <c r="F17" s="31"/>
      <c r="G17" s="31"/>
      <c r="H17" s="31"/>
      <c r="I17" s="109" t="s">
        <v>28</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30</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3</v>
      </c>
      <c r="E20" s="31"/>
      <c r="F20" s="31"/>
      <c r="G20" s="31"/>
      <c r="H20" s="31"/>
      <c r="I20" s="109" t="s">
        <v>28</v>
      </c>
      <c r="J20" s="24"/>
      <c r="K20" s="35"/>
    </row>
    <row r="21" s="8" customFormat="true" ht="18.75" hidden="false" customHeight="true" outlineLevel="0" collapsed="false">
      <c r="B21" s="30"/>
      <c r="C21" s="31"/>
      <c r="D21" s="31"/>
      <c r="E21" s="24" t="s">
        <v>34</v>
      </c>
      <c r="F21" s="31"/>
      <c r="G21" s="31"/>
      <c r="H21" s="31"/>
      <c r="I21" s="109" t="s">
        <v>30</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6</v>
      </c>
      <c r="E23" s="31"/>
      <c r="F23" s="31"/>
      <c r="G23" s="31"/>
      <c r="H23" s="31"/>
      <c r="J23" s="31"/>
      <c r="K23" s="35"/>
    </row>
    <row r="24" s="111" customFormat="true" ht="409.6" hidden="false" customHeight="true" outlineLevel="0" collapsed="false">
      <c r="B24" s="112"/>
      <c r="C24" s="113"/>
      <c r="D24" s="113"/>
      <c r="E24" s="28" t="s">
        <v>37</v>
      </c>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8</v>
      </c>
      <c r="E27" s="31"/>
      <c r="F27" s="31"/>
      <c r="G27" s="31"/>
      <c r="H27" s="31"/>
      <c r="J27" s="117" t="n">
        <f aca="false">ROUND($J$80,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40</v>
      </c>
      <c r="G29" s="31"/>
      <c r="H29" s="31"/>
      <c r="I29" s="119" t="s">
        <v>39</v>
      </c>
      <c r="J29" s="118" t="s">
        <v>41</v>
      </c>
      <c r="K29" s="35"/>
    </row>
    <row r="30" s="8" customFormat="true" ht="15" hidden="false" customHeight="true" outlineLevel="0" collapsed="false">
      <c r="B30" s="30"/>
      <c r="C30" s="31"/>
      <c r="D30" s="38" t="s">
        <v>42</v>
      </c>
      <c r="E30" s="38" t="s">
        <v>43</v>
      </c>
      <c r="F30" s="120" t="n">
        <f aca="false">ROUND(SUM($BE$80:$BE$122),2)</f>
        <v>0</v>
      </c>
      <c r="G30" s="31"/>
      <c r="H30" s="31"/>
      <c r="I30" s="121" t="n">
        <v>0.21</v>
      </c>
      <c r="J30" s="120" t="n">
        <f aca="false">ROUND(SUM($BE$80:$BE$122)*$I$30,2)</f>
        <v>0</v>
      </c>
      <c r="K30" s="35"/>
    </row>
    <row r="31" s="8" customFormat="true" ht="15" hidden="false" customHeight="true" outlineLevel="0" collapsed="false">
      <c r="B31" s="30"/>
      <c r="C31" s="31"/>
      <c r="D31" s="31"/>
      <c r="E31" s="38" t="s">
        <v>44</v>
      </c>
      <c r="F31" s="120" t="n">
        <f aca="false">ROUND(SUM($BF$80:$BF$122),2)</f>
        <v>0</v>
      </c>
      <c r="G31" s="31"/>
      <c r="H31" s="31"/>
      <c r="I31" s="121" t="n">
        <v>0.15</v>
      </c>
      <c r="J31" s="120" t="n">
        <f aca="false">ROUND(SUM($BF$80:$BF$122)*$I$31,2)</f>
        <v>0</v>
      </c>
      <c r="K31" s="35"/>
    </row>
    <row r="32" s="8" customFormat="true" ht="15" hidden="true" customHeight="true" outlineLevel="0" collapsed="false">
      <c r="B32" s="30"/>
      <c r="C32" s="31"/>
      <c r="D32" s="31"/>
      <c r="E32" s="38" t="s">
        <v>45</v>
      </c>
      <c r="F32" s="120" t="n">
        <f aca="false">ROUND(SUM($BG$80:$BG$122),2)</f>
        <v>0</v>
      </c>
      <c r="G32" s="31"/>
      <c r="H32" s="31"/>
      <c r="I32" s="121" t="n">
        <v>0.21</v>
      </c>
      <c r="J32" s="120" t="n">
        <v>0</v>
      </c>
      <c r="K32" s="35"/>
    </row>
    <row r="33" s="8" customFormat="true" ht="15" hidden="true" customHeight="true" outlineLevel="0" collapsed="false">
      <c r="B33" s="30"/>
      <c r="C33" s="31"/>
      <c r="D33" s="31"/>
      <c r="E33" s="38" t="s">
        <v>46</v>
      </c>
      <c r="F33" s="120" t="n">
        <f aca="false">ROUND(SUM($BH$80:$BH$122),2)</f>
        <v>0</v>
      </c>
      <c r="G33" s="31"/>
      <c r="H33" s="31"/>
      <c r="I33" s="121" t="n">
        <v>0.15</v>
      </c>
      <c r="J33" s="120" t="n">
        <v>0</v>
      </c>
      <c r="K33" s="35"/>
    </row>
    <row r="34" s="8" customFormat="true" ht="15" hidden="true" customHeight="true" outlineLevel="0" collapsed="false">
      <c r="B34" s="30"/>
      <c r="C34" s="31"/>
      <c r="D34" s="31"/>
      <c r="E34" s="38" t="s">
        <v>47</v>
      </c>
      <c r="F34" s="120" t="n">
        <f aca="false">ROUND(SUM($BI$80:$BI$122),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8</v>
      </c>
      <c r="E36" s="44"/>
      <c r="F36" s="44"/>
      <c r="G36" s="122" t="s">
        <v>49</v>
      </c>
      <c r="H36" s="45" t="s">
        <v>50</v>
      </c>
      <c r="I36" s="123"/>
      <c r="J36" s="124" t="n">
        <f aca="false">ROUND(SUM($J$27:$J$34),2)</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91</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5</v>
      </c>
      <c r="D44" s="31"/>
      <c r="E44" s="31"/>
      <c r="F44" s="31"/>
      <c r="G44" s="31"/>
      <c r="H44" s="31"/>
      <c r="J44" s="31"/>
      <c r="K44" s="35"/>
    </row>
    <row r="45" s="8" customFormat="true" ht="16.5" hidden="false" customHeight="true" outlineLevel="0" collapsed="false">
      <c r="B45" s="30"/>
      <c r="C45" s="31"/>
      <c r="D45" s="31"/>
      <c r="E45" s="107" t="str">
        <f aca="false">$E$7</f>
        <v>Ostrov - rekonstrukce VZT a úpravy kuchyně odsouzených</v>
      </c>
      <c r="F45" s="107"/>
      <c r="G45" s="107"/>
      <c r="H45" s="107"/>
      <c r="J45" s="31"/>
      <c r="K45" s="35"/>
    </row>
    <row r="46" s="8" customFormat="true" ht="15" hidden="false" customHeight="true" outlineLevel="0" collapsed="false">
      <c r="B46" s="30"/>
      <c r="C46" s="23" t="s">
        <v>89</v>
      </c>
      <c r="D46" s="31"/>
      <c r="E46" s="31"/>
      <c r="F46" s="31"/>
      <c r="G46" s="31"/>
      <c r="H46" s="31"/>
      <c r="J46" s="31"/>
      <c r="K46" s="35"/>
    </row>
    <row r="47" s="8" customFormat="true" ht="19.5" hidden="false" customHeight="true" outlineLevel="0" collapsed="false">
      <c r="B47" s="30"/>
      <c r="C47" s="31"/>
      <c r="D47" s="31"/>
      <c r="E47" s="108" t="str">
        <f aca="false">$E$9</f>
        <v>TZB - Zdravotechnika</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strov</v>
      </c>
      <c r="G49" s="31"/>
      <c r="H49" s="31"/>
      <c r="I49" s="109" t="s">
        <v>23</v>
      </c>
      <c r="J49" s="110" t="str">
        <f aca="false">IF($J$12="","",$J$12)</f>
        <v>29.05.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7</v>
      </c>
      <c r="D51" s="31"/>
      <c r="E51" s="31"/>
      <c r="F51" s="24" t="str">
        <f aca="false">$E$15</f>
        <v>Vězeňská služba České republiky</v>
      </c>
      <c r="G51" s="31"/>
      <c r="H51" s="31"/>
      <c r="I51" s="109" t="s">
        <v>33</v>
      </c>
      <c r="J51" s="24" t="str">
        <f aca="false">$E$21</f>
        <v>BPO spol. s r.o., Lidická 1239, Ostrov</v>
      </c>
      <c r="K51" s="35"/>
    </row>
    <row r="52" s="8" customFormat="true" ht="15" hidden="false" customHeight="true" outlineLevel="0" collapsed="false">
      <c r="B52" s="30"/>
      <c r="C52" s="23" t="s">
        <v>31</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92</v>
      </c>
      <c r="D54" s="42"/>
      <c r="E54" s="42"/>
      <c r="F54" s="42"/>
      <c r="G54" s="42"/>
      <c r="H54" s="42"/>
      <c r="I54" s="131"/>
      <c r="J54" s="132" t="s">
        <v>93</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4</v>
      </c>
      <c r="D56" s="31"/>
      <c r="E56" s="31"/>
      <c r="F56" s="31"/>
      <c r="G56" s="31"/>
      <c r="H56" s="31"/>
      <c r="J56" s="117" t="n">
        <f aca="false">ROUND($J$80,2)</f>
        <v>0</v>
      </c>
      <c r="K56" s="35"/>
      <c r="AU56" s="8" t="s">
        <v>95</v>
      </c>
    </row>
    <row r="57" s="89" customFormat="true" ht="25.5" hidden="false" customHeight="true" outlineLevel="0" collapsed="false">
      <c r="B57" s="133"/>
      <c r="C57" s="134"/>
      <c r="D57" s="135" t="s">
        <v>96</v>
      </c>
      <c r="E57" s="135"/>
      <c r="F57" s="135"/>
      <c r="G57" s="135"/>
      <c r="H57" s="135"/>
      <c r="I57" s="136"/>
      <c r="J57" s="137" t="n">
        <f aca="false">ROUND($J$81,2)</f>
        <v>0</v>
      </c>
      <c r="K57" s="138"/>
    </row>
    <row r="58" s="139" customFormat="true" ht="21" hidden="false" customHeight="true" outlineLevel="0" collapsed="false">
      <c r="B58" s="140"/>
      <c r="C58" s="141"/>
      <c r="D58" s="142" t="s">
        <v>97</v>
      </c>
      <c r="E58" s="142"/>
      <c r="F58" s="142"/>
      <c r="G58" s="142"/>
      <c r="H58" s="142"/>
      <c r="I58" s="143"/>
      <c r="J58" s="144" t="n">
        <f aca="false">ROUND($J$82,2)</f>
        <v>0</v>
      </c>
      <c r="K58" s="145"/>
    </row>
    <row r="59" s="139" customFormat="true" ht="21" hidden="false" customHeight="true" outlineLevel="0" collapsed="false">
      <c r="B59" s="140"/>
      <c r="C59" s="141"/>
      <c r="D59" s="142" t="s">
        <v>98</v>
      </c>
      <c r="E59" s="142"/>
      <c r="F59" s="142"/>
      <c r="G59" s="142"/>
      <c r="H59" s="142"/>
      <c r="I59" s="143"/>
      <c r="J59" s="144" t="n">
        <f aca="false">ROUND($J$96,2)</f>
        <v>0</v>
      </c>
      <c r="K59" s="145"/>
    </row>
    <row r="60" s="139" customFormat="true" ht="21" hidden="false" customHeight="true" outlineLevel="0" collapsed="false">
      <c r="B60" s="140"/>
      <c r="C60" s="141"/>
      <c r="D60" s="142" t="s">
        <v>99</v>
      </c>
      <c r="E60" s="142"/>
      <c r="F60" s="142"/>
      <c r="G60" s="142"/>
      <c r="H60" s="142"/>
      <c r="I60" s="143"/>
      <c r="J60" s="144" t="n">
        <f aca="false">ROUND($J$116,2)</f>
        <v>0</v>
      </c>
      <c r="K60" s="145"/>
    </row>
    <row r="61" s="8" customFormat="true" ht="22.5" hidden="false" customHeight="true" outlineLevel="0" collapsed="false">
      <c r="B61" s="30"/>
      <c r="C61" s="31"/>
      <c r="D61" s="31"/>
      <c r="E61" s="31"/>
      <c r="F61" s="31"/>
      <c r="G61" s="31"/>
      <c r="H61" s="31"/>
      <c r="J61" s="31"/>
      <c r="K61" s="35"/>
    </row>
    <row r="62" s="8" customFormat="true" ht="7.5" hidden="false" customHeight="true" outlineLevel="0" collapsed="false">
      <c r="B62" s="49"/>
      <c r="C62" s="50"/>
      <c r="D62" s="50"/>
      <c r="E62" s="50"/>
      <c r="F62" s="50"/>
      <c r="G62" s="50"/>
      <c r="H62" s="50"/>
      <c r="I62" s="126"/>
      <c r="J62" s="50"/>
      <c r="K62" s="51"/>
    </row>
    <row r="66" s="8" customFormat="true" ht="7.5" hidden="false" customHeight="true" outlineLevel="0" collapsed="false">
      <c r="B66" s="52"/>
      <c r="C66" s="53"/>
      <c r="D66" s="53"/>
      <c r="E66" s="53"/>
      <c r="F66" s="53"/>
      <c r="G66" s="53"/>
      <c r="H66" s="53"/>
      <c r="I66" s="128"/>
      <c r="J66" s="53"/>
      <c r="K66" s="53"/>
      <c r="L66" s="54"/>
    </row>
    <row r="67" s="8" customFormat="true" ht="37.5" hidden="false" customHeight="true" outlineLevel="0" collapsed="false">
      <c r="B67" s="30"/>
      <c r="C67" s="14" t="s">
        <v>100</v>
      </c>
      <c r="D67" s="31"/>
      <c r="E67" s="31"/>
      <c r="F67" s="31"/>
      <c r="G67" s="31"/>
      <c r="H67" s="31"/>
      <c r="J67" s="31"/>
      <c r="K67" s="31"/>
      <c r="L67" s="54"/>
    </row>
    <row r="68" s="8" customFormat="true" ht="7.5" hidden="false" customHeight="true" outlineLevel="0" collapsed="false">
      <c r="B68" s="30"/>
      <c r="C68" s="31"/>
      <c r="D68" s="31"/>
      <c r="E68" s="31"/>
      <c r="F68" s="31"/>
      <c r="G68" s="31"/>
      <c r="H68" s="31"/>
      <c r="J68" s="31"/>
      <c r="K68" s="31"/>
      <c r="L68" s="54"/>
    </row>
    <row r="69" s="8" customFormat="true" ht="15" hidden="false" customHeight="true" outlineLevel="0" collapsed="false">
      <c r="B69" s="30"/>
      <c r="C69" s="23" t="s">
        <v>15</v>
      </c>
      <c r="D69" s="31"/>
      <c r="E69" s="31"/>
      <c r="F69" s="31"/>
      <c r="G69" s="31"/>
      <c r="H69" s="31"/>
      <c r="J69" s="31"/>
      <c r="K69" s="31"/>
      <c r="L69" s="54"/>
    </row>
    <row r="70" s="8" customFormat="true" ht="16.5" hidden="false" customHeight="true" outlineLevel="0" collapsed="false">
      <c r="B70" s="30"/>
      <c r="C70" s="31"/>
      <c r="D70" s="31"/>
      <c r="E70" s="107" t="str">
        <f aca="false">$E$7</f>
        <v>Ostrov - rekonstrukce VZT a úpravy kuchyně odsouzených</v>
      </c>
      <c r="F70" s="107"/>
      <c r="G70" s="107"/>
      <c r="H70" s="107"/>
      <c r="J70" s="31"/>
      <c r="K70" s="31"/>
      <c r="L70" s="54"/>
    </row>
    <row r="71" s="8" customFormat="true" ht="15" hidden="false" customHeight="true" outlineLevel="0" collapsed="false">
      <c r="B71" s="30"/>
      <c r="C71" s="23" t="s">
        <v>89</v>
      </c>
      <c r="D71" s="31"/>
      <c r="E71" s="31"/>
      <c r="F71" s="31"/>
      <c r="G71" s="31"/>
      <c r="H71" s="31"/>
      <c r="J71" s="31"/>
      <c r="K71" s="31"/>
      <c r="L71" s="54"/>
    </row>
    <row r="72" s="8" customFormat="true" ht="19.5" hidden="false" customHeight="true" outlineLevel="0" collapsed="false">
      <c r="B72" s="30"/>
      <c r="C72" s="31"/>
      <c r="D72" s="31"/>
      <c r="E72" s="108" t="str">
        <f aca="false">$E$9</f>
        <v>TZB - Zdravotechnika</v>
      </c>
      <c r="F72" s="108"/>
      <c r="G72" s="108"/>
      <c r="H72" s="108"/>
      <c r="J72" s="31"/>
      <c r="K72" s="31"/>
      <c r="L72" s="54"/>
    </row>
    <row r="73" s="8" customFormat="true" ht="7.5" hidden="false" customHeight="true" outlineLevel="0" collapsed="false">
      <c r="B73" s="30"/>
      <c r="C73" s="31"/>
      <c r="D73" s="31"/>
      <c r="E73" s="31"/>
      <c r="F73" s="31"/>
      <c r="G73" s="31"/>
      <c r="H73" s="31"/>
      <c r="J73" s="31"/>
      <c r="K73" s="31"/>
      <c r="L73" s="54"/>
    </row>
    <row r="74" s="8" customFormat="true" ht="18.75" hidden="false" customHeight="true" outlineLevel="0" collapsed="false">
      <c r="B74" s="30"/>
      <c r="C74" s="23" t="s">
        <v>21</v>
      </c>
      <c r="D74" s="31"/>
      <c r="E74" s="31"/>
      <c r="F74" s="24" t="str">
        <f aca="false">$F$12</f>
        <v>Ostrov</v>
      </c>
      <c r="G74" s="31"/>
      <c r="H74" s="31"/>
      <c r="I74" s="109" t="s">
        <v>23</v>
      </c>
      <c r="J74" s="110" t="str">
        <f aca="false">IF($J$12="","",$J$12)</f>
        <v>29.05.2015</v>
      </c>
      <c r="K74" s="31"/>
      <c r="L74" s="54"/>
    </row>
    <row r="75" s="8" customFormat="true" ht="7.5" hidden="false" customHeight="true" outlineLevel="0" collapsed="false">
      <c r="B75" s="30"/>
      <c r="C75" s="31"/>
      <c r="D75" s="31"/>
      <c r="E75" s="31"/>
      <c r="F75" s="31"/>
      <c r="G75" s="31"/>
      <c r="H75" s="31"/>
      <c r="J75" s="31"/>
      <c r="K75" s="31"/>
      <c r="L75" s="54"/>
    </row>
    <row r="76" s="8" customFormat="true" ht="15.75" hidden="false" customHeight="true" outlineLevel="0" collapsed="false">
      <c r="B76" s="30"/>
      <c r="C76" s="23" t="s">
        <v>27</v>
      </c>
      <c r="D76" s="31"/>
      <c r="E76" s="31"/>
      <c r="F76" s="24" t="str">
        <f aca="false">$E$15</f>
        <v>Vězeňská služba České republiky</v>
      </c>
      <c r="G76" s="31"/>
      <c r="H76" s="31"/>
      <c r="I76" s="109" t="s">
        <v>33</v>
      </c>
      <c r="J76" s="24" t="str">
        <f aca="false">$E$21</f>
        <v>BPO spol. s r.o., Lidická 1239, Ostrov</v>
      </c>
      <c r="K76" s="31"/>
      <c r="L76" s="54"/>
    </row>
    <row r="77" s="8" customFormat="true" ht="15" hidden="false" customHeight="true" outlineLevel="0" collapsed="false">
      <c r="B77" s="30"/>
      <c r="C77" s="23" t="s">
        <v>31</v>
      </c>
      <c r="D77" s="31"/>
      <c r="E77" s="31"/>
      <c r="F77" s="24" t="str">
        <f aca="false">IF($E$18="","",$E$18)</f>
        <v/>
      </c>
      <c r="G77" s="31"/>
      <c r="H77" s="31"/>
      <c r="J77" s="31"/>
      <c r="K77" s="31"/>
      <c r="L77" s="54"/>
    </row>
    <row r="78" s="8" customFormat="true" ht="11.25" hidden="false" customHeight="true" outlineLevel="0" collapsed="false">
      <c r="B78" s="30"/>
      <c r="C78" s="31"/>
      <c r="D78" s="31"/>
      <c r="E78" s="31"/>
      <c r="F78" s="31"/>
      <c r="G78" s="31"/>
      <c r="H78" s="31"/>
      <c r="J78" s="31"/>
      <c r="K78" s="31"/>
      <c r="L78" s="54"/>
    </row>
    <row r="79" s="146" customFormat="true" ht="30" hidden="false" customHeight="true" outlineLevel="0" collapsed="false">
      <c r="B79" s="147"/>
      <c r="C79" s="148" t="s">
        <v>101</v>
      </c>
      <c r="D79" s="149" t="s">
        <v>57</v>
      </c>
      <c r="E79" s="149" t="s">
        <v>53</v>
      </c>
      <c r="F79" s="149" t="s">
        <v>102</v>
      </c>
      <c r="G79" s="149" t="s">
        <v>103</v>
      </c>
      <c r="H79" s="149" t="s">
        <v>104</v>
      </c>
      <c r="I79" s="150" t="s">
        <v>105</v>
      </c>
      <c r="J79" s="149" t="s">
        <v>106</v>
      </c>
      <c r="K79" s="151" t="s">
        <v>107</v>
      </c>
      <c r="L79" s="152"/>
      <c r="M79" s="75" t="s">
        <v>108</v>
      </c>
      <c r="N79" s="76" t="s">
        <v>42</v>
      </c>
      <c r="O79" s="76" t="s">
        <v>109</v>
      </c>
      <c r="P79" s="76" t="s">
        <v>110</v>
      </c>
      <c r="Q79" s="76" t="s">
        <v>111</v>
      </c>
      <c r="R79" s="76" t="s">
        <v>112</v>
      </c>
      <c r="S79" s="76" t="s">
        <v>113</v>
      </c>
      <c r="T79" s="77" t="s">
        <v>114</v>
      </c>
    </row>
    <row r="80" s="8" customFormat="true" ht="30" hidden="false" customHeight="true" outlineLevel="0" collapsed="false">
      <c r="B80" s="30"/>
      <c r="C80" s="82" t="s">
        <v>94</v>
      </c>
      <c r="D80" s="31"/>
      <c r="E80" s="31"/>
      <c r="F80" s="31"/>
      <c r="G80" s="31"/>
      <c r="H80" s="31"/>
      <c r="J80" s="153" t="n">
        <f aca="false">$BK$80</f>
        <v>0</v>
      </c>
      <c r="K80" s="31"/>
      <c r="L80" s="54"/>
      <c r="M80" s="79"/>
      <c r="N80" s="80"/>
      <c r="O80" s="80"/>
      <c r="P80" s="154" t="n">
        <f aca="false">$P$81</f>
        <v>0</v>
      </c>
      <c r="Q80" s="80"/>
      <c r="R80" s="154" t="n">
        <f aca="false">$R$81</f>
        <v>0.059988</v>
      </c>
      <c r="S80" s="80"/>
      <c r="T80" s="155" t="n">
        <f aca="false">$T$81</f>
        <v>0</v>
      </c>
      <c r="AT80" s="8" t="s">
        <v>71</v>
      </c>
      <c r="AU80" s="8" t="s">
        <v>95</v>
      </c>
      <c r="BK80" s="156" t="n">
        <f aca="false">$BK$81</f>
        <v>0</v>
      </c>
    </row>
    <row r="81" s="157" customFormat="true" ht="37.5" hidden="false" customHeight="true" outlineLevel="0" collapsed="false">
      <c r="B81" s="158"/>
      <c r="C81" s="159"/>
      <c r="D81" s="159" t="s">
        <v>71</v>
      </c>
      <c r="E81" s="160" t="s">
        <v>115</v>
      </c>
      <c r="F81" s="160" t="s">
        <v>116</v>
      </c>
      <c r="G81" s="159"/>
      <c r="H81" s="159"/>
      <c r="J81" s="161" t="n">
        <f aca="false">$BK$81</f>
        <v>0</v>
      </c>
      <c r="K81" s="159"/>
      <c r="L81" s="162"/>
      <c r="M81" s="163"/>
      <c r="N81" s="159"/>
      <c r="O81" s="159"/>
      <c r="P81" s="164" t="n">
        <f aca="false">$P$82+$P$96+$P$116</f>
        <v>0</v>
      </c>
      <c r="Q81" s="159"/>
      <c r="R81" s="164" t="n">
        <f aca="false">$R$82+$R$96+$R$116</f>
        <v>0.059988</v>
      </c>
      <c r="S81" s="159"/>
      <c r="T81" s="165" t="n">
        <f aca="false">$T$82+$T$96+$T$116</f>
        <v>0</v>
      </c>
      <c r="AR81" s="166" t="s">
        <v>80</v>
      </c>
      <c r="AT81" s="166" t="s">
        <v>71</v>
      </c>
      <c r="AU81" s="166" t="s">
        <v>72</v>
      </c>
      <c r="AY81" s="166" t="s">
        <v>117</v>
      </c>
      <c r="BK81" s="167" t="n">
        <f aca="false">$BK$82+$BK$96+$BK$116</f>
        <v>0</v>
      </c>
    </row>
    <row r="82" s="157" customFormat="true" ht="21" hidden="false" customHeight="true" outlineLevel="0" collapsed="false">
      <c r="B82" s="158"/>
      <c r="C82" s="159"/>
      <c r="D82" s="159" t="s">
        <v>71</v>
      </c>
      <c r="E82" s="168" t="s">
        <v>118</v>
      </c>
      <c r="F82" s="168" t="s">
        <v>119</v>
      </c>
      <c r="G82" s="159"/>
      <c r="H82" s="159"/>
      <c r="J82" s="169" t="n">
        <f aca="false">$BK$82</f>
        <v>0</v>
      </c>
      <c r="K82" s="159"/>
      <c r="L82" s="162"/>
      <c r="M82" s="163"/>
      <c r="N82" s="159"/>
      <c r="O82" s="159"/>
      <c r="P82" s="164" t="n">
        <f aca="false">SUM($P$83:$P$95)</f>
        <v>0</v>
      </c>
      <c r="Q82" s="159"/>
      <c r="R82" s="164" t="n">
        <f aca="false">SUM($R$83:$R$95)</f>
        <v>0.019138</v>
      </c>
      <c r="S82" s="159"/>
      <c r="T82" s="165" t="n">
        <f aca="false">SUM($T$83:$T$95)</f>
        <v>0</v>
      </c>
      <c r="AR82" s="166" t="s">
        <v>80</v>
      </c>
      <c r="AT82" s="166" t="s">
        <v>71</v>
      </c>
      <c r="AU82" s="166" t="s">
        <v>20</v>
      </c>
      <c r="AY82" s="166" t="s">
        <v>117</v>
      </c>
      <c r="BK82" s="167" t="n">
        <f aca="false">SUM($BK$83:$BK$95)</f>
        <v>0</v>
      </c>
    </row>
    <row r="83" s="8" customFormat="true" ht="15.75" hidden="false" customHeight="true" outlineLevel="0" collapsed="false">
      <c r="B83" s="30"/>
      <c r="C83" s="170" t="s">
        <v>20</v>
      </c>
      <c r="D83" s="170" t="s">
        <v>120</v>
      </c>
      <c r="E83" s="171" t="s">
        <v>121</v>
      </c>
      <c r="F83" s="172" t="s">
        <v>122</v>
      </c>
      <c r="G83" s="173" t="s">
        <v>123</v>
      </c>
      <c r="H83" s="174" t="n">
        <v>1</v>
      </c>
      <c r="I83" s="175"/>
      <c r="J83" s="176" t="n">
        <f aca="false">ROUND($I$83*$H$83,2)</f>
        <v>0</v>
      </c>
      <c r="K83" s="172" t="s">
        <v>124</v>
      </c>
      <c r="L83" s="54"/>
      <c r="M83" s="177"/>
      <c r="N83" s="178" t="s">
        <v>43</v>
      </c>
      <c r="O83" s="31"/>
      <c r="P83" s="31"/>
      <c r="Q83" s="179" t="n">
        <v>0.00022</v>
      </c>
      <c r="R83" s="179" t="n">
        <f aca="false">$Q$83*$H$83</f>
        <v>0.00022</v>
      </c>
      <c r="S83" s="179" t="n">
        <v>0</v>
      </c>
      <c r="T83" s="180" t="n">
        <f aca="false">$S$83*$H$83</f>
        <v>0</v>
      </c>
      <c r="AR83" s="111" t="s">
        <v>125</v>
      </c>
      <c r="AT83" s="111" t="s">
        <v>120</v>
      </c>
      <c r="AU83" s="111" t="s">
        <v>80</v>
      </c>
      <c r="AY83" s="8" t="s">
        <v>117</v>
      </c>
      <c r="BE83" s="181" t="n">
        <f aca="false">IF($N$83="základní",$J$83,0)</f>
        <v>0</v>
      </c>
      <c r="BF83" s="181" t="n">
        <f aca="false">IF($N$83="snížená",$J$83,0)</f>
        <v>0</v>
      </c>
      <c r="BG83" s="181" t="n">
        <f aca="false">IF($N$83="zákl. přenesená",$J$83,0)</f>
        <v>0</v>
      </c>
      <c r="BH83" s="181" t="n">
        <f aca="false">IF($N$83="sníž. přenesená",$J$83,0)</f>
        <v>0</v>
      </c>
      <c r="BI83" s="181" t="n">
        <f aca="false">IF($N$83="nulová",$J$83,0)</f>
        <v>0</v>
      </c>
      <c r="BJ83" s="111" t="s">
        <v>20</v>
      </c>
      <c r="BK83" s="181" t="n">
        <f aca="false">ROUND($I$83*$H$83,2)</f>
        <v>0</v>
      </c>
      <c r="BL83" s="111" t="s">
        <v>125</v>
      </c>
      <c r="BM83" s="111" t="s">
        <v>126</v>
      </c>
    </row>
    <row r="84" s="8" customFormat="true" ht="27" hidden="false" customHeight="true" outlineLevel="0" collapsed="false">
      <c r="B84" s="30"/>
      <c r="C84" s="31"/>
      <c r="D84" s="182" t="s">
        <v>127</v>
      </c>
      <c r="E84" s="31"/>
      <c r="F84" s="183" t="s">
        <v>128</v>
      </c>
      <c r="G84" s="31"/>
      <c r="H84" s="31"/>
      <c r="J84" s="31"/>
      <c r="K84" s="31"/>
      <c r="L84" s="54"/>
      <c r="M84" s="184"/>
      <c r="N84" s="31"/>
      <c r="O84" s="31"/>
      <c r="P84" s="31"/>
      <c r="Q84" s="31"/>
      <c r="R84" s="31"/>
      <c r="S84" s="31"/>
      <c r="T84" s="70"/>
      <c r="AT84" s="8" t="s">
        <v>127</v>
      </c>
      <c r="AU84" s="8" t="s">
        <v>80</v>
      </c>
    </row>
    <row r="85" s="8" customFormat="true" ht="15.75" hidden="false" customHeight="true" outlineLevel="0" collapsed="false">
      <c r="B85" s="30"/>
      <c r="C85" s="185" t="s">
        <v>80</v>
      </c>
      <c r="D85" s="185" t="s">
        <v>129</v>
      </c>
      <c r="E85" s="186" t="s">
        <v>130</v>
      </c>
      <c r="F85" s="187" t="s">
        <v>131</v>
      </c>
      <c r="G85" s="188" t="s">
        <v>123</v>
      </c>
      <c r="H85" s="189" t="n">
        <v>0.9</v>
      </c>
      <c r="I85" s="190"/>
      <c r="J85" s="191" t="n">
        <f aca="false">ROUND($I$85*$H$85,2)</f>
        <v>0</v>
      </c>
      <c r="K85" s="187" t="s">
        <v>124</v>
      </c>
      <c r="L85" s="192"/>
      <c r="M85" s="193"/>
      <c r="N85" s="194" t="s">
        <v>43</v>
      </c>
      <c r="O85" s="31"/>
      <c r="P85" s="31"/>
      <c r="Q85" s="179" t="n">
        <v>0.0026</v>
      </c>
      <c r="R85" s="179" t="n">
        <f aca="false">$Q$85*$H$85</f>
        <v>0.00234</v>
      </c>
      <c r="S85" s="179" t="n">
        <v>0</v>
      </c>
      <c r="T85" s="180" t="n">
        <f aca="false">$S$85*$H$85</f>
        <v>0</v>
      </c>
      <c r="AR85" s="111" t="s">
        <v>132</v>
      </c>
      <c r="AT85" s="111" t="s">
        <v>129</v>
      </c>
      <c r="AU85" s="111" t="s">
        <v>80</v>
      </c>
      <c r="AY85" s="8" t="s">
        <v>117</v>
      </c>
      <c r="BE85" s="181" t="n">
        <f aca="false">IF($N$85="základní",$J$85,0)</f>
        <v>0</v>
      </c>
      <c r="BF85" s="181" t="n">
        <f aca="false">IF($N$85="snížená",$J$85,0)</f>
        <v>0</v>
      </c>
      <c r="BG85" s="181" t="n">
        <f aca="false">IF($N$85="zákl. přenesená",$J$85,0)</f>
        <v>0</v>
      </c>
      <c r="BH85" s="181" t="n">
        <f aca="false">IF($N$85="sníž. přenesená",$J$85,0)</f>
        <v>0</v>
      </c>
      <c r="BI85" s="181" t="n">
        <f aca="false">IF($N$85="nulová",$J$85,0)</f>
        <v>0</v>
      </c>
      <c r="BJ85" s="111" t="s">
        <v>20</v>
      </c>
      <c r="BK85" s="181" t="n">
        <f aca="false">ROUND($I$85*$H$85,2)</f>
        <v>0</v>
      </c>
      <c r="BL85" s="111" t="s">
        <v>125</v>
      </c>
      <c r="BM85" s="111" t="s">
        <v>133</v>
      </c>
    </row>
    <row r="86" s="8" customFormat="true" ht="38.25" hidden="false" customHeight="true" outlineLevel="0" collapsed="false">
      <c r="B86" s="30"/>
      <c r="C86" s="31"/>
      <c r="D86" s="182" t="s">
        <v>127</v>
      </c>
      <c r="E86" s="31"/>
      <c r="F86" s="183" t="s">
        <v>134</v>
      </c>
      <c r="G86" s="31"/>
      <c r="H86" s="31"/>
      <c r="J86" s="31"/>
      <c r="K86" s="31"/>
      <c r="L86" s="54"/>
      <c r="M86" s="184"/>
      <c r="N86" s="31"/>
      <c r="O86" s="31"/>
      <c r="P86" s="31"/>
      <c r="Q86" s="31"/>
      <c r="R86" s="31"/>
      <c r="S86" s="31"/>
      <c r="T86" s="70"/>
      <c r="AT86" s="8" t="s">
        <v>127</v>
      </c>
      <c r="AU86" s="8" t="s">
        <v>80</v>
      </c>
    </row>
    <row r="87" s="8" customFormat="true" ht="15.75" hidden="false" customHeight="true" outlineLevel="0" collapsed="false">
      <c r="B87" s="195"/>
      <c r="C87" s="196"/>
      <c r="D87" s="197" t="s">
        <v>135</v>
      </c>
      <c r="E87" s="196"/>
      <c r="F87" s="198" t="s">
        <v>136</v>
      </c>
      <c r="G87" s="196"/>
      <c r="H87" s="199" t="n">
        <v>0.9</v>
      </c>
      <c r="J87" s="196"/>
      <c r="K87" s="196"/>
      <c r="L87" s="200"/>
      <c r="M87" s="201"/>
      <c r="N87" s="196"/>
      <c r="O87" s="196"/>
      <c r="P87" s="196"/>
      <c r="Q87" s="196"/>
      <c r="R87" s="196"/>
      <c r="S87" s="196"/>
      <c r="T87" s="202"/>
      <c r="AT87" s="203" t="s">
        <v>135</v>
      </c>
      <c r="AU87" s="203" t="s">
        <v>80</v>
      </c>
      <c r="AV87" s="203" t="s">
        <v>80</v>
      </c>
      <c r="AW87" s="203" t="s">
        <v>72</v>
      </c>
      <c r="AX87" s="203" t="s">
        <v>20</v>
      </c>
      <c r="AY87" s="203" t="s">
        <v>117</v>
      </c>
    </row>
    <row r="88" s="8" customFormat="true" ht="15.75" hidden="false" customHeight="true" outlineLevel="0" collapsed="false">
      <c r="B88" s="30"/>
      <c r="C88" s="170" t="s">
        <v>137</v>
      </c>
      <c r="D88" s="170" t="s">
        <v>120</v>
      </c>
      <c r="E88" s="171" t="s">
        <v>138</v>
      </c>
      <c r="F88" s="172" t="s">
        <v>139</v>
      </c>
      <c r="G88" s="173" t="s">
        <v>140</v>
      </c>
      <c r="H88" s="174" t="n">
        <v>18</v>
      </c>
      <c r="I88" s="175"/>
      <c r="J88" s="176" t="n">
        <f aca="false">ROUND($I$88*$H$88,2)</f>
        <v>0</v>
      </c>
      <c r="K88" s="172" t="s">
        <v>124</v>
      </c>
      <c r="L88" s="54"/>
      <c r="M88" s="177"/>
      <c r="N88" s="178" t="s">
        <v>43</v>
      </c>
      <c r="O88" s="31"/>
      <c r="P88" s="31"/>
      <c r="Q88" s="179" t="n">
        <v>0.0002</v>
      </c>
      <c r="R88" s="179" t="n">
        <f aca="false">$Q$88*$H$88</f>
        <v>0.0036</v>
      </c>
      <c r="S88" s="179" t="n">
        <v>0</v>
      </c>
      <c r="T88" s="180" t="n">
        <f aca="false">$S$88*$H$88</f>
        <v>0</v>
      </c>
      <c r="AR88" s="111" t="s">
        <v>125</v>
      </c>
      <c r="AT88" s="111" t="s">
        <v>120</v>
      </c>
      <c r="AU88" s="111" t="s">
        <v>80</v>
      </c>
      <c r="AY88" s="8" t="s">
        <v>117</v>
      </c>
      <c r="BE88" s="181" t="n">
        <f aca="false">IF($N$88="základní",$J$88,0)</f>
        <v>0</v>
      </c>
      <c r="BF88" s="181" t="n">
        <f aca="false">IF($N$88="snížená",$J$88,0)</f>
        <v>0</v>
      </c>
      <c r="BG88" s="181" t="n">
        <f aca="false">IF($N$88="zákl. přenesená",$J$88,0)</f>
        <v>0</v>
      </c>
      <c r="BH88" s="181" t="n">
        <f aca="false">IF($N$88="sníž. přenesená",$J$88,0)</f>
        <v>0</v>
      </c>
      <c r="BI88" s="181" t="n">
        <f aca="false">IF($N$88="nulová",$J$88,0)</f>
        <v>0</v>
      </c>
      <c r="BJ88" s="111" t="s">
        <v>20</v>
      </c>
      <c r="BK88" s="181" t="n">
        <f aca="false">ROUND($I$88*$H$88,2)</f>
        <v>0</v>
      </c>
      <c r="BL88" s="111" t="s">
        <v>125</v>
      </c>
      <c r="BM88" s="111" t="s">
        <v>141</v>
      </c>
    </row>
    <row r="89" s="8" customFormat="true" ht="27" hidden="false" customHeight="true" outlineLevel="0" collapsed="false">
      <c r="B89" s="30"/>
      <c r="C89" s="31"/>
      <c r="D89" s="182" t="s">
        <v>127</v>
      </c>
      <c r="E89" s="31"/>
      <c r="F89" s="183" t="s">
        <v>142</v>
      </c>
      <c r="G89" s="31"/>
      <c r="H89" s="31"/>
      <c r="J89" s="31"/>
      <c r="K89" s="31"/>
      <c r="L89" s="54"/>
      <c r="M89" s="184"/>
      <c r="N89" s="31"/>
      <c r="O89" s="31"/>
      <c r="P89" s="31"/>
      <c r="Q89" s="31"/>
      <c r="R89" s="31"/>
      <c r="S89" s="31"/>
      <c r="T89" s="70"/>
      <c r="AT89" s="8" t="s">
        <v>127</v>
      </c>
      <c r="AU89" s="8" t="s">
        <v>80</v>
      </c>
    </row>
    <row r="90" s="8" customFormat="true" ht="84.75" hidden="false" customHeight="true" outlineLevel="0" collapsed="false">
      <c r="B90" s="30"/>
      <c r="C90" s="31"/>
      <c r="D90" s="197" t="s">
        <v>143</v>
      </c>
      <c r="E90" s="31"/>
      <c r="F90" s="204" t="s">
        <v>144</v>
      </c>
      <c r="G90" s="31"/>
      <c r="H90" s="31"/>
      <c r="J90" s="31"/>
      <c r="K90" s="31"/>
      <c r="L90" s="54"/>
      <c r="M90" s="184"/>
      <c r="N90" s="31"/>
      <c r="O90" s="31"/>
      <c r="P90" s="31"/>
      <c r="Q90" s="31"/>
      <c r="R90" s="31"/>
      <c r="S90" s="31"/>
      <c r="T90" s="70"/>
      <c r="AT90" s="8" t="s">
        <v>143</v>
      </c>
      <c r="AU90" s="8" t="s">
        <v>80</v>
      </c>
    </row>
    <row r="91" s="8" customFormat="true" ht="15.75" hidden="false" customHeight="true" outlineLevel="0" collapsed="false">
      <c r="B91" s="30"/>
      <c r="C91" s="185" t="s">
        <v>145</v>
      </c>
      <c r="D91" s="185" t="s">
        <v>129</v>
      </c>
      <c r="E91" s="186" t="s">
        <v>146</v>
      </c>
      <c r="F91" s="187" t="s">
        <v>147</v>
      </c>
      <c r="G91" s="188" t="s">
        <v>140</v>
      </c>
      <c r="H91" s="189" t="n">
        <v>18</v>
      </c>
      <c r="I91" s="190"/>
      <c r="J91" s="191" t="n">
        <f aca="false">ROUND($I$91*$H$91,2)</f>
        <v>0</v>
      </c>
      <c r="K91" s="187" t="s">
        <v>124</v>
      </c>
      <c r="L91" s="192"/>
      <c r="M91" s="193"/>
      <c r="N91" s="194" t="s">
        <v>43</v>
      </c>
      <c r="O91" s="31"/>
      <c r="P91" s="31"/>
      <c r="Q91" s="179" t="n">
        <v>0.000721</v>
      </c>
      <c r="R91" s="179" t="n">
        <f aca="false">$Q$91*$H$91</f>
        <v>0.012978</v>
      </c>
      <c r="S91" s="179" t="n">
        <v>0</v>
      </c>
      <c r="T91" s="180" t="n">
        <f aca="false">$S$91*$H$91</f>
        <v>0</v>
      </c>
      <c r="AR91" s="111" t="s">
        <v>132</v>
      </c>
      <c r="AT91" s="111" t="s">
        <v>129</v>
      </c>
      <c r="AU91" s="111" t="s">
        <v>80</v>
      </c>
      <c r="AY91" s="8" t="s">
        <v>117</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111" t="s">
        <v>20</v>
      </c>
      <c r="BK91" s="181" t="n">
        <f aca="false">ROUND($I$91*$H$91,2)</f>
        <v>0</v>
      </c>
      <c r="BL91" s="111" t="s">
        <v>125</v>
      </c>
      <c r="BM91" s="111" t="s">
        <v>148</v>
      </c>
    </row>
    <row r="92" s="8" customFormat="true" ht="50.25" hidden="false" customHeight="true" outlineLevel="0" collapsed="false">
      <c r="B92" s="30"/>
      <c r="C92" s="31"/>
      <c r="D92" s="182" t="s">
        <v>127</v>
      </c>
      <c r="E92" s="31"/>
      <c r="F92" s="183" t="s">
        <v>149</v>
      </c>
      <c r="G92" s="31"/>
      <c r="H92" s="31"/>
      <c r="J92" s="31"/>
      <c r="K92" s="31"/>
      <c r="L92" s="54"/>
      <c r="M92" s="184"/>
      <c r="N92" s="31"/>
      <c r="O92" s="31"/>
      <c r="P92" s="31"/>
      <c r="Q92" s="31"/>
      <c r="R92" s="31"/>
      <c r="S92" s="31"/>
      <c r="T92" s="70"/>
      <c r="AT92" s="8" t="s">
        <v>127</v>
      </c>
      <c r="AU92" s="8" t="s">
        <v>80</v>
      </c>
    </row>
    <row r="93" s="8" customFormat="true" ht="15.75" hidden="false" customHeight="true" outlineLevel="0" collapsed="false">
      <c r="B93" s="30"/>
      <c r="C93" s="170" t="s">
        <v>150</v>
      </c>
      <c r="D93" s="170" t="s">
        <v>120</v>
      </c>
      <c r="E93" s="171" t="s">
        <v>151</v>
      </c>
      <c r="F93" s="172" t="s">
        <v>152</v>
      </c>
      <c r="G93" s="173" t="s">
        <v>153</v>
      </c>
      <c r="H93" s="174" t="n">
        <v>0.019</v>
      </c>
      <c r="I93" s="175"/>
      <c r="J93" s="176" t="n">
        <f aca="false">ROUND($I$93*$H$93,2)</f>
        <v>0</v>
      </c>
      <c r="K93" s="172" t="s">
        <v>124</v>
      </c>
      <c r="L93" s="54"/>
      <c r="M93" s="177"/>
      <c r="N93" s="178" t="s">
        <v>43</v>
      </c>
      <c r="O93" s="31"/>
      <c r="P93" s="31"/>
      <c r="Q93" s="179" t="n">
        <v>0</v>
      </c>
      <c r="R93" s="179" t="n">
        <f aca="false">$Q$93*$H$93</f>
        <v>0</v>
      </c>
      <c r="S93" s="179" t="n">
        <v>0</v>
      </c>
      <c r="T93" s="180" t="n">
        <f aca="false">$S$93*$H$93</f>
        <v>0</v>
      </c>
      <c r="AR93" s="111" t="s">
        <v>125</v>
      </c>
      <c r="AT93" s="111" t="s">
        <v>120</v>
      </c>
      <c r="AU93" s="111" t="s">
        <v>80</v>
      </c>
      <c r="AY93" s="8" t="s">
        <v>117</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111" t="s">
        <v>20</v>
      </c>
      <c r="BK93" s="181" t="n">
        <f aca="false">ROUND($I$93*$H$93,2)</f>
        <v>0</v>
      </c>
      <c r="BL93" s="111" t="s">
        <v>125</v>
      </c>
      <c r="BM93" s="111" t="s">
        <v>154</v>
      </c>
    </row>
    <row r="94" s="8" customFormat="true" ht="27" hidden="false" customHeight="true" outlineLevel="0" collapsed="false">
      <c r="B94" s="30"/>
      <c r="C94" s="31"/>
      <c r="D94" s="182" t="s">
        <v>127</v>
      </c>
      <c r="E94" s="31"/>
      <c r="F94" s="183" t="s">
        <v>155</v>
      </c>
      <c r="G94" s="31"/>
      <c r="H94" s="31"/>
      <c r="J94" s="31"/>
      <c r="K94" s="31"/>
      <c r="L94" s="54"/>
      <c r="M94" s="184"/>
      <c r="N94" s="31"/>
      <c r="O94" s="31"/>
      <c r="P94" s="31"/>
      <c r="Q94" s="31"/>
      <c r="R94" s="31"/>
      <c r="S94" s="31"/>
      <c r="T94" s="70"/>
      <c r="AT94" s="8" t="s">
        <v>127</v>
      </c>
      <c r="AU94" s="8" t="s">
        <v>80</v>
      </c>
    </row>
    <row r="95" s="8" customFormat="true" ht="98.25" hidden="false" customHeight="true" outlineLevel="0" collapsed="false">
      <c r="B95" s="30"/>
      <c r="C95" s="31"/>
      <c r="D95" s="197" t="s">
        <v>143</v>
      </c>
      <c r="E95" s="31"/>
      <c r="F95" s="204" t="s">
        <v>156</v>
      </c>
      <c r="G95" s="31"/>
      <c r="H95" s="31"/>
      <c r="J95" s="31"/>
      <c r="K95" s="31"/>
      <c r="L95" s="54"/>
      <c r="M95" s="184"/>
      <c r="N95" s="31"/>
      <c r="O95" s="31"/>
      <c r="P95" s="31"/>
      <c r="Q95" s="31"/>
      <c r="R95" s="31"/>
      <c r="S95" s="31"/>
      <c r="T95" s="70"/>
      <c r="AT95" s="8" t="s">
        <v>143</v>
      </c>
      <c r="AU95" s="8" t="s">
        <v>80</v>
      </c>
    </row>
    <row r="96" s="157" customFormat="true" ht="30.75" hidden="false" customHeight="true" outlineLevel="0" collapsed="false">
      <c r="B96" s="158"/>
      <c r="C96" s="159"/>
      <c r="D96" s="159" t="s">
        <v>71</v>
      </c>
      <c r="E96" s="168" t="s">
        <v>157</v>
      </c>
      <c r="F96" s="168" t="s">
        <v>158</v>
      </c>
      <c r="G96" s="159"/>
      <c r="H96" s="159"/>
      <c r="J96" s="169" t="n">
        <f aca="false">$BK$96</f>
        <v>0</v>
      </c>
      <c r="K96" s="159"/>
      <c r="L96" s="162"/>
      <c r="M96" s="163"/>
      <c r="N96" s="159"/>
      <c r="O96" s="159"/>
      <c r="P96" s="164" t="n">
        <f aca="false">SUM($P$97:$P$115)</f>
        <v>0</v>
      </c>
      <c r="Q96" s="159"/>
      <c r="R96" s="164" t="n">
        <f aca="false">SUM($R$97:$R$115)</f>
        <v>0.00725</v>
      </c>
      <c r="S96" s="159"/>
      <c r="T96" s="165" t="n">
        <f aca="false">SUM($T$97:$T$115)</f>
        <v>0</v>
      </c>
      <c r="AR96" s="166" t="s">
        <v>80</v>
      </c>
      <c r="AT96" s="166" t="s">
        <v>71</v>
      </c>
      <c r="AU96" s="166" t="s">
        <v>20</v>
      </c>
      <c r="AY96" s="166" t="s">
        <v>117</v>
      </c>
      <c r="BK96" s="167" t="n">
        <f aca="false">SUM($BK$97:$BK$115)</f>
        <v>0</v>
      </c>
    </row>
    <row r="97" s="8" customFormat="true" ht="15.75" hidden="false" customHeight="true" outlineLevel="0" collapsed="false">
      <c r="B97" s="30"/>
      <c r="C97" s="170" t="s">
        <v>159</v>
      </c>
      <c r="D97" s="170" t="s">
        <v>120</v>
      </c>
      <c r="E97" s="171" t="s">
        <v>160</v>
      </c>
      <c r="F97" s="172" t="s">
        <v>161</v>
      </c>
      <c r="G97" s="173" t="s">
        <v>140</v>
      </c>
      <c r="H97" s="174" t="n">
        <v>25</v>
      </c>
      <c r="I97" s="175"/>
      <c r="J97" s="176" t="n">
        <f aca="false">ROUND($I$97*$H$97,2)</f>
        <v>0</v>
      </c>
      <c r="K97" s="172" t="s">
        <v>124</v>
      </c>
      <c r="L97" s="54"/>
      <c r="M97" s="177"/>
      <c r="N97" s="178" t="s">
        <v>43</v>
      </c>
      <c r="O97" s="31"/>
      <c r="P97" s="31"/>
      <c r="Q97" s="179" t="n">
        <v>0.00029</v>
      </c>
      <c r="R97" s="179" t="n">
        <f aca="false">$Q$97*$H$97</f>
        <v>0.00725</v>
      </c>
      <c r="S97" s="179" t="n">
        <v>0</v>
      </c>
      <c r="T97" s="180" t="n">
        <f aca="false">$S$97*$H$97</f>
        <v>0</v>
      </c>
      <c r="AR97" s="111" t="s">
        <v>125</v>
      </c>
      <c r="AT97" s="111" t="s">
        <v>120</v>
      </c>
      <c r="AU97" s="111" t="s">
        <v>80</v>
      </c>
      <c r="AY97" s="8" t="s">
        <v>117</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111" t="s">
        <v>20</v>
      </c>
      <c r="BK97" s="181" t="n">
        <f aca="false">ROUND($I$97*$H$97,2)</f>
        <v>0</v>
      </c>
      <c r="BL97" s="111" t="s">
        <v>125</v>
      </c>
      <c r="BM97" s="111" t="s">
        <v>162</v>
      </c>
    </row>
    <row r="98" s="8" customFormat="true" ht="16.5" hidden="false" customHeight="true" outlineLevel="0" collapsed="false">
      <c r="B98" s="30"/>
      <c r="C98" s="31"/>
      <c r="D98" s="182" t="s">
        <v>127</v>
      </c>
      <c r="E98" s="31"/>
      <c r="F98" s="183" t="s">
        <v>163</v>
      </c>
      <c r="G98" s="31"/>
      <c r="H98" s="31"/>
      <c r="J98" s="31"/>
      <c r="K98" s="31"/>
      <c r="L98" s="54"/>
      <c r="M98" s="184"/>
      <c r="N98" s="31"/>
      <c r="O98" s="31"/>
      <c r="P98" s="31"/>
      <c r="Q98" s="31"/>
      <c r="R98" s="31"/>
      <c r="S98" s="31"/>
      <c r="T98" s="70"/>
      <c r="AT98" s="8" t="s">
        <v>127</v>
      </c>
      <c r="AU98" s="8" t="s">
        <v>80</v>
      </c>
    </row>
    <row r="99" s="8" customFormat="true" ht="57.75" hidden="false" customHeight="true" outlineLevel="0" collapsed="false">
      <c r="B99" s="30"/>
      <c r="C99" s="31"/>
      <c r="D99" s="197" t="s">
        <v>143</v>
      </c>
      <c r="E99" s="31"/>
      <c r="F99" s="204" t="s">
        <v>164</v>
      </c>
      <c r="G99" s="31"/>
      <c r="H99" s="31"/>
      <c r="J99" s="31"/>
      <c r="K99" s="31"/>
      <c r="L99" s="54"/>
      <c r="M99" s="184"/>
      <c r="N99" s="31"/>
      <c r="O99" s="31"/>
      <c r="P99" s="31"/>
      <c r="Q99" s="31"/>
      <c r="R99" s="31"/>
      <c r="S99" s="31"/>
      <c r="T99" s="70"/>
      <c r="AT99" s="8" t="s">
        <v>143</v>
      </c>
      <c r="AU99" s="8" t="s">
        <v>80</v>
      </c>
    </row>
    <row r="100" s="8" customFormat="true" ht="15.75" hidden="false" customHeight="true" outlineLevel="0" collapsed="false">
      <c r="B100" s="205"/>
      <c r="C100" s="206"/>
      <c r="D100" s="197" t="s">
        <v>135</v>
      </c>
      <c r="E100" s="206"/>
      <c r="F100" s="207" t="s">
        <v>165</v>
      </c>
      <c r="G100" s="206"/>
      <c r="H100" s="206"/>
      <c r="J100" s="206"/>
      <c r="K100" s="206"/>
      <c r="L100" s="208"/>
      <c r="M100" s="209"/>
      <c r="N100" s="206"/>
      <c r="O100" s="206"/>
      <c r="P100" s="206"/>
      <c r="Q100" s="206"/>
      <c r="R100" s="206"/>
      <c r="S100" s="206"/>
      <c r="T100" s="210"/>
      <c r="AT100" s="211" t="s">
        <v>135</v>
      </c>
      <c r="AU100" s="211" t="s">
        <v>80</v>
      </c>
      <c r="AV100" s="211" t="s">
        <v>20</v>
      </c>
      <c r="AW100" s="211" t="s">
        <v>95</v>
      </c>
      <c r="AX100" s="211" t="s">
        <v>72</v>
      </c>
      <c r="AY100" s="211" t="s">
        <v>117</v>
      </c>
    </row>
    <row r="101" s="8" customFormat="true" ht="15.75" hidden="false" customHeight="true" outlineLevel="0" collapsed="false">
      <c r="B101" s="195"/>
      <c r="C101" s="196"/>
      <c r="D101" s="197" t="s">
        <v>135</v>
      </c>
      <c r="E101" s="196"/>
      <c r="F101" s="198" t="s">
        <v>166</v>
      </c>
      <c r="G101" s="196"/>
      <c r="H101" s="199" t="n">
        <v>25</v>
      </c>
      <c r="J101" s="196"/>
      <c r="K101" s="196"/>
      <c r="L101" s="200"/>
      <c r="M101" s="201"/>
      <c r="N101" s="196"/>
      <c r="O101" s="196"/>
      <c r="P101" s="196"/>
      <c r="Q101" s="196"/>
      <c r="R101" s="196"/>
      <c r="S101" s="196"/>
      <c r="T101" s="202"/>
      <c r="AT101" s="203" t="s">
        <v>135</v>
      </c>
      <c r="AU101" s="203" t="s">
        <v>80</v>
      </c>
      <c r="AV101" s="203" t="s">
        <v>80</v>
      </c>
      <c r="AW101" s="203" t="s">
        <v>95</v>
      </c>
      <c r="AX101" s="203" t="s">
        <v>20</v>
      </c>
      <c r="AY101" s="203" t="s">
        <v>117</v>
      </c>
    </row>
    <row r="102" s="8" customFormat="true" ht="15.75" hidden="false" customHeight="true" outlineLevel="0" collapsed="false">
      <c r="B102" s="30"/>
      <c r="C102" s="170" t="s">
        <v>167</v>
      </c>
      <c r="D102" s="170" t="s">
        <v>120</v>
      </c>
      <c r="E102" s="171" t="s">
        <v>168</v>
      </c>
      <c r="F102" s="172" t="s">
        <v>169</v>
      </c>
      <c r="G102" s="173" t="s">
        <v>140</v>
      </c>
      <c r="H102" s="174" t="n">
        <v>25</v>
      </c>
      <c r="I102" s="175"/>
      <c r="J102" s="176" t="n">
        <f aca="false">ROUND($I$102*$H$102,2)</f>
        <v>0</v>
      </c>
      <c r="K102" s="172" t="s">
        <v>124</v>
      </c>
      <c r="L102" s="54"/>
      <c r="M102" s="177"/>
      <c r="N102" s="178" t="s">
        <v>43</v>
      </c>
      <c r="O102" s="31"/>
      <c r="P102" s="31"/>
      <c r="Q102" s="179" t="n">
        <v>0</v>
      </c>
      <c r="R102" s="179" t="n">
        <f aca="false">$Q$102*$H$102</f>
        <v>0</v>
      </c>
      <c r="S102" s="179" t="n">
        <v>0</v>
      </c>
      <c r="T102" s="180" t="n">
        <f aca="false">$S$102*$H$102</f>
        <v>0</v>
      </c>
      <c r="AR102" s="111" t="s">
        <v>125</v>
      </c>
      <c r="AT102" s="111" t="s">
        <v>120</v>
      </c>
      <c r="AU102" s="111" t="s">
        <v>80</v>
      </c>
      <c r="AY102" s="8" t="s">
        <v>117</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111" t="s">
        <v>20</v>
      </c>
      <c r="BK102" s="181" t="n">
        <f aca="false">ROUND($I$102*$H$102,2)</f>
        <v>0</v>
      </c>
      <c r="BL102" s="111" t="s">
        <v>125</v>
      </c>
      <c r="BM102" s="111" t="s">
        <v>170</v>
      </c>
    </row>
    <row r="103" s="8" customFormat="true" ht="16.5" hidden="false" customHeight="true" outlineLevel="0" collapsed="false">
      <c r="B103" s="30"/>
      <c r="C103" s="31"/>
      <c r="D103" s="182" t="s">
        <v>127</v>
      </c>
      <c r="E103" s="31"/>
      <c r="F103" s="183" t="s">
        <v>171</v>
      </c>
      <c r="G103" s="31"/>
      <c r="H103" s="31"/>
      <c r="J103" s="31"/>
      <c r="K103" s="31"/>
      <c r="L103" s="54"/>
      <c r="M103" s="184"/>
      <c r="N103" s="31"/>
      <c r="O103" s="31"/>
      <c r="P103" s="31"/>
      <c r="Q103" s="31"/>
      <c r="R103" s="31"/>
      <c r="S103" s="31"/>
      <c r="T103" s="70"/>
      <c r="AT103" s="8" t="s">
        <v>127</v>
      </c>
      <c r="AU103" s="8" t="s">
        <v>80</v>
      </c>
    </row>
    <row r="104" s="8" customFormat="true" ht="30.75" hidden="false" customHeight="true" outlineLevel="0" collapsed="false">
      <c r="B104" s="30"/>
      <c r="C104" s="31"/>
      <c r="D104" s="197" t="s">
        <v>143</v>
      </c>
      <c r="E104" s="31"/>
      <c r="F104" s="204" t="s">
        <v>172</v>
      </c>
      <c r="G104" s="31"/>
      <c r="H104" s="31"/>
      <c r="J104" s="31"/>
      <c r="K104" s="31"/>
      <c r="L104" s="54"/>
      <c r="M104" s="184"/>
      <c r="N104" s="31"/>
      <c r="O104" s="31"/>
      <c r="P104" s="31"/>
      <c r="Q104" s="31"/>
      <c r="R104" s="31"/>
      <c r="S104" s="31"/>
      <c r="T104" s="70"/>
      <c r="AT104" s="8" t="s">
        <v>143</v>
      </c>
      <c r="AU104" s="8" t="s">
        <v>80</v>
      </c>
    </row>
    <row r="105" s="8" customFormat="true" ht="15.75" hidden="false" customHeight="true" outlineLevel="0" collapsed="false">
      <c r="B105" s="30"/>
      <c r="C105" s="170" t="s">
        <v>173</v>
      </c>
      <c r="D105" s="170" t="s">
        <v>120</v>
      </c>
      <c r="E105" s="171" t="s">
        <v>174</v>
      </c>
      <c r="F105" s="172" t="s">
        <v>175</v>
      </c>
      <c r="G105" s="173" t="s">
        <v>176</v>
      </c>
      <c r="H105" s="174" t="n">
        <v>1</v>
      </c>
      <c r="I105" s="175"/>
      <c r="J105" s="176" t="n">
        <f aca="false">ROUND($I$105*$H$105,2)</f>
        <v>0</v>
      </c>
      <c r="K105" s="172" t="s">
        <v>177</v>
      </c>
      <c r="L105" s="54"/>
      <c r="M105" s="177"/>
      <c r="N105" s="178" t="s">
        <v>43</v>
      </c>
      <c r="O105" s="31"/>
      <c r="P105" s="31"/>
      <c r="Q105" s="179" t="n">
        <v>0</v>
      </c>
      <c r="R105" s="179" t="n">
        <f aca="false">$Q$105*$H$105</f>
        <v>0</v>
      </c>
      <c r="S105" s="179" t="n">
        <v>0</v>
      </c>
      <c r="T105" s="180" t="n">
        <f aca="false">$S$105*$H$105</f>
        <v>0</v>
      </c>
      <c r="AR105" s="111" t="s">
        <v>125</v>
      </c>
      <c r="AT105" s="111" t="s">
        <v>120</v>
      </c>
      <c r="AU105" s="111" t="s">
        <v>80</v>
      </c>
      <c r="AY105" s="8" t="s">
        <v>117</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111" t="s">
        <v>20</v>
      </c>
      <c r="BK105" s="181" t="n">
        <f aca="false">ROUND($I$105*$H$105,2)</f>
        <v>0</v>
      </c>
      <c r="BL105" s="111" t="s">
        <v>125</v>
      </c>
      <c r="BM105" s="111" t="s">
        <v>178</v>
      </c>
    </row>
    <row r="106" s="8" customFormat="true" ht="16.5" hidden="false" customHeight="true" outlineLevel="0" collapsed="false">
      <c r="B106" s="30"/>
      <c r="C106" s="31"/>
      <c r="D106" s="182" t="s">
        <v>127</v>
      </c>
      <c r="E106" s="31"/>
      <c r="F106" s="183" t="s">
        <v>175</v>
      </c>
      <c r="G106" s="31"/>
      <c r="H106" s="31"/>
      <c r="J106" s="31"/>
      <c r="K106" s="31"/>
      <c r="L106" s="54"/>
      <c r="M106" s="184"/>
      <c r="N106" s="31"/>
      <c r="O106" s="31"/>
      <c r="P106" s="31"/>
      <c r="Q106" s="31"/>
      <c r="R106" s="31"/>
      <c r="S106" s="31"/>
      <c r="T106" s="70"/>
      <c r="AT106" s="8" t="s">
        <v>127</v>
      </c>
      <c r="AU106" s="8" t="s">
        <v>80</v>
      </c>
    </row>
    <row r="107" s="8" customFormat="true" ht="15.75" hidden="false" customHeight="true" outlineLevel="0" collapsed="false">
      <c r="B107" s="30"/>
      <c r="C107" s="170" t="s">
        <v>179</v>
      </c>
      <c r="D107" s="170" t="s">
        <v>120</v>
      </c>
      <c r="E107" s="171" t="s">
        <v>180</v>
      </c>
      <c r="F107" s="172" t="s">
        <v>181</v>
      </c>
      <c r="G107" s="173" t="s">
        <v>176</v>
      </c>
      <c r="H107" s="174" t="n">
        <v>1</v>
      </c>
      <c r="I107" s="175"/>
      <c r="J107" s="176" t="n">
        <f aca="false">ROUND($I$107*$H$107,2)</f>
        <v>0</v>
      </c>
      <c r="K107" s="172" t="s">
        <v>177</v>
      </c>
      <c r="L107" s="54"/>
      <c r="M107" s="177"/>
      <c r="N107" s="178" t="s">
        <v>43</v>
      </c>
      <c r="O107" s="31"/>
      <c r="P107" s="31"/>
      <c r="Q107" s="179" t="n">
        <v>0</v>
      </c>
      <c r="R107" s="179" t="n">
        <f aca="false">$Q$107*$H$107</f>
        <v>0</v>
      </c>
      <c r="S107" s="179" t="n">
        <v>0</v>
      </c>
      <c r="T107" s="180" t="n">
        <f aca="false">$S$107*$H$107</f>
        <v>0</v>
      </c>
      <c r="AR107" s="111" t="s">
        <v>125</v>
      </c>
      <c r="AT107" s="111" t="s">
        <v>120</v>
      </c>
      <c r="AU107" s="111" t="s">
        <v>80</v>
      </c>
      <c r="AY107" s="8" t="s">
        <v>117</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111" t="s">
        <v>20</v>
      </c>
      <c r="BK107" s="181" t="n">
        <f aca="false">ROUND($I$107*$H$107,2)</f>
        <v>0</v>
      </c>
      <c r="BL107" s="111" t="s">
        <v>125</v>
      </c>
      <c r="BM107" s="111" t="s">
        <v>182</v>
      </c>
    </row>
    <row r="108" s="8" customFormat="true" ht="16.5" hidden="false" customHeight="true" outlineLevel="0" collapsed="false">
      <c r="B108" s="30"/>
      <c r="C108" s="31"/>
      <c r="D108" s="182" t="s">
        <v>127</v>
      </c>
      <c r="E108" s="31"/>
      <c r="F108" s="183" t="s">
        <v>181</v>
      </c>
      <c r="G108" s="31"/>
      <c r="H108" s="31"/>
      <c r="J108" s="31"/>
      <c r="K108" s="31"/>
      <c r="L108" s="54"/>
      <c r="M108" s="184"/>
      <c r="N108" s="31"/>
      <c r="O108" s="31"/>
      <c r="P108" s="31"/>
      <c r="Q108" s="31"/>
      <c r="R108" s="31"/>
      <c r="S108" s="31"/>
      <c r="T108" s="70"/>
      <c r="AT108" s="8" t="s">
        <v>127</v>
      </c>
      <c r="AU108" s="8" t="s">
        <v>80</v>
      </c>
    </row>
    <row r="109" s="8" customFormat="true" ht="15.75" hidden="false" customHeight="true" outlineLevel="0" collapsed="false">
      <c r="B109" s="30"/>
      <c r="C109" s="170" t="s">
        <v>25</v>
      </c>
      <c r="D109" s="170" t="s">
        <v>120</v>
      </c>
      <c r="E109" s="171" t="s">
        <v>183</v>
      </c>
      <c r="F109" s="172" t="s">
        <v>184</v>
      </c>
      <c r="G109" s="173" t="s">
        <v>123</v>
      </c>
      <c r="H109" s="174" t="n">
        <v>10</v>
      </c>
      <c r="I109" s="175"/>
      <c r="J109" s="176" t="n">
        <f aca="false">ROUND($I$109*$H$109,2)</f>
        <v>0</v>
      </c>
      <c r="K109" s="172" t="s">
        <v>177</v>
      </c>
      <c r="L109" s="54"/>
      <c r="M109" s="177"/>
      <c r="N109" s="178" t="s">
        <v>43</v>
      </c>
      <c r="O109" s="31"/>
      <c r="P109" s="31"/>
      <c r="Q109" s="179" t="n">
        <v>0</v>
      </c>
      <c r="R109" s="179" t="n">
        <f aca="false">$Q$109*$H$109</f>
        <v>0</v>
      </c>
      <c r="S109" s="179" t="n">
        <v>0</v>
      </c>
      <c r="T109" s="180" t="n">
        <f aca="false">$S$109*$H$109</f>
        <v>0</v>
      </c>
      <c r="AR109" s="111" t="s">
        <v>125</v>
      </c>
      <c r="AT109" s="111" t="s">
        <v>120</v>
      </c>
      <c r="AU109" s="111" t="s">
        <v>80</v>
      </c>
      <c r="AY109" s="8" t="s">
        <v>117</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111" t="s">
        <v>20</v>
      </c>
      <c r="BK109" s="181" t="n">
        <f aca="false">ROUND($I$109*$H$109,2)</f>
        <v>0</v>
      </c>
      <c r="BL109" s="111" t="s">
        <v>125</v>
      </c>
      <c r="BM109" s="111" t="s">
        <v>185</v>
      </c>
    </row>
    <row r="110" s="8" customFormat="true" ht="16.5" hidden="false" customHeight="true" outlineLevel="0" collapsed="false">
      <c r="B110" s="30"/>
      <c r="C110" s="31"/>
      <c r="D110" s="182" t="s">
        <v>127</v>
      </c>
      <c r="E110" s="31"/>
      <c r="F110" s="183" t="s">
        <v>184</v>
      </c>
      <c r="G110" s="31"/>
      <c r="H110" s="31"/>
      <c r="J110" s="31"/>
      <c r="K110" s="31"/>
      <c r="L110" s="54"/>
      <c r="M110" s="184"/>
      <c r="N110" s="31"/>
      <c r="O110" s="31"/>
      <c r="P110" s="31"/>
      <c r="Q110" s="31"/>
      <c r="R110" s="31"/>
      <c r="S110" s="31"/>
      <c r="T110" s="70"/>
      <c r="AT110" s="8" t="s">
        <v>127</v>
      </c>
      <c r="AU110" s="8" t="s">
        <v>80</v>
      </c>
    </row>
    <row r="111" s="8" customFormat="true" ht="15.75" hidden="false" customHeight="true" outlineLevel="0" collapsed="false">
      <c r="B111" s="30"/>
      <c r="C111" s="170" t="s">
        <v>186</v>
      </c>
      <c r="D111" s="170" t="s">
        <v>120</v>
      </c>
      <c r="E111" s="171" t="s">
        <v>187</v>
      </c>
      <c r="F111" s="172" t="s">
        <v>188</v>
      </c>
      <c r="G111" s="173" t="s">
        <v>176</v>
      </c>
      <c r="H111" s="174" t="n">
        <v>1</v>
      </c>
      <c r="I111" s="175"/>
      <c r="J111" s="176" t="n">
        <f aca="false">ROUND($I$111*$H$111,2)</f>
        <v>0</v>
      </c>
      <c r="K111" s="172" t="s">
        <v>177</v>
      </c>
      <c r="L111" s="54"/>
      <c r="M111" s="177"/>
      <c r="N111" s="178" t="s">
        <v>43</v>
      </c>
      <c r="O111" s="31"/>
      <c r="P111" s="31"/>
      <c r="Q111" s="179" t="n">
        <v>0</v>
      </c>
      <c r="R111" s="179" t="n">
        <f aca="false">$Q$111*$H$111</f>
        <v>0</v>
      </c>
      <c r="S111" s="179" t="n">
        <v>0</v>
      </c>
      <c r="T111" s="180" t="n">
        <f aca="false">$S$111*$H$111</f>
        <v>0</v>
      </c>
      <c r="AR111" s="111" t="s">
        <v>125</v>
      </c>
      <c r="AT111" s="111" t="s">
        <v>120</v>
      </c>
      <c r="AU111" s="111" t="s">
        <v>80</v>
      </c>
      <c r="AY111" s="8" t="s">
        <v>117</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111" t="s">
        <v>20</v>
      </c>
      <c r="BK111" s="181" t="n">
        <f aca="false">ROUND($I$111*$H$111,2)</f>
        <v>0</v>
      </c>
      <c r="BL111" s="111" t="s">
        <v>125</v>
      </c>
      <c r="BM111" s="111" t="s">
        <v>189</v>
      </c>
    </row>
    <row r="112" s="8" customFormat="true" ht="16.5" hidden="false" customHeight="true" outlineLevel="0" collapsed="false">
      <c r="B112" s="30"/>
      <c r="C112" s="31"/>
      <c r="D112" s="182" t="s">
        <v>127</v>
      </c>
      <c r="E112" s="31"/>
      <c r="F112" s="183" t="s">
        <v>188</v>
      </c>
      <c r="G112" s="31"/>
      <c r="H112" s="31"/>
      <c r="J112" s="31"/>
      <c r="K112" s="31"/>
      <c r="L112" s="54"/>
      <c r="M112" s="184"/>
      <c r="N112" s="31"/>
      <c r="O112" s="31"/>
      <c r="P112" s="31"/>
      <c r="Q112" s="31"/>
      <c r="R112" s="31"/>
      <c r="S112" s="31"/>
      <c r="T112" s="70"/>
      <c r="AT112" s="8" t="s">
        <v>127</v>
      </c>
      <c r="AU112" s="8" t="s">
        <v>80</v>
      </c>
    </row>
    <row r="113" s="8" customFormat="true" ht="15.75" hidden="false" customHeight="true" outlineLevel="0" collapsed="false">
      <c r="B113" s="30"/>
      <c r="C113" s="170" t="s">
        <v>190</v>
      </c>
      <c r="D113" s="170" t="s">
        <v>120</v>
      </c>
      <c r="E113" s="171" t="s">
        <v>191</v>
      </c>
      <c r="F113" s="172" t="s">
        <v>192</v>
      </c>
      <c r="G113" s="173" t="s">
        <v>153</v>
      </c>
      <c r="H113" s="174" t="n">
        <v>0.007</v>
      </c>
      <c r="I113" s="175"/>
      <c r="J113" s="176" t="n">
        <f aca="false">ROUND($I$113*$H$113,2)</f>
        <v>0</v>
      </c>
      <c r="K113" s="172" t="s">
        <v>124</v>
      </c>
      <c r="L113" s="54"/>
      <c r="M113" s="177"/>
      <c r="N113" s="178" t="s">
        <v>43</v>
      </c>
      <c r="O113" s="31"/>
      <c r="P113" s="31"/>
      <c r="Q113" s="179" t="n">
        <v>0</v>
      </c>
      <c r="R113" s="179" t="n">
        <f aca="false">$Q$113*$H$113</f>
        <v>0</v>
      </c>
      <c r="S113" s="179" t="n">
        <v>0</v>
      </c>
      <c r="T113" s="180" t="n">
        <f aca="false">$S$113*$H$113</f>
        <v>0</v>
      </c>
      <c r="AR113" s="111" t="s">
        <v>125</v>
      </c>
      <c r="AT113" s="111" t="s">
        <v>120</v>
      </c>
      <c r="AU113" s="111" t="s">
        <v>80</v>
      </c>
      <c r="AY113" s="8" t="s">
        <v>117</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111" t="s">
        <v>20</v>
      </c>
      <c r="BK113" s="181" t="n">
        <f aca="false">ROUND($I$113*$H$113,2)</f>
        <v>0</v>
      </c>
      <c r="BL113" s="111" t="s">
        <v>125</v>
      </c>
      <c r="BM113" s="111" t="s">
        <v>193</v>
      </c>
    </row>
    <row r="114" s="8" customFormat="true" ht="27" hidden="false" customHeight="true" outlineLevel="0" collapsed="false">
      <c r="B114" s="30"/>
      <c r="C114" s="31"/>
      <c r="D114" s="182" t="s">
        <v>127</v>
      </c>
      <c r="E114" s="31"/>
      <c r="F114" s="183" t="s">
        <v>194</v>
      </c>
      <c r="G114" s="31"/>
      <c r="H114" s="31"/>
      <c r="J114" s="31"/>
      <c r="K114" s="31"/>
      <c r="L114" s="54"/>
      <c r="M114" s="184"/>
      <c r="N114" s="31"/>
      <c r="O114" s="31"/>
      <c r="P114" s="31"/>
      <c r="Q114" s="31"/>
      <c r="R114" s="31"/>
      <c r="S114" s="31"/>
      <c r="T114" s="70"/>
      <c r="AT114" s="8" t="s">
        <v>127</v>
      </c>
      <c r="AU114" s="8" t="s">
        <v>80</v>
      </c>
    </row>
    <row r="115" s="8" customFormat="true" ht="98.25" hidden="false" customHeight="true" outlineLevel="0" collapsed="false">
      <c r="B115" s="30"/>
      <c r="C115" s="31"/>
      <c r="D115" s="197" t="s">
        <v>143</v>
      </c>
      <c r="E115" s="31"/>
      <c r="F115" s="204" t="s">
        <v>195</v>
      </c>
      <c r="G115" s="31"/>
      <c r="H115" s="31"/>
      <c r="J115" s="31"/>
      <c r="K115" s="31"/>
      <c r="L115" s="54"/>
      <c r="M115" s="184"/>
      <c r="N115" s="31"/>
      <c r="O115" s="31"/>
      <c r="P115" s="31"/>
      <c r="Q115" s="31"/>
      <c r="R115" s="31"/>
      <c r="S115" s="31"/>
      <c r="T115" s="70"/>
      <c r="AT115" s="8" t="s">
        <v>143</v>
      </c>
      <c r="AU115" s="8" t="s">
        <v>80</v>
      </c>
    </row>
    <row r="116" s="157" customFormat="true" ht="30.75" hidden="false" customHeight="true" outlineLevel="0" collapsed="false">
      <c r="B116" s="158"/>
      <c r="C116" s="159"/>
      <c r="D116" s="159" t="s">
        <v>71</v>
      </c>
      <c r="E116" s="168" t="s">
        <v>196</v>
      </c>
      <c r="F116" s="168" t="s">
        <v>197</v>
      </c>
      <c r="G116" s="159"/>
      <c r="H116" s="159"/>
      <c r="J116" s="169" t="n">
        <f aca="false">$BK$116</f>
        <v>0</v>
      </c>
      <c r="K116" s="159"/>
      <c r="L116" s="162"/>
      <c r="M116" s="163"/>
      <c r="N116" s="159"/>
      <c r="O116" s="159"/>
      <c r="P116" s="164" t="n">
        <f aca="false">SUM($P$117:$P$122)</f>
        <v>0</v>
      </c>
      <c r="Q116" s="159"/>
      <c r="R116" s="164" t="n">
        <f aca="false">SUM($R$117:$R$122)</f>
        <v>0.0336</v>
      </c>
      <c r="S116" s="159"/>
      <c r="T116" s="165" t="n">
        <f aca="false">SUM($T$117:$T$122)</f>
        <v>0</v>
      </c>
      <c r="AR116" s="166" t="s">
        <v>80</v>
      </c>
      <c r="AT116" s="166" t="s">
        <v>71</v>
      </c>
      <c r="AU116" s="166" t="s">
        <v>20</v>
      </c>
      <c r="AY116" s="166" t="s">
        <v>117</v>
      </c>
      <c r="BK116" s="167" t="n">
        <f aca="false">SUM($BK$117:$BK$122)</f>
        <v>0</v>
      </c>
    </row>
    <row r="117" s="8" customFormat="true" ht="15.75" hidden="false" customHeight="true" outlineLevel="0" collapsed="false">
      <c r="B117" s="30"/>
      <c r="C117" s="170" t="s">
        <v>198</v>
      </c>
      <c r="D117" s="170" t="s">
        <v>120</v>
      </c>
      <c r="E117" s="171" t="s">
        <v>199</v>
      </c>
      <c r="F117" s="172" t="s">
        <v>200</v>
      </c>
      <c r="G117" s="173" t="s">
        <v>140</v>
      </c>
      <c r="H117" s="174" t="n">
        <v>5</v>
      </c>
      <c r="I117" s="175"/>
      <c r="J117" s="176" t="n">
        <f aca="false">ROUND($I$117*$H$117,2)</f>
        <v>0</v>
      </c>
      <c r="K117" s="172" t="s">
        <v>124</v>
      </c>
      <c r="L117" s="54"/>
      <c r="M117" s="177"/>
      <c r="N117" s="178" t="s">
        <v>43</v>
      </c>
      <c r="O117" s="31"/>
      <c r="P117" s="31"/>
      <c r="Q117" s="179" t="n">
        <v>0.00672</v>
      </c>
      <c r="R117" s="179" t="n">
        <f aca="false">$Q$117*$H$117</f>
        <v>0.0336</v>
      </c>
      <c r="S117" s="179" t="n">
        <v>0</v>
      </c>
      <c r="T117" s="180" t="n">
        <f aca="false">$S$117*$H$117</f>
        <v>0</v>
      </c>
      <c r="AR117" s="111" t="s">
        <v>125</v>
      </c>
      <c r="AT117" s="111" t="s">
        <v>120</v>
      </c>
      <c r="AU117" s="111" t="s">
        <v>80</v>
      </c>
      <c r="AY117" s="8" t="s">
        <v>117</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111" t="s">
        <v>20</v>
      </c>
      <c r="BK117" s="181" t="n">
        <f aca="false">ROUND($I$117*$H$117,2)</f>
        <v>0</v>
      </c>
      <c r="BL117" s="111" t="s">
        <v>125</v>
      </c>
      <c r="BM117" s="111" t="s">
        <v>201</v>
      </c>
    </row>
    <row r="118" s="8" customFormat="true" ht="27" hidden="false" customHeight="true" outlineLevel="0" collapsed="false">
      <c r="B118" s="30"/>
      <c r="C118" s="31"/>
      <c r="D118" s="182" t="s">
        <v>127</v>
      </c>
      <c r="E118" s="31"/>
      <c r="F118" s="183" t="s">
        <v>202</v>
      </c>
      <c r="G118" s="31"/>
      <c r="H118" s="31"/>
      <c r="J118" s="31"/>
      <c r="K118" s="31"/>
      <c r="L118" s="54"/>
      <c r="M118" s="184"/>
      <c r="N118" s="31"/>
      <c r="O118" s="31"/>
      <c r="P118" s="31"/>
      <c r="Q118" s="31"/>
      <c r="R118" s="31"/>
      <c r="S118" s="31"/>
      <c r="T118" s="70"/>
      <c r="AT118" s="8" t="s">
        <v>127</v>
      </c>
      <c r="AU118" s="8" t="s">
        <v>80</v>
      </c>
    </row>
    <row r="119" s="8" customFormat="true" ht="84.75" hidden="false" customHeight="true" outlineLevel="0" collapsed="false">
      <c r="B119" s="30"/>
      <c r="C119" s="31"/>
      <c r="D119" s="197" t="s">
        <v>143</v>
      </c>
      <c r="E119" s="31"/>
      <c r="F119" s="204" t="s">
        <v>203</v>
      </c>
      <c r="G119" s="31"/>
      <c r="H119" s="31"/>
      <c r="J119" s="31"/>
      <c r="K119" s="31"/>
      <c r="L119" s="54"/>
      <c r="M119" s="184"/>
      <c r="N119" s="31"/>
      <c r="O119" s="31"/>
      <c r="P119" s="31"/>
      <c r="Q119" s="31"/>
      <c r="R119" s="31"/>
      <c r="S119" s="31"/>
      <c r="T119" s="70"/>
      <c r="AT119" s="8" t="s">
        <v>143</v>
      </c>
      <c r="AU119" s="8" t="s">
        <v>80</v>
      </c>
    </row>
    <row r="120" s="8" customFormat="true" ht="15.75" hidden="false" customHeight="true" outlineLevel="0" collapsed="false">
      <c r="B120" s="30"/>
      <c r="C120" s="170" t="s">
        <v>204</v>
      </c>
      <c r="D120" s="170" t="s">
        <v>120</v>
      </c>
      <c r="E120" s="171" t="s">
        <v>205</v>
      </c>
      <c r="F120" s="172" t="s">
        <v>206</v>
      </c>
      <c r="G120" s="173" t="s">
        <v>153</v>
      </c>
      <c r="H120" s="174" t="n">
        <v>0.034</v>
      </c>
      <c r="I120" s="175"/>
      <c r="J120" s="176" t="n">
        <f aca="false">ROUND($I$120*$H$120,2)</f>
        <v>0</v>
      </c>
      <c r="K120" s="172" t="s">
        <v>124</v>
      </c>
      <c r="L120" s="54"/>
      <c r="M120" s="177"/>
      <c r="N120" s="178" t="s">
        <v>43</v>
      </c>
      <c r="O120" s="31"/>
      <c r="P120" s="31"/>
      <c r="Q120" s="179" t="n">
        <v>0</v>
      </c>
      <c r="R120" s="179" t="n">
        <f aca="false">$Q$120*$H$120</f>
        <v>0</v>
      </c>
      <c r="S120" s="179" t="n">
        <v>0</v>
      </c>
      <c r="T120" s="180" t="n">
        <f aca="false">$S$120*$H$120</f>
        <v>0</v>
      </c>
      <c r="AR120" s="111" t="s">
        <v>125</v>
      </c>
      <c r="AT120" s="111" t="s">
        <v>120</v>
      </c>
      <c r="AU120" s="111" t="s">
        <v>80</v>
      </c>
      <c r="AY120" s="8" t="s">
        <v>117</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111" t="s">
        <v>20</v>
      </c>
      <c r="BK120" s="181" t="n">
        <f aca="false">ROUND($I$120*$H$120,2)</f>
        <v>0</v>
      </c>
      <c r="BL120" s="111" t="s">
        <v>125</v>
      </c>
      <c r="BM120" s="111" t="s">
        <v>207</v>
      </c>
    </row>
    <row r="121" s="8" customFormat="true" ht="27" hidden="false" customHeight="true" outlineLevel="0" collapsed="false">
      <c r="B121" s="30"/>
      <c r="C121" s="31"/>
      <c r="D121" s="182" t="s">
        <v>127</v>
      </c>
      <c r="E121" s="31"/>
      <c r="F121" s="183" t="s">
        <v>208</v>
      </c>
      <c r="G121" s="31"/>
      <c r="H121" s="31"/>
      <c r="J121" s="31"/>
      <c r="K121" s="31"/>
      <c r="L121" s="54"/>
      <c r="M121" s="184"/>
      <c r="N121" s="31"/>
      <c r="O121" s="31"/>
      <c r="P121" s="31"/>
      <c r="Q121" s="31"/>
      <c r="R121" s="31"/>
      <c r="S121" s="31"/>
      <c r="T121" s="70"/>
      <c r="AT121" s="8" t="s">
        <v>127</v>
      </c>
      <c r="AU121" s="8" t="s">
        <v>80</v>
      </c>
    </row>
    <row r="122" s="8" customFormat="true" ht="111.75" hidden="false" customHeight="true" outlineLevel="0" collapsed="false">
      <c r="B122" s="30"/>
      <c r="C122" s="31"/>
      <c r="D122" s="197" t="s">
        <v>143</v>
      </c>
      <c r="E122" s="31"/>
      <c r="F122" s="204" t="s">
        <v>209</v>
      </c>
      <c r="G122" s="31"/>
      <c r="H122" s="31"/>
      <c r="J122" s="31"/>
      <c r="K122" s="31"/>
      <c r="L122" s="54"/>
      <c r="M122" s="212"/>
      <c r="N122" s="213"/>
      <c r="O122" s="213"/>
      <c r="P122" s="213"/>
      <c r="Q122" s="213"/>
      <c r="R122" s="213"/>
      <c r="S122" s="213"/>
      <c r="T122" s="214"/>
      <c r="AT122" s="8" t="s">
        <v>143</v>
      </c>
      <c r="AU122" s="8" t="s">
        <v>80</v>
      </c>
    </row>
    <row r="123" s="8" customFormat="true" ht="7.5" hidden="false" customHeight="true" outlineLevel="0" collapsed="false">
      <c r="B123" s="49"/>
      <c r="C123" s="50"/>
      <c r="D123" s="50"/>
      <c r="E123" s="50"/>
      <c r="F123" s="50"/>
      <c r="G123" s="50"/>
      <c r="H123" s="50"/>
      <c r="I123" s="126"/>
      <c r="J123" s="50"/>
      <c r="K123" s="50"/>
      <c r="L123" s="54"/>
    </row>
    <row r="124"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0:H70"/>
    <mergeCell ref="E72:H7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55" activePane="bottomLeft" state="frozen"/>
      <selection pane="topLeft" activeCell="A1" activeCellId="0" sqref="A1"/>
      <selection pane="bottomLeft" activeCell="X169" activeCellId="0" sqref="X169"/>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7</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83</v>
      </c>
    </row>
    <row r="3" s="1" customFormat="true" ht="7.5" hidden="false" customHeight="true" outlineLevel="0" collapsed="false">
      <c r="B3" s="9"/>
      <c r="C3" s="10"/>
      <c r="D3" s="10"/>
      <c r="E3" s="10"/>
      <c r="F3" s="10"/>
      <c r="G3" s="10"/>
      <c r="H3" s="10"/>
      <c r="I3" s="106"/>
      <c r="J3" s="10"/>
      <c r="K3" s="11"/>
      <c r="AT3" s="1" t="s">
        <v>80</v>
      </c>
    </row>
    <row r="4" s="1" customFormat="true" ht="37.5" hidden="false" customHeight="true" outlineLevel="0" collapsed="false">
      <c r="B4" s="12"/>
      <c r="C4" s="13"/>
      <c r="D4" s="14" t="s">
        <v>88</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07" t="str">
        <f aca="false">'Rekapitulace stavby'!$K$6</f>
        <v>Ostrov - rekonstrukce VZT a úpravy kuchyně odsouzených</v>
      </c>
      <c r="F7" s="107"/>
      <c r="G7" s="107"/>
      <c r="H7" s="107"/>
      <c r="J7" s="13"/>
      <c r="K7" s="15"/>
    </row>
    <row r="8" s="8" customFormat="true" ht="15.75" hidden="false" customHeight="true" outlineLevel="0" collapsed="false">
      <c r="B8" s="30"/>
      <c r="C8" s="31"/>
      <c r="D8" s="23" t="s">
        <v>89</v>
      </c>
      <c r="E8" s="31"/>
      <c r="F8" s="31"/>
      <c r="G8" s="31"/>
      <c r="H8" s="31"/>
      <c r="J8" s="31"/>
      <c r="K8" s="35"/>
    </row>
    <row r="9" s="8" customFormat="true" ht="37.5" hidden="false" customHeight="true" outlineLevel="0" collapsed="false">
      <c r="B9" s="30"/>
      <c r="C9" s="31"/>
      <c r="D9" s="31"/>
      <c r="E9" s="108" t="s">
        <v>210</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8</v>
      </c>
      <c r="E11" s="31"/>
      <c r="F11" s="24"/>
      <c r="G11" s="31"/>
      <c r="H11" s="31"/>
      <c r="I11" s="109" t="s">
        <v>19</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9.05.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7</v>
      </c>
      <c r="E14" s="31"/>
      <c r="F14" s="31"/>
      <c r="G14" s="31"/>
      <c r="H14" s="31"/>
      <c r="I14" s="109" t="s">
        <v>28</v>
      </c>
      <c r="J14" s="24"/>
      <c r="K14" s="35"/>
    </row>
    <row r="15" s="8" customFormat="true" ht="18.75" hidden="false" customHeight="true" outlineLevel="0" collapsed="false">
      <c r="B15" s="30"/>
      <c r="C15" s="31"/>
      <c r="D15" s="31"/>
      <c r="E15" s="24" t="s">
        <v>29</v>
      </c>
      <c r="F15" s="31"/>
      <c r="G15" s="31"/>
      <c r="H15" s="31"/>
      <c r="I15" s="109" t="s">
        <v>30</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31</v>
      </c>
      <c r="E17" s="31"/>
      <c r="F17" s="31"/>
      <c r="G17" s="31"/>
      <c r="H17" s="31"/>
      <c r="I17" s="109" t="s">
        <v>28</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30</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3</v>
      </c>
      <c r="E20" s="31"/>
      <c r="F20" s="31"/>
      <c r="G20" s="31"/>
      <c r="H20" s="31"/>
      <c r="I20" s="109" t="s">
        <v>28</v>
      </c>
      <c r="J20" s="24"/>
      <c r="K20" s="35"/>
    </row>
    <row r="21" s="8" customFormat="true" ht="18.75" hidden="false" customHeight="true" outlineLevel="0" collapsed="false">
      <c r="B21" s="30"/>
      <c r="C21" s="31"/>
      <c r="D21" s="31"/>
      <c r="E21" s="24" t="s">
        <v>34</v>
      </c>
      <c r="F21" s="31"/>
      <c r="G21" s="31"/>
      <c r="H21" s="31"/>
      <c r="I21" s="109" t="s">
        <v>30</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6</v>
      </c>
      <c r="E23" s="31"/>
      <c r="F23" s="31"/>
      <c r="G23" s="31"/>
      <c r="H23" s="31"/>
      <c r="J23" s="31"/>
      <c r="K23" s="35"/>
    </row>
    <row r="24" s="111" customFormat="true" ht="409.6" hidden="false" customHeight="true" outlineLevel="0" collapsed="false">
      <c r="B24" s="112"/>
      <c r="C24" s="113"/>
      <c r="D24" s="113"/>
      <c r="E24" s="28" t="s">
        <v>37</v>
      </c>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8</v>
      </c>
      <c r="E27" s="31"/>
      <c r="F27" s="31"/>
      <c r="G27" s="31"/>
      <c r="H27" s="31"/>
      <c r="J27" s="117" t="n">
        <f aca="false">ROUND($J$82,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40</v>
      </c>
      <c r="G29" s="31"/>
      <c r="H29" s="31"/>
      <c r="I29" s="119" t="s">
        <v>39</v>
      </c>
      <c r="J29" s="118" t="s">
        <v>41</v>
      </c>
      <c r="K29" s="35"/>
    </row>
    <row r="30" s="8" customFormat="true" ht="15" hidden="false" customHeight="true" outlineLevel="0" collapsed="false">
      <c r="B30" s="30"/>
      <c r="C30" s="31"/>
      <c r="D30" s="38" t="s">
        <v>42</v>
      </c>
      <c r="E30" s="38" t="s">
        <v>43</v>
      </c>
      <c r="F30" s="120" t="n">
        <f aca="false">ROUND(SUM($BE$82:$BE$182),2)</f>
        <v>0</v>
      </c>
      <c r="G30" s="31"/>
      <c r="H30" s="31"/>
      <c r="I30" s="121" t="n">
        <v>0.21</v>
      </c>
      <c r="J30" s="120" t="n">
        <f aca="false">ROUND(SUM($BE$82:$BE$182)*$I$30,2)</f>
        <v>0</v>
      </c>
      <c r="K30" s="35"/>
    </row>
    <row r="31" s="8" customFormat="true" ht="15" hidden="false" customHeight="true" outlineLevel="0" collapsed="false">
      <c r="B31" s="30"/>
      <c r="C31" s="31"/>
      <c r="D31" s="31"/>
      <c r="E31" s="38" t="s">
        <v>44</v>
      </c>
      <c r="F31" s="120" t="n">
        <f aca="false">ROUND(SUM($BF$82:$BF$182),2)</f>
        <v>0</v>
      </c>
      <c r="G31" s="31"/>
      <c r="H31" s="31"/>
      <c r="I31" s="121" t="n">
        <v>0.15</v>
      </c>
      <c r="J31" s="120" t="n">
        <f aca="false">ROUND(SUM($BF$82:$BF$182)*$I$31,2)</f>
        <v>0</v>
      </c>
      <c r="K31" s="35"/>
    </row>
    <row r="32" s="8" customFormat="true" ht="15" hidden="true" customHeight="true" outlineLevel="0" collapsed="false">
      <c r="B32" s="30"/>
      <c r="C32" s="31"/>
      <c r="D32" s="31"/>
      <c r="E32" s="38" t="s">
        <v>45</v>
      </c>
      <c r="F32" s="120" t="n">
        <f aca="false">ROUND(SUM($BG$82:$BG$182),2)</f>
        <v>0</v>
      </c>
      <c r="G32" s="31"/>
      <c r="H32" s="31"/>
      <c r="I32" s="121" t="n">
        <v>0.21</v>
      </c>
      <c r="J32" s="120" t="n">
        <v>0</v>
      </c>
      <c r="K32" s="35"/>
    </row>
    <row r="33" s="8" customFormat="true" ht="15" hidden="true" customHeight="true" outlineLevel="0" collapsed="false">
      <c r="B33" s="30"/>
      <c r="C33" s="31"/>
      <c r="D33" s="31"/>
      <c r="E33" s="38" t="s">
        <v>46</v>
      </c>
      <c r="F33" s="120" t="n">
        <f aca="false">ROUND(SUM($BH$82:$BH$182),2)</f>
        <v>0</v>
      </c>
      <c r="G33" s="31"/>
      <c r="H33" s="31"/>
      <c r="I33" s="121" t="n">
        <v>0.15</v>
      </c>
      <c r="J33" s="120" t="n">
        <v>0</v>
      </c>
      <c r="K33" s="35"/>
    </row>
    <row r="34" s="8" customFormat="true" ht="15" hidden="true" customHeight="true" outlineLevel="0" collapsed="false">
      <c r="B34" s="30"/>
      <c r="C34" s="31"/>
      <c r="D34" s="31"/>
      <c r="E34" s="38" t="s">
        <v>47</v>
      </c>
      <c r="F34" s="120" t="n">
        <f aca="false">ROUND(SUM($BI$82:$BI$182),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8</v>
      </c>
      <c r="E36" s="44"/>
      <c r="F36" s="44"/>
      <c r="G36" s="122" t="s">
        <v>49</v>
      </c>
      <c r="H36" s="45" t="s">
        <v>50</v>
      </c>
      <c r="I36" s="123"/>
      <c r="J36" s="124" t="n">
        <f aca="false">ROUND(SUM($J$27:$J$34),2)</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91</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5</v>
      </c>
      <c r="D44" s="31"/>
      <c r="E44" s="31"/>
      <c r="F44" s="31"/>
      <c r="G44" s="31"/>
      <c r="H44" s="31"/>
      <c r="J44" s="31"/>
      <c r="K44" s="35"/>
    </row>
    <row r="45" s="8" customFormat="true" ht="16.5" hidden="false" customHeight="true" outlineLevel="0" collapsed="false">
      <c r="B45" s="30"/>
      <c r="C45" s="31"/>
      <c r="D45" s="31"/>
      <c r="E45" s="107" t="str">
        <f aca="false">$E$7</f>
        <v>Ostrov - rekonstrukce VZT a úpravy kuchyně odsouzených</v>
      </c>
      <c r="F45" s="107"/>
      <c r="G45" s="107"/>
      <c r="H45" s="107"/>
      <c r="J45" s="31"/>
      <c r="K45" s="35"/>
    </row>
    <row r="46" s="8" customFormat="true" ht="15" hidden="false" customHeight="true" outlineLevel="0" collapsed="false">
      <c r="B46" s="30"/>
      <c r="C46" s="23" t="s">
        <v>89</v>
      </c>
      <c r="D46" s="31"/>
      <c r="E46" s="31"/>
      <c r="F46" s="31"/>
      <c r="G46" s="31"/>
      <c r="H46" s="31"/>
      <c r="J46" s="31"/>
      <c r="K46" s="35"/>
    </row>
    <row r="47" s="8" customFormat="true" ht="19.5" hidden="false" customHeight="true" outlineLevel="0" collapsed="false">
      <c r="B47" s="30"/>
      <c r="C47" s="31"/>
      <c r="D47" s="31"/>
      <c r="E47" s="108" t="str">
        <f aca="false">$E$9</f>
        <v>VYT - Vytápění</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strov</v>
      </c>
      <c r="G49" s="31"/>
      <c r="H49" s="31"/>
      <c r="I49" s="109" t="s">
        <v>23</v>
      </c>
      <c r="J49" s="110" t="str">
        <f aca="false">IF($J$12="","",$J$12)</f>
        <v>29.05.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7</v>
      </c>
      <c r="D51" s="31"/>
      <c r="E51" s="31"/>
      <c r="F51" s="24" t="str">
        <f aca="false">$E$15</f>
        <v>Vězeňská služba České republiky</v>
      </c>
      <c r="G51" s="31"/>
      <c r="H51" s="31"/>
      <c r="I51" s="109" t="s">
        <v>33</v>
      </c>
      <c r="J51" s="24" t="str">
        <f aca="false">$E$21</f>
        <v>BPO spol. s r.o., Lidická 1239, Ostrov</v>
      </c>
      <c r="K51" s="35"/>
    </row>
    <row r="52" s="8" customFormat="true" ht="15" hidden="false" customHeight="true" outlineLevel="0" collapsed="false">
      <c r="B52" s="30"/>
      <c r="C52" s="23" t="s">
        <v>31</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92</v>
      </c>
      <c r="D54" s="42"/>
      <c r="E54" s="42"/>
      <c r="F54" s="42"/>
      <c r="G54" s="42"/>
      <c r="H54" s="42"/>
      <c r="I54" s="131"/>
      <c r="J54" s="132" t="s">
        <v>93</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4</v>
      </c>
      <c r="D56" s="31"/>
      <c r="E56" s="31"/>
      <c r="F56" s="31"/>
      <c r="G56" s="31"/>
      <c r="H56" s="31"/>
      <c r="J56" s="117" t="n">
        <f aca="false">ROUND($J$82,2)</f>
        <v>0</v>
      </c>
      <c r="K56" s="35"/>
      <c r="AU56" s="8" t="s">
        <v>95</v>
      </c>
    </row>
    <row r="57" s="89" customFormat="true" ht="25.5" hidden="false" customHeight="true" outlineLevel="0" collapsed="false">
      <c r="B57" s="133"/>
      <c r="C57" s="134"/>
      <c r="D57" s="135" t="s">
        <v>96</v>
      </c>
      <c r="E57" s="135"/>
      <c r="F57" s="135"/>
      <c r="G57" s="135"/>
      <c r="H57" s="135"/>
      <c r="I57" s="136"/>
      <c r="J57" s="137" t="n">
        <f aca="false">ROUND($J$83,2)</f>
        <v>0</v>
      </c>
      <c r="K57" s="138"/>
    </row>
    <row r="58" s="139" customFormat="true" ht="21" hidden="false" customHeight="true" outlineLevel="0" collapsed="false">
      <c r="B58" s="140"/>
      <c r="C58" s="141"/>
      <c r="D58" s="142" t="s">
        <v>97</v>
      </c>
      <c r="E58" s="142"/>
      <c r="F58" s="142"/>
      <c r="G58" s="142"/>
      <c r="H58" s="142"/>
      <c r="I58" s="143"/>
      <c r="J58" s="144" t="n">
        <f aca="false">ROUND($J$84,2)</f>
        <v>0</v>
      </c>
      <c r="K58" s="145"/>
    </row>
    <row r="59" s="139" customFormat="true" ht="21" hidden="false" customHeight="true" outlineLevel="0" collapsed="false">
      <c r="B59" s="140"/>
      <c r="C59" s="141"/>
      <c r="D59" s="142" t="s">
        <v>211</v>
      </c>
      <c r="E59" s="142"/>
      <c r="F59" s="142"/>
      <c r="G59" s="142"/>
      <c r="H59" s="142"/>
      <c r="I59" s="143"/>
      <c r="J59" s="144" t="n">
        <f aca="false">ROUND($J$105,2)</f>
        <v>0</v>
      </c>
      <c r="K59" s="145"/>
    </row>
    <row r="60" s="139" customFormat="true" ht="21" hidden="false" customHeight="true" outlineLevel="0" collapsed="false">
      <c r="B60" s="140"/>
      <c r="C60" s="141"/>
      <c r="D60" s="142" t="s">
        <v>212</v>
      </c>
      <c r="E60" s="142"/>
      <c r="F60" s="142"/>
      <c r="G60" s="142"/>
      <c r="H60" s="142"/>
      <c r="I60" s="143"/>
      <c r="J60" s="144" t="n">
        <f aca="false">ROUND($J$108,2)</f>
        <v>0</v>
      </c>
      <c r="K60" s="145"/>
    </row>
    <row r="61" s="139" customFormat="true" ht="21" hidden="false" customHeight="true" outlineLevel="0" collapsed="false">
      <c r="B61" s="140"/>
      <c r="C61" s="141"/>
      <c r="D61" s="142" t="s">
        <v>213</v>
      </c>
      <c r="E61" s="142"/>
      <c r="F61" s="142"/>
      <c r="G61" s="142"/>
      <c r="H61" s="142"/>
      <c r="I61" s="143"/>
      <c r="J61" s="144" t="n">
        <f aca="false">ROUND($J$122,2)</f>
        <v>0</v>
      </c>
      <c r="K61" s="145"/>
    </row>
    <row r="62" s="139" customFormat="true" ht="21" hidden="false" customHeight="true" outlineLevel="0" collapsed="false">
      <c r="B62" s="140"/>
      <c r="C62" s="141"/>
      <c r="D62" s="142" t="s">
        <v>214</v>
      </c>
      <c r="E62" s="142"/>
      <c r="F62" s="142"/>
      <c r="G62" s="142"/>
      <c r="H62" s="142"/>
      <c r="I62" s="143"/>
      <c r="J62" s="144" t="n">
        <f aca="false">ROUND($J$164,2)</f>
        <v>0</v>
      </c>
      <c r="K62" s="145"/>
    </row>
    <row r="63" s="8" customFormat="true" ht="22.5" hidden="false" customHeight="true" outlineLevel="0" collapsed="false">
      <c r="B63" s="30"/>
      <c r="C63" s="31"/>
      <c r="D63" s="31"/>
      <c r="E63" s="31"/>
      <c r="F63" s="31"/>
      <c r="G63" s="31"/>
      <c r="H63" s="31"/>
      <c r="J63" s="31"/>
      <c r="K63" s="35"/>
    </row>
    <row r="64" s="8" customFormat="true" ht="7.5" hidden="false" customHeight="true" outlineLevel="0" collapsed="false">
      <c r="B64" s="49"/>
      <c r="C64" s="50"/>
      <c r="D64" s="50"/>
      <c r="E64" s="50"/>
      <c r="F64" s="50"/>
      <c r="G64" s="50"/>
      <c r="H64" s="50"/>
      <c r="I64" s="126"/>
      <c r="J64" s="50"/>
      <c r="K64" s="51"/>
    </row>
    <row r="68" s="8" customFormat="true" ht="7.5" hidden="false" customHeight="true" outlineLevel="0" collapsed="false">
      <c r="B68" s="52"/>
      <c r="C68" s="53"/>
      <c r="D68" s="53"/>
      <c r="E68" s="53"/>
      <c r="F68" s="53"/>
      <c r="G68" s="53"/>
      <c r="H68" s="53"/>
      <c r="I68" s="128"/>
      <c r="J68" s="53"/>
      <c r="K68" s="53"/>
      <c r="L68" s="54"/>
    </row>
    <row r="69" s="8" customFormat="true" ht="37.5" hidden="false" customHeight="true" outlineLevel="0" collapsed="false">
      <c r="B69" s="30"/>
      <c r="C69" s="14" t="s">
        <v>100</v>
      </c>
      <c r="D69" s="31"/>
      <c r="E69" s="31"/>
      <c r="F69" s="31"/>
      <c r="G69" s="31"/>
      <c r="H69" s="31"/>
      <c r="J69" s="31"/>
      <c r="K69" s="31"/>
      <c r="L69" s="54"/>
    </row>
    <row r="70" s="8" customFormat="true" ht="7.5" hidden="false" customHeight="true" outlineLevel="0" collapsed="false">
      <c r="B70" s="30"/>
      <c r="C70" s="31"/>
      <c r="D70" s="31"/>
      <c r="E70" s="31"/>
      <c r="F70" s="31"/>
      <c r="G70" s="31"/>
      <c r="H70" s="31"/>
      <c r="J70" s="31"/>
      <c r="K70" s="31"/>
      <c r="L70" s="54"/>
    </row>
    <row r="71" s="8" customFormat="true" ht="15" hidden="false" customHeight="true" outlineLevel="0" collapsed="false">
      <c r="B71" s="30"/>
      <c r="C71" s="23" t="s">
        <v>15</v>
      </c>
      <c r="D71" s="31"/>
      <c r="E71" s="31"/>
      <c r="F71" s="31"/>
      <c r="G71" s="31"/>
      <c r="H71" s="31"/>
      <c r="J71" s="31"/>
      <c r="K71" s="31"/>
      <c r="L71" s="54"/>
    </row>
    <row r="72" s="8" customFormat="true" ht="16.5" hidden="false" customHeight="true" outlineLevel="0" collapsed="false">
      <c r="B72" s="30"/>
      <c r="C72" s="31"/>
      <c r="D72" s="31"/>
      <c r="E72" s="107" t="str">
        <f aca="false">$E$7</f>
        <v>Ostrov - rekonstrukce VZT a úpravy kuchyně odsouzených</v>
      </c>
      <c r="F72" s="107"/>
      <c r="G72" s="107"/>
      <c r="H72" s="107"/>
      <c r="J72" s="31"/>
      <c r="K72" s="31"/>
      <c r="L72" s="54"/>
    </row>
    <row r="73" s="8" customFormat="true" ht="15" hidden="false" customHeight="true" outlineLevel="0" collapsed="false">
      <c r="B73" s="30"/>
      <c r="C73" s="23" t="s">
        <v>89</v>
      </c>
      <c r="D73" s="31"/>
      <c r="E73" s="31"/>
      <c r="F73" s="31"/>
      <c r="G73" s="31"/>
      <c r="H73" s="31"/>
      <c r="J73" s="31"/>
      <c r="K73" s="31"/>
      <c r="L73" s="54"/>
    </row>
    <row r="74" s="8" customFormat="true" ht="19.5" hidden="false" customHeight="true" outlineLevel="0" collapsed="false">
      <c r="B74" s="30"/>
      <c r="C74" s="31"/>
      <c r="D74" s="31"/>
      <c r="E74" s="108" t="str">
        <f aca="false">$E$9</f>
        <v>VYT - Vytápění</v>
      </c>
      <c r="F74" s="108"/>
      <c r="G74" s="108"/>
      <c r="H74" s="108"/>
      <c r="J74" s="31"/>
      <c r="K74" s="31"/>
      <c r="L74" s="54"/>
    </row>
    <row r="75" s="8" customFormat="true" ht="7.5" hidden="false" customHeight="true" outlineLevel="0" collapsed="false">
      <c r="B75" s="30"/>
      <c r="C75" s="31"/>
      <c r="D75" s="31"/>
      <c r="E75" s="31"/>
      <c r="F75" s="31"/>
      <c r="G75" s="31"/>
      <c r="H75" s="31"/>
      <c r="J75" s="31"/>
      <c r="K75" s="31"/>
      <c r="L75" s="54"/>
    </row>
    <row r="76" s="8" customFormat="true" ht="18.75" hidden="false" customHeight="true" outlineLevel="0" collapsed="false">
      <c r="B76" s="30"/>
      <c r="C76" s="23" t="s">
        <v>21</v>
      </c>
      <c r="D76" s="31"/>
      <c r="E76" s="31"/>
      <c r="F76" s="24" t="str">
        <f aca="false">$F$12</f>
        <v>Ostrov</v>
      </c>
      <c r="G76" s="31"/>
      <c r="H76" s="31"/>
      <c r="I76" s="109" t="s">
        <v>23</v>
      </c>
      <c r="J76" s="110" t="str">
        <f aca="false">IF($J$12="","",$J$12)</f>
        <v>29.05.2015</v>
      </c>
      <c r="K76" s="31"/>
      <c r="L76" s="54"/>
    </row>
    <row r="77" s="8" customFormat="true" ht="7.5" hidden="false" customHeight="true" outlineLevel="0" collapsed="false">
      <c r="B77" s="30"/>
      <c r="C77" s="31"/>
      <c r="D77" s="31"/>
      <c r="E77" s="31"/>
      <c r="F77" s="31"/>
      <c r="G77" s="31"/>
      <c r="H77" s="31"/>
      <c r="J77" s="31"/>
      <c r="K77" s="31"/>
      <c r="L77" s="54"/>
    </row>
    <row r="78" s="8" customFormat="true" ht="15.75" hidden="false" customHeight="true" outlineLevel="0" collapsed="false">
      <c r="B78" s="30"/>
      <c r="C78" s="23" t="s">
        <v>27</v>
      </c>
      <c r="D78" s="31"/>
      <c r="E78" s="31"/>
      <c r="F78" s="24" t="str">
        <f aca="false">$E$15</f>
        <v>Vězeňská služba České republiky</v>
      </c>
      <c r="G78" s="31"/>
      <c r="H78" s="31"/>
      <c r="I78" s="109" t="s">
        <v>33</v>
      </c>
      <c r="J78" s="24" t="str">
        <f aca="false">$E$21</f>
        <v>BPO spol. s r.o., Lidická 1239, Ostrov</v>
      </c>
      <c r="K78" s="31"/>
      <c r="L78" s="54"/>
    </row>
    <row r="79" s="8" customFormat="true" ht="15" hidden="false" customHeight="true" outlineLevel="0" collapsed="false">
      <c r="B79" s="30"/>
      <c r="C79" s="23" t="s">
        <v>31</v>
      </c>
      <c r="D79" s="31"/>
      <c r="E79" s="31"/>
      <c r="F79" s="24" t="str">
        <f aca="false">IF($E$18="","",$E$18)</f>
        <v/>
      </c>
      <c r="G79" s="31"/>
      <c r="H79" s="31"/>
      <c r="J79" s="31"/>
      <c r="K79" s="31"/>
      <c r="L79" s="54"/>
    </row>
    <row r="80" s="8" customFormat="true" ht="11.25" hidden="false" customHeight="true" outlineLevel="0" collapsed="false">
      <c r="B80" s="30"/>
      <c r="C80" s="31"/>
      <c r="D80" s="31"/>
      <c r="E80" s="31"/>
      <c r="F80" s="31"/>
      <c r="G80" s="31"/>
      <c r="H80" s="31"/>
      <c r="J80" s="31"/>
      <c r="K80" s="31"/>
      <c r="L80" s="54"/>
    </row>
    <row r="81" s="146" customFormat="true" ht="30" hidden="false" customHeight="true" outlineLevel="0" collapsed="false">
      <c r="B81" s="147"/>
      <c r="C81" s="148" t="s">
        <v>101</v>
      </c>
      <c r="D81" s="149" t="s">
        <v>57</v>
      </c>
      <c r="E81" s="149" t="s">
        <v>53</v>
      </c>
      <c r="F81" s="149" t="s">
        <v>102</v>
      </c>
      <c r="G81" s="149" t="s">
        <v>103</v>
      </c>
      <c r="H81" s="149" t="s">
        <v>104</v>
      </c>
      <c r="I81" s="150" t="s">
        <v>105</v>
      </c>
      <c r="J81" s="149" t="s">
        <v>106</v>
      </c>
      <c r="K81" s="151" t="s">
        <v>107</v>
      </c>
      <c r="L81" s="152"/>
      <c r="M81" s="75" t="s">
        <v>108</v>
      </c>
      <c r="N81" s="76" t="s">
        <v>42</v>
      </c>
      <c r="O81" s="76" t="s">
        <v>109</v>
      </c>
      <c r="P81" s="76" t="s">
        <v>110</v>
      </c>
      <c r="Q81" s="76" t="s">
        <v>111</v>
      </c>
      <c r="R81" s="76" t="s">
        <v>112</v>
      </c>
      <c r="S81" s="76" t="s">
        <v>113</v>
      </c>
      <c r="T81" s="77" t="s">
        <v>114</v>
      </c>
    </row>
    <row r="82" s="8" customFormat="true" ht="30" hidden="false" customHeight="true" outlineLevel="0" collapsed="false">
      <c r="B82" s="30"/>
      <c r="C82" s="82" t="s">
        <v>94</v>
      </c>
      <c r="D82" s="31"/>
      <c r="E82" s="31"/>
      <c r="F82" s="31"/>
      <c r="G82" s="31"/>
      <c r="H82" s="31"/>
      <c r="J82" s="153" t="n">
        <f aca="false">$BK$82</f>
        <v>0</v>
      </c>
      <c r="K82" s="31"/>
      <c r="L82" s="54"/>
      <c r="M82" s="79"/>
      <c r="N82" s="80"/>
      <c r="O82" s="80"/>
      <c r="P82" s="154" t="n">
        <f aca="false">$P$83</f>
        <v>0</v>
      </c>
      <c r="Q82" s="80"/>
      <c r="R82" s="154" t="n">
        <f aca="false">$R$83</f>
        <v>0.228731</v>
      </c>
      <c r="S82" s="80"/>
      <c r="T82" s="155" t="n">
        <f aca="false">$T$83</f>
        <v>0</v>
      </c>
      <c r="AT82" s="8" t="s">
        <v>71</v>
      </c>
      <c r="AU82" s="8" t="s">
        <v>95</v>
      </c>
      <c r="BK82" s="156" t="n">
        <f aca="false">$BK$83</f>
        <v>0</v>
      </c>
    </row>
    <row r="83" s="157" customFormat="true" ht="37.5" hidden="false" customHeight="true" outlineLevel="0" collapsed="false">
      <c r="B83" s="158"/>
      <c r="C83" s="159"/>
      <c r="D83" s="159" t="s">
        <v>71</v>
      </c>
      <c r="E83" s="160" t="s">
        <v>115</v>
      </c>
      <c r="F83" s="160" t="s">
        <v>116</v>
      </c>
      <c r="G83" s="159"/>
      <c r="H83" s="159"/>
      <c r="J83" s="161" t="n">
        <f aca="false">$BK$83</f>
        <v>0</v>
      </c>
      <c r="K83" s="159"/>
      <c r="L83" s="162"/>
      <c r="M83" s="163"/>
      <c r="N83" s="159"/>
      <c r="O83" s="159"/>
      <c r="P83" s="164" t="n">
        <f aca="false">$P$84+$P$105+$P$108+$P$122+$P$164</f>
        <v>0</v>
      </c>
      <c r="Q83" s="159"/>
      <c r="R83" s="164" t="n">
        <f aca="false">$R$84+$R$105+$R$108+$R$122+$R$164</f>
        <v>0.228731</v>
      </c>
      <c r="S83" s="159"/>
      <c r="T83" s="165" t="n">
        <f aca="false">$T$84+$T$105+$T$108+$T$122+$T$164</f>
        <v>0</v>
      </c>
      <c r="AR83" s="166" t="s">
        <v>80</v>
      </c>
      <c r="AT83" s="166" t="s">
        <v>71</v>
      </c>
      <c r="AU83" s="166" t="s">
        <v>72</v>
      </c>
      <c r="AY83" s="166" t="s">
        <v>117</v>
      </c>
      <c r="BK83" s="167" t="n">
        <f aca="false">$BK$84+$BK$105+$BK$108+$BK$122+$BK$164</f>
        <v>0</v>
      </c>
    </row>
    <row r="84" s="157" customFormat="true" ht="21" hidden="false" customHeight="true" outlineLevel="0" collapsed="false">
      <c r="B84" s="158"/>
      <c r="C84" s="159"/>
      <c r="D84" s="159" t="s">
        <v>71</v>
      </c>
      <c r="E84" s="168" t="s">
        <v>118</v>
      </c>
      <c r="F84" s="168" t="s">
        <v>119</v>
      </c>
      <c r="G84" s="159"/>
      <c r="H84" s="159"/>
      <c r="J84" s="169" t="n">
        <f aca="false">$BK$84</f>
        <v>0</v>
      </c>
      <c r="K84" s="159"/>
      <c r="L84" s="162"/>
      <c r="M84" s="163"/>
      <c r="N84" s="159"/>
      <c r="O84" s="159"/>
      <c r="P84" s="164" t="n">
        <f aca="false">SUM($P$85:$P$104)</f>
        <v>0</v>
      </c>
      <c r="Q84" s="159"/>
      <c r="R84" s="164" t="n">
        <f aca="false">SUM($R$85:$R$104)</f>
        <v>0.14839</v>
      </c>
      <c r="S84" s="159"/>
      <c r="T84" s="165" t="n">
        <f aca="false">SUM($T$85:$T$104)</f>
        <v>0</v>
      </c>
      <c r="AR84" s="166" t="s">
        <v>80</v>
      </c>
      <c r="AT84" s="166" t="s">
        <v>71</v>
      </c>
      <c r="AU84" s="166" t="s">
        <v>20</v>
      </c>
      <c r="AY84" s="166" t="s">
        <v>117</v>
      </c>
      <c r="BK84" s="167" t="n">
        <f aca="false">SUM($BK$85:$BK$104)</f>
        <v>0</v>
      </c>
    </row>
    <row r="85" s="8" customFormat="true" ht="15.75" hidden="false" customHeight="true" outlineLevel="0" collapsed="false">
      <c r="B85" s="30"/>
      <c r="C85" s="170" t="s">
        <v>20</v>
      </c>
      <c r="D85" s="170" t="s">
        <v>120</v>
      </c>
      <c r="E85" s="171" t="s">
        <v>138</v>
      </c>
      <c r="F85" s="172" t="s">
        <v>139</v>
      </c>
      <c r="G85" s="173" t="s">
        <v>140</v>
      </c>
      <c r="H85" s="174" t="n">
        <v>98</v>
      </c>
      <c r="I85" s="175"/>
      <c r="J85" s="176" t="n">
        <f aca="false">ROUND($I$85*$H$85,2)</f>
        <v>0</v>
      </c>
      <c r="K85" s="172" t="s">
        <v>124</v>
      </c>
      <c r="L85" s="54"/>
      <c r="M85" s="177"/>
      <c r="N85" s="178" t="s">
        <v>43</v>
      </c>
      <c r="O85" s="31"/>
      <c r="P85" s="31"/>
      <c r="Q85" s="179" t="n">
        <v>0.0002</v>
      </c>
      <c r="R85" s="179" t="n">
        <f aca="false">$Q$85*$H$85</f>
        <v>0.0196</v>
      </c>
      <c r="S85" s="179" t="n">
        <v>0</v>
      </c>
      <c r="T85" s="180" t="n">
        <f aca="false">$S$85*$H$85</f>
        <v>0</v>
      </c>
      <c r="AR85" s="111" t="s">
        <v>125</v>
      </c>
      <c r="AT85" s="111" t="s">
        <v>120</v>
      </c>
      <c r="AU85" s="111" t="s">
        <v>80</v>
      </c>
      <c r="AY85" s="8" t="s">
        <v>117</v>
      </c>
      <c r="BE85" s="181" t="n">
        <f aca="false">IF($N$85="základní",$J$85,0)</f>
        <v>0</v>
      </c>
      <c r="BF85" s="181" t="n">
        <f aca="false">IF($N$85="snížená",$J$85,0)</f>
        <v>0</v>
      </c>
      <c r="BG85" s="181" t="n">
        <f aca="false">IF($N$85="zákl. přenesená",$J$85,0)</f>
        <v>0</v>
      </c>
      <c r="BH85" s="181" t="n">
        <f aca="false">IF($N$85="sníž. přenesená",$J$85,0)</f>
        <v>0</v>
      </c>
      <c r="BI85" s="181" t="n">
        <f aca="false">IF($N$85="nulová",$J$85,0)</f>
        <v>0</v>
      </c>
      <c r="BJ85" s="111" t="s">
        <v>20</v>
      </c>
      <c r="BK85" s="181" t="n">
        <f aca="false">ROUND($I$85*$H$85,2)</f>
        <v>0</v>
      </c>
      <c r="BL85" s="111" t="s">
        <v>125</v>
      </c>
      <c r="BM85" s="111" t="s">
        <v>215</v>
      </c>
    </row>
    <row r="86" s="8" customFormat="true" ht="27" hidden="false" customHeight="true" outlineLevel="0" collapsed="false">
      <c r="B86" s="30"/>
      <c r="C86" s="31"/>
      <c r="D86" s="182" t="s">
        <v>127</v>
      </c>
      <c r="E86" s="31"/>
      <c r="F86" s="183" t="s">
        <v>142</v>
      </c>
      <c r="G86" s="31"/>
      <c r="H86" s="31"/>
      <c r="J86" s="31"/>
      <c r="K86" s="31"/>
      <c r="L86" s="54"/>
      <c r="M86" s="184"/>
      <c r="N86" s="31"/>
      <c r="O86" s="31"/>
      <c r="P86" s="31"/>
      <c r="Q86" s="31"/>
      <c r="R86" s="31"/>
      <c r="S86" s="31"/>
      <c r="T86" s="70"/>
      <c r="AT86" s="8" t="s">
        <v>127</v>
      </c>
      <c r="AU86" s="8" t="s">
        <v>80</v>
      </c>
    </row>
    <row r="87" s="8" customFormat="true" ht="84.75" hidden="false" customHeight="true" outlineLevel="0" collapsed="false">
      <c r="B87" s="30"/>
      <c r="C87" s="31"/>
      <c r="D87" s="197" t="s">
        <v>143</v>
      </c>
      <c r="E87" s="31"/>
      <c r="F87" s="204" t="s">
        <v>144</v>
      </c>
      <c r="G87" s="31"/>
      <c r="H87" s="31"/>
      <c r="J87" s="31"/>
      <c r="K87" s="31"/>
      <c r="L87" s="54"/>
      <c r="M87" s="184"/>
      <c r="N87" s="31"/>
      <c r="O87" s="31"/>
      <c r="P87" s="31"/>
      <c r="Q87" s="31"/>
      <c r="R87" s="31"/>
      <c r="S87" s="31"/>
      <c r="T87" s="70"/>
      <c r="AT87" s="8" t="s">
        <v>143</v>
      </c>
      <c r="AU87" s="8" t="s">
        <v>80</v>
      </c>
    </row>
    <row r="88" s="8" customFormat="true" ht="15.75" hidden="false" customHeight="true" outlineLevel="0" collapsed="false">
      <c r="B88" s="195"/>
      <c r="C88" s="196"/>
      <c r="D88" s="197" t="s">
        <v>135</v>
      </c>
      <c r="E88" s="196"/>
      <c r="F88" s="198" t="s">
        <v>216</v>
      </c>
      <c r="G88" s="196"/>
      <c r="H88" s="199" t="n">
        <v>98</v>
      </c>
      <c r="J88" s="196"/>
      <c r="K88" s="196"/>
      <c r="L88" s="200"/>
      <c r="M88" s="201"/>
      <c r="N88" s="196"/>
      <c r="O88" s="196"/>
      <c r="P88" s="196"/>
      <c r="Q88" s="196"/>
      <c r="R88" s="196"/>
      <c r="S88" s="196"/>
      <c r="T88" s="202"/>
      <c r="AT88" s="203" t="s">
        <v>135</v>
      </c>
      <c r="AU88" s="203" t="s">
        <v>80</v>
      </c>
      <c r="AV88" s="203" t="s">
        <v>80</v>
      </c>
      <c r="AW88" s="203" t="s">
        <v>95</v>
      </c>
      <c r="AX88" s="203" t="s">
        <v>20</v>
      </c>
      <c r="AY88" s="203" t="s">
        <v>117</v>
      </c>
    </row>
    <row r="89" s="8" customFormat="true" ht="15.75" hidden="false" customHeight="true" outlineLevel="0" collapsed="false">
      <c r="B89" s="30"/>
      <c r="C89" s="185" t="s">
        <v>80</v>
      </c>
      <c r="D89" s="185" t="s">
        <v>129</v>
      </c>
      <c r="E89" s="186" t="s">
        <v>217</v>
      </c>
      <c r="F89" s="187" t="s">
        <v>218</v>
      </c>
      <c r="G89" s="188" t="s">
        <v>140</v>
      </c>
      <c r="H89" s="189" t="n">
        <v>2</v>
      </c>
      <c r="I89" s="190"/>
      <c r="J89" s="191" t="n">
        <f aca="false">ROUND($I$89*$H$89,2)</f>
        <v>0</v>
      </c>
      <c r="K89" s="187" t="s">
        <v>177</v>
      </c>
      <c r="L89" s="192"/>
      <c r="M89" s="193"/>
      <c r="N89" s="194" t="s">
        <v>43</v>
      </c>
      <c r="O89" s="31"/>
      <c r="P89" s="31"/>
      <c r="Q89" s="179" t="n">
        <v>0.00072</v>
      </c>
      <c r="R89" s="179" t="n">
        <f aca="false">$Q$89*$H$89</f>
        <v>0.00144</v>
      </c>
      <c r="S89" s="179" t="n">
        <v>0</v>
      </c>
      <c r="T89" s="180" t="n">
        <f aca="false">$S$89*$H$89</f>
        <v>0</v>
      </c>
      <c r="AR89" s="111" t="s">
        <v>132</v>
      </c>
      <c r="AT89" s="111" t="s">
        <v>129</v>
      </c>
      <c r="AU89" s="111" t="s">
        <v>80</v>
      </c>
      <c r="AY89" s="8" t="s">
        <v>117</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111" t="s">
        <v>20</v>
      </c>
      <c r="BK89" s="181" t="n">
        <f aca="false">ROUND($I$89*$H$89,2)</f>
        <v>0</v>
      </c>
      <c r="BL89" s="111" t="s">
        <v>125</v>
      </c>
      <c r="BM89" s="111" t="s">
        <v>219</v>
      </c>
    </row>
    <row r="90" s="8" customFormat="true" ht="15.75" hidden="false" customHeight="true" outlineLevel="0" collapsed="false">
      <c r="B90" s="30"/>
      <c r="C90" s="188" t="s">
        <v>137</v>
      </c>
      <c r="D90" s="188" t="s">
        <v>129</v>
      </c>
      <c r="E90" s="186" t="s">
        <v>220</v>
      </c>
      <c r="F90" s="187" t="s">
        <v>221</v>
      </c>
      <c r="G90" s="188" t="s">
        <v>140</v>
      </c>
      <c r="H90" s="189" t="n">
        <v>1</v>
      </c>
      <c r="I90" s="190"/>
      <c r="J90" s="191" t="n">
        <f aca="false">ROUND($I$90*$H$90,2)</f>
        <v>0</v>
      </c>
      <c r="K90" s="187" t="s">
        <v>177</v>
      </c>
      <c r="L90" s="192"/>
      <c r="M90" s="193"/>
      <c r="N90" s="194" t="s">
        <v>43</v>
      </c>
      <c r="O90" s="31"/>
      <c r="P90" s="31"/>
      <c r="Q90" s="179" t="n">
        <v>0.00072</v>
      </c>
      <c r="R90" s="179" t="n">
        <f aca="false">$Q$90*$H$90</f>
        <v>0.00072</v>
      </c>
      <c r="S90" s="179" t="n">
        <v>0</v>
      </c>
      <c r="T90" s="180" t="n">
        <f aca="false">$S$90*$H$90</f>
        <v>0</v>
      </c>
      <c r="AR90" s="111" t="s">
        <v>132</v>
      </c>
      <c r="AT90" s="111" t="s">
        <v>129</v>
      </c>
      <c r="AU90" s="111" t="s">
        <v>80</v>
      </c>
      <c r="AY90" s="111" t="s">
        <v>117</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111" t="s">
        <v>20</v>
      </c>
      <c r="BK90" s="181" t="n">
        <f aca="false">ROUND($I$90*$H$90,2)</f>
        <v>0</v>
      </c>
      <c r="BL90" s="111" t="s">
        <v>125</v>
      </c>
      <c r="BM90" s="111" t="s">
        <v>222</v>
      </c>
    </row>
    <row r="91" s="8" customFormat="true" ht="15.75" hidden="false" customHeight="true" outlineLevel="0" collapsed="false">
      <c r="B91" s="30"/>
      <c r="C91" s="188" t="s">
        <v>145</v>
      </c>
      <c r="D91" s="188" t="s">
        <v>129</v>
      </c>
      <c r="E91" s="186" t="s">
        <v>223</v>
      </c>
      <c r="F91" s="187" t="s">
        <v>224</v>
      </c>
      <c r="G91" s="188" t="s">
        <v>140</v>
      </c>
      <c r="H91" s="189" t="n">
        <v>47</v>
      </c>
      <c r="I91" s="190"/>
      <c r="J91" s="191" t="n">
        <f aca="false">ROUND($I$91*$H$91,2)</f>
        <v>0</v>
      </c>
      <c r="K91" s="187" t="s">
        <v>177</v>
      </c>
      <c r="L91" s="192"/>
      <c r="M91" s="193"/>
      <c r="N91" s="194" t="s">
        <v>43</v>
      </c>
      <c r="O91" s="31"/>
      <c r="P91" s="31"/>
      <c r="Q91" s="179" t="n">
        <v>0.00072</v>
      </c>
      <c r="R91" s="179" t="n">
        <f aca="false">$Q$91*$H$91</f>
        <v>0.03384</v>
      </c>
      <c r="S91" s="179" t="n">
        <v>0</v>
      </c>
      <c r="T91" s="180" t="n">
        <f aca="false">$S$91*$H$91</f>
        <v>0</v>
      </c>
      <c r="AR91" s="111" t="s">
        <v>132</v>
      </c>
      <c r="AT91" s="111" t="s">
        <v>129</v>
      </c>
      <c r="AU91" s="111" t="s">
        <v>80</v>
      </c>
      <c r="AY91" s="111" t="s">
        <v>117</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111" t="s">
        <v>20</v>
      </c>
      <c r="BK91" s="181" t="n">
        <f aca="false">ROUND($I$91*$H$91,2)</f>
        <v>0</v>
      </c>
      <c r="BL91" s="111" t="s">
        <v>125</v>
      </c>
      <c r="BM91" s="111" t="s">
        <v>225</v>
      </c>
    </row>
    <row r="92" s="8" customFormat="true" ht="15.75" hidden="false" customHeight="true" outlineLevel="0" collapsed="false">
      <c r="B92" s="30"/>
      <c r="C92" s="188" t="s">
        <v>150</v>
      </c>
      <c r="D92" s="188" t="s">
        <v>129</v>
      </c>
      <c r="E92" s="186" t="s">
        <v>226</v>
      </c>
      <c r="F92" s="187" t="s">
        <v>227</v>
      </c>
      <c r="G92" s="188" t="s">
        <v>140</v>
      </c>
      <c r="H92" s="189" t="n">
        <v>48</v>
      </c>
      <c r="I92" s="190"/>
      <c r="J92" s="191" t="n">
        <f aca="false">ROUND($I$92*$H$92,2)</f>
        <v>0</v>
      </c>
      <c r="K92" s="187" t="s">
        <v>177</v>
      </c>
      <c r="L92" s="192"/>
      <c r="M92" s="193"/>
      <c r="N92" s="194" t="s">
        <v>43</v>
      </c>
      <c r="O92" s="31"/>
      <c r="P92" s="31"/>
      <c r="Q92" s="179" t="n">
        <v>0.00072</v>
      </c>
      <c r="R92" s="179" t="n">
        <f aca="false">$Q$92*$H$92</f>
        <v>0.03456</v>
      </c>
      <c r="S92" s="179" t="n">
        <v>0</v>
      </c>
      <c r="T92" s="180" t="n">
        <f aca="false">$S$92*$H$92</f>
        <v>0</v>
      </c>
      <c r="AR92" s="111" t="s">
        <v>132</v>
      </c>
      <c r="AT92" s="111" t="s">
        <v>129</v>
      </c>
      <c r="AU92" s="111" t="s">
        <v>80</v>
      </c>
      <c r="AY92" s="111" t="s">
        <v>117</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111" t="s">
        <v>20</v>
      </c>
      <c r="BK92" s="181" t="n">
        <f aca="false">ROUND($I$92*$H$92,2)</f>
        <v>0</v>
      </c>
      <c r="BL92" s="111" t="s">
        <v>125</v>
      </c>
      <c r="BM92" s="111" t="s">
        <v>228</v>
      </c>
    </row>
    <row r="93" s="8" customFormat="true" ht="15.75" hidden="false" customHeight="true" outlineLevel="0" collapsed="false">
      <c r="B93" s="30"/>
      <c r="C93" s="188" t="s">
        <v>159</v>
      </c>
      <c r="D93" s="188" t="s">
        <v>129</v>
      </c>
      <c r="E93" s="186" t="s">
        <v>229</v>
      </c>
      <c r="F93" s="187" t="s">
        <v>230</v>
      </c>
      <c r="G93" s="188" t="s">
        <v>231</v>
      </c>
      <c r="H93" s="189" t="n">
        <v>5</v>
      </c>
      <c r="I93" s="190"/>
      <c r="J93" s="191" t="n">
        <f aca="false">ROUND($I$93*$H$93,2)</f>
        <v>0</v>
      </c>
      <c r="K93" s="187" t="s">
        <v>124</v>
      </c>
      <c r="L93" s="192"/>
      <c r="M93" s="193"/>
      <c r="N93" s="194" t="s">
        <v>43</v>
      </c>
      <c r="O93" s="31"/>
      <c r="P93" s="31"/>
      <c r="Q93" s="179" t="n">
        <v>0.0047</v>
      </c>
      <c r="R93" s="179" t="n">
        <f aca="false">$Q$93*$H$93</f>
        <v>0.0235</v>
      </c>
      <c r="S93" s="179" t="n">
        <v>0</v>
      </c>
      <c r="T93" s="180" t="n">
        <f aca="false">$S$93*$H$93</f>
        <v>0</v>
      </c>
      <c r="AR93" s="111" t="s">
        <v>132</v>
      </c>
      <c r="AT93" s="111" t="s">
        <v>129</v>
      </c>
      <c r="AU93" s="111" t="s">
        <v>80</v>
      </c>
      <c r="AY93" s="111" t="s">
        <v>117</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111" t="s">
        <v>20</v>
      </c>
      <c r="BK93" s="181" t="n">
        <f aca="false">ROUND($I$93*$H$93,2)</f>
        <v>0</v>
      </c>
      <c r="BL93" s="111" t="s">
        <v>125</v>
      </c>
      <c r="BM93" s="111" t="s">
        <v>232</v>
      </c>
    </row>
    <row r="94" s="8" customFormat="true" ht="27" hidden="false" customHeight="true" outlineLevel="0" collapsed="false">
      <c r="B94" s="30"/>
      <c r="C94" s="31"/>
      <c r="D94" s="182" t="s">
        <v>127</v>
      </c>
      <c r="E94" s="31"/>
      <c r="F94" s="183" t="s">
        <v>233</v>
      </c>
      <c r="G94" s="31"/>
      <c r="H94" s="31"/>
      <c r="J94" s="31"/>
      <c r="K94" s="31"/>
      <c r="L94" s="54"/>
      <c r="M94" s="184"/>
      <c r="N94" s="31"/>
      <c r="O94" s="31"/>
      <c r="P94" s="31"/>
      <c r="Q94" s="31"/>
      <c r="R94" s="31"/>
      <c r="S94" s="31"/>
      <c r="T94" s="70"/>
      <c r="AT94" s="8" t="s">
        <v>127</v>
      </c>
      <c r="AU94" s="8" t="s">
        <v>80</v>
      </c>
    </row>
    <row r="95" s="8" customFormat="true" ht="15.75" hidden="false" customHeight="true" outlineLevel="0" collapsed="false">
      <c r="B95" s="30"/>
      <c r="C95" s="170" t="s">
        <v>167</v>
      </c>
      <c r="D95" s="170" t="s">
        <v>120</v>
      </c>
      <c r="E95" s="171" t="s">
        <v>234</v>
      </c>
      <c r="F95" s="172" t="s">
        <v>235</v>
      </c>
      <c r="G95" s="173" t="s">
        <v>123</v>
      </c>
      <c r="H95" s="174" t="n">
        <v>23</v>
      </c>
      <c r="I95" s="175"/>
      <c r="J95" s="176" t="n">
        <f aca="false">ROUND($I$95*$H$95,2)</f>
        <v>0</v>
      </c>
      <c r="K95" s="172" t="s">
        <v>124</v>
      </c>
      <c r="L95" s="54"/>
      <c r="M95" s="177"/>
      <c r="N95" s="178" t="s">
        <v>43</v>
      </c>
      <c r="O95" s="31"/>
      <c r="P95" s="31"/>
      <c r="Q95" s="179" t="n">
        <v>7E-005</v>
      </c>
      <c r="R95" s="179" t="n">
        <f aca="false">$Q$95*$H$95</f>
        <v>0.00161</v>
      </c>
      <c r="S95" s="179" t="n">
        <v>0</v>
      </c>
      <c r="T95" s="180" t="n">
        <f aca="false">$S$95*$H$95</f>
        <v>0</v>
      </c>
      <c r="AR95" s="111" t="s">
        <v>125</v>
      </c>
      <c r="AT95" s="111" t="s">
        <v>120</v>
      </c>
      <c r="AU95" s="111" t="s">
        <v>80</v>
      </c>
      <c r="AY95" s="8" t="s">
        <v>117</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111" t="s">
        <v>20</v>
      </c>
      <c r="BK95" s="181" t="n">
        <f aca="false">ROUND($I$95*$H$95,2)</f>
        <v>0</v>
      </c>
      <c r="BL95" s="111" t="s">
        <v>125</v>
      </c>
      <c r="BM95" s="111" t="s">
        <v>236</v>
      </c>
    </row>
    <row r="96" s="8" customFormat="true" ht="27" hidden="false" customHeight="true" outlineLevel="0" collapsed="false">
      <c r="B96" s="30"/>
      <c r="C96" s="31"/>
      <c r="D96" s="182" t="s">
        <v>127</v>
      </c>
      <c r="E96" s="31"/>
      <c r="F96" s="183" t="s">
        <v>237</v>
      </c>
      <c r="G96" s="31"/>
      <c r="H96" s="31"/>
      <c r="J96" s="31"/>
      <c r="K96" s="31"/>
      <c r="L96" s="54"/>
      <c r="M96" s="184"/>
      <c r="N96" s="31"/>
      <c r="O96" s="31"/>
      <c r="P96" s="31"/>
      <c r="Q96" s="31"/>
      <c r="R96" s="31"/>
      <c r="S96" s="31"/>
      <c r="T96" s="70"/>
      <c r="AT96" s="8" t="s">
        <v>127</v>
      </c>
      <c r="AU96" s="8" t="s">
        <v>80</v>
      </c>
    </row>
    <row r="97" s="8" customFormat="true" ht="44.25" hidden="false" customHeight="true" outlineLevel="0" collapsed="false">
      <c r="B97" s="30"/>
      <c r="C97" s="31"/>
      <c r="D97" s="197" t="s">
        <v>143</v>
      </c>
      <c r="E97" s="31"/>
      <c r="F97" s="204" t="s">
        <v>238</v>
      </c>
      <c r="G97" s="31"/>
      <c r="H97" s="31"/>
      <c r="J97" s="31"/>
      <c r="K97" s="31"/>
      <c r="L97" s="54"/>
      <c r="M97" s="184"/>
      <c r="N97" s="31"/>
      <c r="O97" s="31"/>
      <c r="P97" s="31"/>
      <c r="Q97" s="31"/>
      <c r="R97" s="31"/>
      <c r="S97" s="31"/>
      <c r="T97" s="70"/>
      <c r="AT97" s="8" t="s">
        <v>143</v>
      </c>
      <c r="AU97" s="8" t="s">
        <v>80</v>
      </c>
    </row>
    <row r="98" s="8" customFormat="true" ht="15.75" hidden="false" customHeight="true" outlineLevel="0" collapsed="false">
      <c r="B98" s="30"/>
      <c r="C98" s="185" t="s">
        <v>173</v>
      </c>
      <c r="D98" s="185" t="s">
        <v>129</v>
      </c>
      <c r="E98" s="186" t="s">
        <v>239</v>
      </c>
      <c r="F98" s="187" t="s">
        <v>240</v>
      </c>
      <c r="G98" s="188" t="s">
        <v>241</v>
      </c>
      <c r="H98" s="189" t="n">
        <v>33.12</v>
      </c>
      <c r="I98" s="190"/>
      <c r="J98" s="191" t="n">
        <f aca="false">ROUND($I$98*$H$98,2)</f>
        <v>0</v>
      </c>
      <c r="K98" s="187" t="s">
        <v>124</v>
      </c>
      <c r="L98" s="192"/>
      <c r="M98" s="193"/>
      <c r="N98" s="194" t="s">
        <v>43</v>
      </c>
      <c r="O98" s="31"/>
      <c r="P98" s="31"/>
      <c r="Q98" s="179" t="n">
        <v>0.001</v>
      </c>
      <c r="R98" s="179" t="n">
        <f aca="false">$Q$98*$H$98</f>
        <v>0.03312</v>
      </c>
      <c r="S98" s="179" t="n">
        <v>0</v>
      </c>
      <c r="T98" s="180" t="n">
        <f aca="false">$S$98*$H$98</f>
        <v>0</v>
      </c>
      <c r="AR98" s="111" t="s">
        <v>132</v>
      </c>
      <c r="AT98" s="111" t="s">
        <v>129</v>
      </c>
      <c r="AU98" s="111" t="s">
        <v>80</v>
      </c>
      <c r="AY98" s="8" t="s">
        <v>117</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111" t="s">
        <v>20</v>
      </c>
      <c r="BK98" s="181" t="n">
        <f aca="false">ROUND($I$98*$H$98,2)</f>
        <v>0</v>
      </c>
      <c r="BL98" s="111" t="s">
        <v>125</v>
      </c>
      <c r="BM98" s="111" t="s">
        <v>242</v>
      </c>
    </row>
    <row r="99" s="8" customFormat="true" ht="27" hidden="false" customHeight="true" outlineLevel="0" collapsed="false">
      <c r="B99" s="30"/>
      <c r="C99" s="31"/>
      <c r="D99" s="182" t="s">
        <v>127</v>
      </c>
      <c r="E99" s="31"/>
      <c r="F99" s="183" t="s">
        <v>243</v>
      </c>
      <c r="G99" s="31"/>
      <c r="H99" s="31"/>
      <c r="J99" s="31"/>
      <c r="K99" s="31"/>
      <c r="L99" s="54"/>
      <c r="M99" s="184"/>
      <c r="N99" s="31"/>
      <c r="O99" s="31"/>
      <c r="P99" s="31"/>
      <c r="Q99" s="31"/>
      <c r="R99" s="31"/>
      <c r="S99" s="31"/>
      <c r="T99" s="70"/>
      <c r="AT99" s="8" t="s">
        <v>127</v>
      </c>
      <c r="AU99" s="8" t="s">
        <v>80</v>
      </c>
    </row>
    <row r="100" s="8" customFormat="true" ht="15.75" hidden="false" customHeight="true" outlineLevel="0" collapsed="false">
      <c r="B100" s="195"/>
      <c r="C100" s="196"/>
      <c r="D100" s="197" t="s">
        <v>135</v>
      </c>
      <c r="E100" s="196"/>
      <c r="F100" s="198" t="s">
        <v>244</v>
      </c>
      <c r="G100" s="196"/>
      <c r="H100" s="199" t="n">
        <v>27600</v>
      </c>
      <c r="J100" s="196"/>
      <c r="K100" s="196"/>
      <c r="L100" s="200"/>
      <c r="M100" s="201"/>
      <c r="N100" s="196"/>
      <c r="O100" s="196"/>
      <c r="P100" s="196"/>
      <c r="Q100" s="196"/>
      <c r="R100" s="196"/>
      <c r="S100" s="196"/>
      <c r="T100" s="202"/>
      <c r="AT100" s="203" t="s">
        <v>135</v>
      </c>
      <c r="AU100" s="203" t="s">
        <v>80</v>
      </c>
      <c r="AV100" s="203" t="s">
        <v>80</v>
      </c>
      <c r="AW100" s="203" t="s">
        <v>95</v>
      </c>
      <c r="AX100" s="203" t="s">
        <v>20</v>
      </c>
      <c r="AY100" s="203" t="s">
        <v>117</v>
      </c>
    </row>
    <row r="101" s="8" customFormat="true" ht="15.75" hidden="false" customHeight="true" outlineLevel="0" collapsed="false">
      <c r="B101" s="195"/>
      <c r="C101" s="196"/>
      <c r="D101" s="197" t="s">
        <v>135</v>
      </c>
      <c r="E101" s="196"/>
      <c r="F101" s="198" t="s">
        <v>245</v>
      </c>
      <c r="G101" s="196"/>
      <c r="H101" s="199" t="n">
        <v>33.12</v>
      </c>
      <c r="J101" s="196"/>
      <c r="K101" s="196"/>
      <c r="L101" s="200"/>
      <c r="M101" s="201"/>
      <c r="N101" s="196"/>
      <c r="O101" s="196"/>
      <c r="P101" s="196"/>
      <c r="Q101" s="196"/>
      <c r="R101" s="196"/>
      <c r="S101" s="196"/>
      <c r="T101" s="202"/>
      <c r="AT101" s="203" t="s">
        <v>135</v>
      </c>
      <c r="AU101" s="203" t="s">
        <v>80</v>
      </c>
      <c r="AV101" s="203" t="s">
        <v>80</v>
      </c>
      <c r="AW101" s="203" t="s">
        <v>72</v>
      </c>
      <c r="AX101" s="203" t="s">
        <v>20</v>
      </c>
      <c r="AY101" s="203" t="s">
        <v>117</v>
      </c>
    </row>
    <row r="102" s="8" customFormat="true" ht="15.75" hidden="false" customHeight="true" outlineLevel="0" collapsed="false">
      <c r="B102" s="30"/>
      <c r="C102" s="170" t="s">
        <v>179</v>
      </c>
      <c r="D102" s="170" t="s">
        <v>120</v>
      </c>
      <c r="E102" s="171" t="s">
        <v>151</v>
      </c>
      <c r="F102" s="172" t="s">
        <v>152</v>
      </c>
      <c r="G102" s="173" t="s">
        <v>153</v>
      </c>
      <c r="H102" s="174" t="n">
        <v>0.148</v>
      </c>
      <c r="I102" s="175"/>
      <c r="J102" s="176" t="n">
        <f aca="false">ROUND($I$102*$H$102,2)</f>
        <v>0</v>
      </c>
      <c r="K102" s="172" t="s">
        <v>124</v>
      </c>
      <c r="L102" s="54"/>
      <c r="M102" s="177"/>
      <c r="N102" s="178" t="s">
        <v>43</v>
      </c>
      <c r="O102" s="31"/>
      <c r="P102" s="31"/>
      <c r="Q102" s="179" t="n">
        <v>0</v>
      </c>
      <c r="R102" s="179" t="n">
        <f aca="false">$Q$102*$H$102</f>
        <v>0</v>
      </c>
      <c r="S102" s="179" t="n">
        <v>0</v>
      </c>
      <c r="T102" s="180" t="n">
        <f aca="false">$S$102*$H$102</f>
        <v>0</v>
      </c>
      <c r="AR102" s="111" t="s">
        <v>125</v>
      </c>
      <c r="AT102" s="111" t="s">
        <v>120</v>
      </c>
      <c r="AU102" s="111" t="s">
        <v>80</v>
      </c>
      <c r="AY102" s="8" t="s">
        <v>117</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111" t="s">
        <v>20</v>
      </c>
      <c r="BK102" s="181" t="n">
        <f aca="false">ROUND($I$102*$H$102,2)</f>
        <v>0</v>
      </c>
      <c r="BL102" s="111" t="s">
        <v>125</v>
      </c>
      <c r="BM102" s="111" t="s">
        <v>246</v>
      </c>
    </row>
    <row r="103" s="8" customFormat="true" ht="27" hidden="false" customHeight="true" outlineLevel="0" collapsed="false">
      <c r="B103" s="30"/>
      <c r="C103" s="31"/>
      <c r="D103" s="182" t="s">
        <v>127</v>
      </c>
      <c r="E103" s="31"/>
      <c r="F103" s="183" t="s">
        <v>155</v>
      </c>
      <c r="G103" s="31"/>
      <c r="H103" s="31"/>
      <c r="J103" s="31"/>
      <c r="K103" s="31"/>
      <c r="L103" s="54"/>
      <c r="M103" s="184"/>
      <c r="N103" s="31"/>
      <c r="O103" s="31"/>
      <c r="P103" s="31"/>
      <c r="Q103" s="31"/>
      <c r="R103" s="31"/>
      <c r="S103" s="31"/>
      <c r="T103" s="70"/>
      <c r="AT103" s="8" t="s">
        <v>127</v>
      </c>
      <c r="AU103" s="8" t="s">
        <v>80</v>
      </c>
    </row>
    <row r="104" s="8" customFormat="true" ht="98.25" hidden="false" customHeight="true" outlineLevel="0" collapsed="false">
      <c r="B104" s="30"/>
      <c r="C104" s="31"/>
      <c r="D104" s="197" t="s">
        <v>143</v>
      </c>
      <c r="E104" s="31"/>
      <c r="F104" s="204" t="s">
        <v>156</v>
      </c>
      <c r="G104" s="31"/>
      <c r="H104" s="31"/>
      <c r="J104" s="31"/>
      <c r="K104" s="31"/>
      <c r="L104" s="54"/>
      <c r="M104" s="184"/>
      <c r="N104" s="31"/>
      <c r="O104" s="31"/>
      <c r="P104" s="31"/>
      <c r="Q104" s="31"/>
      <c r="R104" s="31"/>
      <c r="S104" s="31"/>
      <c r="T104" s="70"/>
      <c r="AT104" s="8" t="s">
        <v>143</v>
      </c>
      <c r="AU104" s="8" t="s">
        <v>80</v>
      </c>
    </row>
    <row r="105" s="157" customFormat="true" ht="30.75" hidden="false" customHeight="true" outlineLevel="0" collapsed="false">
      <c r="B105" s="158"/>
      <c r="C105" s="159"/>
      <c r="D105" s="159" t="s">
        <v>71</v>
      </c>
      <c r="E105" s="168" t="s">
        <v>247</v>
      </c>
      <c r="F105" s="168" t="s">
        <v>248</v>
      </c>
      <c r="G105" s="159"/>
      <c r="H105" s="159"/>
      <c r="J105" s="169" t="n">
        <f aca="false">$BK$105</f>
        <v>0</v>
      </c>
      <c r="K105" s="159"/>
      <c r="L105" s="162"/>
      <c r="M105" s="163"/>
      <c r="N105" s="159"/>
      <c r="O105" s="159"/>
      <c r="P105" s="164" t="n">
        <f aca="false">SUM($P$106:$P$107)</f>
        <v>0</v>
      </c>
      <c r="Q105" s="159"/>
      <c r="R105" s="164" t="n">
        <f aca="false">SUM($R$106:$R$107)</f>
        <v>0.0005</v>
      </c>
      <c r="S105" s="159"/>
      <c r="T105" s="165" t="n">
        <f aca="false">SUM($T$106:$T$107)</f>
        <v>0</v>
      </c>
      <c r="AR105" s="166" t="s">
        <v>80</v>
      </c>
      <c r="AT105" s="166" t="s">
        <v>71</v>
      </c>
      <c r="AU105" s="166" t="s">
        <v>20</v>
      </c>
      <c r="AY105" s="166" t="s">
        <v>117</v>
      </c>
      <c r="BK105" s="167" t="n">
        <f aca="false">SUM($BK$106:$BK$107)</f>
        <v>0</v>
      </c>
    </row>
    <row r="106" s="8" customFormat="true" ht="15.75" hidden="false" customHeight="true" outlineLevel="0" collapsed="false">
      <c r="B106" s="30"/>
      <c r="C106" s="170" t="s">
        <v>25</v>
      </c>
      <c r="D106" s="170" t="s">
        <v>120</v>
      </c>
      <c r="E106" s="171" t="s">
        <v>249</v>
      </c>
      <c r="F106" s="172" t="s">
        <v>250</v>
      </c>
      <c r="G106" s="173" t="s">
        <v>231</v>
      </c>
      <c r="H106" s="174" t="n">
        <v>1</v>
      </c>
      <c r="I106" s="175"/>
      <c r="J106" s="176" t="n">
        <f aca="false">ROUND($I$106*$H$106,2)</f>
        <v>0</v>
      </c>
      <c r="K106" s="172" t="s">
        <v>124</v>
      </c>
      <c r="L106" s="54"/>
      <c r="M106" s="177"/>
      <c r="N106" s="178" t="s">
        <v>43</v>
      </c>
      <c r="O106" s="31"/>
      <c r="P106" s="31"/>
      <c r="Q106" s="179" t="n">
        <v>0.0005</v>
      </c>
      <c r="R106" s="179" t="n">
        <f aca="false">$Q$106*$H$106</f>
        <v>0.0005</v>
      </c>
      <c r="S106" s="179" t="n">
        <v>0</v>
      </c>
      <c r="T106" s="180" t="n">
        <f aca="false">$S$106*$H$106</f>
        <v>0</v>
      </c>
      <c r="AR106" s="111" t="s">
        <v>125</v>
      </c>
      <c r="AT106" s="111" t="s">
        <v>120</v>
      </c>
      <c r="AU106" s="111" t="s">
        <v>80</v>
      </c>
      <c r="AY106" s="8" t="s">
        <v>117</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111" t="s">
        <v>20</v>
      </c>
      <c r="BK106" s="181" t="n">
        <f aca="false">ROUND($I$106*$H$106,2)</f>
        <v>0</v>
      </c>
      <c r="BL106" s="111" t="s">
        <v>125</v>
      </c>
      <c r="BM106" s="111" t="s">
        <v>251</v>
      </c>
    </row>
    <row r="107" s="8" customFormat="true" ht="16.5" hidden="false" customHeight="true" outlineLevel="0" collapsed="false">
      <c r="B107" s="30"/>
      <c r="C107" s="31"/>
      <c r="D107" s="182" t="s">
        <v>127</v>
      </c>
      <c r="E107" s="31"/>
      <c r="F107" s="183" t="s">
        <v>252</v>
      </c>
      <c r="G107" s="31"/>
      <c r="H107" s="31"/>
      <c r="J107" s="31"/>
      <c r="K107" s="31"/>
      <c r="L107" s="54"/>
      <c r="M107" s="184"/>
      <c r="N107" s="31"/>
      <c r="O107" s="31"/>
      <c r="P107" s="31"/>
      <c r="Q107" s="31"/>
      <c r="R107" s="31"/>
      <c r="S107" s="31"/>
      <c r="T107" s="70"/>
      <c r="AT107" s="8" t="s">
        <v>127</v>
      </c>
      <c r="AU107" s="8" t="s">
        <v>80</v>
      </c>
    </row>
    <row r="108" s="157" customFormat="true" ht="30.75" hidden="false" customHeight="true" outlineLevel="0" collapsed="false">
      <c r="B108" s="158"/>
      <c r="C108" s="159"/>
      <c r="D108" s="159" t="s">
        <v>71</v>
      </c>
      <c r="E108" s="168" t="s">
        <v>253</v>
      </c>
      <c r="F108" s="168" t="s">
        <v>254</v>
      </c>
      <c r="G108" s="159"/>
      <c r="H108" s="159"/>
      <c r="J108" s="169" t="n">
        <f aca="false">$BK$108</f>
        <v>0</v>
      </c>
      <c r="K108" s="159"/>
      <c r="L108" s="162"/>
      <c r="M108" s="163"/>
      <c r="N108" s="159"/>
      <c r="O108" s="159"/>
      <c r="P108" s="164" t="n">
        <f aca="false">SUM($P$109:$P$121)</f>
        <v>0</v>
      </c>
      <c r="Q108" s="159"/>
      <c r="R108" s="164" t="n">
        <f aca="false">SUM($R$109:$R$121)</f>
        <v>0.00832</v>
      </c>
      <c r="S108" s="159"/>
      <c r="T108" s="165" t="n">
        <f aca="false">SUM($T$109:$T$121)</f>
        <v>0</v>
      </c>
      <c r="AR108" s="166" t="s">
        <v>80</v>
      </c>
      <c r="AT108" s="166" t="s">
        <v>71</v>
      </c>
      <c r="AU108" s="166" t="s">
        <v>20</v>
      </c>
      <c r="AY108" s="166" t="s">
        <v>117</v>
      </c>
      <c r="BK108" s="167" t="n">
        <f aca="false">SUM($BK$109:$BK$121)</f>
        <v>0</v>
      </c>
    </row>
    <row r="109" s="8" customFormat="true" ht="15.75" hidden="false" customHeight="true" outlineLevel="0" collapsed="false">
      <c r="B109" s="30"/>
      <c r="C109" s="170" t="s">
        <v>186</v>
      </c>
      <c r="D109" s="170" t="s">
        <v>120</v>
      </c>
      <c r="E109" s="171" t="s">
        <v>255</v>
      </c>
      <c r="F109" s="172" t="s">
        <v>256</v>
      </c>
      <c r="G109" s="173" t="s">
        <v>257</v>
      </c>
      <c r="H109" s="174" t="n">
        <v>2</v>
      </c>
      <c r="I109" s="175"/>
      <c r="J109" s="176" t="n">
        <f aca="false">ROUND($I$109*$H$109,2)</f>
        <v>0</v>
      </c>
      <c r="K109" s="172" t="s">
        <v>124</v>
      </c>
      <c r="L109" s="54"/>
      <c r="M109" s="177"/>
      <c r="N109" s="178" t="s">
        <v>43</v>
      </c>
      <c r="O109" s="31"/>
      <c r="P109" s="31"/>
      <c r="Q109" s="179" t="n">
        <v>0.00102</v>
      </c>
      <c r="R109" s="179" t="n">
        <f aca="false">$Q$109*$H$109</f>
        <v>0.00204</v>
      </c>
      <c r="S109" s="179" t="n">
        <v>0</v>
      </c>
      <c r="T109" s="180" t="n">
        <f aca="false">$S$109*$H$109</f>
        <v>0</v>
      </c>
      <c r="AR109" s="111" t="s">
        <v>125</v>
      </c>
      <c r="AT109" s="111" t="s">
        <v>120</v>
      </c>
      <c r="AU109" s="111" t="s">
        <v>80</v>
      </c>
      <c r="AY109" s="8" t="s">
        <v>117</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111" t="s">
        <v>20</v>
      </c>
      <c r="BK109" s="181" t="n">
        <f aca="false">ROUND($I$109*$H$109,2)</f>
        <v>0</v>
      </c>
      <c r="BL109" s="111" t="s">
        <v>125</v>
      </c>
      <c r="BM109" s="111" t="s">
        <v>258</v>
      </c>
    </row>
    <row r="110" s="8" customFormat="true" ht="16.5" hidden="false" customHeight="true" outlineLevel="0" collapsed="false">
      <c r="B110" s="30"/>
      <c r="C110" s="31"/>
      <c r="D110" s="182" t="s">
        <v>127</v>
      </c>
      <c r="E110" s="31"/>
      <c r="F110" s="183" t="s">
        <v>259</v>
      </c>
      <c r="G110" s="31"/>
      <c r="H110" s="31"/>
      <c r="J110" s="31"/>
      <c r="K110" s="31"/>
      <c r="L110" s="54"/>
      <c r="M110" s="184"/>
      <c r="N110" s="31"/>
      <c r="O110" s="31"/>
      <c r="P110" s="31"/>
      <c r="Q110" s="31"/>
      <c r="R110" s="31"/>
      <c r="S110" s="31"/>
      <c r="T110" s="70"/>
      <c r="AT110" s="8" t="s">
        <v>127</v>
      </c>
      <c r="AU110" s="8" t="s">
        <v>80</v>
      </c>
    </row>
    <row r="111" s="8" customFormat="true" ht="30.75" hidden="false" customHeight="true" outlineLevel="0" collapsed="false">
      <c r="B111" s="30"/>
      <c r="C111" s="31"/>
      <c r="D111" s="197" t="s">
        <v>143</v>
      </c>
      <c r="E111" s="31"/>
      <c r="F111" s="204" t="s">
        <v>260</v>
      </c>
      <c r="G111" s="31"/>
      <c r="H111" s="31"/>
      <c r="J111" s="31"/>
      <c r="K111" s="31"/>
      <c r="L111" s="54"/>
      <c r="M111" s="184"/>
      <c r="N111" s="31"/>
      <c r="O111" s="31"/>
      <c r="P111" s="31"/>
      <c r="Q111" s="31"/>
      <c r="R111" s="31"/>
      <c r="S111" s="31"/>
      <c r="T111" s="70"/>
      <c r="AT111" s="8" t="s">
        <v>143</v>
      </c>
      <c r="AU111" s="8" t="s">
        <v>80</v>
      </c>
    </row>
    <row r="112" s="8" customFormat="true" ht="63" hidden="false" customHeight="true" outlineLevel="0" collapsed="false">
      <c r="B112" s="30"/>
      <c r="C112" s="185" t="s">
        <v>190</v>
      </c>
      <c r="D112" s="185" t="s">
        <v>129</v>
      </c>
      <c r="E112" s="186" t="s">
        <v>261</v>
      </c>
      <c r="F112" s="187" t="s">
        <v>262</v>
      </c>
      <c r="G112" s="188" t="s">
        <v>231</v>
      </c>
      <c r="H112" s="189" t="n">
        <v>1</v>
      </c>
      <c r="I112" s="190"/>
      <c r="J112" s="191" t="n">
        <f aca="false">ROUND($I$112*$H$112,2)</f>
        <v>0</v>
      </c>
      <c r="K112" s="187" t="s">
        <v>177</v>
      </c>
      <c r="L112" s="192"/>
      <c r="M112" s="193"/>
      <c r="N112" s="194" t="s">
        <v>43</v>
      </c>
      <c r="O112" s="31"/>
      <c r="P112" s="31"/>
      <c r="Q112" s="179" t="n">
        <v>0.0026</v>
      </c>
      <c r="R112" s="179" t="n">
        <f aca="false">$Q$112*$H$112</f>
        <v>0.0026</v>
      </c>
      <c r="S112" s="179" t="n">
        <v>0</v>
      </c>
      <c r="T112" s="180" t="n">
        <f aca="false">$S$112*$H$112</f>
        <v>0</v>
      </c>
      <c r="AR112" s="111" t="s">
        <v>132</v>
      </c>
      <c r="AT112" s="111" t="s">
        <v>129</v>
      </c>
      <c r="AU112" s="111" t="s">
        <v>80</v>
      </c>
      <c r="AY112" s="8" t="s">
        <v>117</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111" t="s">
        <v>20</v>
      </c>
      <c r="BK112" s="181" t="n">
        <f aca="false">ROUND($I$112*$H$112,2)</f>
        <v>0</v>
      </c>
      <c r="BL112" s="111" t="s">
        <v>125</v>
      </c>
      <c r="BM112" s="111" t="s">
        <v>263</v>
      </c>
    </row>
    <row r="113" s="8" customFormat="true" ht="63" hidden="false" customHeight="true" outlineLevel="0" collapsed="false">
      <c r="B113" s="30"/>
      <c r="C113" s="188" t="s">
        <v>198</v>
      </c>
      <c r="D113" s="188" t="s">
        <v>129</v>
      </c>
      <c r="E113" s="186" t="s">
        <v>264</v>
      </c>
      <c r="F113" s="187" t="s">
        <v>265</v>
      </c>
      <c r="G113" s="188" t="s">
        <v>231</v>
      </c>
      <c r="H113" s="189" t="n">
        <v>1</v>
      </c>
      <c r="I113" s="190"/>
      <c r="J113" s="191" t="n">
        <f aca="false">ROUND($I$113*$H$113,2)</f>
        <v>0</v>
      </c>
      <c r="K113" s="187" t="s">
        <v>177</v>
      </c>
      <c r="L113" s="192"/>
      <c r="M113" s="193"/>
      <c r="N113" s="194" t="s">
        <v>43</v>
      </c>
      <c r="O113" s="31"/>
      <c r="P113" s="31"/>
      <c r="Q113" s="179" t="n">
        <v>0.0026</v>
      </c>
      <c r="R113" s="179" t="n">
        <f aca="false">$Q$113*$H$113</f>
        <v>0.0026</v>
      </c>
      <c r="S113" s="179" t="n">
        <v>0</v>
      </c>
      <c r="T113" s="180" t="n">
        <f aca="false">$S$113*$H$113</f>
        <v>0</v>
      </c>
      <c r="AR113" s="111" t="s">
        <v>132</v>
      </c>
      <c r="AT113" s="111" t="s">
        <v>129</v>
      </c>
      <c r="AU113" s="111" t="s">
        <v>80</v>
      </c>
      <c r="AY113" s="111" t="s">
        <v>117</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111" t="s">
        <v>20</v>
      </c>
      <c r="BK113" s="181" t="n">
        <f aca="false">ROUND($I$113*$H$113,2)</f>
        <v>0</v>
      </c>
      <c r="BL113" s="111" t="s">
        <v>125</v>
      </c>
      <c r="BM113" s="111" t="s">
        <v>266</v>
      </c>
    </row>
    <row r="114" s="8" customFormat="true" ht="15.75" hidden="false" customHeight="true" outlineLevel="0" collapsed="false">
      <c r="B114" s="30"/>
      <c r="C114" s="188" t="s">
        <v>204</v>
      </c>
      <c r="D114" s="188" t="s">
        <v>129</v>
      </c>
      <c r="E114" s="186" t="s">
        <v>267</v>
      </c>
      <c r="F114" s="187" t="s">
        <v>268</v>
      </c>
      <c r="G114" s="188" t="s">
        <v>231</v>
      </c>
      <c r="H114" s="189" t="n">
        <v>4</v>
      </c>
      <c r="I114" s="190"/>
      <c r="J114" s="191" t="n">
        <f aca="false">ROUND($I$114*$H$114,2)</f>
        <v>0</v>
      </c>
      <c r="K114" s="187" t="s">
        <v>177</v>
      </c>
      <c r="L114" s="192"/>
      <c r="M114" s="193"/>
      <c r="N114" s="194" t="s">
        <v>43</v>
      </c>
      <c r="O114" s="31"/>
      <c r="P114" s="31"/>
      <c r="Q114" s="179" t="n">
        <v>0.00027</v>
      </c>
      <c r="R114" s="179" t="n">
        <f aca="false">$Q$114*$H$114</f>
        <v>0.00108</v>
      </c>
      <c r="S114" s="179" t="n">
        <v>0</v>
      </c>
      <c r="T114" s="180" t="n">
        <f aca="false">$S$114*$H$114</f>
        <v>0</v>
      </c>
      <c r="AR114" s="111" t="s">
        <v>132</v>
      </c>
      <c r="AT114" s="111" t="s">
        <v>129</v>
      </c>
      <c r="AU114" s="111" t="s">
        <v>80</v>
      </c>
      <c r="AY114" s="111" t="s">
        <v>117</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111" t="s">
        <v>20</v>
      </c>
      <c r="BK114" s="181" t="n">
        <f aca="false">ROUND($I$114*$H$114,2)</f>
        <v>0</v>
      </c>
      <c r="BL114" s="111" t="s">
        <v>125</v>
      </c>
      <c r="BM114" s="111" t="s">
        <v>269</v>
      </c>
    </row>
    <row r="115" s="8" customFormat="true" ht="51" hidden="false" customHeight="true" outlineLevel="0" collapsed="false">
      <c r="B115" s="30"/>
      <c r="C115" s="173" t="s">
        <v>7</v>
      </c>
      <c r="D115" s="173" t="s">
        <v>120</v>
      </c>
      <c r="E115" s="171" t="s">
        <v>270</v>
      </c>
      <c r="F115" s="172" t="s">
        <v>271</v>
      </c>
      <c r="G115" s="173" t="s">
        <v>231</v>
      </c>
      <c r="H115" s="174" t="n">
        <v>1</v>
      </c>
      <c r="I115" s="175"/>
      <c r="J115" s="176" t="n">
        <f aca="false">ROUND($I$115*$H$115,2)</f>
        <v>0</v>
      </c>
      <c r="K115" s="172" t="s">
        <v>177</v>
      </c>
      <c r="L115" s="54"/>
      <c r="M115" s="177"/>
      <c r="N115" s="178" t="s">
        <v>43</v>
      </c>
      <c r="O115" s="31"/>
      <c r="P115" s="31"/>
      <c r="Q115" s="179" t="n">
        <v>0</v>
      </c>
      <c r="R115" s="179" t="n">
        <f aca="false">$Q$115*$H$115</f>
        <v>0</v>
      </c>
      <c r="S115" s="179" t="n">
        <v>0</v>
      </c>
      <c r="T115" s="180" t="n">
        <f aca="false">$S$115*$H$115</f>
        <v>0</v>
      </c>
      <c r="AR115" s="111" t="s">
        <v>125</v>
      </c>
      <c r="AT115" s="111" t="s">
        <v>120</v>
      </c>
      <c r="AU115" s="111" t="s">
        <v>80</v>
      </c>
      <c r="AY115" s="111" t="s">
        <v>117</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111" t="s">
        <v>20</v>
      </c>
      <c r="BK115" s="181" t="n">
        <f aca="false">ROUND($I$115*$H$115,2)</f>
        <v>0</v>
      </c>
      <c r="BL115" s="111" t="s">
        <v>125</v>
      </c>
      <c r="BM115" s="111" t="s">
        <v>272</v>
      </c>
    </row>
    <row r="116" s="8" customFormat="true" ht="15.75" hidden="false" customHeight="true" outlineLevel="0" collapsed="false">
      <c r="B116" s="30"/>
      <c r="C116" s="173" t="s">
        <v>125</v>
      </c>
      <c r="D116" s="173" t="s">
        <v>120</v>
      </c>
      <c r="E116" s="171" t="s">
        <v>273</v>
      </c>
      <c r="F116" s="172" t="s">
        <v>274</v>
      </c>
      <c r="G116" s="173" t="s">
        <v>231</v>
      </c>
      <c r="H116" s="174" t="n">
        <v>1</v>
      </c>
      <c r="I116" s="175"/>
      <c r="J116" s="176" t="n">
        <f aca="false">ROUND($I$116*$H$116,2)</f>
        <v>0</v>
      </c>
      <c r="K116" s="172" t="s">
        <v>177</v>
      </c>
      <c r="L116" s="54"/>
      <c r="M116" s="177"/>
      <c r="N116" s="178" t="s">
        <v>43</v>
      </c>
      <c r="O116" s="31"/>
      <c r="P116" s="31"/>
      <c r="Q116" s="179" t="n">
        <v>0</v>
      </c>
      <c r="R116" s="179" t="n">
        <f aca="false">$Q$116*$H$116</f>
        <v>0</v>
      </c>
      <c r="S116" s="179" t="n">
        <v>0</v>
      </c>
      <c r="T116" s="180" t="n">
        <f aca="false">$S$116*$H$116</f>
        <v>0</v>
      </c>
      <c r="AR116" s="111" t="s">
        <v>125</v>
      </c>
      <c r="AT116" s="111" t="s">
        <v>120</v>
      </c>
      <c r="AU116" s="111" t="s">
        <v>80</v>
      </c>
      <c r="AY116" s="111" t="s">
        <v>117</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111" t="s">
        <v>20</v>
      </c>
      <c r="BK116" s="181" t="n">
        <f aca="false">ROUND($I$116*$H$116,2)</f>
        <v>0</v>
      </c>
      <c r="BL116" s="111" t="s">
        <v>125</v>
      </c>
      <c r="BM116" s="111" t="s">
        <v>275</v>
      </c>
    </row>
    <row r="117" s="8" customFormat="true" ht="15.75" hidden="false" customHeight="true" outlineLevel="0" collapsed="false">
      <c r="B117" s="30"/>
      <c r="C117" s="173" t="s">
        <v>276</v>
      </c>
      <c r="D117" s="173" t="s">
        <v>120</v>
      </c>
      <c r="E117" s="171" t="s">
        <v>277</v>
      </c>
      <c r="F117" s="172" t="s">
        <v>278</v>
      </c>
      <c r="G117" s="173" t="s">
        <v>231</v>
      </c>
      <c r="H117" s="174" t="n">
        <v>1</v>
      </c>
      <c r="I117" s="175"/>
      <c r="J117" s="176" t="n">
        <f aca="false">ROUND($I$117*$H$117,2)</f>
        <v>0</v>
      </c>
      <c r="K117" s="172" t="s">
        <v>177</v>
      </c>
      <c r="L117" s="54"/>
      <c r="M117" s="177"/>
      <c r="N117" s="178" t="s">
        <v>43</v>
      </c>
      <c r="O117" s="31"/>
      <c r="P117" s="31"/>
      <c r="Q117" s="179" t="n">
        <v>0</v>
      </c>
      <c r="R117" s="179" t="n">
        <f aca="false">$Q$117*$H$117</f>
        <v>0</v>
      </c>
      <c r="S117" s="179" t="n">
        <v>0</v>
      </c>
      <c r="T117" s="180" t="n">
        <f aca="false">$S$117*$H$117</f>
        <v>0</v>
      </c>
      <c r="AR117" s="111" t="s">
        <v>125</v>
      </c>
      <c r="AT117" s="111" t="s">
        <v>120</v>
      </c>
      <c r="AU117" s="111" t="s">
        <v>80</v>
      </c>
      <c r="AY117" s="111" t="s">
        <v>117</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111" t="s">
        <v>20</v>
      </c>
      <c r="BK117" s="181" t="n">
        <f aca="false">ROUND($I$117*$H$117,2)</f>
        <v>0</v>
      </c>
      <c r="BL117" s="111" t="s">
        <v>125</v>
      </c>
      <c r="BM117" s="111" t="s">
        <v>279</v>
      </c>
    </row>
    <row r="118" s="8" customFormat="true" ht="15.75" hidden="false" customHeight="true" outlineLevel="0" collapsed="false">
      <c r="B118" s="30"/>
      <c r="C118" s="173" t="s">
        <v>280</v>
      </c>
      <c r="D118" s="173" t="s">
        <v>120</v>
      </c>
      <c r="E118" s="171" t="s">
        <v>281</v>
      </c>
      <c r="F118" s="172" t="s">
        <v>282</v>
      </c>
      <c r="G118" s="173" t="s">
        <v>231</v>
      </c>
      <c r="H118" s="174" t="n">
        <v>5</v>
      </c>
      <c r="I118" s="175"/>
      <c r="J118" s="176" t="n">
        <f aca="false">ROUND($I$118*$H$118,2)</f>
        <v>0</v>
      </c>
      <c r="K118" s="172" t="s">
        <v>177</v>
      </c>
      <c r="L118" s="54"/>
      <c r="M118" s="177"/>
      <c r="N118" s="178" t="s">
        <v>43</v>
      </c>
      <c r="O118" s="31"/>
      <c r="P118" s="31"/>
      <c r="Q118" s="179" t="n">
        <v>0</v>
      </c>
      <c r="R118" s="179" t="n">
        <f aca="false">$Q$118*$H$118</f>
        <v>0</v>
      </c>
      <c r="S118" s="179" t="n">
        <v>0</v>
      </c>
      <c r="T118" s="180" t="n">
        <f aca="false">$S$118*$H$118</f>
        <v>0</v>
      </c>
      <c r="AR118" s="111" t="s">
        <v>125</v>
      </c>
      <c r="AT118" s="111" t="s">
        <v>120</v>
      </c>
      <c r="AU118" s="111" t="s">
        <v>80</v>
      </c>
      <c r="AY118" s="111" t="s">
        <v>117</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111" t="s">
        <v>20</v>
      </c>
      <c r="BK118" s="181" t="n">
        <f aca="false">ROUND($I$118*$H$118,2)</f>
        <v>0</v>
      </c>
      <c r="BL118" s="111" t="s">
        <v>125</v>
      </c>
      <c r="BM118" s="111" t="s">
        <v>283</v>
      </c>
    </row>
    <row r="119" s="8" customFormat="true" ht="27" hidden="false" customHeight="true" outlineLevel="0" collapsed="false">
      <c r="B119" s="30"/>
      <c r="C119" s="31"/>
      <c r="D119" s="182" t="s">
        <v>127</v>
      </c>
      <c r="E119" s="31"/>
      <c r="F119" s="183" t="s">
        <v>284</v>
      </c>
      <c r="G119" s="31"/>
      <c r="H119" s="31"/>
      <c r="J119" s="31"/>
      <c r="K119" s="31"/>
      <c r="L119" s="54"/>
      <c r="M119" s="184"/>
      <c r="N119" s="31"/>
      <c r="O119" s="31"/>
      <c r="P119" s="31"/>
      <c r="Q119" s="31"/>
      <c r="R119" s="31"/>
      <c r="S119" s="31"/>
      <c r="T119" s="70"/>
      <c r="AT119" s="8" t="s">
        <v>127</v>
      </c>
      <c r="AU119" s="8" t="s">
        <v>80</v>
      </c>
    </row>
    <row r="120" s="8" customFormat="true" ht="15.75" hidden="false" customHeight="true" outlineLevel="0" collapsed="false">
      <c r="B120" s="30"/>
      <c r="C120" s="170" t="s">
        <v>285</v>
      </c>
      <c r="D120" s="170" t="s">
        <v>120</v>
      </c>
      <c r="E120" s="171" t="s">
        <v>286</v>
      </c>
      <c r="F120" s="172" t="s">
        <v>287</v>
      </c>
      <c r="G120" s="173" t="s">
        <v>231</v>
      </c>
      <c r="H120" s="174" t="n">
        <v>1</v>
      </c>
      <c r="I120" s="175"/>
      <c r="J120" s="176" t="n">
        <f aca="false">ROUND($I$120*$H$120,2)</f>
        <v>0</v>
      </c>
      <c r="K120" s="172" t="s">
        <v>177</v>
      </c>
      <c r="L120" s="54"/>
      <c r="M120" s="177"/>
      <c r="N120" s="178" t="s">
        <v>43</v>
      </c>
      <c r="O120" s="31"/>
      <c r="P120" s="31"/>
      <c r="Q120" s="179" t="n">
        <v>0</v>
      </c>
      <c r="R120" s="179" t="n">
        <f aca="false">$Q$120*$H$120</f>
        <v>0</v>
      </c>
      <c r="S120" s="179" t="n">
        <v>0</v>
      </c>
      <c r="T120" s="180" t="n">
        <f aca="false">$S$120*$H$120</f>
        <v>0</v>
      </c>
      <c r="AR120" s="111" t="s">
        <v>125</v>
      </c>
      <c r="AT120" s="111" t="s">
        <v>120</v>
      </c>
      <c r="AU120" s="111" t="s">
        <v>80</v>
      </c>
      <c r="AY120" s="8" t="s">
        <v>117</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111" t="s">
        <v>20</v>
      </c>
      <c r="BK120" s="181" t="n">
        <f aca="false">ROUND($I$120*$H$120,2)</f>
        <v>0</v>
      </c>
      <c r="BL120" s="111" t="s">
        <v>125</v>
      </c>
      <c r="BM120" s="111" t="s">
        <v>288</v>
      </c>
    </row>
    <row r="121" s="8" customFormat="true" ht="15.75" hidden="false" customHeight="true" outlineLevel="0" collapsed="false">
      <c r="B121" s="30"/>
      <c r="C121" s="173" t="s">
        <v>289</v>
      </c>
      <c r="D121" s="173" t="s">
        <v>120</v>
      </c>
      <c r="E121" s="171" t="s">
        <v>290</v>
      </c>
      <c r="F121" s="172" t="s">
        <v>291</v>
      </c>
      <c r="G121" s="173" t="s">
        <v>231</v>
      </c>
      <c r="H121" s="174" t="n">
        <v>1</v>
      </c>
      <c r="I121" s="175"/>
      <c r="J121" s="176" t="n">
        <f aca="false">ROUND($I$121*$H$121,2)</f>
        <v>0</v>
      </c>
      <c r="K121" s="172" t="s">
        <v>177</v>
      </c>
      <c r="L121" s="54"/>
      <c r="M121" s="177"/>
      <c r="N121" s="178" t="s">
        <v>43</v>
      </c>
      <c r="O121" s="31"/>
      <c r="P121" s="31"/>
      <c r="Q121" s="179" t="n">
        <v>0</v>
      </c>
      <c r="R121" s="179" t="n">
        <f aca="false">$Q$121*$H$121</f>
        <v>0</v>
      </c>
      <c r="S121" s="179" t="n">
        <v>0</v>
      </c>
      <c r="T121" s="180" t="n">
        <f aca="false">$S$121*$H$121</f>
        <v>0</v>
      </c>
      <c r="AR121" s="111" t="s">
        <v>125</v>
      </c>
      <c r="AT121" s="111" t="s">
        <v>120</v>
      </c>
      <c r="AU121" s="111" t="s">
        <v>80</v>
      </c>
      <c r="AY121" s="111" t="s">
        <v>117</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111" t="s">
        <v>20</v>
      </c>
      <c r="BK121" s="181" t="n">
        <f aca="false">ROUND($I$121*$H$121,2)</f>
        <v>0</v>
      </c>
      <c r="BL121" s="111" t="s">
        <v>125</v>
      </c>
      <c r="BM121" s="111" t="s">
        <v>292</v>
      </c>
    </row>
    <row r="122" s="157" customFormat="true" ht="30.75" hidden="false" customHeight="true" outlineLevel="0" collapsed="false">
      <c r="B122" s="158"/>
      <c r="C122" s="159"/>
      <c r="D122" s="159" t="s">
        <v>71</v>
      </c>
      <c r="E122" s="168" t="s">
        <v>293</v>
      </c>
      <c r="F122" s="168" t="s">
        <v>294</v>
      </c>
      <c r="G122" s="159"/>
      <c r="H122" s="159"/>
      <c r="J122" s="169" t="n">
        <f aca="false">$BK$122</f>
        <v>0</v>
      </c>
      <c r="K122" s="159"/>
      <c r="L122" s="162"/>
      <c r="M122" s="163"/>
      <c r="N122" s="159"/>
      <c r="O122" s="159"/>
      <c r="P122" s="164" t="n">
        <f aca="false">SUM($P$123:$P$163)</f>
        <v>0</v>
      </c>
      <c r="Q122" s="159"/>
      <c r="R122" s="164" t="n">
        <f aca="false">SUM($R$123:$R$163)</f>
        <v>0.05099</v>
      </c>
      <c r="S122" s="159"/>
      <c r="T122" s="165" t="n">
        <f aca="false">SUM($T$123:$T$163)</f>
        <v>0</v>
      </c>
      <c r="AR122" s="166" t="s">
        <v>80</v>
      </c>
      <c r="AT122" s="166" t="s">
        <v>71</v>
      </c>
      <c r="AU122" s="166" t="s">
        <v>20</v>
      </c>
      <c r="AY122" s="166" t="s">
        <v>117</v>
      </c>
      <c r="BK122" s="167" t="n">
        <f aca="false">SUM($BK$123:$BK$163)</f>
        <v>0</v>
      </c>
    </row>
    <row r="123" s="8" customFormat="true" ht="15.75" hidden="false" customHeight="true" outlineLevel="0" collapsed="false">
      <c r="B123" s="30"/>
      <c r="C123" s="173" t="s">
        <v>6</v>
      </c>
      <c r="D123" s="173" t="s">
        <v>120</v>
      </c>
      <c r="E123" s="171" t="s">
        <v>295</v>
      </c>
      <c r="F123" s="172" t="s">
        <v>296</v>
      </c>
      <c r="G123" s="173" t="s">
        <v>231</v>
      </c>
      <c r="H123" s="174" t="n">
        <v>1</v>
      </c>
      <c r="I123" s="175"/>
      <c r="J123" s="176" t="n">
        <f aca="false">ROUND($I$123*$H$123,2)</f>
        <v>0</v>
      </c>
      <c r="K123" s="172" t="s">
        <v>177</v>
      </c>
      <c r="L123" s="54"/>
      <c r="M123" s="177"/>
      <c r="N123" s="178" t="s">
        <v>43</v>
      </c>
      <c r="O123" s="31"/>
      <c r="P123" s="31"/>
      <c r="Q123" s="179" t="n">
        <v>0</v>
      </c>
      <c r="R123" s="179" t="n">
        <f aca="false">$Q$123*$H$123</f>
        <v>0</v>
      </c>
      <c r="S123" s="179" t="n">
        <v>0</v>
      </c>
      <c r="T123" s="180" t="n">
        <f aca="false">$S$123*$H$123</f>
        <v>0</v>
      </c>
      <c r="AR123" s="111" t="s">
        <v>125</v>
      </c>
      <c r="AT123" s="111" t="s">
        <v>120</v>
      </c>
      <c r="AU123" s="111" t="s">
        <v>80</v>
      </c>
      <c r="AY123" s="111" t="s">
        <v>11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111" t="s">
        <v>20</v>
      </c>
      <c r="BK123" s="181" t="n">
        <f aca="false">ROUND($I$123*$H$123,2)</f>
        <v>0</v>
      </c>
      <c r="BL123" s="111" t="s">
        <v>125</v>
      </c>
      <c r="BM123" s="111" t="s">
        <v>297</v>
      </c>
    </row>
    <row r="124" s="8" customFormat="true" ht="27" hidden="false" customHeight="true" outlineLevel="0" collapsed="false">
      <c r="B124" s="30"/>
      <c r="C124" s="173" t="s">
        <v>298</v>
      </c>
      <c r="D124" s="173" t="s">
        <v>120</v>
      </c>
      <c r="E124" s="171" t="s">
        <v>299</v>
      </c>
      <c r="F124" s="172" t="s">
        <v>300</v>
      </c>
      <c r="G124" s="173" t="s">
        <v>231</v>
      </c>
      <c r="H124" s="174" t="n">
        <v>2</v>
      </c>
      <c r="I124" s="175"/>
      <c r="J124" s="176" t="n">
        <f aca="false">ROUND($I$124*$H$124,2)</f>
        <v>0</v>
      </c>
      <c r="K124" s="172" t="s">
        <v>177</v>
      </c>
      <c r="L124" s="54"/>
      <c r="M124" s="177"/>
      <c r="N124" s="178" t="s">
        <v>43</v>
      </c>
      <c r="O124" s="31"/>
      <c r="P124" s="31"/>
      <c r="Q124" s="179" t="n">
        <v>0</v>
      </c>
      <c r="R124" s="179" t="n">
        <f aca="false">$Q$124*$H$124</f>
        <v>0</v>
      </c>
      <c r="S124" s="179" t="n">
        <v>0</v>
      </c>
      <c r="T124" s="180" t="n">
        <f aca="false">$S$124*$H$124</f>
        <v>0</v>
      </c>
      <c r="AR124" s="111" t="s">
        <v>125</v>
      </c>
      <c r="AT124" s="111" t="s">
        <v>120</v>
      </c>
      <c r="AU124" s="111" t="s">
        <v>80</v>
      </c>
      <c r="AY124" s="111" t="s">
        <v>117</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111" t="s">
        <v>20</v>
      </c>
      <c r="BK124" s="181" t="n">
        <f aca="false">ROUND($I$124*$H$124,2)</f>
        <v>0</v>
      </c>
      <c r="BL124" s="111" t="s">
        <v>125</v>
      </c>
      <c r="BM124" s="111" t="s">
        <v>301</v>
      </c>
    </row>
    <row r="125" s="8" customFormat="true" ht="15.75" hidden="false" customHeight="true" outlineLevel="0" collapsed="false">
      <c r="B125" s="30"/>
      <c r="C125" s="173" t="s">
        <v>302</v>
      </c>
      <c r="D125" s="173" t="s">
        <v>120</v>
      </c>
      <c r="E125" s="171" t="s">
        <v>303</v>
      </c>
      <c r="F125" s="172" t="s">
        <v>304</v>
      </c>
      <c r="G125" s="173" t="s">
        <v>176</v>
      </c>
      <c r="H125" s="174" t="n">
        <v>1</v>
      </c>
      <c r="I125" s="175"/>
      <c r="J125" s="176" t="n">
        <f aca="false">ROUND($I$125*$H$125,2)</f>
        <v>0</v>
      </c>
      <c r="K125" s="172" t="s">
        <v>177</v>
      </c>
      <c r="L125" s="54"/>
      <c r="M125" s="177"/>
      <c r="N125" s="178" t="s">
        <v>43</v>
      </c>
      <c r="O125" s="31"/>
      <c r="P125" s="31"/>
      <c r="Q125" s="179" t="n">
        <v>0</v>
      </c>
      <c r="R125" s="179" t="n">
        <f aca="false">$Q$125*$H$125</f>
        <v>0</v>
      </c>
      <c r="S125" s="179" t="n">
        <v>0</v>
      </c>
      <c r="T125" s="180" t="n">
        <f aca="false">$S$125*$H$125</f>
        <v>0</v>
      </c>
      <c r="AR125" s="111" t="s">
        <v>125</v>
      </c>
      <c r="AT125" s="111" t="s">
        <v>120</v>
      </c>
      <c r="AU125" s="111" t="s">
        <v>80</v>
      </c>
      <c r="AY125" s="111" t="s">
        <v>11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111" t="s">
        <v>20</v>
      </c>
      <c r="BK125" s="181" t="n">
        <f aca="false">ROUND($I$125*$H$125,2)</f>
        <v>0</v>
      </c>
      <c r="BL125" s="111" t="s">
        <v>125</v>
      </c>
      <c r="BM125" s="111" t="s">
        <v>305</v>
      </c>
    </row>
    <row r="126" s="8" customFormat="true" ht="15.75" hidden="false" customHeight="true" outlineLevel="0" collapsed="false">
      <c r="B126" s="30"/>
      <c r="C126" s="173" t="s">
        <v>306</v>
      </c>
      <c r="D126" s="173" t="s">
        <v>120</v>
      </c>
      <c r="E126" s="171" t="s">
        <v>307</v>
      </c>
      <c r="F126" s="172" t="s">
        <v>308</v>
      </c>
      <c r="G126" s="173" t="s">
        <v>140</v>
      </c>
      <c r="H126" s="174" t="n">
        <v>2</v>
      </c>
      <c r="I126" s="175"/>
      <c r="J126" s="176" t="n">
        <f aca="false">ROUND($I$126*$H$126,2)</f>
        <v>0</v>
      </c>
      <c r="K126" s="172" t="s">
        <v>124</v>
      </c>
      <c r="L126" s="54"/>
      <c r="M126" s="177"/>
      <c r="N126" s="178" t="s">
        <v>43</v>
      </c>
      <c r="O126" s="31"/>
      <c r="P126" s="31"/>
      <c r="Q126" s="179" t="n">
        <v>0.00024</v>
      </c>
      <c r="R126" s="179" t="n">
        <f aca="false">$Q$126*$H$126</f>
        <v>0.00048</v>
      </c>
      <c r="S126" s="179" t="n">
        <v>0</v>
      </c>
      <c r="T126" s="180" t="n">
        <f aca="false">$S$126*$H$126</f>
        <v>0</v>
      </c>
      <c r="AR126" s="111" t="s">
        <v>125</v>
      </c>
      <c r="AT126" s="111" t="s">
        <v>120</v>
      </c>
      <c r="AU126" s="111" t="s">
        <v>80</v>
      </c>
      <c r="AY126" s="111" t="s">
        <v>11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111" t="s">
        <v>20</v>
      </c>
      <c r="BK126" s="181" t="n">
        <f aca="false">ROUND($I$126*$H$126,2)</f>
        <v>0</v>
      </c>
      <c r="BL126" s="111" t="s">
        <v>125</v>
      </c>
      <c r="BM126" s="111" t="s">
        <v>309</v>
      </c>
    </row>
    <row r="127" s="8" customFormat="true" ht="16.5" hidden="false" customHeight="true" outlineLevel="0" collapsed="false">
      <c r="B127" s="30"/>
      <c r="C127" s="31"/>
      <c r="D127" s="182" t="s">
        <v>127</v>
      </c>
      <c r="E127" s="31"/>
      <c r="F127" s="183" t="s">
        <v>310</v>
      </c>
      <c r="G127" s="31"/>
      <c r="H127" s="31"/>
      <c r="J127" s="31"/>
      <c r="K127" s="31"/>
      <c r="L127" s="54"/>
      <c r="M127" s="184"/>
      <c r="N127" s="31"/>
      <c r="O127" s="31"/>
      <c r="P127" s="31"/>
      <c r="Q127" s="31"/>
      <c r="R127" s="31"/>
      <c r="S127" s="31"/>
      <c r="T127" s="70"/>
      <c r="AT127" s="8" t="s">
        <v>127</v>
      </c>
      <c r="AU127" s="8" t="s">
        <v>80</v>
      </c>
    </row>
    <row r="128" s="8" customFormat="true" ht="15.75" hidden="false" customHeight="true" outlineLevel="0" collapsed="false">
      <c r="B128" s="30"/>
      <c r="C128" s="185" t="s">
        <v>166</v>
      </c>
      <c r="D128" s="185" t="s">
        <v>129</v>
      </c>
      <c r="E128" s="186" t="s">
        <v>311</v>
      </c>
      <c r="F128" s="187" t="s">
        <v>312</v>
      </c>
      <c r="G128" s="188" t="s">
        <v>140</v>
      </c>
      <c r="H128" s="189" t="n">
        <v>2</v>
      </c>
      <c r="I128" s="190"/>
      <c r="J128" s="191" t="n">
        <f aca="false">ROUND($I$128*$H$128,2)</f>
        <v>0</v>
      </c>
      <c r="K128" s="187" t="s">
        <v>177</v>
      </c>
      <c r="L128" s="192"/>
      <c r="M128" s="193"/>
      <c r="N128" s="194" t="s">
        <v>43</v>
      </c>
      <c r="O128" s="31"/>
      <c r="P128" s="31"/>
      <c r="Q128" s="179" t="n">
        <v>0</v>
      </c>
      <c r="R128" s="179" t="n">
        <f aca="false">$Q$128*$H$128</f>
        <v>0</v>
      </c>
      <c r="S128" s="179" t="n">
        <v>0</v>
      </c>
      <c r="T128" s="180" t="n">
        <f aca="false">$S$128*$H$128</f>
        <v>0</v>
      </c>
      <c r="AR128" s="111" t="s">
        <v>132</v>
      </c>
      <c r="AT128" s="111" t="s">
        <v>129</v>
      </c>
      <c r="AU128" s="111" t="s">
        <v>80</v>
      </c>
      <c r="AY128" s="8" t="s">
        <v>11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111" t="s">
        <v>20</v>
      </c>
      <c r="BK128" s="181" t="n">
        <f aca="false">ROUND($I$128*$H$128,2)</f>
        <v>0</v>
      </c>
      <c r="BL128" s="111" t="s">
        <v>125</v>
      </c>
      <c r="BM128" s="111" t="s">
        <v>313</v>
      </c>
    </row>
    <row r="129" s="8" customFormat="true" ht="27" hidden="false" customHeight="true" outlineLevel="0" collapsed="false">
      <c r="B129" s="30"/>
      <c r="C129" s="31"/>
      <c r="D129" s="182" t="s">
        <v>127</v>
      </c>
      <c r="E129" s="31"/>
      <c r="F129" s="183" t="s">
        <v>314</v>
      </c>
      <c r="G129" s="31"/>
      <c r="H129" s="31"/>
      <c r="J129" s="31"/>
      <c r="K129" s="31"/>
      <c r="L129" s="54"/>
      <c r="M129" s="184"/>
      <c r="N129" s="31"/>
      <c r="O129" s="31"/>
      <c r="P129" s="31"/>
      <c r="Q129" s="31"/>
      <c r="R129" s="31"/>
      <c r="S129" s="31"/>
      <c r="T129" s="70"/>
      <c r="AT129" s="8" t="s">
        <v>127</v>
      </c>
      <c r="AU129" s="8" t="s">
        <v>80</v>
      </c>
    </row>
    <row r="130" s="8" customFormat="true" ht="15.75" hidden="false" customHeight="true" outlineLevel="0" collapsed="false">
      <c r="B130" s="30"/>
      <c r="C130" s="170" t="s">
        <v>315</v>
      </c>
      <c r="D130" s="170" t="s">
        <v>120</v>
      </c>
      <c r="E130" s="171" t="s">
        <v>316</v>
      </c>
      <c r="F130" s="172" t="s">
        <v>317</v>
      </c>
      <c r="G130" s="173" t="s">
        <v>140</v>
      </c>
      <c r="H130" s="174" t="n">
        <v>1</v>
      </c>
      <c r="I130" s="175"/>
      <c r="J130" s="176" t="n">
        <f aca="false">ROUND($I$130*$H$130,2)</f>
        <v>0</v>
      </c>
      <c r="K130" s="172" t="s">
        <v>124</v>
      </c>
      <c r="L130" s="54"/>
      <c r="M130" s="177"/>
      <c r="N130" s="178" t="s">
        <v>43</v>
      </c>
      <c r="O130" s="31"/>
      <c r="P130" s="31"/>
      <c r="Q130" s="179" t="n">
        <v>0.00014</v>
      </c>
      <c r="R130" s="179" t="n">
        <f aca="false">$Q$130*$H$130</f>
        <v>0.00014</v>
      </c>
      <c r="S130" s="179" t="n">
        <v>0</v>
      </c>
      <c r="T130" s="180" t="n">
        <f aca="false">$S$130*$H$130</f>
        <v>0</v>
      </c>
      <c r="AR130" s="111" t="s">
        <v>125</v>
      </c>
      <c r="AT130" s="111" t="s">
        <v>120</v>
      </c>
      <c r="AU130" s="111" t="s">
        <v>80</v>
      </c>
      <c r="AY130" s="8" t="s">
        <v>11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111" t="s">
        <v>20</v>
      </c>
      <c r="BK130" s="181" t="n">
        <f aca="false">ROUND($I$130*$H$130,2)</f>
        <v>0</v>
      </c>
      <c r="BL130" s="111" t="s">
        <v>125</v>
      </c>
      <c r="BM130" s="111" t="s">
        <v>318</v>
      </c>
    </row>
    <row r="131" s="8" customFormat="true" ht="16.5" hidden="false" customHeight="true" outlineLevel="0" collapsed="false">
      <c r="B131" s="30"/>
      <c r="C131" s="31"/>
      <c r="D131" s="182" t="s">
        <v>127</v>
      </c>
      <c r="E131" s="31"/>
      <c r="F131" s="183" t="s">
        <v>319</v>
      </c>
      <c r="G131" s="31"/>
      <c r="H131" s="31"/>
      <c r="J131" s="31"/>
      <c r="K131" s="31"/>
      <c r="L131" s="54"/>
      <c r="M131" s="184"/>
      <c r="N131" s="31"/>
      <c r="O131" s="31"/>
      <c r="P131" s="31"/>
      <c r="Q131" s="31"/>
      <c r="R131" s="31"/>
      <c r="S131" s="31"/>
      <c r="T131" s="70"/>
      <c r="AT131" s="8" t="s">
        <v>127</v>
      </c>
      <c r="AU131" s="8" t="s">
        <v>80</v>
      </c>
    </row>
    <row r="132" s="8" customFormat="true" ht="15.75" hidden="false" customHeight="true" outlineLevel="0" collapsed="false">
      <c r="B132" s="30"/>
      <c r="C132" s="185" t="s">
        <v>320</v>
      </c>
      <c r="D132" s="185" t="s">
        <v>129</v>
      </c>
      <c r="E132" s="186" t="s">
        <v>321</v>
      </c>
      <c r="F132" s="187" t="s">
        <v>322</v>
      </c>
      <c r="G132" s="188" t="s">
        <v>140</v>
      </c>
      <c r="H132" s="189" t="n">
        <v>1</v>
      </c>
      <c r="I132" s="190"/>
      <c r="J132" s="191" t="n">
        <f aca="false">ROUND($I$132*$H$132,2)</f>
        <v>0</v>
      </c>
      <c r="K132" s="187" t="s">
        <v>177</v>
      </c>
      <c r="L132" s="192"/>
      <c r="M132" s="193"/>
      <c r="N132" s="194" t="s">
        <v>43</v>
      </c>
      <c r="O132" s="31"/>
      <c r="P132" s="31"/>
      <c r="Q132" s="179" t="n">
        <v>0</v>
      </c>
      <c r="R132" s="179" t="n">
        <f aca="false">$Q$132*$H$132</f>
        <v>0</v>
      </c>
      <c r="S132" s="179" t="n">
        <v>0</v>
      </c>
      <c r="T132" s="180" t="n">
        <f aca="false">$S$132*$H$132</f>
        <v>0</v>
      </c>
      <c r="AR132" s="111" t="s">
        <v>132</v>
      </c>
      <c r="AT132" s="111" t="s">
        <v>129</v>
      </c>
      <c r="AU132" s="111" t="s">
        <v>80</v>
      </c>
      <c r="AY132" s="8" t="s">
        <v>11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111" t="s">
        <v>20</v>
      </c>
      <c r="BK132" s="181" t="n">
        <f aca="false">ROUND($I$132*$H$132,2)</f>
        <v>0</v>
      </c>
      <c r="BL132" s="111" t="s">
        <v>125</v>
      </c>
      <c r="BM132" s="111" t="s">
        <v>323</v>
      </c>
    </row>
    <row r="133" s="8" customFormat="true" ht="27" hidden="false" customHeight="true" outlineLevel="0" collapsed="false">
      <c r="B133" s="30"/>
      <c r="C133" s="31"/>
      <c r="D133" s="182" t="s">
        <v>127</v>
      </c>
      <c r="E133" s="31"/>
      <c r="F133" s="183" t="s">
        <v>314</v>
      </c>
      <c r="G133" s="31"/>
      <c r="H133" s="31"/>
      <c r="J133" s="31"/>
      <c r="K133" s="31"/>
      <c r="L133" s="54"/>
      <c r="M133" s="184"/>
      <c r="N133" s="31"/>
      <c r="O133" s="31"/>
      <c r="P133" s="31"/>
      <c r="Q133" s="31"/>
      <c r="R133" s="31"/>
      <c r="S133" s="31"/>
      <c r="T133" s="70"/>
      <c r="AT133" s="8" t="s">
        <v>127</v>
      </c>
      <c r="AU133" s="8" t="s">
        <v>80</v>
      </c>
    </row>
    <row r="134" s="8" customFormat="true" ht="15.75" hidden="false" customHeight="true" outlineLevel="0" collapsed="false">
      <c r="B134" s="30"/>
      <c r="C134" s="170" t="s">
        <v>324</v>
      </c>
      <c r="D134" s="170" t="s">
        <v>120</v>
      </c>
      <c r="E134" s="171" t="s">
        <v>325</v>
      </c>
      <c r="F134" s="172" t="s">
        <v>326</v>
      </c>
      <c r="G134" s="173" t="s">
        <v>140</v>
      </c>
      <c r="H134" s="174" t="n">
        <v>95</v>
      </c>
      <c r="I134" s="175"/>
      <c r="J134" s="176" t="n">
        <f aca="false">ROUND($I$134*$H$134,2)</f>
        <v>0</v>
      </c>
      <c r="K134" s="172" t="s">
        <v>124</v>
      </c>
      <c r="L134" s="54"/>
      <c r="M134" s="177"/>
      <c r="N134" s="178" t="s">
        <v>43</v>
      </c>
      <c r="O134" s="31"/>
      <c r="P134" s="31"/>
      <c r="Q134" s="179" t="n">
        <v>0.00023</v>
      </c>
      <c r="R134" s="179" t="n">
        <f aca="false">$Q$134*$H$134</f>
        <v>0.02185</v>
      </c>
      <c r="S134" s="179" t="n">
        <v>0</v>
      </c>
      <c r="T134" s="180" t="n">
        <f aca="false">$S$134*$H$134</f>
        <v>0</v>
      </c>
      <c r="AR134" s="111" t="s">
        <v>125</v>
      </c>
      <c r="AT134" s="111" t="s">
        <v>120</v>
      </c>
      <c r="AU134" s="111" t="s">
        <v>80</v>
      </c>
      <c r="AY134" s="8" t="s">
        <v>11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111" t="s">
        <v>20</v>
      </c>
      <c r="BK134" s="181" t="n">
        <f aca="false">ROUND($I$134*$H$134,2)</f>
        <v>0</v>
      </c>
      <c r="BL134" s="111" t="s">
        <v>125</v>
      </c>
      <c r="BM134" s="111" t="s">
        <v>327</v>
      </c>
    </row>
    <row r="135" s="8" customFormat="true" ht="16.5" hidden="false" customHeight="true" outlineLevel="0" collapsed="false">
      <c r="B135" s="30"/>
      <c r="C135" s="31"/>
      <c r="D135" s="182" t="s">
        <v>127</v>
      </c>
      <c r="E135" s="31"/>
      <c r="F135" s="183" t="s">
        <v>328</v>
      </c>
      <c r="G135" s="31"/>
      <c r="H135" s="31"/>
      <c r="J135" s="31"/>
      <c r="K135" s="31"/>
      <c r="L135" s="54"/>
      <c r="M135" s="184"/>
      <c r="N135" s="31"/>
      <c r="O135" s="31"/>
      <c r="P135" s="31"/>
      <c r="Q135" s="31"/>
      <c r="R135" s="31"/>
      <c r="S135" s="31"/>
      <c r="T135" s="70"/>
      <c r="AT135" s="8" t="s">
        <v>127</v>
      </c>
      <c r="AU135" s="8" t="s">
        <v>80</v>
      </c>
    </row>
    <row r="136" s="8" customFormat="true" ht="15.75" hidden="false" customHeight="true" outlineLevel="0" collapsed="false">
      <c r="B136" s="30"/>
      <c r="C136" s="185" t="s">
        <v>329</v>
      </c>
      <c r="D136" s="185" t="s">
        <v>129</v>
      </c>
      <c r="E136" s="186" t="s">
        <v>330</v>
      </c>
      <c r="F136" s="187" t="s">
        <v>331</v>
      </c>
      <c r="G136" s="188" t="s">
        <v>140</v>
      </c>
      <c r="H136" s="189" t="n">
        <v>95</v>
      </c>
      <c r="I136" s="190"/>
      <c r="J136" s="191" t="n">
        <f aca="false">ROUND($I$136*$H$136,2)</f>
        <v>0</v>
      </c>
      <c r="K136" s="187" t="s">
        <v>177</v>
      </c>
      <c r="L136" s="192"/>
      <c r="M136" s="193"/>
      <c r="N136" s="194" t="s">
        <v>43</v>
      </c>
      <c r="O136" s="31"/>
      <c r="P136" s="31"/>
      <c r="Q136" s="179" t="n">
        <v>0</v>
      </c>
      <c r="R136" s="179" t="n">
        <f aca="false">$Q$136*$H$136</f>
        <v>0</v>
      </c>
      <c r="S136" s="179" t="n">
        <v>0</v>
      </c>
      <c r="T136" s="180" t="n">
        <f aca="false">$S$136*$H$136</f>
        <v>0</v>
      </c>
      <c r="AR136" s="111" t="s">
        <v>132</v>
      </c>
      <c r="AT136" s="111" t="s">
        <v>129</v>
      </c>
      <c r="AU136" s="111" t="s">
        <v>80</v>
      </c>
      <c r="AY136" s="8" t="s">
        <v>11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111" t="s">
        <v>20</v>
      </c>
      <c r="BK136" s="181" t="n">
        <f aca="false">ROUND($I$136*$H$136,2)</f>
        <v>0</v>
      </c>
      <c r="BL136" s="111" t="s">
        <v>125</v>
      </c>
      <c r="BM136" s="111" t="s">
        <v>332</v>
      </c>
    </row>
    <row r="137" s="8" customFormat="true" ht="27" hidden="false" customHeight="true" outlineLevel="0" collapsed="false">
      <c r="B137" s="30"/>
      <c r="C137" s="31"/>
      <c r="D137" s="182" t="s">
        <v>127</v>
      </c>
      <c r="E137" s="31"/>
      <c r="F137" s="183" t="s">
        <v>314</v>
      </c>
      <c r="G137" s="31"/>
      <c r="H137" s="31"/>
      <c r="J137" s="31"/>
      <c r="K137" s="31"/>
      <c r="L137" s="54"/>
      <c r="M137" s="184"/>
      <c r="N137" s="31"/>
      <c r="O137" s="31"/>
      <c r="P137" s="31"/>
      <c r="Q137" s="31"/>
      <c r="R137" s="31"/>
      <c r="S137" s="31"/>
      <c r="T137" s="70"/>
      <c r="AT137" s="8" t="s">
        <v>127</v>
      </c>
      <c r="AU137" s="8" t="s">
        <v>80</v>
      </c>
    </row>
    <row r="138" s="8" customFormat="true" ht="15.75" hidden="false" customHeight="true" outlineLevel="0" collapsed="false">
      <c r="B138" s="30"/>
      <c r="C138" s="170" t="s">
        <v>333</v>
      </c>
      <c r="D138" s="170" t="s">
        <v>120</v>
      </c>
      <c r="E138" s="171" t="s">
        <v>334</v>
      </c>
      <c r="F138" s="172" t="s">
        <v>335</v>
      </c>
      <c r="G138" s="173" t="s">
        <v>231</v>
      </c>
      <c r="H138" s="174" t="n">
        <v>124</v>
      </c>
      <c r="I138" s="175"/>
      <c r="J138" s="176" t="n">
        <f aca="false">ROUND($I$138*$H$138,2)</f>
        <v>0</v>
      </c>
      <c r="K138" s="172" t="s">
        <v>177</v>
      </c>
      <c r="L138" s="54"/>
      <c r="M138" s="177"/>
      <c r="N138" s="178" t="s">
        <v>43</v>
      </c>
      <c r="O138" s="31"/>
      <c r="P138" s="31"/>
      <c r="Q138" s="179" t="n">
        <v>0.00023</v>
      </c>
      <c r="R138" s="179" t="n">
        <f aca="false">$Q$138*$H$138</f>
        <v>0.02852</v>
      </c>
      <c r="S138" s="179" t="n">
        <v>0</v>
      </c>
      <c r="T138" s="180" t="n">
        <f aca="false">$S$138*$H$138</f>
        <v>0</v>
      </c>
      <c r="AR138" s="111" t="s">
        <v>125</v>
      </c>
      <c r="AT138" s="111" t="s">
        <v>120</v>
      </c>
      <c r="AU138" s="111" t="s">
        <v>80</v>
      </c>
      <c r="AY138" s="8" t="s">
        <v>11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111" t="s">
        <v>20</v>
      </c>
      <c r="BK138" s="181" t="n">
        <f aca="false">ROUND($I$138*$H$138,2)</f>
        <v>0</v>
      </c>
      <c r="BL138" s="111" t="s">
        <v>125</v>
      </c>
      <c r="BM138" s="111" t="s">
        <v>336</v>
      </c>
    </row>
    <row r="139" s="8" customFormat="true" ht="15.75" hidden="false" customHeight="true" outlineLevel="0" collapsed="false">
      <c r="B139" s="195"/>
      <c r="C139" s="196"/>
      <c r="D139" s="182" t="s">
        <v>135</v>
      </c>
      <c r="E139" s="198"/>
      <c r="F139" s="198" t="s">
        <v>337</v>
      </c>
      <c r="G139" s="196"/>
      <c r="H139" s="199" t="n">
        <v>124</v>
      </c>
      <c r="J139" s="196"/>
      <c r="K139" s="196"/>
      <c r="L139" s="200"/>
      <c r="M139" s="201"/>
      <c r="N139" s="196"/>
      <c r="O139" s="196"/>
      <c r="P139" s="196"/>
      <c r="Q139" s="196"/>
      <c r="R139" s="196"/>
      <c r="S139" s="196"/>
      <c r="T139" s="202"/>
      <c r="AT139" s="203" t="s">
        <v>135</v>
      </c>
      <c r="AU139" s="203" t="s">
        <v>80</v>
      </c>
      <c r="AV139" s="203" t="s">
        <v>80</v>
      </c>
      <c r="AW139" s="203" t="s">
        <v>95</v>
      </c>
      <c r="AX139" s="203" t="s">
        <v>20</v>
      </c>
      <c r="AY139" s="203" t="s">
        <v>117</v>
      </c>
    </row>
    <row r="140" s="8" customFormat="true" ht="15.75" hidden="false" customHeight="true" outlineLevel="0" collapsed="false">
      <c r="B140" s="30"/>
      <c r="C140" s="185" t="s">
        <v>338</v>
      </c>
      <c r="D140" s="185" t="s">
        <v>129</v>
      </c>
      <c r="E140" s="186" t="s">
        <v>339</v>
      </c>
      <c r="F140" s="187" t="s">
        <v>340</v>
      </c>
      <c r="G140" s="188" t="s">
        <v>231</v>
      </c>
      <c r="H140" s="189" t="n">
        <v>20</v>
      </c>
      <c r="I140" s="190"/>
      <c r="J140" s="191" t="n">
        <f aca="false">ROUND($I$140*$H$140,2)</f>
        <v>0</v>
      </c>
      <c r="K140" s="187" t="s">
        <v>177</v>
      </c>
      <c r="L140" s="192"/>
      <c r="M140" s="193"/>
      <c r="N140" s="194" t="s">
        <v>43</v>
      </c>
      <c r="O140" s="31"/>
      <c r="P140" s="31"/>
      <c r="Q140" s="179" t="n">
        <v>0</v>
      </c>
      <c r="R140" s="179" t="n">
        <f aca="false">$Q$140*$H$140</f>
        <v>0</v>
      </c>
      <c r="S140" s="179" t="n">
        <v>0</v>
      </c>
      <c r="T140" s="180" t="n">
        <f aca="false">$S$140*$H$140</f>
        <v>0</v>
      </c>
      <c r="AR140" s="111" t="s">
        <v>132</v>
      </c>
      <c r="AT140" s="111" t="s">
        <v>129</v>
      </c>
      <c r="AU140" s="111" t="s">
        <v>80</v>
      </c>
      <c r="AY140" s="8" t="s">
        <v>11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111" t="s">
        <v>20</v>
      </c>
      <c r="BK140" s="181" t="n">
        <f aca="false">ROUND($I$140*$H$140,2)</f>
        <v>0</v>
      </c>
      <c r="BL140" s="111" t="s">
        <v>125</v>
      </c>
      <c r="BM140" s="111" t="s">
        <v>341</v>
      </c>
    </row>
    <row r="141" s="8" customFormat="true" ht="15.75" hidden="false" customHeight="true" outlineLevel="0" collapsed="false">
      <c r="B141" s="30"/>
      <c r="C141" s="188" t="s">
        <v>132</v>
      </c>
      <c r="D141" s="188" t="s">
        <v>129</v>
      </c>
      <c r="E141" s="186" t="s">
        <v>342</v>
      </c>
      <c r="F141" s="187" t="s">
        <v>343</v>
      </c>
      <c r="G141" s="188" t="s">
        <v>231</v>
      </c>
      <c r="H141" s="189" t="n">
        <v>4</v>
      </c>
      <c r="I141" s="190"/>
      <c r="J141" s="191" t="n">
        <f aca="false">ROUND($I$141*$H$141,2)</f>
        <v>0</v>
      </c>
      <c r="K141" s="187" t="s">
        <v>177</v>
      </c>
      <c r="L141" s="192"/>
      <c r="M141" s="193"/>
      <c r="N141" s="194" t="s">
        <v>43</v>
      </c>
      <c r="O141" s="31"/>
      <c r="P141" s="31"/>
      <c r="Q141" s="179" t="n">
        <v>0</v>
      </c>
      <c r="R141" s="179" t="n">
        <f aca="false">$Q$141*$H$141</f>
        <v>0</v>
      </c>
      <c r="S141" s="179" t="n">
        <v>0</v>
      </c>
      <c r="T141" s="180" t="n">
        <f aca="false">$S$141*$H$141</f>
        <v>0</v>
      </c>
      <c r="AR141" s="111" t="s">
        <v>132</v>
      </c>
      <c r="AT141" s="111" t="s">
        <v>129</v>
      </c>
      <c r="AU141" s="111" t="s">
        <v>80</v>
      </c>
      <c r="AY141" s="111" t="s">
        <v>11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111" t="s">
        <v>20</v>
      </c>
      <c r="BK141" s="181" t="n">
        <f aca="false">ROUND($I$141*$H$141,2)</f>
        <v>0</v>
      </c>
      <c r="BL141" s="111" t="s">
        <v>125</v>
      </c>
      <c r="BM141" s="111" t="s">
        <v>344</v>
      </c>
    </row>
    <row r="142" s="8" customFormat="true" ht="15.75" hidden="false" customHeight="true" outlineLevel="0" collapsed="false">
      <c r="B142" s="30"/>
      <c r="C142" s="188" t="s">
        <v>345</v>
      </c>
      <c r="D142" s="188" t="s">
        <v>129</v>
      </c>
      <c r="E142" s="186" t="s">
        <v>346</v>
      </c>
      <c r="F142" s="187" t="s">
        <v>347</v>
      </c>
      <c r="G142" s="188" t="s">
        <v>231</v>
      </c>
      <c r="H142" s="189" t="n">
        <v>2</v>
      </c>
      <c r="I142" s="190"/>
      <c r="J142" s="191" t="n">
        <f aca="false">ROUND($I$142*$H$142,2)</f>
        <v>0</v>
      </c>
      <c r="K142" s="187" t="s">
        <v>177</v>
      </c>
      <c r="L142" s="192"/>
      <c r="M142" s="193"/>
      <c r="N142" s="194" t="s">
        <v>43</v>
      </c>
      <c r="O142" s="31"/>
      <c r="P142" s="31"/>
      <c r="Q142" s="179" t="n">
        <v>0</v>
      </c>
      <c r="R142" s="179" t="n">
        <f aca="false">$Q$142*$H$142</f>
        <v>0</v>
      </c>
      <c r="S142" s="179" t="n">
        <v>0</v>
      </c>
      <c r="T142" s="180" t="n">
        <f aca="false">$S$142*$H$142</f>
        <v>0</v>
      </c>
      <c r="AR142" s="111" t="s">
        <v>132</v>
      </c>
      <c r="AT142" s="111" t="s">
        <v>129</v>
      </c>
      <c r="AU142" s="111" t="s">
        <v>80</v>
      </c>
      <c r="AY142" s="111" t="s">
        <v>11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111" t="s">
        <v>20</v>
      </c>
      <c r="BK142" s="181" t="n">
        <f aca="false">ROUND($I$142*$H$142,2)</f>
        <v>0</v>
      </c>
      <c r="BL142" s="111" t="s">
        <v>125</v>
      </c>
      <c r="BM142" s="111" t="s">
        <v>348</v>
      </c>
    </row>
    <row r="143" s="8" customFormat="true" ht="15.75" hidden="false" customHeight="true" outlineLevel="0" collapsed="false">
      <c r="B143" s="30"/>
      <c r="C143" s="188" t="s">
        <v>349</v>
      </c>
      <c r="D143" s="188" t="s">
        <v>129</v>
      </c>
      <c r="E143" s="186" t="s">
        <v>350</v>
      </c>
      <c r="F143" s="187" t="s">
        <v>351</v>
      </c>
      <c r="G143" s="188" t="s">
        <v>231</v>
      </c>
      <c r="H143" s="189" t="n">
        <v>42</v>
      </c>
      <c r="I143" s="190"/>
      <c r="J143" s="191" t="n">
        <f aca="false">ROUND($I$143*$H$143,2)</f>
        <v>0</v>
      </c>
      <c r="K143" s="187" t="s">
        <v>177</v>
      </c>
      <c r="L143" s="192"/>
      <c r="M143" s="193"/>
      <c r="N143" s="194" t="s">
        <v>43</v>
      </c>
      <c r="O143" s="31"/>
      <c r="P143" s="31"/>
      <c r="Q143" s="179" t="n">
        <v>0</v>
      </c>
      <c r="R143" s="179" t="n">
        <f aca="false">$Q$143*$H$143</f>
        <v>0</v>
      </c>
      <c r="S143" s="179" t="n">
        <v>0</v>
      </c>
      <c r="T143" s="180" t="n">
        <f aca="false">$S$143*$H$143</f>
        <v>0</v>
      </c>
      <c r="AR143" s="111" t="s">
        <v>132</v>
      </c>
      <c r="AT143" s="111" t="s">
        <v>129</v>
      </c>
      <c r="AU143" s="111" t="s">
        <v>80</v>
      </c>
      <c r="AY143" s="111" t="s">
        <v>11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111" t="s">
        <v>20</v>
      </c>
      <c r="BK143" s="181" t="n">
        <f aca="false">ROUND($I$143*$H$143,2)</f>
        <v>0</v>
      </c>
      <c r="BL143" s="111" t="s">
        <v>125</v>
      </c>
      <c r="BM143" s="111" t="s">
        <v>352</v>
      </c>
    </row>
    <row r="144" s="8" customFormat="true" ht="15.75" hidden="false" customHeight="true" outlineLevel="0" collapsed="false">
      <c r="B144" s="30"/>
      <c r="C144" s="188" t="s">
        <v>353</v>
      </c>
      <c r="D144" s="188" t="s">
        <v>129</v>
      </c>
      <c r="E144" s="186" t="s">
        <v>354</v>
      </c>
      <c r="F144" s="187" t="s">
        <v>355</v>
      </c>
      <c r="G144" s="188" t="s">
        <v>231</v>
      </c>
      <c r="H144" s="189" t="n">
        <v>1</v>
      </c>
      <c r="I144" s="190"/>
      <c r="J144" s="191" t="n">
        <f aca="false">ROUND($I$144*$H$144,2)</f>
        <v>0</v>
      </c>
      <c r="K144" s="187" t="s">
        <v>177</v>
      </c>
      <c r="L144" s="192"/>
      <c r="M144" s="193"/>
      <c r="N144" s="194" t="s">
        <v>43</v>
      </c>
      <c r="O144" s="31"/>
      <c r="P144" s="31"/>
      <c r="Q144" s="179" t="n">
        <v>0</v>
      </c>
      <c r="R144" s="179" t="n">
        <f aca="false">$Q$144*$H$144</f>
        <v>0</v>
      </c>
      <c r="S144" s="179" t="n">
        <v>0</v>
      </c>
      <c r="T144" s="180" t="n">
        <f aca="false">$S$144*$H$144</f>
        <v>0</v>
      </c>
      <c r="AR144" s="111" t="s">
        <v>132</v>
      </c>
      <c r="AT144" s="111" t="s">
        <v>129</v>
      </c>
      <c r="AU144" s="111" t="s">
        <v>80</v>
      </c>
      <c r="AY144" s="111" t="s">
        <v>117</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111" t="s">
        <v>20</v>
      </c>
      <c r="BK144" s="181" t="n">
        <f aca="false">ROUND($I$144*$H$144,2)</f>
        <v>0</v>
      </c>
      <c r="BL144" s="111" t="s">
        <v>125</v>
      </c>
      <c r="BM144" s="111" t="s">
        <v>356</v>
      </c>
    </row>
    <row r="145" s="8" customFormat="true" ht="15.75" hidden="false" customHeight="true" outlineLevel="0" collapsed="false">
      <c r="B145" s="30"/>
      <c r="C145" s="188" t="s">
        <v>357</v>
      </c>
      <c r="D145" s="188" t="s">
        <v>129</v>
      </c>
      <c r="E145" s="186" t="s">
        <v>358</v>
      </c>
      <c r="F145" s="187" t="s">
        <v>359</v>
      </c>
      <c r="G145" s="188" t="s">
        <v>231</v>
      </c>
      <c r="H145" s="189" t="n">
        <v>1</v>
      </c>
      <c r="I145" s="190"/>
      <c r="J145" s="191" t="n">
        <f aca="false">ROUND($I$145*$H$145,2)</f>
        <v>0</v>
      </c>
      <c r="K145" s="187" t="s">
        <v>177</v>
      </c>
      <c r="L145" s="192"/>
      <c r="M145" s="193"/>
      <c r="N145" s="194" t="s">
        <v>43</v>
      </c>
      <c r="O145" s="31"/>
      <c r="P145" s="31"/>
      <c r="Q145" s="179" t="n">
        <v>0</v>
      </c>
      <c r="R145" s="179" t="n">
        <f aca="false">$Q$145*$H$145</f>
        <v>0</v>
      </c>
      <c r="S145" s="179" t="n">
        <v>0</v>
      </c>
      <c r="T145" s="180" t="n">
        <f aca="false">$S$145*$H$145</f>
        <v>0</v>
      </c>
      <c r="AR145" s="111" t="s">
        <v>132</v>
      </c>
      <c r="AT145" s="111" t="s">
        <v>129</v>
      </c>
      <c r="AU145" s="111" t="s">
        <v>80</v>
      </c>
      <c r="AY145" s="111" t="s">
        <v>11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111" t="s">
        <v>20</v>
      </c>
      <c r="BK145" s="181" t="n">
        <f aca="false">ROUND($I$145*$H$145,2)</f>
        <v>0</v>
      </c>
      <c r="BL145" s="111" t="s">
        <v>125</v>
      </c>
      <c r="BM145" s="111" t="s">
        <v>360</v>
      </c>
    </row>
    <row r="146" s="8" customFormat="true" ht="15.75" hidden="false" customHeight="true" outlineLevel="0" collapsed="false">
      <c r="B146" s="30"/>
      <c r="C146" s="188" t="s">
        <v>361</v>
      </c>
      <c r="D146" s="188" t="s">
        <v>129</v>
      </c>
      <c r="E146" s="186" t="s">
        <v>362</v>
      </c>
      <c r="F146" s="187" t="s">
        <v>363</v>
      </c>
      <c r="G146" s="188" t="s">
        <v>231</v>
      </c>
      <c r="H146" s="189" t="n">
        <v>2</v>
      </c>
      <c r="I146" s="190"/>
      <c r="J146" s="191" t="n">
        <f aca="false">ROUND($I$146*$H$146,2)</f>
        <v>0</v>
      </c>
      <c r="K146" s="187" t="s">
        <v>177</v>
      </c>
      <c r="L146" s="192"/>
      <c r="M146" s="193"/>
      <c r="N146" s="194" t="s">
        <v>43</v>
      </c>
      <c r="O146" s="31"/>
      <c r="P146" s="31"/>
      <c r="Q146" s="179" t="n">
        <v>0</v>
      </c>
      <c r="R146" s="179" t="n">
        <f aca="false">$Q$146*$H$146</f>
        <v>0</v>
      </c>
      <c r="S146" s="179" t="n">
        <v>0</v>
      </c>
      <c r="T146" s="180" t="n">
        <f aca="false">$S$146*$H$146</f>
        <v>0</v>
      </c>
      <c r="AR146" s="111" t="s">
        <v>132</v>
      </c>
      <c r="AT146" s="111" t="s">
        <v>129</v>
      </c>
      <c r="AU146" s="111" t="s">
        <v>80</v>
      </c>
      <c r="AY146" s="111" t="s">
        <v>11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111" t="s">
        <v>20</v>
      </c>
      <c r="BK146" s="181" t="n">
        <f aca="false">ROUND($I$146*$H$146,2)</f>
        <v>0</v>
      </c>
      <c r="BL146" s="111" t="s">
        <v>125</v>
      </c>
      <c r="BM146" s="111" t="s">
        <v>364</v>
      </c>
    </row>
    <row r="147" s="8" customFormat="true" ht="15.75" hidden="false" customHeight="true" outlineLevel="0" collapsed="false">
      <c r="B147" s="30"/>
      <c r="C147" s="188" t="s">
        <v>365</v>
      </c>
      <c r="D147" s="188" t="s">
        <v>129</v>
      </c>
      <c r="E147" s="186" t="s">
        <v>366</v>
      </c>
      <c r="F147" s="187" t="s">
        <v>367</v>
      </c>
      <c r="G147" s="188" t="s">
        <v>231</v>
      </c>
      <c r="H147" s="189" t="n">
        <v>1</v>
      </c>
      <c r="I147" s="190"/>
      <c r="J147" s="191" t="n">
        <f aca="false">ROUND($I$147*$H$147,2)</f>
        <v>0</v>
      </c>
      <c r="K147" s="187" t="s">
        <v>177</v>
      </c>
      <c r="L147" s="192"/>
      <c r="M147" s="193"/>
      <c r="N147" s="194" t="s">
        <v>43</v>
      </c>
      <c r="O147" s="31"/>
      <c r="P147" s="31"/>
      <c r="Q147" s="179" t="n">
        <v>0</v>
      </c>
      <c r="R147" s="179" t="n">
        <f aca="false">$Q$147*$H$147</f>
        <v>0</v>
      </c>
      <c r="S147" s="179" t="n">
        <v>0</v>
      </c>
      <c r="T147" s="180" t="n">
        <f aca="false">$S$147*$H$147</f>
        <v>0</v>
      </c>
      <c r="AR147" s="111" t="s">
        <v>132</v>
      </c>
      <c r="AT147" s="111" t="s">
        <v>129</v>
      </c>
      <c r="AU147" s="111" t="s">
        <v>80</v>
      </c>
      <c r="AY147" s="111" t="s">
        <v>11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111" t="s">
        <v>20</v>
      </c>
      <c r="BK147" s="181" t="n">
        <f aca="false">ROUND($I$147*$H$147,2)</f>
        <v>0</v>
      </c>
      <c r="BL147" s="111" t="s">
        <v>125</v>
      </c>
      <c r="BM147" s="111" t="s">
        <v>368</v>
      </c>
    </row>
    <row r="148" s="8" customFormat="true" ht="15.75" hidden="false" customHeight="true" outlineLevel="0" collapsed="false">
      <c r="B148" s="30"/>
      <c r="C148" s="188" t="s">
        <v>369</v>
      </c>
      <c r="D148" s="188" t="s">
        <v>129</v>
      </c>
      <c r="E148" s="186" t="s">
        <v>370</v>
      </c>
      <c r="F148" s="187" t="s">
        <v>371</v>
      </c>
      <c r="G148" s="188" t="s">
        <v>231</v>
      </c>
      <c r="H148" s="189" t="n">
        <v>1</v>
      </c>
      <c r="I148" s="190"/>
      <c r="J148" s="191" t="n">
        <f aca="false">ROUND($I$148*$H$148,2)</f>
        <v>0</v>
      </c>
      <c r="K148" s="187" t="s">
        <v>177</v>
      </c>
      <c r="L148" s="192"/>
      <c r="M148" s="193"/>
      <c r="N148" s="194" t="s">
        <v>43</v>
      </c>
      <c r="O148" s="31"/>
      <c r="P148" s="31"/>
      <c r="Q148" s="179" t="n">
        <v>0</v>
      </c>
      <c r="R148" s="179" t="n">
        <f aca="false">$Q$148*$H$148</f>
        <v>0</v>
      </c>
      <c r="S148" s="179" t="n">
        <v>0</v>
      </c>
      <c r="T148" s="180" t="n">
        <f aca="false">$S$148*$H$148</f>
        <v>0</v>
      </c>
      <c r="AR148" s="111" t="s">
        <v>132</v>
      </c>
      <c r="AT148" s="111" t="s">
        <v>129</v>
      </c>
      <c r="AU148" s="111" t="s">
        <v>80</v>
      </c>
      <c r="AY148" s="111" t="s">
        <v>11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111" t="s">
        <v>20</v>
      </c>
      <c r="BK148" s="181" t="n">
        <f aca="false">ROUND($I$148*$H$148,2)</f>
        <v>0</v>
      </c>
      <c r="BL148" s="111" t="s">
        <v>125</v>
      </c>
      <c r="BM148" s="111" t="s">
        <v>372</v>
      </c>
    </row>
    <row r="149" s="8" customFormat="true" ht="15.75" hidden="false" customHeight="true" outlineLevel="0" collapsed="false">
      <c r="B149" s="30"/>
      <c r="C149" s="188" t="s">
        <v>373</v>
      </c>
      <c r="D149" s="188" t="s">
        <v>129</v>
      </c>
      <c r="E149" s="186" t="s">
        <v>374</v>
      </c>
      <c r="F149" s="187" t="s">
        <v>375</v>
      </c>
      <c r="G149" s="188" t="s">
        <v>231</v>
      </c>
      <c r="H149" s="189" t="n">
        <v>12</v>
      </c>
      <c r="I149" s="190"/>
      <c r="J149" s="191" t="n">
        <f aca="false">ROUND($I$149*$H$149,2)</f>
        <v>0</v>
      </c>
      <c r="K149" s="187" t="s">
        <v>177</v>
      </c>
      <c r="L149" s="192"/>
      <c r="M149" s="193"/>
      <c r="N149" s="194" t="s">
        <v>43</v>
      </c>
      <c r="O149" s="31"/>
      <c r="P149" s="31"/>
      <c r="Q149" s="179" t="n">
        <v>0</v>
      </c>
      <c r="R149" s="179" t="n">
        <f aca="false">$Q$149*$H$149</f>
        <v>0</v>
      </c>
      <c r="S149" s="179" t="n">
        <v>0</v>
      </c>
      <c r="T149" s="180" t="n">
        <f aca="false">$S$149*$H$149</f>
        <v>0</v>
      </c>
      <c r="AR149" s="111" t="s">
        <v>132</v>
      </c>
      <c r="AT149" s="111" t="s">
        <v>129</v>
      </c>
      <c r="AU149" s="111" t="s">
        <v>80</v>
      </c>
      <c r="AY149" s="111" t="s">
        <v>11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111" t="s">
        <v>20</v>
      </c>
      <c r="BK149" s="181" t="n">
        <f aca="false">ROUND($I$149*$H$149,2)</f>
        <v>0</v>
      </c>
      <c r="BL149" s="111" t="s">
        <v>125</v>
      </c>
      <c r="BM149" s="111" t="s">
        <v>376</v>
      </c>
    </row>
    <row r="150" s="8" customFormat="true" ht="15.75" hidden="false" customHeight="true" outlineLevel="0" collapsed="false">
      <c r="B150" s="30"/>
      <c r="C150" s="188" t="s">
        <v>377</v>
      </c>
      <c r="D150" s="188" t="s">
        <v>129</v>
      </c>
      <c r="E150" s="186" t="s">
        <v>378</v>
      </c>
      <c r="F150" s="187" t="s">
        <v>379</v>
      </c>
      <c r="G150" s="188" t="s">
        <v>231</v>
      </c>
      <c r="H150" s="189" t="n">
        <v>3</v>
      </c>
      <c r="I150" s="190"/>
      <c r="J150" s="191" t="n">
        <f aca="false">ROUND($I$150*$H$150,2)</f>
        <v>0</v>
      </c>
      <c r="K150" s="187" t="s">
        <v>177</v>
      </c>
      <c r="L150" s="192"/>
      <c r="M150" s="193"/>
      <c r="N150" s="194" t="s">
        <v>43</v>
      </c>
      <c r="O150" s="31"/>
      <c r="P150" s="31"/>
      <c r="Q150" s="179" t="n">
        <v>0</v>
      </c>
      <c r="R150" s="179" t="n">
        <f aca="false">$Q$150*$H$150</f>
        <v>0</v>
      </c>
      <c r="S150" s="179" t="n">
        <v>0</v>
      </c>
      <c r="T150" s="180" t="n">
        <f aca="false">$S$150*$H$150</f>
        <v>0</v>
      </c>
      <c r="AR150" s="111" t="s">
        <v>132</v>
      </c>
      <c r="AT150" s="111" t="s">
        <v>129</v>
      </c>
      <c r="AU150" s="111" t="s">
        <v>80</v>
      </c>
      <c r="AY150" s="111" t="s">
        <v>11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111" t="s">
        <v>20</v>
      </c>
      <c r="BK150" s="181" t="n">
        <f aca="false">ROUND($I$150*$H$150,2)</f>
        <v>0</v>
      </c>
      <c r="BL150" s="111" t="s">
        <v>125</v>
      </c>
      <c r="BM150" s="111" t="s">
        <v>380</v>
      </c>
    </row>
    <row r="151" s="8" customFormat="true" ht="15.75" hidden="false" customHeight="true" outlineLevel="0" collapsed="false">
      <c r="B151" s="30"/>
      <c r="C151" s="188" t="s">
        <v>381</v>
      </c>
      <c r="D151" s="188" t="s">
        <v>129</v>
      </c>
      <c r="E151" s="186" t="s">
        <v>382</v>
      </c>
      <c r="F151" s="187" t="s">
        <v>383</v>
      </c>
      <c r="G151" s="188" t="s">
        <v>231</v>
      </c>
      <c r="H151" s="189" t="n">
        <v>29</v>
      </c>
      <c r="I151" s="190"/>
      <c r="J151" s="191" t="n">
        <f aca="false">ROUND($I$151*$H$151,2)</f>
        <v>0</v>
      </c>
      <c r="K151" s="187" t="s">
        <v>177</v>
      </c>
      <c r="L151" s="192"/>
      <c r="M151" s="193"/>
      <c r="N151" s="194" t="s">
        <v>43</v>
      </c>
      <c r="O151" s="31"/>
      <c r="P151" s="31"/>
      <c r="Q151" s="179" t="n">
        <v>0</v>
      </c>
      <c r="R151" s="179" t="n">
        <f aca="false">$Q$151*$H$151</f>
        <v>0</v>
      </c>
      <c r="S151" s="179" t="n">
        <v>0</v>
      </c>
      <c r="T151" s="180" t="n">
        <f aca="false">$S$151*$H$151</f>
        <v>0</v>
      </c>
      <c r="AR151" s="111" t="s">
        <v>132</v>
      </c>
      <c r="AT151" s="111" t="s">
        <v>129</v>
      </c>
      <c r="AU151" s="111" t="s">
        <v>80</v>
      </c>
      <c r="AY151" s="111" t="s">
        <v>11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111" t="s">
        <v>20</v>
      </c>
      <c r="BK151" s="181" t="n">
        <f aca="false">ROUND($I$151*$H$151,2)</f>
        <v>0</v>
      </c>
      <c r="BL151" s="111" t="s">
        <v>125</v>
      </c>
      <c r="BM151" s="111" t="s">
        <v>384</v>
      </c>
    </row>
    <row r="152" s="8" customFormat="true" ht="15.75" hidden="false" customHeight="true" outlineLevel="0" collapsed="false">
      <c r="B152" s="30"/>
      <c r="C152" s="188" t="s">
        <v>385</v>
      </c>
      <c r="D152" s="188" t="s">
        <v>129</v>
      </c>
      <c r="E152" s="186" t="s">
        <v>386</v>
      </c>
      <c r="F152" s="187" t="s">
        <v>387</v>
      </c>
      <c r="G152" s="188" t="s">
        <v>231</v>
      </c>
      <c r="H152" s="189" t="n">
        <v>2</v>
      </c>
      <c r="I152" s="190"/>
      <c r="J152" s="191" t="n">
        <f aca="false">ROUND($I$152*$H$152,2)</f>
        <v>0</v>
      </c>
      <c r="K152" s="187" t="s">
        <v>177</v>
      </c>
      <c r="L152" s="192"/>
      <c r="M152" s="193"/>
      <c r="N152" s="194" t="s">
        <v>43</v>
      </c>
      <c r="O152" s="31"/>
      <c r="P152" s="31"/>
      <c r="Q152" s="179" t="n">
        <v>0</v>
      </c>
      <c r="R152" s="179" t="n">
        <f aca="false">$Q$152*$H$152</f>
        <v>0</v>
      </c>
      <c r="S152" s="179" t="n">
        <v>0</v>
      </c>
      <c r="T152" s="180" t="n">
        <f aca="false">$S$152*$H$152</f>
        <v>0</v>
      </c>
      <c r="AR152" s="111" t="s">
        <v>132</v>
      </c>
      <c r="AT152" s="111" t="s">
        <v>129</v>
      </c>
      <c r="AU152" s="111" t="s">
        <v>80</v>
      </c>
      <c r="AY152" s="111" t="s">
        <v>117</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111" t="s">
        <v>20</v>
      </c>
      <c r="BK152" s="181" t="n">
        <f aca="false">ROUND($I$152*$H$152,2)</f>
        <v>0</v>
      </c>
      <c r="BL152" s="111" t="s">
        <v>125</v>
      </c>
      <c r="BM152" s="111" t="s">
        <v>388</v>
      </c>
    </row>
    <row r="153" s="8" customFormat="true" ht="15.75" hidden="false" customHeight="true" outlineLevel="0" collapsed="false">
      <c r="B153" s="30"/>
      <c r="C153" s="188" t="s">
        <v>389</v>
      </c>
      <c r="D153" s="188" t="s">
        <v>129</v>
      </c>
      <c r="E153" s="186" t="s">
        <v>390</v>
      </c>
      <c r="F153" s="187" t="s">
        <v>391</v>
      </c>
      <c r="G153" s="188" t="s">
        <v>231</v>
      </c>
      <c r="H153" s="189" t="n">
        <v>4</v>
      </c>
      <c r="I153" s="190"/>
      <c r="J153" s="191" t="n">
        <f aca="false">ROUND($I$153*$H$153,2)</f>
        <v>0</v>
      </c>
      <c r="K153" s="187" t="s">
        <v>177</v>
      </c>
      <c r="L153" s="192"/>
      <c r="M153" s="193"/>
      <c r="N153" s="194" t="s">
        <v>43</v>
      </c>
      <c r="O153" s="31"/>
      <c r="P153" s="31"/>
      <c r="Q153" s="179" t="n">
        <v>0</v>
      </c>
      <c r="R153" s="179" t="n">
        <f aca="false">$Q$153*$H$153</f>
        <v>0</v>
      </c>
      <c r="S153" s="179" t="n">
        <v>0</v>
      </c>
      <c r="T153" s="180" t="n">
        <f aca="false">$S$153*$H$153</f>
        <v>0</v>
      </c>
      <c r="AR153" s="111" t="s">
        <v>132</v>
      </c>
      <c r="AT153" s="111" t="s">
        <v>129</v>
      </c>
      <c r="AU153" s="111" t="s">
        <v>80</v>
      </c>
      <c r="AY153" s="111" t="s">
        <v>117</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111" t="s">
        <v>20</v>
      </c>
      <c r="BK153" s="181" t="n">
        <f aca="false">ROUND($I$153*$H$153,2)</f>
        <v>0</v>
      </c>
      <c r="BL153" s="111" t="s">
        <v>125</v>
      </c>
      <c r="BM153" s="111" t="s">
        <v>392</v>
      </c>
    </row>
    <row r="154" s="8" customFormat="true" ht="15.75" hidden="false" customHeight="true" outlineLevel="0" collapsed="false">
      <c r="B154" s="30"/>
      <c r="C154" s="188" t="s">
        <v>393</v>
      </c>
      <c r="D154" s="188" t="s">
        <v>129</v>
      </c>
      <c r="E154" s="186" t="s">
        <v>394</v>
      </c>
      <c r="F154" s="187" t="s">
        <v>395</v>
      </c>
      <c r="G154" s="188" t="s">
        <v>231</v>
      </c>
      <c r="H154" s="189" t="n">
        <v>2</v>
      </c>
      <c r="I154" s="190"/>
      <c r="J154" s="191" t="n">
        <f aca="false">ROUND($I$154*$H$154,2)</f>
        <v>0</v>
      </c>
      <c r="K154" s="187" t="s">
        <v>177</v>
      </c>
      <c r="L154" s="192"/>
      <c r="M154" s="193"/>
      <c r="N154" s="194" t="s">
        <v>43</v>
      </c>
      <c r="O154" s="31"/>
      <c r="P154" s="31"/>
      <c r="Q154" s="179" t="n">
        <v>0</v>
      </c>
      <c r="R154" s="179" t="n">
        <f aca="false">$Q$154*$H$154</f>
        <v>0</v>
      </c>
      <c r="S154" s="179" t="n">
        <v>0</v>
      </c>
      <c r="T154" s="180" t="n">
        <f aca="false">$S$154*$H$154</f>
        <v>0</v>
      </c>
      <c r="AR154" s="111" t="s">
        <v>132</v>
      </c>
      <c r="AT154" s="111" t="s">
        <v>129</v>
      </c>
      <c r="AU154" s="111" t="s">
        <v>80</v>
      </c>
      <c r="AY154" s="111" t="s">
        <v>11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111" t="s">
        <v>20</v>
      </c>
      <c r="BK154" s="181" t="n">
        <f aca="false">ROUND($I$154*$H$154,2)</f>
        <v>0</v>
      </c>
      <c r="BL154" s="111" t="s">
        <v>125</v>
      </c>
      <c r="BM154" s="111" t="s">
        <v>396</v>
      </c>
    </row>
    <row r="155" s="8" customFormat="true" ht="15.75" hidden="false" customHeight="true" outlineLevel="0" collapsed="false">
      <c r="B155" s="30"/>
      <c r="C155" s="188" t="s">
        <v>397</v>
      </c>
      <c r="D155" s="188" t="s">
        <v>129</v>
      </c>
      <c r="E155" s="186" t="s">
        <v>398</v>
      </c>
      <c r="F155" s="187" t="s">
        <v>399</v>
      </c>
      <c r="G155" s="188" t="s">
        <v>231</v>
      </c>
      <c r="H155" s="189" t="n">
        <v>4</v>
      </c>
      <c r="I155" s="190"/>
      <c r="J155" s="191" t="n">
        <f aca="false">ROUND($I$155*$H$155,2)</f>
        <v>0</v>
      </c>
      <c r="K155" s="187" t="s">
        <v>177</v>
      </c>
      <c r="L155" s="192"/>
      <c r="M155" s="193"/>
      <c r="N155" s="194" t="s">
        <v>43</v>
      </c>
      <c r="O155" s="31"/>
      <c r="P155" s="31"/>
      <c r="Q155" s="179" t="n">
        <v>0</v>
      </c>
      <c r="R155" s="179" t="n">
        <f aca="false">$Q$155*$H$155</f>
        <v>0</v>
      </c>
      <c r="S155" s="179" t="n">
        <v>0</v>
      </c>
      <c r="T155" s="180" t="n">
        <f aca="false">$S$155*$H$155</f>
        <v>0</v>
      </c>
      <c r="AR155" s="111" t="s">
        <v>132</v>
      </c>
      <c r="AT155" s="111" t="s">
        <v>129</v>
      </c>
      <c r="AU155" s="111" t="s">
        <v>80</v>
      </c>
      <c r="AY155" s="111" t="s">
        <v>11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111" t="s">
        <v>20</v>
      </c>
      <c r="BK155" s="181" t="n">
        <f aca="false">ROUND($I$155*$H$155,2)</f>
        <v>0</v>
      </c>
      <c r="BL155" s="111" t="s">
        <v>125</v>
      </c>
      <c r="BM155" s="111" t="s">
        <v>400</v>
      </c>
    </row>
    <row r="156" s="8" customFormat="true" ht="15.75" hidden="false" customHeight="true" outlineLevel="0" collapsed="false">
      <c r="B156" s="30"/>
      <c r="C156" s="188" t="s">
        <v>401</v>
      </c>
      <c r="D156" s="188" t="s">
        <v>129</v>
      </c>
      <c r="E156" s="186" t="s">
        <v>402</v>
      </c>
      <c r="F156" s="187" t="s">
        <v>403</v>
      </c>
      <c r="G156" s="188" t="s">
        <v>231</v>
      </c>
      <c r="H156" s="189" t="n">
        <v>2</v>
      </c>
      <c r="I156" s="190"/>
      <c r="J156" s="191" t="n">
        <f aca="false">ROUND($I$156*$H$156,2)</f>
        <v>0</v>
      </c>
      <c r="K156" s="187" t="s">
        <v>177</v>
      </c>
      <c r="L156" s="192"/>
      <c r="M156" s="193"/>
      <c r="N156" s="194" t="s">
        <v>43</v>
      </c>
      <c r="O156" s="31"/>
      <c r="P156" s="31"/>
      <c r="Q156" s="179" t="n">
        <v>0</v>
      </c>
      <c r="R156" s="179" t="n">
        <f aca="false">$Q$156*$H$156</f>
        <v>0</v>
      </c>
      <c r="S156" s="179" t="n">
        <v>0</v>
      </c>
      <c r="T156" s="180" t="n">
        <f aca="false">$S$156*$H$156</f>
        <v>0</v>
      </c>
      <c r="AR156" s="111" t="s">
        <v>132</v>
      </c>
      <c r="AT156" s="111" t="s">
        <v>129</v>
      </c>
      <c r="AU156" s="111" t="s">
        <v>80</v>
      </c>
      <c r="AY156" s="111" t="s">
        <v>117</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111" t="s">
        <v>20</v>
      </c>
      <c r="BK156" s="181" t="n">
        <f aca="false">ROUND($I$156*$H$156,2)</f>
        <v>0</v>
      </c>
      <c r="BL156" s="111" t="s">
        <v>125</v>
      </c>
      <c r="BM156" s="111" t="s">
        <v>404</v>
      </c>
    </row>
    <row r="157" s="8" customFormat="true" ht="15.75" hidden="false" customHeight="true" outlineLevel="0" collapsed="false">
      <c r="B157" s="30"/>
      <c r="C157" s="188" t="s">
        <v>405</v>
      </c>
      <c r="D157" s="188" t="s">
        <v>129</v>
      </c>
      <c r="E157" s="186" t="s">
        <v>406</v>
      </c>
      <c r="F157" s="187" t="s">
        <v>407</v>
      </c>
      <c r="G157" s="188" t="s">
        <v>231</v>
      </c>
      <c r="H157" s="189" t="n">
        <v>16</v>
      </c>
      <c r="I157" s="190"/>
      <c r="J157" s="191" t="n">
        <f aca="false">ROUND($I$157*$H$157,2)</f>
        <v>0</v>
      </c>
      <c r="K157" s="187" t="s">
        <v>177</v>
      </c>
      <c r="L157" s="192"/>
      <c r="M157" s="193"/>
      <c r="N157" s="194" t="s">
        <v>43</v>
      </c>
      <c r="O157" s="31"/>
      <c r="P157" s="31"/>
      <c r="Q157" s="179" t="n">
        <v>0</v>
      </c>
      <c r="R157" s="179" t="n">
        <f aca="false">$Q$157*$H$157</f>
        <v>0</v>
      </c>
      <c r="S157" s="179" t="n">
        <v>0</v>
      </c>
      <c r="T157" s="180" t="n">
        <f aca="false">$S$157*$H$157</f>
        <v>0</v>
      </c>
      <c r="AR157" s="111" t="s">
        <v>132</v>
      </c>
      <c r="AT157" s="111" t="s">
        <v>129</v>
      </c>
      <c r="AU157" s="111" t="s">
        <v>80</v>
      </c>
      <c r="AY157" s="111" t="s">
        <v>117</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111" t="s">
        <v>20</v>
      </c>
      <c r="BK157" s="181" t="n">
        <f aca="false">ROUND($I$157*$H$157,2)</f>
        <v>0</v>
      </c>
      <c r="BL157" s="111" t="s">
        <v>125</v>
      </c>
      <c r="BM157" s="111" t="s">
        <v>408</v>
      </c>
    </row>
    <row r="158" s="8" customFormat="true" ht="15.75" hidden="false" customHeight="true" outlineLevel="0" collapsed="false">
      <c r="B158" s="30"/>
      <c r="C158" s="188" t="s">
        <v>409</v>
      </c>
      <c r="D158" s="188" t="s">
        <v>129</v>
      </c>
      <c r="E158" s="186" t="s">
        <v>410</v>
      </c>
      <c r="F158" s="187" t="s">
        <v>411</v>
      </c>
      <c r="G158" s="188" t="s">
        <v>231</v>
      </c>
      <c r="H158" s="189" t="n">
        <v>12</v>
      </c>
      <c r="I158" s="190"/>
      <c r="J158" s="191" t="n">
        <f aca="false">ROUND($I$158*$H$158,2)</f>
        <v>0</v>
      </c>
      <c r="K158" s="187" t="s">
        <v>177</v>
      </c>
      <c r="L158" s="192"/>
      <c r="M158" s="193"/>
      <c r="N158" s="194" t="s">
        <v>43</v>
      </c>
      <c r="O158" s="31"/>
      <c r="P158" s="31"/>
      <c r="Q158" s="179" t="n">
        <v>0</v>
      </c>
      <c r="R158" s="179" t="n">
        <f aca="false">$Q$158*$H$158</f>
        <v>0</v>
      </c>
      <c r="S158" s="179" t="n">
        <v>0</v>
      </c>
      <c r="T158" s="180" t="n">
        <f aca="false">$S$158*$H$158</f>
        <v>0</v>
      </c>
      <c r="AR158" s="111" t="s">
        <v>132</v>
      </c>
      <c r="AT158" s="111" t="s">
        <v>129</v>
      </c>
      <c r="AU158" s="111" t="s">
        <v>80</v>
      </c>
      <c r="AY158" s="111" t="s">
        <v>11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111" t="s">
        <v>20</v>
      </c>
      <c r="BK158" s="181" t="n">
        <f aca="false">ROUND($I$158*$H$158,2)</f>
        <v>0</v>
      </c>
      <c r="BL158" s="111" t="s">
        <v>125</v>
      </c>
      <c r="BM158" s="111" t="s">
        <v>412</v>
      </c>
    </row>
    <row r="159" s="8" customFormat="true" ht="15.75" hidden="false" customHeight="true" outlineLevel="0" collapsed="false">
      <c r="B159" s="30"/>
      <c r="C159" s="188" t="s">
        <v>413</v>
      </c>
      <c r="D159" s="188" t="s">
        <v>129</v>
      </c>
      <c r="E159" s="186" t="s">
        <v>414</v>
      </c>
      <c r="F159" s="187" t="s">
        <v>415</v>
      </c>
      <c r="G159" s="188" t="s">
        <v>231</v>
      </c>
      <c r="H159" s="189" t="n">
        <v>120</v>
      </c>
      <c r="I159" s="190"/>
      <c r="J159" s="191" t="n">
        <f aca="false">ROUND($I$159*$H$159,2)</f>
        <v>0</v>
      </c>
      <c r="K159" s="187" t="s">
        <v>177</v>
      </c>
      <c r="L159" s="192"/>
      <c r="M159" s="193"/>
      <c r="N159" s="194" t="s">
        <v>43</v>
      </c>
      <c r="O159" s="31"/>
      <c r="P159" s="31"/>
      <c r="Q159" s="179" t="n">
        <v>0</v>
      </c>
      <c r="R159" s="179" t="n">
        <f aca="false">$Q$159*$H$159</f>
        <v>0</v>
      </c>
      <c r="S159" s="179" t="n">
        <v>0</v>
      </c>
      <c r="T159" s="180" t="n">
        <f aca="false">$S$159*$H$159</f>
        <v>0</v>
      </c>
      <c r="AR159" s="111" t="s">
        <v>132</v>
      </c>
      <c r="AT159" s="111" t="s">
        <v>129</v>
      </c>
      <c r="AU159" s="111" t="s">
        <v>80</v>
      </c>
      <c r="AY159" s="111" t="s">
        <v>11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111" t="s">
        <v>20</v>
      </c>
      <c r="BK159" s="181" t="n">
        <f aca="false">ROUND($I$159*$H$159,2)</f>
        <v>0</v>
      </c>
      <c r="BL159" s="111" t="s">
        <v>125</v>
      </c>
      <c r="BM159" s="111" t="s">
        <v>416</v>
      </c>
    </row>
    <row r="160" s="8" customFormat="true" ht="15.75" hidden="false" customHeight="true" outlineLevel="0" collapsed="false">
      <c r="B160" s="30"/>
      <c r="C160" s="188" t="s">
        <v>417</v>
      </c>
      <c r="D160" s="188" t="s">
        <v>129</v>
      </c>
      <c r="E160" s="186" t="s">
        <v>418</v>
      </c>
      <c r="F160" s="187" t="s">
        <v>419</v>
      </c>
      <c r="G160" s="188" t="s">
        <v>231</v>
      </c>
      <c r="H160" s="189" t="n">
        <v>4</v>
      </c>
      <c r="I160" s="190"/>
      <c r="J160" s="191" t="n">
        <f aca="false">ROUND($I$160*$H$160,2)</f>
        <v>0</v>
      </c>
      <c r="K160" s="187" t="s">
        <v>177</v>
      </c>
      <c r="L160" s="192"/>
      <c r="M160" s="193"/>
      <c r="N160" s="194" t="s">
        <v>43</v>
      </c>
      <c r="O160" s="31"/>
      <c r="P160" s="31"/>
      <c r="Q160" s="179" t="n">
        <v>0</v>
      </c>
      <c r="R160" s="179" t="n">
        <f aca="false">$Q$160*$H$160</f>
        <v>0</v>
      </c>
      <c r="S160" s="179" t="n">
        <v>0</v>
      </c>
      <c r="T160" s="180" t="n">
        <f aca="false">$S$160*$H$160</f>
        <v>0</v>
      </c>
      <c r="AR160" s="111" t="s">
        <v>132</v>
      </c>
      <c r="AT160" s="111" t="s">
        <v>129</v>
      </c>
      <c r="AU160" s="111" t="s">
        <v>80</v>
      </c>
      <c r="AY160" s="111" t="s">
        <v>117</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111" t="s">
        <v>20</v>
      </c>
      <c r="BK160" s="181" t="n">
        <f aca="false">ROUND($I$160*$H$160,2)</f>
        <v>0</v>
      </c>
      <c r="BL160" s="111" t="s">
        <v>125</v>
      </c>
      <c r="BM160" s="111" t="s">
        <v>420</v>
      </c>
    </row>
    <row r="161" s="8" customFormat="true" ht="15.75" hidden="false" customHeight="true" outlineLevel="0" collapsed="false">
      <c r="B161" s="30"/>
      <c r="C161" s="173" t="s">
        <v>421</v>
      </c>
      <c r="D161" s="173" t="s">
        <v>120</v>
      </c>
      <c r="E161" s="171" t="s">
        <v>422</v>
      </c>
      <c r="F161" s="172" t="s">
        <v>423</v>
      </c>
      <c r="G161" s="173" t="s">
        <v>153</v>
      </c>
      <c r="H161" s="174" t="n">
        <v>0.051</v>
      </c>
      <c r="I161" s="175"/>
      <c r="J161" s="176" t="n">
        <f aca="false">ROUND($I$161*$H$161,2)</f>
        <v>0</v>
      </c>
      <c r="K161" s="172" t="s">
        <v>124</v>
      </c>
      <c r="L161" s="54"/>
      <c r="M161" s="177"/>
      <c r="N161" s="178" t="s">
        <v>43</v>
      </c>
      <c r="O161" s="31"/>
      <c r="P161" s="31"/>
      <c r="Q161" s="179" t="n">
        <v>0</v>
      </c>
      <c r="R161" s="179" t="n">
        <f aca="false">$Q$161*$H$161</f>
        <v>0</v>
      </c>
      <c r="S161" s="179" t="n">
        <v>0</v>
      </c>
      <c r="T161" s="180" t="n">
        <f aca="false">$S$161*$H$161</f>
        <v>0</v>
      </c>
      <c r="AR161" s="111" t="s">
        <v>125</v>
      </c>
      <c r="AT161" s="111" t="s">
        <v>120</v>
      </c>
      <c r="AU161" s="111" t="s">
        <v>80</v>
      </c>
      <c r="AY161" s="111" t="s">
        <v>117</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111" t="s">
        <v>20</v>
      </c>
      <c r="BK161" s="181" t="n">
        <f aca="false">ROUND($I$161*$H$161,2)</f>
        <v>0</v>
      </c>
      <c r="BL161" s="111" t="s">
        <v>125</v>
      </c>
      <c r="BM161" s="111" t="s">
        <v>424</v>
      </c>
    </row>
    <row r="162" s="8" customFormat="true" ht="27" hidden="false" customHeight="true" outlineLevel="0" collapsed="false">
      <c r="B162" s="30"/>
      <c r="C162" s="31"/>
      <c r="D162" s="182" t="s">
        <v>127</v>
      </c>
      <c r="E162" s="31"/>
      <c r="F162" s="183" t="s">
        <v>425</v>
      </c>
      <c r="G162" s="31"/>
      <c r="H162" s="31"/>
      <c r="J162" s="31"/>
      <c r="K162" s="31"/>
      <c r="L162" s="54"/>
      <c r="M162" s="184"/>
      <c r="N162" s="31"/>
      <c r="O162" s="31"/>
      <c r="P162" s="31"/>
      <c r="Q162" s="31"/>
      <c r="R162" s="31"/>
      <c r="S162" s="31"/>
      <c r="T162" s="70"/>
      <c r="AT162" s="8" t="s">
        <v>127</v>
      </c>
      <c r="AU162" s="8" t="s">
        <v>80</v>
      </c>
    </row>
    <row r="163" s="8" customFormat="true" ht="98.25" hidden="false" customHeight="true" outlineLevel="0" collapsed="false">
      <c r="B163" s="30"/>
      <c r="C163" s="31"/>
      <c r="D163" s="197" t="s">
        <v>143</v>
      </c>
      <c r="E163" s="31"/>
      <c r="F163" s="204" t="s">
        <v>156</v>
      </c>
      <c r="G163" s="31"/>
      <c r="H163" s="31"/>
      <c r="J163" s="31"/>
      <c r="K163" s="31"/>
      <c r="L163" s="54"/>
      <c r="M163" s="184"/>
      <c r="N163" s="31"/>
      <c r="O163" s="31"/>
      <c r="P163" s="31"/>
      <c r="Q163" s="31"/>
      <c r="R163" s="31"/>
      <c r="S163" s="31"/>
      <c r="T163" s="70"/>
      <c r="AT163" s="8" t="s">
        <v>143</v>
      </c>
      <c r="AU163" s="8" t="s">
        <v>80</v>
      </c>
    </row>
    <row r="164" s="157" customFormat="true" ht="30.75" hidden="false" customHeight="true" outlineLevel="0" collapsed="false">
      <c r="B164" s="158"/>
      <c r="C164" s="159"/>
      <c r="D164" s="159" t="s">
        <v>71</v>
      </c>
      <c r="E164" s="168" t="s">
        <v>426</v>
      </c>
      <c r="F164" s="168" t="s">
        <v>427</v>
      </c>
      <c r="G164" s="159"/>
      <c r="H164" s="159"/>
      <c r="J164" s="169" t="n">
        <f aca="false">$BK$164</f>
        <v>0</v>
      </c>
      <c r="K164" s="159"/>
      <c r="L164" s="162"/>
      <c r="M164" s="163"/>
      <c r="N164" s="159"/>
      <c r="O164" s="159"/>
      <c r="P164" s="164" t="n">
        <f aca="false">SUM($P$165:$P$182)</f>
        <v>0</v>
      </c>
      <c r="Q164" s="159"/>
      <c r="R164" s="164" t="n">
        <f aca="false">SUM($R$165:$R$182)</f>
        <v>0.020531</v>
      </c>
      <c r="S164" s="159"/>
      <c r="T164" s="165" t="n">
        <f aca="false">SUM($T$165:$T$182)</f>
        <v>0</v>
      </c>
      <c r="AR164" s="166" t="s">
        <v>80</v>
      </c>
      <c r="AT164" s="166" t="s">
        <v>71</v>
      </c>
      <c r="AU164" s="166" t="s">
        <v>20</v>
      </c>
      <c r="AY164" s="166" t="s">
        <v>117</v>
      </c>
      <c r="BK164" s="167" t="n">
        <f aca="false">SUM($BK$165:$BK$182)</f>
        <v>0</v>
      </c>
    </row>
    <row r="165" s="8" customFormat="true" ht="15.75" hidden="false" customHeight="true" outlineLevel="0" collapsed="false">
      <c r="B165" s="30"/>
      <c r="C165" s="170" t="s">
        <v>428</v>
      </c>
      <c r="D165" s="170" t="s">
        <v>120</v>
      </c>
      <c r="E165" s="171" t="s">
        <v>429</v>
      </c>
      <c r="F165" s="172" t="s">
        <v>430</v>
      </c>
      <c r="G165" s="173" t="s">
        <v>231</v>
      </c>
      <c r="H165" s="174" t="n">
        <v>3</v>
      </c>
      <c r="I165" s="175"/>
      <c r="J165" s="176" t="n">
        <f aca="false">ROUND($I$165*$H$165,2)</f>
        <v>0</v>
      </c>
      <c r="K165" s="172" t="s">
        <v>124</v>
      </c>
      <c r="L165" s="54"/>
      <c r="M165" s="177"/>
      <c r="N165" s="178" t="s">
        <v>43</v>
      </c>
      <c r="O165" s="31"/>
      <c r="P165" s="31"/>
      <c r="Q165" s="179" t="n">
        <v>0.00023</v>
      </c>
      <c r="R165" s="179" t="n">
        <f aca="false">$Q$165*$H$165</f>
        <v>0.00069</v>
      </c>
      <c r="S165" s="179" t="n">
        <v>0</v>
      </c>
      <c r="T165" s="180" t="n">
        <f aca="false">$S$165*$H$165</f>
        <v>0</v>
      </c>
      <c r="AR165" s="111" t="s">
        <v>125</v>
      </c>
      <c r="AT165" s="111" t="s">
        <v>120</v>
      </c>
      <c r="AU165" s="111" t="s">
        <v>80</v>
      </c>
      <c r="AY165" s="8" t="s">
        <v>117</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111" t="s">
        <v>20</v>
      </c>
      <c r="BK165" s="181" t="n">
        <f aca="false">ROUND($I$165*$H$165,2)</f>
        <v>0</v>
      </c>
      <c r="BL165" s="111" t="s">
        <v>125</v>
      </c>
      <c r="BM165" s="111" t="s">
        <v>431</v>
      </c>
    </row>
    <row r="166" s="8" customFormat="true" ht="16.5" hidden="false" customHeight="true" outlineLevel="0" collapsed="false">
      <c r="B166" s="30"/>
      <c r="C166" s="31"/>
      <c r="D166" s="182" t="s">
        <v>127</v>
      </c>
      <c r="E166" s="31"/>
      <c r="F166" s="183" t="s">
        <v>432</v>
      </c>
      <c r="G166" s="31"/>
      <c r="H166" s="31"/>
      <c r="J166" s="31"/>
      <c r="K166" s="31"/>
      <c r="L166" s="54"/>
      <c r="M166" s="184"/>
      <c r="N166" s="31"/>
      <c r="O166" s="31"/>
      <c r="P166" s="31"/>
      <c r="Q166" s="31"/>
      <c r="R166" s="31"/>
      <c r="S166" s="31"/>
      <c r="T166" s="70"/>
      <c r="AT166" s="8" t="s">
        <v>127</v>
      </c>
      <c r="AU166" s="8" t="s">
        <v>80</v>
      </c>
    </row>
    <row r="167" s="8" customFormat="true" ht="15.75" hidden="false" customHeight="true" outlineLevel="0" collapsed="false">
      <c r="B167" s="30"/>
      <c r="C167" s="170" t="s">
        <v>433</v>
      </c>
      <c r="D167" s="170" t="s">
        <v>120</v>
      </c>
      <c r="E167" s="171" t="s">
        <v>434</v>
      </c>
      <c r="F167" s="172" t="s">
        <v>435</v>
      </c>
      <c r="G167" s="173" t="s">
        <v>231</v>
      </c>
      <c r="H167" s="174" t="n">
        <v>8</v>
      </c>
      <c r="I167" s="175"/>
      <c r="J167" s="176" t="n">
        <f aca="false">ROUND($I$167*$H$167,2)</f>
        <v>0</v>
      </c>
      <c r="K167" s="172" t="s">
        <v>124</v>
      </c>
      <c r="L167" s="54"/>
      <c r="M167" s="177"/>
      <c r="N167" s="178" t="s">
        <v>43</v>
      </c>
      <c r="O167" s="31"/>
      <c r="P167" s="31"/>
      <c r="Q167" s="179" t="n">
        <v>0.00045</v>
      </c>
      <c r="R167" s="179" t="n">
        <f aca="false">$Q$167*$H$167</f>
        <v>0.0036</v>
      </c>
      <c r="S167" s="179" t="n">
        <v>0</v>
      </c>
      <c r="T167" s="180" t="n">
        <f aca="false">$S$167*$H$167</f>
        <v>0</v>
      </c>
      <c r="AR167" s="111" t="s">
        <v>125</v>
      </c>
      <c r="AT167" s="111" t="s">
        <v>120</v>
      </c>
      <c r="AU167" s="111" t="s">
        <v>80</v>
      </c>
      <c r="AY167" s="8" t="s">
        <v>117</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111" t="s">
        <v>20</v>
      </c>
      <c r="BK167" s="181" t="n">
        <f aca="false">ROUND($I$167*$H$167,2)</f>
        <v>0</v>
      </c>
      <c r="BL167" s="111" t="s">
        <v>125</v>
      </c>
      <c r="BM167" s="111" t="s">
        <v>436</v>
      </c>
    </row>
    <row r="168" s="8" customFormat="true" ht="16.5" hidden="false" customHeight="true" outlineLevel="0" collapsed="false">
      <c r="B168" s="30"/>
      <c r="C168" s="31"/>
      <c r="D168" s="182" t="s">
        <v>127</v>
      </c>
      <c r="E168" s="31"/>
      <c r="F168" s="183" t="s">
        <v>437</v>
      </c>
      <c r="G168" s="31"/>
      <c r="H168" s="31"/>
      <c r="J168" s="31"/>
      <c r="K168" s="31"/>
      <c r="L168" s="54"/>
      <c r="M168" s="184"/>
      <c r="N168" s="31"/>
      <c r="O168" s="31"/>
      <c r="P168" s="31"/>
      <c r="Q168" s="31"/>
      <c r="R168" s="31"/>
      <c r="S168" s="31"/>
      <c r="T168" s="70"/>
      <c r="AT168" s="8" t="s">
        <v>127</v>
      </c>
      <c r="AU168" s="8" t="s">
        <v>80</v>
      </c>
    </row>
    <row r="169" s="8" customFormat="true" ht="15.75" hidden="false" customHeight="true" outlineLevel="0" collapsed="false">
      <c r="B169" s="30"/>
      <c r="C169" s="170" t="s">
        <v>438</v>
      </c>
      <c r="D169" s="170" t="s">
        <v>120</v>
      </c>
      <c r="E169" s="171" t="s">
        <v>439</v>
      </c>
      <c r="F169" s="172" t="s">
        <v>440</v>
      </c>
      <c r="G169" s="173" t="s">
        <v>231</v>
      </c>
      <c r="H169" s="174" t="n">
        <v>5</v>
      </c>
      <c r="I169" s="175"/>
      <c r="J169" s="176" t="n">
        <f aca="false">ROUND($I$169*$H$169,2)</f>
        <v>0</v>
      </c>
      <c r="K169" s="172" t="s">
        <v>124</v>
      </c>
      <c r="L169" s="54"/>
      <c r="M169" s="177"/>
      <c r="N169" s="178" t="s">
        <v>43</v>
      </c>
      <c r="O169" s="31"/>
      <c r="P169" s="31"/>
      <c r="Q169" s="179" t="n">
        <v>0.00022</v>
      </c>
      <c r="R169" s="179" t="n">
        <f aca="false">$Q$169*$H$169</f>
        <v>0.0011</v>
      </c>
      <c r="S169" s="179" t="n">
        <v>0</v>
      </c>
      <c r="T169" s="180" t="n">
        <f aca="false">$S$169*$H$169</f>
        <v>0</v>
      </c>
      <c r="AR169" s="111" t="s">
        <v>125</v>
      </c>
      <c r="AT169" s="111" t="s">
        <v>120</v>
      </c>
      <c r="AU169" s="111" t="s">
        <v>80</v>
      </c>
      <c r="AY169" s="8" t="s">
        <v>117</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111" t="s">
        <v>20</v>
      </c>
      <c r="BK169" s="181" t="n">
        <f aca="false">ROUND($I$169*$H$169,2)</f>
        <v>0</v>
      </c>
      <c r="BL169" s="111" t="s">
        <v>125</v>
      </c>
      <c r="BM169" s="111" t="s">
        <v>441</v>
      </c>
    </row>
    <row r="170" s="8" customFormat="true" ht="16.5" hidden="false" customHeight="true" outlineLevel="0" collapsed="false">
      <c r="B170" s="30"/>
      <c r="C170" s="31"/>
      <c r="D170" s="182" t="s">
        <v>127</v>
      </c>
      <c r="E170" s="31"/>
      <c r="F170" s="183" t="s">
        <v>442</v>
      </c>
      <c r="G170" s="31"/>
      <c r="H170" s="31"/>
      <c r="J170" s="31"/>
      <c r="K170" s="31"/>
      <c r="L170" s="54"/>
      <c r="M170" s="184"/>
      <c r="N170" s="31"/>
      <c r="O170" s="31"/>
      <c r="P170" s="31"/>
      <c r="Q170" s="31"/>
      <c r="R170" s="31"/>
      <c r="S170" s="31"/>
      <c r="T170" s="70"/>
      <c r="AT170" s="8" t="s">
        <v>127</v>
      </c>
      <c r="AU170" s="8" t="s">
        <v>80</v>
      </c>
    </row>
    <row r="171" s="8" customFormat="true" ht="15.75" hidden="false" customHeight="true" outlineLevel="0" collapsed="false">
      <c r="B171" s="30"/>
      <c r="C171" s="170" t="s">
        <v>443</v>
      </c>
      <c r="D171" s="170" t="s">
        <v>120</v>
      </c>
      <c r="E171" s="171" t="s">
        <v>444</v>
      </c>
      <c r="F171" s="172" t="s">
        <v>445</v>
      </c>
      <c r="G171" s="173" t="s">
        <v>231</v>
      </c>
      <c r="H171" s="174" t="n">
        <v>12</v>
      </c>
      <c r="I171" s="175"/>
      <c r="J171" s="176" t="n">
        <f aca="false">ROUND($I$171*$H$171,2)</f>
        <v>0</v>
      </c>
      <c r="K171" s="172" t="s">
        <v>124</v>
      </c>
      <c r="L171" s="54"/>
      <c r="M171" s="177"/>
      <c r="N171" s="178" t="s">
        <v>43</v>
      </c>
      <c r="O171" s="31"/>
      <c r="P171" s="31"/>
      <c r="Q171" s="179" t="n">
        <v>0.00107</v>
      </c>
      <c r="R171" s="179" t="n">
        <f aca="false">$Q$171*$H$171</f>
        <v>0.01284</v>
      </c>
      <c r="S171" s="179" t="n">
        <v>0</v>
      </c>
      <c r="T171" s="180" t="n">
        <f aca="false">$S$171*$H$171</f>
        <v>0</v>
      </c>
      <c r="AR171" s="111" t="s">
        <v>125</v>
      </c>
      <c r="AT171" s="111" t="s">
        <v>120</v>
      </c>
      <c r="AU171" s="111" t="s">
        <v>80</v>
      </c>
      <c r="AY171" s="8" t="s">
        <v>117</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111" t="s">
        <v>20</v>
      </c>
      <c r="BK171" s="181" t="n">
        <f aca="false">ROUND($I$171*$H$171,2)</f>
        <v>0</v>
      </c>
      <c r="BL171" s="111" t="s">
        <v>125</v>
      </c>
      <c r="BM171" s="111" t="s">
        <v>446</v>
      </c>
    </row>
    <row r="172" s="8" customFormat="true" ht="16.5" hidden="false" customHeight="true" outlineLevel="0" collapsed="false">
      <c r="B172" s="30"/>
      <c r="C172" s="31"/>
      <c r="D172" s="182" t="s">
        <v>127</v>
      </c>
      <c r="E172" s="31"/>
      <c r="F172" s="183" t="s">
        <v>447</v>
      </c>
      <c r="G172" s="31"/>
      <c r="H172" s="31"/>
      <c r="J172" s="31"/>
      <c r="K172" s="31"/>
      <c r="L172" s="54"/>
      <c r="M172" s="184"/>
      <c r="N172" s="31"/>
      <c r="O172" s="31"/>
      <c r="P172" s="31"/>
      <c r="Q172" s="31"/>
      <c r="R172" s="31"/>
      <c r="S172" s="31"/>
      <c r="T172" s="70"/>
      <c r="AT172" s="8" t="s">
        <v>127</v>
      </c>
      <c r="AU172" s="8" t="s">
        <v>80</v>
      </c>
    </row>
    <row r="173" s="8" customFormat="true" ht="15.75" hidden="false" customHeight="true" outlineLevel="0" collapsed="false">
      <c r="B173" s="30"/>
      <c r="C173" s="170" t="s">
        <v>448</v>
      </c>
      <c r="D173" s="170" t="s">
        <v>120</v>
      </c>
      <c r="E173" s="171" t="s">
        <v>449</v>
      </c>
      <c r="F173" s="172" t="s">
        <v>450</v>
      </c>
      <c r="G173" s="173" t="s">
        <v>231</v>
      </c>
      <c r="H173" s="174" t="n">
        <v>3</v>
      </c>
      <c r="I173" s="175"/>
      <c r="J173" s="176" t="n">
        <f aca="false">ROUND($I$173*$H$173,2)</f>
        <v>0</v>
      </c>
      <c r="K173" s="172" t="s">
        <v>124</v>
      </c>
      <c r="L173" s="54"/>
      <c r="M173" s="177"/>
      <c r="N173" s="178" t="s">
        <v>43</v>
      </c>
      <c r="O173" s="31"/>
      <c r="P173" s="31"/>
      <c r="Q173" s="179" t="n">
        <v>0.00027</v>
      </c>
      <c r="R173" s="179" t="n">
        <f aca="false">$Q$173*$H$173</f>
        <v>0.00081</v>
      </c>
      <c r="S173" s="179" t="n">
        <v>0</v>
      </c>
      <c r="T173" s="180" t="n">
        <f aca="false">$S$173*$H$173</f>
        <v>0</v>
      </c>
      <c r="AR173" s="111" t="s">
        <v>125</v>
      </c>
      <c r="AT173" s="111" t="s">
        <v>120</v>
      </c>
      <c r="AU173" s="111" t="s">
        <v>80</v>
      </c>
      <c r="AY173" s="8" t="s">
        <v>11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111" t="s">
        <v>20</v>
      </c>
      <c r="BK173" s="181" t="n">
        <f aca="false">ROUND($I$173*$H$173,2)</f>
        <v>0</v>
      </c>
      <c r="BL173" s="111" t="s">
        <v>125</v>
      </c>
      <c r="BM173" s="111" t="s">
        <v>451</v>
      </c>
    </row>
    <row r="174" s="8" customFormat="true" ht="16.5" hidden="false" customHeight="true" outlineLevel="0" collapsed="false">
      <c r="B174" s="30"/>
      <c r="C174" s="31"/>
      <c r="D174" s="182" t="s">
        <v>127</v>
      </c>
      <c r="E174" s="31"/>
      <c r="F174" s="183" t="s">
        <v>452</v>
      </c>
      <c r="G174" s="31"/>
      <c r="H174" s="31"/>
      <c r="J174" s="31"/>
      <c r="K174" s="31"/>
      <c r="L174" s="54"/>
      <c r="M174" s="184"/>
      <c r="N174" s="31"/>
      <c r="O174" s="31"/>
      <c r="P174" s="31"/>
      <c r="Q174" s="31"/>
      <c r="R174" s="31"/>
      <c r="S174" s="31"/>
      <c r="T174" s="70"/>
      <c r="AT174" s="8" t="s">
        <v>127</v>
      </c>
      <c r="AU174" s="8" t="s">
        <v>80</v>
      </c>
    </row>
    <row r="175" s="8" customFormat="true" ht="15.75" hidden="false" customHeight="true" outlineLevel="0" collapsed="false">
      <c r="B175" s="30"/>
      <c r="C175" s="185" t="s">
        <v>453</v>
      </c>
      <c r="D175" s="185" t="s">
        <v>129</v>
      </c>
      <c r="E175" s="186" t="s">
        <v>454</v>
      </c>
      <c r="F175" s="187" t="s">
        <v>455</v>
      </c>
      <c r="G175" s="188" t="s">
        <v>231</v>
      </c>
      <c r="H175" s="189" t="n">
        <v>3</v>
      </c>
      <c r="I175" s="190"/>
      <c r="J175" s="191" t="n">
        <f aca="false">ROUND($I$175*$H$175,2)</f>
        <v>0</v>
      </c>
      <c r="K175" s="187" t="s">
        <v>124</v>
      </c>
      <c r="L175" s="192"/>
      <c r="M175" s="193"/>
      <c r="N175" s="194" t="s">
        <v>43</v>
      </c>
      <c r="O175" s="31"/>
      <c r="P175" s="31"/>
      <c r="Q175" s="179" t="n">
        <v>4.1E-005</v>
      </c>
      <c r="R175" s="179" t="n">
        <f aca="false">$Q$175*$H$175</f>
        <v>0.000123</v>
      </c>
      <c r="S175" s="179" t="n">
        <v>0</v>
      </c>
      <c r="T175" s="180" t="n">
        <f aca="false">$S$175*$H$175</f>
        <v>0</v>
      </c>
      <c r="AR175" s="111" t="s">
        <v>132</v>
      </c>
      <c r="AT175" s="111" t="s">
        <v>129</v>
      </c>
      <c r="AU175" s="111" t="s">
        <v>80</v>
      </c>
      <c r="AY175" s="8" t="s">
        <v>117</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111" t="s">
        <v>20</v>
      </c>
      <c r="BK175" s="181" t="n">
        <f aca="false">ROUND($I$175*$H$175,2)</f>
        <v>0</v>
      </c>
      <c r="BL175" s="111" t="s">
        <v>125</v>
      </c>
      <c r="BM175" s="111" t="s">
        <v>456</v>
      </c>
    </row>
    <row r="176" s="8" customFormat="true" ht="27" hidden="false" customHeight="true" outlineLevel="0" collapsed="false">
      <c r="B176" s="30"/>
      <c r="C176" s="31"/>
      <c r="D176" s="182" t="s">
        <v>127</v>
      </c>
      <c r="E176" s="31"/>
      <c r="F176" s="183" t="s">
        <v>457</v>
      </c>
      <c r="G176" s="31"/>
      <c r="H176" s="31"/>
      <c r="J176" s="31"/>
      <c r="K176" s="31"/>
      <c r="L176" s="54"/>
      <c r="M176" s="184"/>
      <c r="N176" s="31"/>
      <c r="O176" s="31"/>
      <c r="P176" s="31"/>
      <c r="Q176" s="31"/>
      <c r="R176" s="31"/>
      <c r="S176" s="31"/>
      <c r="T176" s="70"/>
      <c r="AT176" s="8" t="s">
        <v>127</v>
      </c>
      <c r="AU176" s="8" t="s">
        <v>80</v>
      </c>
    </row>
    <row r="177" s="8" customFormat="true" ht="30.75" hidden="false" customHeight="true" outlineLevel="0" collapsed="false">
      <c r="B177" s="30"/>
      <c r="C177" s="31"/>
      <c r="D177" s="197" t="s">
        <v>458</v>
      </c>
      <c r="E177" s="31"/>
      <c r="F177" s="204" t="s">
        <v>459</v>
      </c>
      <c r="G177" s="31"/>
      <c r="H177" s="31"/>
      <c r="J177" s="31"/>
      <c r="K177" s="31"/>
      <c r="L177" s="54"/>
      <c r="M177" s="184"/>
      <c r="N177" s="31"/>
      <c r="O177" s="31"/>
      <c r="P177" s="31"/>
      <c r="Q177" s="31"/>
      <c r="R177" s="31"/>
      <c r="S177" s="31"/>
      <c r="T177" s="70"/>
      <c r="AT177" s="8" t="s">
        <v>458</v>
      </c>
      <c r="AU177" s="8" t="s">
        <v>80</v>
      </c>
    </row>
    <row r="178" s="8" customFormat="true" ht="15.75" hidden="false" customHeight="true" outlineLevel="0" collapsed="false">
      <c r="B178" s="30"/>
      <c r="C178" s="185" t="s">
        <v>460</v>
      </c>
      <c r="D178" s="185" t="s">
        <v>129</v>
      </c>
      <c r="E178" s="186" t="s">
        <v>461</v>
      </c>
      <c r="F178" s="187" t="s">
        <v>462</v>
      </c>
      <c r="G178" s="188" t="s">
        <v>231</v>
      </c>
      <c r="H178" s="189" t="n">
        <v>1</v>
      </c>
      <c r="I178" s="190"/>
      <c r="J178" s="191" t="n">
        <f aca="false">ROUND($I$178*$H$178,2)</f>
        <v>0</v>
      </c>
      <c r="K178" s="187" t="s">
        <v>124</v>
      </c>
      <c r="L178" s="192"/>
      <c r="M178" s="193"/>
      <c r="N178" s="194" t="s">
        <v>43</v>
      </c>
      <c r="O178" s="31"/>
      <c r="P178" s="31"/>
      <c r="Q178" s="179" t="n">
        <v>9.8E-005</v>
      </c>
      <c r="R178" s="179" t="n">
        <f aca="false">$Q$178*$H$178</f>
        <v>9.8E-005</v>
      </c>
      <c r="S178" s="179" t="n">
        <v>0</v>
      </c>
      <c r="T178" s="180" t="n">
        <f aca="false">$S$178*$H$178</f>
        <v>0</v>
      </c>
      <c r="AR178" s="111" t="s">
        <v>132</v>
      </c>
      <c r="AT178" s="111" t="s">
        <v>129</v>
      </c>
      <c r="AU178" s="111" t="s">
        <v>80</v>
      </c>
      <c r="AY178" s="8" t="s">
        <v>117</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111" t="s">
        <v>20</v>
      </c>
      <c r="BK178" s="181" t="n">
        <f aca="false">ROUND($I$178*$H$178,2)</f>
        <v>0</v>
      </c>
      <c r="BL178" s="111" t="s">
        <v>125</v>
      </c>
      <c r="BM178" s="111" t="s">
        <v>463</v>
      </c>
    </row>
    <row r="179" s="8" customFormat="true" ht="27" hidden="false" customHeight="true" outlineLevel="0" collapsed="false">
      <c r="B179" s="30"/>
      <c r="C179" s="31"/>
      <c r="D179" s="182" t="s">
        <v>127</v>
      </c>
      <c r="E179" s="31"/>
      <c r="F179" s="183" t="s">
        <v>464</v>
      </c>
      <c r="G179" s="31"/>
      <c r="H179" s="31"/>
      <c r="J179" s="31"/>
      <c r="K179" s="31"/>
      <c r="L179" s="54"/>
      <c r="M179" s="184"/>
      <c r="N179" s="31"/>
      <c r="O179" s="31"/>
      <c r="P179" s="31"/>
      <c r="Q179" s="31"/>
      <c r="R179" s="31"/>
      <c r="S179" s="31"/>
      <c r="T179" s="70"/>
      <c r="AT179" s="8" t="s">
        <v>127</v>
      </c>
      <c r="AU179" s="8" t="s">
        <v>80</v>
      </c>
    </row>
    <row r="180" s="8" customFormat="true" ht="30.75" hidden="false" customHeight="true" outlineLevel="0" collapsed="false">
      <c r="B180" s="30"/>
      <c r="C180" s="31"/>
      <c r="D180" s="197" t="s">
        <v>458</v>
      </c>
      <c r="E180" s="31"/>
      <c r="F180" s="204" t="s">
        <v>465</v>
      </c>
      <c r="G180" s="31"/>
      <c r="H180" s="31"/>
      <c r="J180" s="31"/>
      <c r="K180" s="31"/>
      <c r="L180" s="54"/>
      <c r="M180" s="184"/>
      <c r="N180" s="31"/>
      <c r="O180" s="31"/>
      <c r="P180" s="31"/>
      <c r="Q180" s="31"/>
      <c r="R180" s="31"/>
      <c r="S180" s="31"/>
      <c r="T180" s="70"/>
      <c r="AT180" s="8" t="s">
        <v>458</v>
      </c>
      <c r="AU180" s="8" t="s">
        <v>80</v>
      </c>
    </row>
    <row r="181" s="8" customFormat="true" ht="15.75" hidden="false" customHeight="true" outlineLevel="0" collapsed="false">
      <c r="B181" s="30"/>
      <c r="C181" s="170" t="s">
        <v>466</v>
      </c>
      <c r="D181" s="170" t="s">
        <v>120</v>
      </c>
      <c r="E181" s="171" t="s">
        <v>467</v>
      </c>
      <c r="F181" s="172" t="s">
        <v>468</v>
      </c>
      <c r="G181" s="173" t="s">
        <v>231</v>
      </c>
      <c r="H181" s="174" t="n">
        <v>1</v>
      </c>
      <c r="I181" s="175"/>
      <c r="J181" s="176" t="n">
        <f aca="false">ROUND($I$181*$H$181,2)</f>
        <v>0</v>
      </c>
      <c r="K181" s="172" t="s">
        <v>177</v>
      </c>
      <c r="L181" s="54"/>
      <c r="M181" s="177"/>
      <c r="N181" s="178" t="s">
        <v>43</v>
      </c>
      <c r="O181" s="31"/>
      <c r="P181" s="31"/>
      <c r="Q181" s="179" t="n">
        <v>0.00115</v>
      </c>
      <c r="R181" s="179" t="n">
        <f aca="false">$Q$181*$H$181</f>
        <v>0.00115</v>
      </c>
      <c r="S181" s="179" t="n">
        <v>0</v>
      </c>
      <c r="T181" s="180" t="n">
        <f aca="false">$S$181*$H$181</f>
        <v>0</v>
      </c>
      <c r="AR181" s="111" t="s">
        <v>125</v>
      </c>
      <c r="AT181" s="111" t="s">
        <v>120</v>
      </c>
      <c r="AU181" s="111" t="s">
        <v>80</v>
      </c>
      <c r="AY181" s="8" t="s">
        <v>117</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111" t="s">
        <v>20</v>
      </c>
      <c r="BK181" s="181" t="n">
        <f aca="false">ROUND($I$181*$H$181,2)</f>
        <v>0</v>
      </c>
      <c r="BL181" s="111" t="s">
        <v>125</v>
      </c>
      <c r="BM181" s="111" t="s">
        <v>469</v>
      </c>
    </row>
    <row r="182" s="8" customFormat="true" ht="15.75" hidden="false" customHeight="true" outlineLevel="0" collapsed="false">
      <c r="B182" s="30"/>
      <c r="C182" s="188" t="s">
        <v>470</v>
      </c>
      <c r="D182" s="188" t="s">
        <v>129</v>
      </c>
      <c r="E182" s="186" t="s">
        <v>471</v>
      </c>
      <c r="F182" s="187" t="s">
        <v>472</v>
      </c>
      <c r="G182" s="188" t="s">
        <v>231</v>
      </c>
      <c r="H182" s="189" t="n">
        <v>1</v>
      </c>
      <c r="I182" s="190"/>
      <c r="J182" s="191" t="n">
        <f aca="false">ROUND($I$182*$H$182,2)</f>
        <v>0</v>
      </c>
      <c r="K182" s="187" t="s">
        <v>177</v>
      </c>
      <c r="L182" s="192"/>
      <c r="M182" s="193"/>
      <c r="N182" s="215" t="s">
        <v>43</v>
      </c>
      <c r="O182" s="213"/>
      <c r="P182" s="213"/>
      <c r="Q182" s="216" t="n">
        <v>0.00012</v>
      </c>
      <c r="R182" s="216" t="n">
        <f aca="false">$Q$182*$H$182</f>
        <v>0.00012</v>
      </c>
      <c r="S182" s="216" t="n">
        <v>0</v>
      </c>
      <c r="T182" s="217" t="n">
        <f aca="false">$S$182*$H$182</f>
        <v>0</v>
      </c>
      <c r="AR182" s="111" t="s">
        <v>132</v>
      </c>
      <c r="AT182" s="111" t="s">
        <v>129</v>
      </c>
      <c r="AU182" s="111" t="s">
        <v>80</v>
      </c>
      <c r="AY182" s="111" t="s">
        <v>117</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111" t="s">
        <v>20</v>
      </c>
      <c r="BK182" s="181" t="n">
        <f aca="false">ROUND($I$182*$H$182,2)</f>
        <v>0</v>
      </c>
      <c r="BL182" s="111" t="s">
        <v>125</v>
      </c>
      <c r="BM182" s="111" t="s">
        <v>473</v>
      </c>
    </row>
    <row r="183" s="8" customFormat="true" ht="7.5" hidden="false" customHeight="true" outlineLevel="0" collapsed="false">
      <c r="B183" s="49"/>
      <c r="C183" s="50"/>
      <c r="D183" s="50"/>
      <c r="E183" s="50"/>
      <c r="F183" s="50"/>
      <c r="G183" s="50"/>
      <c r="H183" s="50"/>
      <c r="I183" s="126"/>
      <c r="J183" s="50"/>
      <c r="K183" s="50"/>
      <c r="L183" s="54"/>
    </row>
    <row r="184"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2:H72"/>
    <mergeCell ref="E74:H7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103" activeCellId="0" sqref="F103"/>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7</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86</v>
      </c>
    </row>
    <row r="3" s="1" customFormat="true" ht="7.5" hidden="false" customHeight="true" outlineLevel="0" collapsed="false">
      <c r="B3" s="9"/>
      <c r="C3" s="10"/>
      <c r="D3" s="10"/>
      <c r="E3" s="10"/>
      <c r="F3" s="10"/>
      <c r="G3" s="10"/>
      <c r="H3" s="10"/>
      <c r="I3" s="106"/>
      <c r="J3" s="10"/>
      <c r="K3" s="11"/>
      <c r="AT3" s="1" t="s">
        <v>80</v>
      </c>
    </row>
    <row r="4" s="1" customFormat="true" ht="37.5" hidden="false" customHeight="true" outlineLevel="0" collapsed="false">
      <c r="B4" s="12"/>
      <c r="C4" s="13"/>
      <c r="D4" s="14" t="s">
        <v>88</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07" t="str">
        <f aca="false">'Rekapitulace stavby'!$K$6</f>
        <v>Ostrov - rekonstrukce VZT a úpravy kuchyně odsouzených</v>
      </c>
      <c r="F7" s="107"/>
      <c r="G7" s="107"/>
      <c r="H7" s="107"/>
      <c r="J7" s="13"/>
      <c r="K7" s="15"/>
    </row>
    <row r="8" s="8" customFormat="true" ht="15.75" hidden="false" customHeight="true" outlineLevel="0" collapsed="false">
      <c r="B8" s="30"/>
      <c r="C8" s="31"/>
      <c r="D8" s="23" t="s">
        <v>89</v>
      </c>
      <c r="E8" s="31"/>
      <c r="F8" s="31"/>
      <c r="G8" s="31"/>
      <c r="H8" s="31"/>
      <c r="J8" s="31"/>
      <c r="K8" s="35"/>
    </row>
    <row r="9" s="8" customFormat="true" ht="37.5" hidden="false" customHeight="true" outlineLevel="0" collapsed="false">
      <c r="B9" s="30"/>
      <c r="C9" s="31"/>
      <c r="D9" s="31"/>
      <c r="E9" s="108" t="s">
        <v>474</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8</v>
      </c>
      <c r="E11" s="31"/>
      <c r="F11" s="24"/>
      <c r="G11" s="31"/>
      <c r="H11" s="31"/>
      <c r="I11" s="109" t="s">
        <v>19</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9.05.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7</v>
      </c>
      <c r="E14" s="31"/>
      <c r="F14" s="31"/>
      <c r="G14" s="31"/>
      <c r="H14" s="31"/>
      <c r="I14" s="109" t="s">
        <v>28</v>
      </c>
      <c r="J14" s="24"/>
      <c r="K14" s="35"/>
    </row>
    <row r="15" s="8" customFormat="true" ht="18.75" hidden="false" customHeight="true" outlineLevel="0" collapsed="false">
      <c r="B15" s="30"/>
      <c r="C15" s="31"/>
      <c r="D15" s="31"/>
      <c r="E15" s="24" t="s">
        <v>29</v>
      </c>
      <c r="F15" s="31"/>
      <c r="G15" s="31"/>
      <c r="H15" s="31"/>
      <c r="I15" s="109" t="s">
        <v>30</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31</v>
      </c>
      <c r="E17" s="31"/>
      <c r="F17" s="31"/>
      <c r="G17" s="31"/>
      <c r="H17" s="31"/>
      <c r="I17" s="109" t="s">
        <v>28</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30</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3</v>
      </c>
      <c r="E20" s="31"/>
      <c r="F20" s="31"/>
      <c r="G20" s="31"/>
      <c r="H20" s="31"/>
      <c r="I20" s="109" t="s">
        <v>28</v>
      </c>
      <c r="J20" s="24"/>
      <c r="K20" s="35"/>
    </row>
    <row r="21" s="8" customFormat="true" ht="18.75" hidden="false" customHeight="true" outlineLevel="0" collapsed="false">
      <c r="B21" s="30"/>
      <c r="C21" s="31"/>
      <c r="D21" s="31"/>
      <c r="E21" s="24" t="s">
        <v>34</v>
      </c>
      <c r="F21" s="31"/>
      <c r="G21" s="31"/>
      <c r="H21" s="31"/>
      <c r="I21" s="109" t="s">
        <v>30</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6</v>
      </c>
      <c r="E23" s="31"/>
      <c r="F23" s="31"/>
      <c r="G23" s="31"/>
      <c r="H23" s="31"/>
      <c r="J23" s="31"/>
      <c r="K23" s="35"/>
    </row>
    <row r="24" s="111" customFormat="true" ht="409.6" hidden="false" customHeight="true" outlineLevel="0" collapsed="false">
      <c r="B24" s="112"/>
      <c r="C24" s="113"/>
      <c r="D24" s="113"/>
      <c r="E24" s="28" t="s">
        <v>37</v>
      </c>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8</v>
      </c>
      <c r="E27" s="31"/>
      <c r="F27" s="31"/>
      <c r="G27" s="31"/>
      <c r="H27" s="31"/>
      <c r="J27" s="117" t="n">
        <f aca="false">ROUND($J$80,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40</v>
      </c>
      <c r="G29" s="31"/>
      <c r="H29" s="31"/>
      <c r="I29" s="119" t="s">
        <v>39</v>
      </c>
      <c r="J29" s="118" t="s">
        <v>41</v>
      </c>
      <c r="K29" s="35"/>
    </row>
    <row r="30" s="8" customFormat="true" ht="15" hidden="false" customHeight="true" outlineLevel="0" collapsed="false">
      <c r="B30" s="30"/>
      <c r="C30" s="31"/>
      <c r="D30" s="38" t="s">
        <v>42</v>
      </c>
      <c r="E30" s="38" t="s">
        <v>43</v>
      </c>
      <c r="F30" s="120" t="n">
        <f aca="false">ROUND(SUM($BE$80:$BE$90),2)</f>
        <v>0</v>
      </c>
      <c r="G30" s="31"/>
      <c r="H30" s="31"/>
      <c r="I30" s="121" t="n">
        <v>0.21</v>
      </c>
      <c r="J30" s="120" t="n">
        <f aca="false">ROUND(SUM($BE$80:$BE$90)*$I$30,2)</f>
        <v>0</v>
      </c>
      <c r="K30" s="35"/>
    </row>
    <row r="31" s="8" customFormat="true" ht="15" hidden="false" customHeight="true" outlineLevel="0" collapsed="false">
      <c r="B31" s="30"/>
      <c r="C31" s="31"/>
      <c r="D31" s="31"/>
      <c r="E31" s="38" t="s">
        <v>44</v>
      </c>
      <c r="F31" s="120" t="n">
        <f aca="false">ROUND(SUM($BF$80:$BF$90),2)</f>
        <v>0</v>
      </c>
      <c r="G31" s="31"/>
      <c r="H31" s="31"/>
      <c r="I31" s="121" t="n">
        <v>0.15</v>
      </c>
      <c r="J31" s="120" t="n">
        <f aca="false">ROUND(SUM($BF$80:$BF$90)*$I$31,2)</f>
        <v>0</v>
      </c>
      <c r="K31" s="35"/>
    </row>
    <row r="32" s="8" customFormat="true" ht="15" hidden="true" customHeight="true" outlineLevel="0" collapsed="false">
      <c r="B32" s="30"/>
      <c r="C32" s="31"/>
      <c r="D32" s="31"/>
      <c r="E32" s="38" t="s">
        <v>45</v>
      </c>
      <c r="F32" s="120" t="n">
        <f aca="false">ROUND(SUM($BG$80:$BG$90),2)</f>
        <v>0</v>
      </c>
      <c r="G32" s="31"/>
      <c r="H32" s="31"/>
      <c r="I32" s="121" t="n">
        <v>0.21</v>
      </c>
      <c r="J32" s="120" t="n">
        <v>0</v>
      </c>
      <c r="K32" s="35"/>
    </row>
    <row r="33" s="8" customFormat="true" ht="15" hidden="true" customHeight="true" outlineLevel="0" collapsed="false">
      <c r="B33" s="30"/>
      <c r="C33" s="31"/>
      <c r="D33" s="31"/>
      <c r="E33" s="38" t="s">
        <v>46</v>
      </c>
      <c r="F33" s="120" t="n">
        <f aca="false">ROUND(SUM($BH$80:$BH$90),2)</f>
        <v>0</v>
      </c>
      <c r="G33" s="31"/>
      <c r="H33" s="31"/>
      <c r="I33" s="121" t="n">
        <v>0.15</v>
      </c>
      <c r="J33" s="120" t="n">
        <v>0</v>
      </c>
      <c r="K33" s="35"/>
    </row>
    <row r="34" s="8" customFormat="true" ht="15" hidden="true" customHeight="true" outlineLevel="0" collapsed="false">
      <c r="B34" s="30"/>
      <c r="C34" s="31"/>
      <c r="D34" s="31"/>
      <c r="E34" s="38" t="s">
        <v>47</v>
      </c>
      <c r="F34" s="120" t="n">
        <f aca="false">ROUND(SUM($BI$80:$BI$90),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8</v>
      </c>
      <c r="E36" s="44"/>
      <c r="F36" s="44"/>
      <c r="G36" s="122" t="s">
        <v>49</v>
      </c>
      <c r="H36" s="45" t="s">
        <v>50</v>
      </c>
      <c r="I36" s="123"/>
      <c r="J36" s="124" t="n">
        <f aca="false">ROUND(SUM($J$27:$J$34),2)</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91</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5</v>
      </c>
      <c r="D44" s="31"/>
      <c r="E44" s="31"/>
      <c r="F44" s="31"/>
      <c r="G44" s="31"/>
      <c r="H44" s="31"/>
      <c r="J44" s="31"/>
      <c r="K44" s="35"/>
    </row>
    <row r="45" s="8" customFormat="true" ht="16.5" hidden="false" customHeight="true" outlineLevel="0" collapsed="false">
      <c r="B45" s="30"/>
      <c r="C45" s="31"/>
      <c r="D45" s="31"/>
      <c r="E45" s="107" t="str">
        <f aca="false">$E$7</f>
        <v>Ostrov - rekonstrukce VZT a úpravy kuchyně odsouzených</v>
      </c>
      <c r="F45" s="107"/>
      <c r="G45" s="107"/>
      <c r="H45" s="107"/>
      <c r="J45" s="31"/>
      <c r="K45" s="35"/>
    </row>
    <row r="46" s="8" customFormat="true" ht="15" hidden="false" customHeight="true" outlineLevel="0" collapsed="false">
      <c r="B46" s="30"/>
      <c r="C46" s="23" t="s">
        <v>89</v>
      </c>
      <c r="D46" s="31"/>
      <c r="E46" s="31"/>
      <c r="F46" s="31"/>
      <c r="G46" s="31"/>
      <c r="H46" s="31"/>
      <c r="J46" s="31"/>
      <c r="K46" s="35"/>
    </row>
    <row r="47" s="8" customFormat="true" ht="19.5" hidden="false" customHeight="true" outlineLevel="0" collapsed="false">
      <c r="B47" s="30"/>
      <c r="C47" s="31"/>
      <c r="D47" s="31"/>
      <c r="E47" s="108" t="str">
        <f aca="false">$E$9</f>
        <v>VRN - Vedlejší rozpočtové náklady</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strov</v>
      </c>
      <c r="G49" s="31"/>
      <c r="H49" s="31"/>
      <c r="I49" s="109" t="s">
        <v>23</v>
      </c>
      <c r="J49" s="110" t="str">
        <f aca="false">IF($J$12="","",$J$12)</f>
        <v>29.05.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7</v>
      </c>
      <c r="D51" s="31"/>
      <c r="E51" s="31"/>
      <c r="F51" s="24" t="str">
        <f aca="false">$E$15</f>
        <v>Vězeňská služba České republiky</v>
      </c>
      <c r="G51" s="31"/>
      <c r="H51" s="31"/>
      <c r="I51" s="109" t="s">
        <v>33</v>
      </c>
      <c r="J51" s="24" t="str">
        <f aca="false">$E$21</f>
        <v>BPO spol. s r.o., Lidická 1239, Ostrov</v>
      </c>
      <c r="K51" s="35"/>
    </row>
    <row r="52" s="8" customFormat="true" ht="15" hidden="false" customHeight="true" outlineLevel="0" collapsed="false">
      <c r="B52" s="30"/>
      <c r="C52" s="23" t="s">
        <v>31</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92</v>
      </c>
      <c r="D54" s="42"/>
      <c r="E54" s="42"/>
      <c r="F54" s="42"/>
      <c r="G54" s="42"/>
      <c r="H54" s="42"/>
      <c r="I54" s="131"/>
      <c r="J54" s="132" t="s">
        <v>93</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4</v>
      </c>
      <c r="D56" s="31"/>
      <c r="E56" s="31"/>
      <c r="F56" s="31"/>
      <c r="G56" s="31"/>
      <c r="H56" s="31"/>
      <c r="J56" s="117" t="n">
        <f aca="false">ROUND($J$80,2)</f>
        <v>0</v>
      </c>
      <c r="K56" s="35"/>
      <c r="AU56" s="8" t="s">
        <v>95</v>
      </c>
    </row>
    <row r="57" s="89" customFormat="true" ht="25.5" hidden="false" customHeight="true" outlineLevel="0" collapsed="false">
      <c r="B57" s="133"/>
      <c r="C57" s="134"/>
      <c r="D57" s="135" t="s">
        <v>474</v>
      </c>
      <c r="E57" s="135"/>
      <c r="F57" s="135"/>
      <c r="G57" s="135"/>
      <c r="H57" s="135"/>
      <c r="I57" s="136"/>
      <c r="J57" s="137" t="n">
        <f aca="false">ROUND($J$81,2)</f>
        <v>0</v>
      </c>
      <c r="K57" s="138"/>
    </row>
    <row r="58" s="139" customFormat="true" ht="21" hidden="false" customHeight="true" outlineLevel="0" collapsed="false">
      <c r="B58" s="140"/>
      <c r="C58" s="141"/>
      <c r="D58" s="142" t="s">
        <v>475</v>
      </c>
      <c r="E58" s="142"/>
      <c r="F58" s="142"/>
      <c r="G58" s="142"/>
      <c r="H58" s="142"/>
      <c r="I58" s="143"/>
      <c r="J58" s="144" t="n">
        <f aca="false">ROUND($J$82,2)</f>
        <v>0</v>
      </c>
      <c r="K58" s="145"/>
    </row>
    <row r="59" s="139" customFormat="true" ht="21" hidden="false" customHeight="true" outlineLevel="0" collapsed="false">
      <c r="B59" s="140"/>
      <c r="C59" s="141"/>
      <c r="D59" s="142" t="s">
        <v>476</v>
      </c>
      <c r="E59" s="142"/>
      <c r="F59" s="142"/>
      <c r="G59" s="142"/>
      <c r="H59" s="142"/>
      <c r="I59" s="143"/>
      <c r="J59" s="144" t="n">
        <f aca="false">ROUND($J$85,2)</f>
        <v>0</v>
      </c>
      <c r="K59" s="145"/>
    </row>
    <row r="60" s="139" customFormat="true" ht="21" hidden="false" customHeight="true" outlineLevel="0" collapsed="false">
      <c r="B60" s="140"/>
      <c r="C60" s="141"/>
      <c r="D60" s="142" t="s">
        <v>477</v>
      </c>
      <c r="E60" s="142"/>
      <c r="F60" s="142"/>
      <c r="G60" s="142"/>
      <c r="H60" s="142"/>
      <c r="I60" s="143"/>
      <c r="J60" s="144" t="n">
        <f aca="false">ROUND($J$88,2)</f>
        <v>0</v>
      </c>
      <c r="K60" s="145"/>
    </row>
    <row r="61" s="8" customFormat="true" ht="22.5" hidden="false" customHeight="true" outlineLevel="0" collapsed="false">
      <c r="B61" s="30"/>
      <c r="C61" s="31"/>
      <c r="D61" s="31"/>
      <c r="E61" s="31"/>
      <c r="F61" s="31"/>
      <c r="G61" s="31"/>
      <c r="H61" s="31"/>
      <c r="J61" s="31"/>
      <c r="K61" s="35"/>
    </row>
    <row r="62" s="8" customFormat="true" ht="7.5" hidden="false" customHeight="true" outlineLevel="0" collapsed="false">
      <c r="B62" s="49"/>
      <c r="C62" s="50"/>
      <c r="D62" s="50"/>
      <c r="E62" s="50"/>
      <c r="F62" s="50"/>
      <c r="G62" s="50"/>
      <c r="H62" s="50"/>
      <c r="I62" s="126"/>
      <c r="J62" s="50"/>
      <c r="K62" s="51"/>
    </row>
    <row r="66" s="8" customFormat="true" ht="7.5" hidden="false" customHeight="true" outlineLevel="0" collapsed="false">
      <c r="B66" s="52"/>
      <c r="C66" s="53"/>
      <c r="D66" s="53"/>
      <c r="E66" s="53"/>
      <c r="F66" s="53"/>
      <c r="G66" s="53"/>
      <c r="H66" s="53"/>
      <c r="I66" s="128"/>
      <c r="J66" s="53"/>
      <c r="K66" s="53"/>
      <c r="L66" s="54"/>
    </row>
    <row r="67" s="8" customFormat="true" ht="37.5" hidden="false" customHeight="true" outlineLevel="0" collapsed="false">
      <c r="B67" s="30"/>
      <c r="C67" s="14" t="s">
        <v>100</v>
      </c>
      <c r="D67" s="31"/>
      <c r="E67" s="31"/>
      <c r="F67" s="31"/>
      <c r="G67" s="31"/>
      <c r="H67" s="31"/>
      <c r="J67" s="31"/>
      <c r="K67" s="31"/>
      <c r="L67" s="54"/>
    </row>
    <row r="68" s="8" customFormat="true" ht="7.5" hidden="false" customHeight="true" outlineLevel="0" collapsed="false">
      <c r="B68" s="30"/>
      <c r="C68" s="31"/>
      <c r="D68" s="31"/>
      <c r="E68" s="31"/>
      <c r="F68" s="31"/>
      <c r="G68" s="31"/>
      <c r="H68" s="31"/>
      <c r="J68" s="31"/>
      <c r="K68" s="31"/>
      <c r="L68" s="54"/>
    </row>
    <row r="69" s="8" customFormat="true" ht="15" hidden="false" customHeight="true" outlineLevel="0" collapsed="false">
      <c r="B69" s="30"/>
      <c r="C69" s="23" t="s">
        <v>15</v>
      </c>
      <c r="D69" s="31"/>
      <c r="E69" s="31"/>
      <c r="F69" s="31"/>
      <c r="G69" s="31"/>
      <c r="H69" s="31"/>
      <c r="J69" s="31"/>
      <c r="K69" s="31"/>
      <c r="L69" s="54"/>
    </row>
    <row r="70" s="8" customFormat="true" ht="16.5" hidden="false" customHeight="true" outlineLevel="0" collapsed="false">
      <c r="B70" s="30"/>
      <c r="C70" s="31"/>
      <c r="D70" s="31"/>
      <c r="E70" s="107" t="str">
        <f aca="false">$E$7</f>
        <v>Ostrov - rekonstrukce VZT a úpravy kuchyně odsouzených</v>
      </c>
      <c r="F70" s="107"/>
      <c r="G70" s="107"/>
      <c r="H70" s="107"/>
      <c r="J70" s="31"/>
      <c r="K70" s="31"/>
      <c r="L70" s="54"/>
    </row>
    <row r="71" s="8" customFormat="true" ht="15" hidden="false" customHeight="true" outlineLevel="0" collapsed="false">
      <c r="B71" s="30"/>
      <c r="C71" s="23" t="s">
        <v>89</v>
      </c>
      <c r="D71" s="31"/>
      <c r="E71" s="31"/>
      <c r="F71" s="31"/>
      <c r="G71" s="31"/>
      <c r="H71" s="31"/>
      <c r="J71" s="31"/>
      <c r="K71" s="31"/>
      <c r="L71" s="54"/>
    </row>
    <row r="72" s="8" customFormat="true" ht="19.5" hidden="false" customHeight="true" outlineLevel="0" collapsed="false">
      <c r="B72" s="30"/>
      <c r="C72" s="31"/>
      <c r="D72" s="31"/>
      <c r="E72" s="108" t="str">
        <f aca="false">$E$9</f>
        <v>VRN - Vedlejší rozpočtové náklady</v>
      </c>
      <c r="F72" s="108"/>
      <c r="G72" s="108"/>
      <c r="H72" s="108"/>
      <c r="J72" s="31"/>
      <c r="K72" s="31"/>
      <c r="L72" s="54"/>
    </row>
    <row r="73" s="8" customFormat="true" ht="7.5" hidden="false" customHeight="true" outlineLevel="0" collapsed="false">
      <c r="B73" s="30"/>
      <c r="C73" s="31"/>
      <c r="D73" s="31"/>
      <c r="E73" s="31"/>
      <c r="F73" s="31"/>
      <c r="G73" s="31"/>
      <c r="H73" s="31"/>
      <c r="J73" s="31"/>
      <c r="K73" s="31"/>
      <c r="L73" s="54"/>
    </row>
    <row r="74" s="8" customFormat="true" ht="18.75" hidden="false" customHeight="true" outlineLevel="0" collapsed="false">
      <c r="B74" s="30"/>
      <c r="C74" s="23" t="s">
        <v>21</v>
      </c>
      <c r="D74" s="31"/>
      <c r="E74" s="31"/>
      <c r="F74" s="24" t="str">
        <f aca="false">$F$12</f>
        <v>Ostrov</v>
      </c>
      <c r="G74" s="31"/>
      <c r="H74" s="31"/>
      <c r="I74" s="109" t="s">
        <v>23</v>
      </c>
      <c r="J74" s="110" t="str">
        <f aca="false">IF($J$12="","",$J$12)</f>
        <v>29.05.2015</v>
      </c>
      <c r="K74" s="31"/>
      <c r="L74" s="54"/>
    </row>
    <row r="75" s="8" customFormat="true" ht="7.5" hidden="false" customHeight="true" outlineLevel="0" collapsed="false">
      <c r="B75" s="30"/>
      <c r="C75" s="31"/>
      <c r="D75" s="31"/>
      <c r="E75" s="31"/>
      <c r="F75" s="31"/>
      <c r="G75" s="31"/>
      <c r="H75" s="31"/>
      <c r="J75" s="31"/>
      <c r="K75" s="31"/>
      <c r="L75" s="54"/>
    </row>
    <row r="76" s="8" customFormat="true" ht="15.75" hidden="false" customHeight="true" outlineLevel="0" collapsed="false">
      <c r="B76" s="30"/>
      <c r="C76" s="23" t="s">
        <v>27</v>
      </c>
      <c r="D76" s="31"/>
      <c r="E76" s="31"/>
      <c r="F76" s="24" t="str">
        <f aca="false">$E$15</f>
        <v>Vězeňská služba České republiky</v>
      </c>
      <c r="G76" s="31"/>
      <c r="H76" s="31"/>
      <c r="I76" s="109" t="s">
        <v>33</v>
      </c>
      <c r="J76" s="24" t="str">
        <f aca="false">$E$21</f>
        <v>BPO spol. s r.o., Lidická 1239, Ostrov</v>
      </c>
      <c r="K76" s="31"/>
      <c r="L76" s="54"/>
    </row>
    <row r="77" s="8" customFormat="true" ht="15" hidden="false" customHeight="true" outlineLevel="0" collapsed="false">
      <c r="B77" s="30"/>
      <c r="C77" s="23" t="s">
        <v>31</v>
      </c>
      <c r="D77" s="31"/>
      <c r="E77" s="31"/>
      <c r="F77" s="24" t="str">
        <f aca="false">IF($E$18="","",$E$18)</f>
        <v/>
      </c>
      <c r="G77" s="31"/>
      <c r="H77" s="31"/>
      <c r="J77" s="31"/>
      <c r="K77" s="31"/>
      <c r="L77" s="54"/>
    </row>
    <row r="78" s="8" customFormat="true" ht="11.25" hidden="false" customHeight="true" outlineLevel="0" collapsed="false">
      <c r="B78" s="30"/>
      <c r="C78" s="31"/>
      <c r="D78" s="31"/>
      <c r="E78" s="31"/>
      <c r="F78" s="31"/>
      <c r="G78" s="31"/>
      <c r="H78" s="31"/>
      <c r="J78" s="31"/>
      <c r="K78" s="31"/>
      <c r="L78" s="54"/>
    </row>
    <row r="79" s="146" customFormat="true" ht="30" hidden="false" customHeight="true" outlineLevel="0" collapsed="false">
      <c r="B79" s="147"/>
      <c r="C79" s="148" t="s">
        <v>101</v>
      </c>
      <c r="D79" s="149" t="s">
        <v>57</v>
      </c>
      <c r="E79" s="149" t="s">
        <v>53</v>
      </c>
      <c r="F79" s="149" t="s">
        <v>102</v>
      </c>
      <c r="G79" s="149" t="s">
        <v>103</v>
      </c>
      <c r="H79" s="149" t="s">
        <v>104</v>
      </c>
      <c r="I79" s="150" t="s">
        <v>105</v>
      </c>
      <c r="J79" s="149" t="s">
        <v>106</v>
      </c>
      <c r="K79" s="151" t="s">
        <v>107</v>
      </c>
      <c r="L79" s="152"/>
      <c r="M79" s="75" t="s">
        <v>108</v>
      </c>
      <c r="N79" s="76" t="s">
        <v>42</v>
      </c>
      <c r="O79" s="76" t="s">
        <v>109</v>
      </c>
      <c r="P79" s="76" t="s">
        <v>110</v>
      </c>
      <c r="Q79" s="76" t="s">
        <v>111</v>
      </c>
      <c r="R79" s="76" t="s">
        <v>112</v>
      </c>
      <c r="S79" s="76" t="s">
        <v>113</v>
      </c>
      <c r="T79" s="77" t="s">
        <v>114</v>
      </c>
    </row>
    <row r="80" s="8" customFormat="true" ht="30" hidden="false" customHeight="true" outlineLevel="0" collapsed="false">
      <c r="B80" s="30"/>
      <c r="C80" s="82" t="s">
        <v>94</v>
      </c>
      <c r="D80" s="31"/>
      <c r="E80" s="31"/>
      <c r="F80" s="31"/>
      <c r="G80" s="31"/>
      <c r="H80" s="31"/>
      <c r="J80" s="153" t="n">
        <f aca="false">$BK$80</f>
        <v>0</v>
      </c>
      <c r="K80" s="31"/>
      <c r="L80" s="54"/>
      <c r="M80" s="79"/>
      <c r="N80" s="80"/>
      <c r="O80" s="80"/>
      <c r="P80" s="154" t="n">
        <f aca="false">$P$81</f>
        <v>0</v>
      </c>
      <c r="Q80" s="80"/>
      <c r="R80" s="154" t="n">
        <f aca="false">$R$81</f>
        <v>0</v>
      </c>
      <c r="S80" s="80"/>
      <c r="T80" s="155" t="n">
        <f aca="false">$T$81</f>
        <v>0</v>
      </c>
      <c r="AT80" s="8" t="s">
        <v>71</v>
      </c>
      <c r="AU80" s="8" t="s">
        <v>95</v>
      </c>
      <c r="BK80" s="156" t="n">
        <f aca="false">$BK$81</f>
        <v>0</v>
      </c>
    </row>
    <row r="81" s="157" customFormat="true" ht="37.5" hidden="false" customHeight="true" outlineLevel="0" collapsed="false">
      <c r="B81" s="158"/>
      <c r="C81" s="159"/>
      <c r="D81" s="159" t="s">
        <v>71</v>
      </c>
      <c r="E81" s="160" t="s">
        <v>84</v>
      </c>
      <c r="F81" s="160" t="s">
        <v>85</v>
      </c>
      <c r="G81" s="159"/>
      <c r="H81" s="159"/>
      <c r="J81" s="161" t="n">
        <f aca="false">$BK$81</f>
        <v>0</v>
      </c>
      <c r="K81" s="159"/>
      <c r="L81" s="162"/>
      <c r="M81" s="163"/>
      <c r="N81" s="159"/>
      <c r="O81" s="159"/>
      <c r="P81" s="164" t="n">
        <f aca="false">$P$82+$P$85+$P$88</f>
        <v>0</v>
      </c>
      <c r="Q81" s="159"/>
      <c r="R81" s="164" t="n">
        <f aca="false">$R$82+$R$85+$R$88</f>
        <v>0</v>
      </c>
      <c r="S81" s="159"/>
      <c r="T81" s="165" t="n">
        <f aca="false">$T$82+$T$85+$T$88</f>
        <v>0</v>
      </c>
      <c r="AR81" s="166" t="s">
        <v>150</v>
      </c>
      <c r="AT81" s="166" t="s">
        <v>71</v>
      </c>
      <c r="AU81" s="166" t="s">
        <v>72</v>
      </c>
      <c r="AY81" s="166" t="s">
        <v>117</v>
      </c>
      <c r="BK81" s="167" t="n">
        <f aca="false">$BK$82+$BK$85+$BK$88</f>
        <v>0</v>
      </c>
    </row>
    <row r="82" s="157" customFormat="true" ht="21" hidden="false" customHeight="true" outlineLevel="0" collapsed="false">
      <c r="B82" s="158"/>
      <c r="C82" s="159"/>
      <c r="D82" s="159" t="s">
        <v>71</v>
      </c>
      <c r="E82" s="168" t="s">
        <v>478</v>
      </c>
      <c r="F82" s="168" t="s">
        <v>479</v>
      </c>
      <c r="G82" s="159"/>
      <c r="H82" s="159"/>
      <c r="J82" s="169" t="n">
        <f aca="false">$BK$82</f>
        <v>0</v>
      </c>
      <c r="K82" s="159"/>
      <c r="L82" s="162"/>
      <c r="M82" s="163"/>
      <c r="N82" s="159"/>
      <c r="O82" s="159"/>
      <c r="P82" s="164" t="n">
        <f aca="false">SUM($P$83:$P$84)</f>
        <v>0</v>
      </c>
      <c r="Q82" s="159"/>
      <c r="R82" s="164" t="n">
        <f aca="false">SUM($R$83:$R$84)</f>
        <v>0</v>
      </c>
      <c r="S82" s="159"/>
      <c r="T82" s="165" t="n">
        <f aca="false">SUM($T$83:$T$84)</f>
        <v>0</v>
      </c>
      <c r="AR82" s="166" t="s">
        <v>150</v>
      </c>
      <c r="AT82" s="166" t="s">
        <v>71</v>
      </c>
      <c r="AU82" s="166" t="s">
        <v>20</v>
      </c>
      <c r="AY82" s="166" t="s">
        <v>117</v>
      </c>
      <c r="BK82" s="167" t="n">
        <f aca="false">SUM($BK$83:$BK$84)</f>
        <v>0</v>
      </c>
    </row>
    <row r="83" s="8" customFormat="true" ht="15.75" hidden="false" customHeight="true" outlineLevel="0" collapsed="false">
      <c r="B83" s="30"/>
      <c r="C83" s="170" t="s">
        <v>20</v>
      </c>
      <c r="D83" s="170" t="s">
        <v>120</v>
      </c>
      <c r="E83" s="171" t="s">
        <v>480</v>
      </c>
      <c r="F83" s="172" t="s">
        <v>481</v>
      </c>
      <c r="G83" s="173" t="s">
        <v>482</v>
      </c>
      <c r="H83" s="174" t="n">
        <v>1</v>
      </c>
      <c r="I83" s="175"/>
      <c r="J83" s="176" t="n">
        <f aca="false">ROUND($I$83*$H$83,2)</f>
        <v>0</v>
      </c>
      <c r="K83" s="172" t="s">
        <v>124</v>
      </c>
      <c r="L83" s="54"/>
      <c r="M83" s="177"/>
      <c r="N83" s="178" t="s">
        <v>43</v>
      </c>
      <c r="O83" s="31"/>
      <c r="P83" s="31"/>
      <c r="Q83" s="179" t="n">
        <v>0</v>
      </c>
      <c r="R83" s="179" t="n">
        <f aca="false">$Q$83*$H$83</f>
        <v>0</v>
      </c>
      <c r="S83" s="179" t="n">
        <v>0</v>
      </c>
      <c r="T83" s="180" t="n">
        <f aca="false">$S$83*$H$83</f>
        <v>0</v>
      </c>
      <c r="AR83" s="111" t="s">
        <v>483</v>
      </c>
      <c r="AT83" s="111" t="s">
        <v>120</v>
      </c>
      <c r="AU83" s="111" t="s">
        <v>80</v>
      </c>
      <c r="AY83" s="8" t="s">
        <v>117</v>
      </c>
      <c r="BE83" s="181" t="n">
        <f aca="false">IF($N$83="základní",$J$83,0)</f>
        <v>0</v>
      </c>
      <c r="BF83" s="181" t="n">
        <f aca="false">IF($N$83="snížená",$J$83,0)</f>
        <v>0</v>
      </c>
      <c r="BG83" s="181" t="n">
        <f aca="false">IF($N$83="zákl. přenesená",$J$83,0)</f>
        <v>0</v>
      </c>
      <c r="BH83" s="181" t="n">
        <f aca="false">IF($N$83="sníž. přenesená",$J$83,0)</f>
        <v>0</v>
      </c>
      <c r="BI83" s="181" t="n">
        <f aca="false">IF($N$83="nulová",$J$83,0)</f>
        <v>0</v>
      </c>
      <c r="BJ83" s="111" t="s">
        <v>20</v>
      </c>
      <c r="BK83" s="181" t="n">
        <f aca="false">ROUND($I$83*$H$83,2)</f>
        <v>0</v>
      </c>
      <c r="BL83" s="111" t="s">
        <v>483</v>
      </c>
      <c r="BM83" s="111" t="s">
        <v>484</v>
      </c>
    </row>
    <row r="84" s="8" customFormat="true" ht="27" hidden="false" customHeight="true" outlineLevel="0" collapsed="false">
      <c r="B84" s="30"/>
      <c r="C84" s="31"/>
      <c r="D84" s="182" t="s">
        <v>127</v>
      </c>
      <c r="E84" s="31"/>
      <c r="F84" s="183" t="s">
        <v>485</v>
      </c>
      <c r="G84" s="31"/>
      <c r="H84" s="31"/>
      <c r="J84" s="31"/>
      <c r="K84" s="31"/>
      <c r="L84" s="54"/>
      <c r="M84" s="184"/>
      <c r="N84" s="31"/>
      <c r="O84" s="31"/>
      <c r="P84" s="31"/>
      <c r="Q84" s="31"/>
      <c r="R84" s="31"/>
      <c r="S84" s="31"/>
      <c r="T84" s="70"/>
      <c r="AT84" s="8" t="s">
        <v>127</v>
      </c>
      <c r="AU84" s="8" t="s">
        <v>80</v>
      </c>
    </row>
    <row r="85" s="157" customFormat="true" ht="30.75" hidden="false" customHeight="true" outlineLevel="0" collapsed="false">
      <c r="B85" s="158"/>
      <c r="C85" s="159"/>
      <c r="D85" s="159" t="s">
        <v>71</v>
      </c>
      <c r="E85" s="168" t="s">
        <v>486</v>
      </c>
      <c r="F85" s="168" t="s">
        <v>487</v>
      </c>
      <c r="G85" s="159"/>
      <c r="H85" s="159"/>
      <c r="J85" s="169" t="n">
        <f aca="false">$BK$85</f>
        <v>0</v>
      </c>
      <c r="K85" s="159"/>
      <c r="L85" s="162"/>
      <c r="M85" s="163"/>
      <c r="N85" s="159"/>
      <c r="O85" s="159"/>
      <c r="P85" s="164" t="n">
        <f aca="false">SUM($P$86:$P$87)</f>
        <v>0</v>
      </c>
      <c r="Q85" s="159"/>
      <c r="R85" s="164" t="n">
        <f aca="false">SUM($R$86:$R$87)</f>
        <v>0</v>
      </c>
      <c r="S85" s="159"/>
      <c r="T85" s="165" t="n">
        <f aca="false">SUM($T$86:$T$87)</f>
        <v>0</v>
      </c>
      <c r="AR85" s="166" t="s">
        <v>150</v>
      </c>
      <c r="AT85" s="166" t="s">
        <v>71</v>
      </c>
      <c r="AU85" s="166" t="s">
        <v>20</v>
      </c>
      <c r="AY85" s="166" t="s">
        <v>117</v>
      </c>
      <c r="BK85" s="167" t="n">
        <f aca="false">SUM($BK$86:$BK$87)</f>
        <v>0</v>
      </c>
    </row>
    <row r="86" s="8" customFormat="true" ht="15.75" hidden="false" customHeight="true" outlineLevel="0" collapsed="false">
      <c r="B86" s="30"/>
      <c r="C86" s="170" t="s">
        <v>80</v>
      </c>
      <c r="D86" s="170" t="s">
        <v>120</v>
      </c>
      <c r="E86" s="171" t="s">
        <v>488</v>
      </c>
      <c r="F86" s="172" t="s">
        <v>487</v>
      </c>
      <c r="G86" s="173" t="s">
        <v>482</v>
      </c>
      <c r="H86" s="174" t="n">
        <v>1</v>
      </c>
      <c r="I86" s="175"/>
      <c r="J86" s="176" t="n">
        <f aca="false">ROUND($I$86*$H$86,2)</f>
        <v>0</v>
      </c>
      <c r="K86" s="172" t="s">
        <v>124</v>
      </c>
      <c r="L86" s="54"/>
      <c r="M86" s="177"/>
      <c r="N86" s="178" t="s">
        <v>43</v>
      </c>
      <c r="O86" s="31"/>
      <c r="P86" s="31"/>
      <c r="Q86" s="179" t="n">
        <v>0</v>
      </c>
      <c r="R86" s="179" t="n">
        <f aca="false">$Q$86*$H$86</f>
        <v>0</v>
      </c>
      <c r="S86" s="179" t="n">
        <v>0</v>
      </c>
      <c r="T86" s="180" t="n">
        <f aca="false">$S$86*$H$86</f>
        <v>0</v>
      </c>
      <c r="AR86" s="111" t="s">
        <v>483</v>
      </c>
      <c r="AT86" s="111" t="s">
        <v>120</v>
      </c>
      <c r="AU86" s="111" t="s">
        <v>80</v>
      </c>
      <c r="AY86" s="8" t="s">
        <v>117</v>
      </c>
      <c r="BE86" s="181" t="n">
        <f aca="false">IF($N$86="základní",$J$86,0)</f>
        <v>0</v>
      </c>
      <c r="BF86" s="181" t="n">
        <f aca="false">IF($N$86="snížená",$J$86,0)</f>
        <v>0</v>
      </c>
      <c r="BG86" s="181" t="n">
        <f aca="false">IF($N$86="zákl. přenesená",$J$86,0)</f>
        <v>0</v>
      </c>
      <c r="BH86" s="181" t="n">
        <f aca="false">IF($N$86="sníž. přenesená",$J$86,0)</f>
        <v>0</v>
      </c>
      <c r="BI86" s="181" t="n">
        <f aca="false">IF($N$86="nulová",$J$86,0)</f>
        <v>0</v>
      </c>
      <c r="BJ86" s="111" t="s">
        <v>20</v>
      </c>
      <c r="BK86" s="181" t="n">
        <f aca="false">ROUND($I$86*$H$86,2)</f>
        <v>0</v>
      </c>
      <c r="BL86" s="111" t="s">
        <v>483</v>
      </c>
      <c r="BM86" s="111" t="s">
        <v>489</v>
      </c>
    </row>
    <row r="87" s="8" customFormat="true" ht="16.5" hidden="false" customHeight="true" outlineLevel="0" collapsed="false">
      <c r="B87" s="30"/>
      <c r="C87" s="31"/>
      <c r="D87" s="182" t="s">
        <v>127</v>
      </c>
      <c r="E87" s="31"/>
      <c r="F87" s="183" t="s">
        <v>490</v>
      </c>
      <c r="G87" s="31"/>
      <c r="H87" s="31"/>
      <c r="J87" s="31"/>
      <c r="K87" s="31"/>
      <c r="L87" s="54"/>
      <c r="M87" s="184"/>
      <c r="N87" s="31"/>
      <c r="O87" s="31"/>
      <c r="P87" s="31"/>
      <c r="Q87" s="31"/>
      <c r="R87" s="31"/>
      <c r="S87" s="31"/>
      <c r="T87" s="70"/>
      <c r="AT87" s="8" t="s">
        <v>127</v>
      </c>
      <c r="AU87" s="8" t="s">
        <v>80</v>
      </c>
    </row>
    <row r="88" s="157" customFormat="true" ht="30.75" hidden="false" customHeight="true" outlineLevel="0" collapsed="false">
      <c r="B88" s="158"/>
      <c r="C88" s="159"/>
      <c r="D88" s="159" t="s">
        <v>71</v>
      </c>
      <c r="E88" s="168" t="s">
        <v>491</v>
      </c>
      <c r="F88" s="168" t="s">
        <v>492</v>
      </c>
      <c r="G88" s="159"/>
      <c r="H88" s="159"/>
      <c r="J88" s="169" t="n">
        <f aca="false">$BK$88</f>
        <v>0</v>
      </c>
      <c r="K88" s="159"/>
      <c r="L88" s="162"/>
      <c r="M88" s="163"/>
      <c r="N88" s="159"/>
      <c r="O88" s="159"/>
      <c r="P88" s="164" t="n">
        <f aca="false">SUM($P$89:$P$90)</f>
        <v>0</v>
      </c>
      <c r="Q88" s="159"/>
      <c r="R88" s="164" t="n">
        <f aca="false">SUM($R$89:$R$90)</f>
        <v>0</v>
      </c>
      <c r="S88" s="159"/>
      <c r="T88" s="165" t="n">
        <f aca="false">SUM($T$89:$T$90)</f>
        <v>0</v>
      </c>
      <c r="AR88" s="166" t="s">
        <v>150</v>
      </c>
      <c r="AT88" s="166" t="s">
        <v>71</v>
      </c>
      <c r="AU88" s="166" t="s">
        <v>20</v>
      </c>
      <c r="AY88" s="166" t="s">
        <v>117</v>
      </c>
      <c r="BK88" s="167" t="n">
        <f aca="false">SUM($BK$89:$BK$90)</f>
        <v>0</v>
      </c>
    </row>
    <row r="89" s="8" customFormat="true" ht="15.75" hidden="false" customHeight="true" outlineLevel="0" collapsed="false">
      <c r="B89" s="30"/>
      <c r="C89" s="170" t="s">
        <v>137</v>
      </c>
      <c r="D89" s="170" t="s">
        <v>120</v>
      </c>
      <c r="E89" s="171" t="s">
        <v>493</v>
      </c>
      <c r="F89" s="172" t="s">
        <v>494</v>
      </c>
      <c r="G89" s="173" t="s">
        <v>482</v>
      </c>
      <c r="H89" s="174" t="n">
        <v>1</v>
      </c>
      <c r="I89" s="175"/>
      <c r="J89" s="176" t="n">
        <f aca="false">ROUND($I$89*$H$89,2)</f>
        <v>0</v>
      </c>
      <c r="K89" s="172" t="s">
        <v>124</v>
      </c>
      <c r="L89" s="54"/>
      <c r="M89" s="177"/>
      <c r="N89" s="178" t="s">
        <v>43</v>
      </c>
      <c r="O89" s="31"/>
      <c r="P89" s="31"/>
      <c r="Q89" s="179" t="n">
        <v>0</v>
      </c>
      <c r="R89" s="179" t="n">
        <f aca="false">$Q$89*$H$89</f>
        <v>0</v>
      </c>
      <c r="S89" s="179" t="n">
        <v>0</v>
      </c>
      <c r="T89" s="180" t="n">
        <f aca="false">$S$89*$H$89</f>
        <v>0</v>
      </c>
      <c r="AR89" s="111" t="s">
        <v>483</v>
      </c>
      <c r="AT89" s="111" t="s">
        <v>120</v>
      </c>
      <c r="AU89" s="111" t="s">
        <v>80</v>
      </c>
      <c r="AY89" s="8" t="s">
        <v>117</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111" t="s">
        <v>20</v>
      </c>
      <c r="BK89" s="181" t="n">
        <f aca="false">ROUND($I$89*$H$89,2)</f>
        <v>0</v>
      </c>
      <c r="BL89" s="111" t="s">
        <v>483</v>
      </c>
      <c r="BM89" s="111" t="s">
        <v>495</v>
      </c>
    </row>
    <row r="90" s="8" customFormat="true" ht="16.5" hidden="false" customHeight="true" outlineLevel="0" collapsed="false">
      <c r="B90" s="30"/>
      <c r="C90" s="31"/>
      <c r="D90" s="182" t="s">
        <v>127</v>
      </c>
      <c r="E90" s="31"/>
      <c r="F90" s="183" t="s">
        <v>496</v>
      </c>
      <c r="G90" s="31"/>
      <c r="H90" s="31"/>
      <c r="J90" s="31"/>
      <c r="K90" s="31"/>
      <c r="L90" s="54"/>
      <c r="M90" s="212"/>
      <c r="N90" s="213"/>
      <c r="O90" s="213"/>
      <c r="P90" s="213"/>
      <c r="Q90" s="213"/>
      <c r="R90" s="213"/>
      <c r="S90" s="213"/>
      <c r="T90" s="214"/>
      <c r="AT90" s="8" t="s">
        <v>127</v>
      </c>
      <c r="AU90" s="8" t="s">
        <v>80</v>
      </c>
    </row>
    <row r="91" s="8" customFormat="true" ht="7.5" hidden="false" customHeight="true" outlineLevel="0" collapsed="false">
      <c r="B91" s="49"/>
      <c r="C91" s="50"/>
      <c r="D91" s="50"/>
      <c r="E91" s="50"/>
      <c r="F91" s="50"/>
      <c r="G91" s="50"/>
      <c r="H91" s="50"/>
      <c r="I91" s="126"/>
      <c r="J91" s="50"/>
      <c r="K91" s="50"/>
      <c r="L91" s="54"/>
    </row>
    <row r="184"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0:H70"/>
    <mergeCell ref="E72:H7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da</cp:lastModifiedBy>
  <dcterms:modified xsi:type="dcterms:W3CDTF">2015-06-18T07:03:25Z</dcterms:modified>
  <cp:revision>0</cp:revision>
  <dc:subject/>
  <dc:title/>
</cp:coreProperties>
</file>