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56">
  <si>
    <t xml:space="preserve">KRYCÍ LIST ROZPOČTU</t>
  </si>
  <si>
    <t xml:space="preserve">Název stavby</t>
  </si>
  <si>
    <t xml:space="preserve">Oprava příjezdové komunikace do věznice Světlá nad Sázavou</t>
  </si>
  <si>
    <t xml:space="preserve">JKSO</t>
  </si>
  <si>
    <t xml:space="preserve"> </t>
  </si>
  <si>
    <t xml:space="preserve">Kód stavby</t>
  </si>
  <si>
    <t xml:space="preserve">1526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Martin Liška</t>
  </si>
  <si>
    <t xml:space="preserve">01.05.2015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221</t>
  </si>
  <si>
    <t xml:space="preserve">113107223</t>
  </si>
  <si>
    <t xml:space="preserve">Odstranění podkladu pl přes 200 m2 z kameniva drceného tl 300 mm</t>
  </si>
  <si>
    <t xml:space="preserve">m2</t>
  </si>
  <si>
    <t xml:space="preserve">2</t>
  </si>
  <si>
    <t xml:space="preserve">113107237</t>
  </si>
  <si>
    <t xml:space="preserve">Odstranění krytu pl nad 200 m2 z betonu vyztuženého sítěmi tl 200 mm</t>
  </si>
  <si>
    <t xml:space="preserve">3</t>
  </si>
  <si>
    <t xml:space="preserve">002</t>
  </si>
  <si>
    <t xml:space="preserve">113151111</t>
  </si>
  <si>
    <t xml:space="preserve">Rozebrání zpevněných ploch ze silničních dílců</t>
  </si>
  <si>
    <t xml:space="preserve">4</t>
  </si>
  <si>
    <t xml:space="preserve">113201112</t>
  </si>
  <si>
    <t xml:space="preserve">Vytrhání obrub silničních ležatých</t>
  </si>
  <si>
    <t xml:space="preserve">m</t>
  </si>
  <si>
    <t xml:space="preserve">5</t>
  </si>
  <si>
    <t xml:space="preserve">113204111</t>
  </si>
  <si>
    <t xml:space="preserve">Vytrhání obrub záhonových</t>
  </si>
  <si>
    <t xml:space="preserve">6</t>
  </si>
  <si>
    <t xml:space="preserve">001</t>
  </si>
  <si>
    <t xml:space="preserve">181951102</t>
  </si>
  <si>
    <t xml:space="preserve">Úprava pláně v hornině tř. 1 až 4 se zhutněním</t>
  </si>
  <si>
    <t xml:space="preserve">12</t>
  </si>
  <si>
    <t xml:space="preserve">Zemní práce - sanace</t>
  </si>
  <si>
    <t xml:space="preserve">7</t>
  </si>
  <si>
    <t xml:space="preserve">120001101</t>
  </si>
  <si>
    <t xml:space="preserve">Příplatek za ztížení vykopávky v blízkosti podzemního vedení</t>
  </si>
  <si>
    <t xml:space="preserve">m3</t>
  </si>
  <si>
    <t xml:space="preserve">8</t>
  </si>
  <si>
    <t xml:space="preserve">122302202</t>
  </si>
  <si>
    <t xml:space="preserve">Odkopávky a prokopávky nezapažené pro silnice objemu do 1000 m3 v hornině tř. 4</t>
  </si>
  <si>
    <t xml:space="preserve">frakce 0-125 a 0-32 (80:20)</t>
  </si>
  <si>
    <t xml:space="preserve">-1</t>
  </si>
  <si>
    <t xml:space="preserve">1100,000*0,350</t>
  </si>
  <si>
    <t xml:space="preserve">frakce 0/250</t>
  </si>
  <si>
    <t xml:space="preserve">100,000*0,500</t>
  </si>
  <si>
    <t xml:space="preserve">Součet</t>
  </si>
  <si>
    <t xml:space="preserve">9</t>
  </si>
  <si>
    <t xml:space="preserve">122302209</t>
  </si>
  <si>
    <t xml:space="preserve">Příplatek k odkopávkám a prokopávkám pro silnice v hornině tř. 4 za lepivost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11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t</t>
  </si>
  <si>
    <t xml:space="preserve">13</t>
  </si>
  <si>
    <t xml:space="preserve">174101101</t>
  </si>
  <si>
    <t xml:space="preserve">Zásyp jam, šachet rýh nebo kolem objektů sypaninou se zhutněním</t>
  </si>
  <si>
    <t xml:space="preserve">14</t>
  </si>
  <si>
    <t xml:space="preserve">M</t>
  </si>
  <si>
    <t xml:space="preserve">MAT</t>
  </si>
  <si>
    <t xml:space="preserve">583806520</t>
  </si>
  <si>
    <t xml:space="preserve">kámen lomový neupravený tříděný frakce 0/250 (MN)</t>
  </si>
  <si>
    <t xml:space="preserve">15</t>
  </si>
  <si>
    <t xml:space="preserve">583442300</t>
  </si>
  <si>
    <t xml:space="preserve">štěrkodrť frakce 0-125</t>
  </si>
  <si>
    <t xml:space="preserve">16</t>
  </si>
  <si>
    <t xml:space="preserve">583441720</t>
  </si>
  <si>
    <t xml:space="preserve">štěrkodrť frakce 0-32</t>
  </si>
  <si>
    <t xml:space="preserve">Zakládání</t>
  </si>
  <si>
    <t xml:space="preserve">17</t>
  </si>
  <si>
    <t xml:space="preserve">215901101</t>
  </si>
  <si>
    <t xml:space="preserve">Zhutnění podloží z hornin soudržných do 92% PS nebo nesoudržných sypkých I(d) do 0,8</t>
  </si>
  <si>
    <t xml:space="preserve">18</t>
  </si>
  <si>
    <t xml:space="preserve">PK</t>
  </si>
  <si>
    <t xml:space="preserve">ZK1</t>
  </si>
  <si>
    <t xml:space="preserve">Statické zkoušky zhutnění pláně</t>
  </si>
  <si>
    <t xml:space="preserve">…</t>
  </si>
  <si>
    <t xml:space="preserve">na ploše 1200,000 m2</t>
  </si>
  <si>
    <t xml:space="preserve">P</t>
  </si>
  <si>
    <t xml:space="preserve">19</t>
  </si>
  <si>
    <t xml:space="preserve">291211111</t>
  </si>
  <si>
    <t xml:space="preserve">Zřízení plochy ze silničních panelů do lože tl 50 mm z kameniva</t>
  </si>
  <si>
    <t xml:space="preserve">20</t>
  </si>
  <si>
    <t xml:space="preserve">593811360</t>
  </si>
  <si>
    <t xml:space="preserve">panel silniční IZD 200/100/15 JP 6 t 200x100x15 cm</t>
  </si>
  <si>
    <t xml:space="preserve">kus</t>
  </si>
  <si>
    <t xml:space="preserve">náklady na půjčovné nebo opotřebení</t>
  </si>
  <si>
    <t xml:space="preserve">469</t>
  </si>
  <si>
    <t xml:space="preserve">Stavební práce při elektromontážích</t>
  </si>
  <si>
    <t xml:space="preserve">21</t>
  </si>
  <si>
    <t xml:space="preserve">132411517</t>
  </si>
  <si>
    <t xml:space="preserve">Hloubení nezapažených rýh ručně šířky 50 cm hloubky 70 cm hornina třídy 4</t>
  </si>
  <si>
    <t xml:space="preserve">22</t>
  </si>
  <si>
    <t xml:space="preserve">174411517</t>
  </si>
  <si>
    <t xml:space="preserve">Zásyp rýh ručně šířky 50 cm hloubky 70 cm hornina třídy 4</t>
  </si>
  <si>
    <t xml:space="preserve">23</t>
  </si>
  <si>
    <t xml:space="preserve">388791210</t>
  </si>
  <si>
    <t xml:space="preserve">Osazení trubních kabelových prostupů plastových do rýhy obsyp pískem průměru do 10 cm</t>
  </si>
  <si>
    <t xml:space="preserve">24</t>
  </si>
  <si>
    <t xml:space="preserve">345713550</t>
  </si>
  <si>
    <t xml:space="preserve">trubka elektroinstalační ohebná Kopoflex, HDPE+LDPE KF 09110</t>
  </si>
  <si>
    <t xml:space="preserve">25</t>
  </si>
  <si>
    <t xml:space="preserve">451572520</t>
  </si>
  <si>
    <t xml:space="preserve">Lože kabelů z písku nebo štěrkopísku tl 10 cm zakryté plastovou folií šířky do 50 cm</t>
  </si>
  <si>
    <t xml:space="preserve">Komunikace pozemní</t>
  </si>
  <si>
    <t xml:space="preserve">26</t>
  </si>
  <si>
    <t xml:space="preserve">564931412</t>
  </si>
  <si>
    <t xml:space="preserve">Podklad z asfaltového recyklátu tl 100 mm</t>
  </si>
  <si>
    <t xml:space="preserve">27</t>
  </si>
  <si>
    <t xml:space="preserve">564861111</t>
  </si>
  <si>
    <t xml:space="preserve">Podklad ze štěrkodrtě ŠD tl 200 mm</t>
  </si>
  <si>
    <t xml:space="preserve">740,000+30,000</t>
  </si>
  <si>
    <t xml:space="preserve">28</t>
  </si>
  <si>
    <t xml:space="preserve">567122111</t>
  </si>
  <si>
    <t xml:space="preserve">Podklad ze směsi stmelené cementem SC C 8/10 (KSC I) tl 120 mm</t>
  </si>
  <si>
    <t xml:space="preserve">29</t>
  </si>
  <si>
    <t xml:space="preserve">577155112</t>
  </si>
  <si>
    <t xml:space="preserve">Asfaltový beton vrstva ložní ACL 16 (ABH) tl 60 mm š do 3 m z nemodifikovaného asfaltu</t>
  </si>
  <si>
    <t xml:space="preserve">30</t>
  </si>
  <si>
    <t xml:space="preserve">573211111</t>
  </si>
  <si>
    <t xml:space="preserve">Postřik živičný spojovací z asfaltu v množství do 0,70 kg/m2</t>
  </si>
  <si>
    <t xml:space="preserve">31</t>
  </si>
  <si>
    <t xml:space="preserve">577134111</t>
  </si>
  <si>
    <t xml:space="preserve">Asfaltový beton vrstva obrusná ACO 11 (ABS) tř. I tl 40 mm š do 3 m z nemodifikovaného asfaltu</t>
  </si>
  <si>
    <t xml:space="preserve">32</t>
  </si>
  <si>
    <t xml:space="preserve">33</t>
  </si>
  <si>
    <t xml:space="preserve">34</t>
  </si>
  <si>
    <t xml:space="preserve">596212213</t>
  </si>
  <si>
    <t xml:space="preserve">Kladení zámkové dlažby pozemních komunikací tl 80 mm skupiny A pl přes 300 m2</t>
  </si>
  <si>
    <t xml:space="preserve">35</t>
  </si>
  <si>
    <t xml:space="preserve">592453110</t>
  </si>
  <si>
    <t xml:space="preserve">dlažba 20 x 10 x 8 cm přírodní</t>
  </si>
  <si>
    <t xml:space="preserve">36</t>
  </si>
  <si>
    <t xml:space="preserve">599141111</t>
  </si>
  <si>
    <t xml:space="preserve">Vyplnění spár živičnou zálivkou</t>
  </si>
  <si>
    <t xml:space="preserve">Úpravy povrchů, podlahy a osazování výplní</t>
  </si>
  <si>
    <t xml:space="preserve">37</t>
  </si>
  <si>
    <t xml:space="preserve">113106123</t>
  </si>
  <si>
    <t xml:space="preserve">Rozebrání dlažeb komunikací pro pěší ze zámkových dlaždic</t>
  </si>
  <si>
    <t xml:space="preserve">38</t>
  </si>
  <si>
    <t xml:space="preserve">566501111</t>
  </si>
  <si>
    <t xml:space="preserve">Úprava krytu z kameniva drceného pro nový kryt s doplněním kameniva drceného do 0,10 m3/m2</t>
  </si>
  <si>
    <t xml:space="preserve">39</t>
  </si>
  <si>
    <t xml:space="preserve">596211111</t>
  </si>
  <si>
    <t xml:space="preserve">Kladení zámkové dlažby komunikací pro pěší tl 60 mm skupiny A pl do 100 m2</t>
  </si>
  <si>
    <t xml:space="preserve">40</t>
  </si>
  <si>
    <t xml:space="preserve">979054451</t>
  </si>
  <si>
    <t xml:space="preserve">Očištění vybouraných zámkových dlaždic s původním spárováním z kameniva těženého</t>
  </si>
  <si>
    <t xml:space="preserve">Trubní vedení</t>
  </si>
  <si>
    <t xml:space="preserve">41</t>
  </si>
  <si>
    <t xml:space="preserve">271</t>
  </si>
  <si>
    <t xml:space="preserve">895941311</t>
  </si>
  <si>
    <t xml:space="preserve">Zřízení vpusti kanalizační uliční z betonových dílců typ UVB-50</t>
  </si>
  <si>
    <t xml:space="preserve">42</t>
  </si>
  <si>
    <t xml:space="preserve">592238520</t>
  </si>
  <si>
    <t xml:space="preserve">dno betonové pro uliční vpusť s kalovou prohlubní TBV-Q 2a 45x30x5 cm</t>
  </si>
  <si>
    <t xml:space="preserve">43</t>
  </si>
  <si>
    <t xml:space="preserve">592238540</t>
  </si>
  <si>
    <t xml:space="preserve">skruž betonová pro uliční vpusťs výtokovým otvorem PVC TBV-Q 450/350/3a, 45x35x5 cm</t>
  </si>
  <si>
    <t xml:space="preserve">44</t>
  </si>
  <si>
    <t xml:space="preserve">592238620</t>
  </si>
  <si>
    <t xml:space="preserve">skruž betonová pro uliční vpusť středová TBV-Q 450/295/6a 45x30x5 cm</t>
  </si>
  <si>
    <t xml:space="preserve">45</t>
  </si>
  <si>
    <t xml:space="preserve">592238580</t>
  </si>
  <si>
    <t xml:space="preserve">skruž betonová pro uliční vpusť horní TBV-Q 450/555/5d, 45x55x5 cm</t>
  </si>
  <si>
    <t xml:space="preserve">46</t>
  </si>
  <si>
    <t xml:space="preserve">592238640</t>
  </si>
  <si>
    <t xml:space="preserve">prstenec betonový pro uliční vpusť vyrovnávací TBV-Q 390/60/10a, 39x6x5 cm</t>
  </si>
  <si>
    <t xml:space="preserve">47</t>
  </si>
  <si>
    <t xml:space="preserve">899204111</t>
  </si>
  <si>
    <t xml:space="preserve">Osazení mříží litinových včetně rámů a košů na bahno hmotnosti nad 150 kg</t>
  </si>
  <si>
    <t xml:space="preserve">48</t>
  </si>
  <si>
    <t xml:space="preserve">592238740</t>
  </si>
  <si>
    <t xml:space="preserve">koš pozink. C3 DIN 4052, vysoký, pro rám 500/500</t>
  </si>
  <si>
    <t xml:space="preserve">49</t>
  </si>
  <si>
    <t xml:space="preserve">592238760</t>
  </si>
  <si>
    <t xml:space="preserve">rám zabetonovaný DIN 19583-9 500/500 mm</t>
  </si>
  <si>
    <t xml:space="preserve">50</t>
  </si>
  <si>
    <t xml:space="preserve">592238780</t>
  </si>
  <si>
    <t xml:space="preserve">mříž M1 D400 DIN 19583-13, 500/500 mm</t>
  </si>
  <si>
    <t xml:space="preserve">51</t>
  </si>
  <si>
    <t xml:space="preserve">013</t>
  </si>
  <si>
    <t xml:space="preserve">963015171</t>
  </si>
  <si>
    <t xml:space="preserve">Demontáž prefabrikovaných vpustí do hmotnosti 4 t</t>
  </si>
  <si>
    <t xml:space="preserve">Ostatní konstrukce a práce, bourání</t>
  </si>
  <si>
    <t xml:space="preserve">52</t>
  </si>
  <si>
    <t xml:space="preserve">916131113</t>
  </si>
  <si>
    <t xml:space="preserve">Osazení silničního obrubníku betonového ležatého s boční opěrou do lože z betonu prostého</t>
  </si>
  <si>
    <t xml:space="preserve">53</t>
  </si>
  <si>
    <t xml:space="preserve">592174680</t>
  </si>
  <si>
    <t xml:space="preserve">obrubník betonový silniční nájezdový Standard 100x15x15 cm</t>
  </si>
  <si>
    <t xml:space="preserve">54</t>
  </si>
  <si>
    <t xml:space="preserve">916241113</t>
  </si>
  <si>
    <t xml:space="preserve">Osazení obrubníku kamenného ležatého s boční opěrou do lože z betonu prostého</t>
  </si>
  <si>
    <t xml:space="preserve">55</t>
  </si>
  <si>
    <t xml:space="preserve">979024443</t>
  </si>
  <si>
    <t xml:space="preserve">Očištění vybouraných obrubníků a krajníků silničních</t>
  </si>
  <si>
    <t xml:space="preserve">268,000-63,000</t>
  </si>
  <si>
    <t xml:space="preserve">56</t>
  </si>
  <si>
    <t xml:space="preserve">916991121</t>
  </si>
  <si>
    <t xml:space="preserve">Lože pod obrubníky, krajníky nebo obruby z dlažebních kostek z betonu prostého</t>
  </si>
  <si>
    <t xml:space="preserve">57</t>
  </si>
  <si>
    <t xml:space="preserve">919123111</t>
  </si>
  <si>
    <t xml:space="preserve">Těsnění spár provizorním těsnicím profilem</t>
  </si>
  <si>
    <t xml:space="preserve">58</t>
  </si>
  <si>
    <t xml:space="preserve">919731123</t>
  </si>
  <si>
    <t xml:space="preserve">Zarovnání styčné plochy podkladu nebo krytu živičného tl do 200 mm</t>
  </si>
  <si>
    <t xml:space="preserve">59</t>
  </si>
  <si>
    <t xml:space="preserve">919735114</t>
  </si>
  <si>
    <t xml:space="preserve">Řezání stávajícího živičného krytu hl do 200 mm</t>
  </si>
  <si>
    <t xml:space="preserve">997</t>
  </si>
  <si>
    <t xml:space="preserve">Přesun sutě</t>
  </si>
  <si>
    <t xml:space="preserve">60</t>
  </si>
  <si>
    <t xml:space="preserve">997221611</t>
  </si>
  <si>
    <t xml:space="preserve">Nakládání suti na dopravní prostředky pro vodorovnou dopravu</t>
  </si>
  <si>
    <t xml:space="preserve">61</t>
  </si>
  <si>
    <t xml:space="preserve">997221551</t>
  </si>
  <si>
    <t xml:space="preserve">Vodorovná doprava suti ze sypkých materiálů do 1 km</t>
  </si>
  <si>
    <t xml:space="preserve">62</t>
  </si>
  <si>
    <t xml:space="preserve">997221559</t>
  </si>
  <si>
    <t xml:space="preserve">Příplatek ZKD 1 km u vodorovné dopravy suti ze sypkých materiálů</t>
  </si>
  <si>
    <t xml:space="preserve">63</t>
  </si>
  <si>
    <t xml:space="preserve">997221815</t>
  </si>
  <si>
    <t xml:space="preserve">Poplatek za uložení betonového odpadu na skládce (skládkovné)</t>
  </si>
  <si>
    <t xml:space="preserve">64</t>
  </si>
  <si>
    <t xml:space="preserve">997221825</t>
  </si>
  <si>
    <t xml:space="preserve">Poplatek za uložení železobetonového odpadu na skládce (skládkovné)</t>
  </si>
  <si>
    <t xml:space="preserve">65</t>
  </si>
  <si>
    <t xml:space="preserve">997221855</t>
  </si>
  <si>
    <t xml:space="preserve">Poplatek za uložení odpadu z kameniva na skládce (skládkovné)</t>
  </si>
  <si>
    <t xml:space="preserve">998</t>
  </si>
  <si>
    <t xml:space="preserve">Přesun hmot</t>
  </si>
  <si>
    <t xml:space="preserve">66</t>
  </si>
  <si>
    <t xml:space="preserve">998225111</t>
  </si>
  <si>
    <t xml:space="preserve">Přesun hmot pro pozemní komunikace s krytem z kamene, monolitickým betonovým nebo živičným</t>
  </si>
  <si>
    <t xml:space="preserve">VRN</t>
  </si>
  <si>
    <t xml:space="preserve">VRN1</t>
  </si>
  <si>
    <t xml:space="preserve">Průzkumné, geodetické a projektové práce</t>
  </si>
  <si>
    <t xml:space="preserve">67</t>
  </si>
  <si>
    <t xml:space="preserve">000</t>
  </si>
  <si>
    <t xml:space="preserve">012103000</t>
  </si>
  <si>
    <t xml:space="preserve">Geodetické práce před výstavbou</t>
  </si>
  <si>
    <t xml:space="preserve">kpt</t>
  </si>
  <si>
    <t xml:space="preserve">náklady na vytýčení stavby
náklady na vytýčení stávajících inženýrských sítí</t>
  </si>
  <si>
    <t xml:space="preserve">68</t>
  </si>
  <si>
    <t xml:space="preserve">012303000</t>
  </si>
  <si>
    <t xml:space="preserve">Geodetické práce po výstavbě</t>
  </si>
  <si>
    <t xml:space="preserve">náklady na zaměření skutečného provedení
náklady na geometrické zaměření chrániček</t>
  </si>
  <si>
    <t xml:space="preserve">VRN7</t>
  </si>
  <si>
    <t xml:space="preserve">69</t>
  </si>
  <si>
    <t xml:space="preserve">075002000</t>
  </si>
  <si>
    <t xml:space="preserve">Ochranná pásma</t>
  </si>
  <si>
    <t xml:space="preserve">náklady na ochranu sítí RWE a Č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i val="true"/>
      <sz val="7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/>
      <c r="Q9" s="27"/>
      <c r="R9" s="27"/>
      <c r="S9" s="18"/>
    </row>
    <row r="10" customFormat="false" ht="17.25" hidden="true" customHeight="true" outlineLevel="0" collapsed="false">
      <c r="A10" s="12"/>
      <c r="B10" s="13" t="s">
        <v>12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3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4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5</v>
      </c>
      <c r="P25" s="13" t="s">
        <v>16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7</v>
      </c>
      <c r="C26" s="13"/>
      <c r="D26" s="13"/>
      <c r="E26" s="15" t="s">
        <v>4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18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19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0</v>
      </c>
      <c r="F30" s="13"/>
      <c r="G30" s="13" t="s">
        <v>21</v>
      </c>
      <c r="H30" s="13"/>
      <c r="I30" s="13"/>
      <c r="J30" s="13"/>
      <c r="K30" s="13"/>
      <c r="L30" s="13"/>
      <c r="M30" s="13"/>
      <c r="N30" s="13"/>
      <c r="O30" s="38" t="s">
        <v>22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3</v>
      </c>
      <c r="H31" s="40"/>
      <c r="I31" s="41"/>
      <c r="J31" s="13"/>
      <c r="K31" s="13"/>
      <c r="L31" s="13"/>
      <c r="M31" s="13"/>
      <c r="N31" s="13"/>
      <c r="O31" s="42" t="s">
        <v>24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5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6</v>
      </c>
      <c r="B34" s="52"/>
      <c r="C34" s="52"/>
      <c r="D34" s="53"/>
      <c r="E34" s="54" t="s">
        <v>27</v>
      </c>
      <c r="F34" s="53"/>
      <c r="G34" s="54" t="s">
        <v>28</v>
      </c>
      <c r="H34" s="52"/>
      <c r="I34" s="53"/>
      <c r="J34" s="54" t="s">
        <v>29</v>
      </c>
      <c r="K34" s="52"/>
      <c r="L34" s="54" t="s">
        <v>30</v>
      </c>
      <c r="M34" s="52"/>
      <c r="N34" s="52"/>
      <c r="O34" s="53"/>
      <c r="P34" s="54" t="s">
        <v>31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2</v>
      </c>
      <c r="F36" s="48"/>
      <c r="G36" s="48"/>
      <c r="H36" s="48"/>
      <c r="I36" s="48"/>
      <c r="J36" s="65" t="s">
        <v>33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4</v>
      </c>
      <c r="B37" s="67"/>
      <c r="C37" s="68" t="s">
        <v>35</v>
      </c>
      <c r="D37" s="69"/>
      <c r="E37" s="69"/>
      <c r="F37" s="70"/>
      <c r="G37" s="66" t="s">
        <v>36</v>
      </c>
      <c r="H37" s="71"/>
      <c r="I37" s="68" t="s">
        <v>37</v>
      </c>
      <c r="J37" s="69"/>
      <c r="K37" s="69"/>
      <c r="L37" s="66" t="s">
        <v>38</v>
      </c>
      <c r="M37" s="71"/>
      <c r="N37" s="68" t="s">
        <v>39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0</v>
      </c>
      <c r="C38" s="17"/>
      <c r="D38" s="74" t="s">
        <v>41</v>
      </c>
      <c r="E38" s="75" t="n">
        <f aca="false">SUMIF(Rozpocet!O5:O109,8,Rozpocet!I5:I109)</f>
        <v>0</v>
      </c>
      <c r="F38" s="76"/>
      <c r="G38" s="72" t="n">
        <v>8</v>
      </c>
      <c r="H38" s="77" t="s">
        <v>42</v>
      </c>
      <c r="I38" s="34"/>
      <c r="J38" s="78" t="n">
        <v>0</v>
      </c>
      <c r="K38" s="79"/>
      <c r="L38" s="72" t="n">
        <v>13</v>
      </c>
      <c r="M38" s="32" t="s">
        <v>43</v>
      </c>
      <c r="N38" s="40"/>
      <c r="O38" s="40"/>
      <c r="P38" s="80" t="n">
        <f aca="false">M49</f>
        <v>21</v>
      </c>
      <c r="Q38" s="81" t="s">
        <v>44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5</v>
      </c>
      <c r="E39" s="75" t="n">
        <f aca="false">SUMIF(Rozpocet!O10:O109,4,Rozpocet!I10:I109)</f>
        <v>0</v>
      </c>
      <c r="F39" s="76"/>
      <c r="G39" s="72" t="n">
        <v>9</v>
      </c>
      <c r="H39" s="13" t="s">
        <v>46</v>
      </c>
      <c r="I39" s="74"/>
      <c r="J39" s="78" t="n">
        <v>0</v>
      </c>
      <c r="K39" s="79"/>
      <c r="L39" s="72" t="n">
        <v>14</v>
      </c>
      <c r="M39" s="32" t="s">
        <v>47</v>
      </c>
      <c r="N39" s="40"/>
      <c r="O39" s="40"/>
      <c r="P39" s="80" t="n">
        <f aca="false">M49</f>
        <v>21</v>
      </c>
      <c r="Q39" s="81" t="s">
        <v>44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8</v>
      </c>
      <c r="C40" s="17"/>
      <c r="D40" s="74" t="s">
        <v>41</v>
      </c>
      <c r="E40" s="75" t="n">
        <f aca="false">SUMIF(Rozpocet!O11:O109,32,Rozpocet!I11:I109)</f>
        <v>0</v>
      </c>
      <c r="F40" s="76"/>
      <c r="G40" s="72" t="n">
        <v>10</v>
      </c>
      <c r="H40" s="77" t="s">
        <v>49</v>
      </c>
      <c r="I40" s="34"/>
      <c r="J40" s="78" t="n">
        <v>0</v>
      </c>
      <c r="K40" s="79"/>
      <c r="L40" s="72" t="n">
        <v>15</v>
      </c>
      <c r="M40" s="32" t="s">
        <v>50</v>
      </c>
      <c r="N40" s="40"/>
      <c r="O40" s="40"/>
      <c r="P40" s="80" t="n">
        <f aca="false">M49</f>
        <v>21</v>
      </c>
      <c r="Q40" s="81" t="s">
        <v>44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5</v>
      </c>
      <c r="E41" s="75" t="n">
        <f aca="false">SUMIF(Rozpocet!O12:O109,16,Rozpocet!I12:I109)+SUMIF(Rozpocet!O12:O109,128,Rozpocet!I12:I109)</f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1</v>
      </c>
      <c r="N41" s="40"/>
      <c r="O41" s="40"/>
      <c r="P41" s="80" t="n">
        <f aca="false">M49</f>
        <v>21</v>
      </c>
      <c r="Q41" s="81" t="s">
        <v>44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2</v>
      </c>
      <c r="C42" s="17"/>
      <c r="D42" s="74" t="s">
        <v>41</v>
      </c>
      <c r="E42" s="75" t="n">
        <f aca="false">SUMIF(Rozpocet!O13:O109,256,Rozpocet!I13:I109)</f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3</v>
      </c>
      <c r="N42" s="40"/>
      <c r="O42" s="40"/>
      <c r="P42" s="80" t="n">
        <f aca="false">M49</f>
        <v>21</v>
      </c>
      <c r="Q42" s="81" t="s">
        <v>44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5</v>
      </c>
      <c r="E43" s="75" t="n">
        <f aca="false">SUMIF(Rozpocet!O14:O109,64,Rozpocet!I14:I109)</f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4</v>
      </c>
      <c r="N43" s="40"/>
      <c r="O43" s="40"/>
      <c r="P43" s="40"/>
      <c r="Q43" s="34"/>
      <c r="R43" s="75" t="n">
        <f aca="false">SUMIF(Rozpocet!O14:O109,1024,Rozpocet!I14:I109)</f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5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6</v>
      </c>
      <c r="I44" s="34"/>
      <c r="J44" s="87" t="n">
        <f aca="false">SUM(J38:J41)</f>
        <v>0</v>
      </c>
      <c r="K44" s="88"/>
      <c r="L44" s="72" t="n">
        <v>19</v>
      </c>
      <c r="M44" s="73" t="s">
        <v>57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8</v>
      </c>
      <c r="C45" s="92"/>
      <c r="D45" s="93"/>
      <c r="E45" s="94" t="n">
        <f aca="false">SUMIF(Rozpocet!O14:O109,512,Rozpocet!I14:I109)</f>
        <v>0</v>
      </c>
      <c r="F45" s="46"/>
      <c r="G45" s="90" t="n">
        <v>21</v>
      </c>
      <c r="H45" s="91" t="s">
        <v>59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0</v>
      </c>
      <c r="N45" s="92"/>
      <c r="O45" s="92"/>
      <c r="P45" s="92"/>
      <c r="Q45" s="93"/>
      <c r="R45" s="94" t="n">
        <f aca="false">SUMIF(Rozpocet!O14:O109,"&lt;4",Rozpocet!I14:I109)+SUMIF(Rozpocet!O14:O109,"&gt;1024",Rozpocet!I14:I109)</f>
        <v>0</v>
      </c>
      <c r="S45" s="46"/>
    </row>
    <row r="46" customFormat="false" ht="20.25" hidden="false" customHeight="true" outlineLevel="0" collapsed="false">
      <c r="A46" s="97" t="s">
        <v>18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1</v>
      </c>
      <c r="M46" s="53"/>
      <c r="N46" s="68" t="s">
        <v>62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3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4</v>
      </c>
      <c r="B48" s="36"/>
      <c r="C48" s="36"/>
      <c r="D48" s="36"/>
      <c r="E48" s="36"/>
      <c r="F48" s="37"/>
      <c r="G48" s="103" t="s">
        <v>65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4</v>
      </c>
      <c r="O48" s="105" t="n">
        <f aca="false">R47-O49</f>
        <v>0</v>
      </c>
      <c r="P48" s="40" t="s">
        <v>66</v>
      </c>
      <c r="Q48" s="34"/>
      <c r="R48" s="106" t="n">
        <f aca="false">ROUND(O48*M48/100,2)</f>
        <v>0</v>
      </c>
      <c r="S48" s="107" t="n">
        <f aca="false">O48*M48/100</f>
        <v>0</v>
      </c>
    </row>
    <row r="49" customFormat="false" ht="20.25" hidden="false" customHeight="true" outlineLevel="0" collapsed="false">
      <c r="A49" s="108" t="s">
        <v>17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4</v>
      </c>
      <c r="O49" s="105" t="n">
        <f aca="false">ROUND(SUMIF(Rozpocet!N14:N109,M49,Rozpocet!I14:I109)+SUMIF(P38:P42,M49,R38:R42)+IF(K45=M49,J45,0),2)</f>
        <v>0</v>
      </c>
      <c r="P49" s="40" t="s">
        <v>66</v>
      </c>
      <c r="Q49" s="34"/>
      <c r="R49" s="75" t="n">
        <f aca="false">ROUND(O49*M49/100,2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7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4</v>
      </c>
      <c r="B51" s="36"/>
      <c r="C51" s="36"/>
      <c r="D51" s="36"/>
      <c r="E51" s="36"/>
      <c r="F51" s="37"/>
      <c r="G51" s="103" t="s">
        <v>65</v>
      </c>
      <c r="H51" s="36"/>
      <c r="I51" s="36"/>
      <c r="J51" s="36"/>
      <c r="K51" s="36"/>
      <c r="L51" s="66" t="s">
        <v>68</v>
      </c>
      <c r="M51" s="53"/>
      <c r="N51" s="68" t="s">
        <v>69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19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0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1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4</v>
      </c>
      <c r="B54" s="45"/>
      <c r="C54" s="45"/>
      <c r="D54" s="45"/>
      <c r="E54" s="45"/>
      <c r="F54" s="118"/>
      <c r="G54" s="119" t="s">
        <v>65</v>
      </c>
      <c r="H54" s="45"/>
      <c r="I54" s="45"/>
      <c r="J54" s="45"/>
      <c r="K54" s="45"/>
      <c r="L54" s="90" t="n">
        <v>29</v>
      </c>
      <c r="M54" s="91" t="s">
        <v>72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1" t="s">
        <v>73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4</v>
      </c>
      <c r="B2" s="124" t="str">
        <f aca="false">'Krycí list'!E5</f>
        <v>Oprava příjezdové komunikace do věznice Světlá nad Sázavou</v>
      </c>
      <c r="C2" s="125"/>
      <c r="D2" s="125"/>
      <c r="E2" s="125"/>
    </row>
    <row r="3" customFormat="false" ht="12" hidden="false" customHeight="true" outlineLevel="0" collapsed="false">
      <c r="A3" s="123" t="s">
        <v>75</v>
      </c>
      <c r="B3" s="124" t="str">
        <f aca="false">'Krycí list'!E7</f>
        <v> </v>
      </c>
      <c r="C3" s="126"/>
      <c r="D3" s="127"/>
      <c r="E3" s="128"/>
    </row>
    <row r="4" customFormat="false" ht="12" hidden="false" customHeight="true" outlineLevel="0" collapsed="false">
      <c r="A4" s="123" t="s">
        <v>76</v>
      </c>
      <c r="B4" s="124" t="str">
        <f aca="false">'Krycí list'!E9</f>
        <v> </v>
      </c>
      <c r="C4" s="126"/>
      <c r="D4" s="127"/>
      <c r="E4" s="128"/>
    </row>
    <row r="5" customFormat="false" ht="12" hidden="false" customHeight="true" outlineLevel="0" collapsed="false">
      <c r="A5" s="127" t="s">
        <v>77</v>
      </c>
      <c r="B5" s="124" t="str">
        <f aca="false">'Krycí list'!P5</f>
        <v> </v>
      </c>
      <c r="C5" s="126"/>
      <c r="D5" s="127"/>
      <c r="E5" s="128"/>
    </row>
    <row r="6" customFormat="false" ht="6" hidden="false" customHeight="true" outlineLevel="0" collapsed="false">
      <c r="A6" s="127"/>
      <c r="B6" s="127"/>
      <c r="C6" s="126"/>
      <c r="D6" s="127"/>
      <c r="E6" s="128"/>
    </row>
    <row r="7" customFormat="false" ht="12" hidden="false" customHeight="true" outlineLevel="0" collapsed="false">
      <c r="A7" s="127" t="s">
        <v>78</v>
      </c>
      <c r="B7" s="124" t="str">
        <f aca="false">'Krycí list'!E26</f>
        <v> </v>
      </c>
      <c r="C7" s="126"/>
      <c r="D7" s="127"/>
      <c r="E7" s="128"/>
    </row>
    <row r="8" customFormat="false" ht="12" hidden="false" customHeight="true" outlineLevel="0" collapsed="false">
      <c r="A8" s="127" t="s">
        <v>79</v>
      </c>
      <c r="B8" s="124" t="str">
        <f aca="false">'Krycí list'!E28</f>
        <v> </v>
      </c>
      <c r="C8" s="126"/>
      <c r="D8" s="127"/>
      <c r="E8" s="128"/>
    </row>
    <row r="9" customFormat="false" ht="12" hidden="false" customHeight="true" outlineLevel="0" collapsed="false">
      <c r="A9" s="127" t="s">
        <v>80</v>
      </c>
      <c r="B9" s="127" t="s">
        <v>24</v>
      </c>
      <c r="C9" s="126"/>
      <c r="D9" s="127"/>
      <c r="E9" s="128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9" t="s">
        <v>81</v>
      </c>
      <c r="B11" s="130" t="s">
        <v>82</v>
      </c>
      <c r="C11" s="131" t="s">
        <v>83</v>
      </c>
      <c r="D11" s="132" t="s">
        <v>84</v>
      </c>
      <c r="E11" s="131" t="s">
        <v>85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2241.59415</v>
      </c>
      <c r="E14" s="143" t="n">
        <f aca="false">Rozpocet!M14</f>
        <v>1152.654</v>
      </c>
    </row>
    <row r="15" s="144" customFormat="true" ht="12.75" hidden="false" customHeight="true" outlineLevel="0" collapsed="false">
      <c r="A15" s="145" t="str">
        <f aca="false">Rozpocet!D15</f>
        <v>1</v>
      </c>
      <c r="B15" s="146" t="str">
        <f aca="false">Rozpocet!E15</f>
        <v>Zemní práce</v>
      </c>
      <c r="C15" s="147" t="n">
        <f aca="false">Rozpocet!I15</f>
        <v>0</v>
      </c>
      <c r="D15" s="148" t="n">
        <f aca="false">Rozpocet!K15</f>
        <v>0</v>
      </c>
      <c r="E15" s="148" t="n">
        <f aca="false">Rozpocet!M15</f>
        <v>1121.74</v>
      </c>
    </row>
    <row r="16" s="144" customFormat="true" ht="12.75" hidden="false" customHeight="true" outlineLevel="0" collapsed="false">
      <c r="A16" s="145" t="str">
        <f aca="false">Rozpocet!D22</f>
        <v>12</v>
      </c>
      <c r="B16" s="146" t="str">
        <f aca="false">Rozpocet!E22</f>
        <v>Zemní práce - sanace</v>
      </c>
      <c r="C16" s="147" t="n">
        <f aca="false">Rozpocet!I22</f>
        <v>0</v>
      </c>
      <c r="D16" s="148" t="n">
        <f aca="false">Rozpocet!K22</f>
        <v>1000.5</v>
      </c>
      <c r="E16" s="148" t="n">
        <f aca="false">Rozpocet!M22</f>
        <v>0</v>
      </c>
    </row>
    <row r="17" s="144" customFormat="true" ht="12.75" hidden="false" customHeight="true" outlineLevel="0" collapsed="false">
      <c r="A17" s="145" t="str">
        <f aca="false">Rozpocet!D38</f>
        <v>2</v>
      </c>
      <c r="B17" s="146" t="str">
        <f aca="false">Rozpocet!E38</f>
        <v>Zakládání</v>
      </c>
      <c r="C17" s="147" t="n">
        <f aca="false">Rozpocet!I38</f>
        <v>0</v>
      </c>
      <c r="D17" s="148" t="n">
        <f aca="false">Rozpocet!K38</f>
        <v>48.3</v>
      </c>
      <c r="E17" s="148" t="n">
        <f aca="false">Rozpocet!M38</f>
        <v>0</v>
      </c>
    </row>
    <row r="18" s="144" customFormat="true" ht="12.75" hidden="false" customHeight="true" outlineLevel="0" collapsed="false">
      <c r="A18" s="145" t="str">
        <f aca="false">Rozpocet!D45</f>
        <v>469</v>
      </c>
      <c r="B18" s="146" t="str">
        <f aca="false">Rozpocet!E45</f>
        <v>Stavební práce při elektromontážích</v>
      </c>
      <c r="C18" s="147" t="n">
        <f aca="false">Rozpocet!I45</f>
        <v>0</v>
      </c>
      <c r="D18" s="148" t="n">
        <f aca="false">Rozpocet!K45</f>
        <v>17.148</v>
      </c>
      <c r="E18" s="148" t="n">
        <f aca="false">Rozpocet!M45</f>
        <v>0</v>
      </c>
    </row>
    <row r="19" s="144" customFormat="true" ht="12.75" hidden="false" customHeight="true" outlineLevel="0" collapsed="false">
      <c r="A19" s="145" t="str">
        <f aca="false">Rozpocet!D51</f>
        <v>5</v>
      </c>
      <c r="B19" s="146" t="str">
        <f aca="false">Rozpocet!E51</f>
        <v>Komunikace pozemní</v>
      </c>
      <c r="C19" s="147" t="n">
        <f aca="false">Rozpocet!I51</f>
        <v>0</v>
      </c>
      <c r="D19" s="148" t="n">
        <f aca="false">Rozpocet!K51</f>
        <v>1049.6654</v>
      </c>
      <c r="E19" s="148" t="n">
        <f aca="false">Rozpocet!M51</f>
        <v>0</v>
      </c>
    </row>
    <row r="20" s="144" customFormat="true" ht="12.75" hidden="false" customHeight="true" outlineLevel="0" collapsed="false">
      <c r="A20" s="145" t="str">
        <f aca="false">Rozpocet!D64</f>
        <v>6</v>
      </c>
      <c r="B20" s="146" t="str">
        <f aca="false">Rozpocet!E64</f>
        <v>Úpravy povrchů, podlahy a osazování výplní</v>
      </c>
      <c r="C20" s="147" t="n">
        <f aca="false">Rozpocet!I64</f>
        <v>0</v>
      </c>
      <c r="D20" s="148" t="n">
        <f aca="false">Rozpocet!K64</f>
        <v>26.151</v>
      </c>
      <c r="E20" s="148" t="n">
        <f aca="false">Rozpocet!M64</f>
        <v>26</v>
      </c>
    </row>
    <row r="21" s="144" customFormat="true" ht="12.75" hidden="false" customHeight="true" outlineLevel="0" collapsed="false">
      <c r="A21" s="145" t="str">
        <f aca="false">Rozpocet!D69</f>
        <v>8</v>
      </c>
      <c r="B21" s="146" t="str">
        <f aca="false">Rozpocet!E69</f>
        <v>Trubní vedení</v>
      </c>
      <c r="C21" s="147" t="n">
        <f aca="false">Rozpocet!I69</f>
        <v>0</v>
      </c>
      <c r="D21" s="148" t="n">
        <f aca="false">Rozpocet!K69</f>
        <v>1.88292</v>
      </c>
      <c r="E21" s="148" t="n">
        <f aca="false">Rozpocet!M69</f>
        <v>4.914</v>
      </c>
    </row>
    <row r="22" s="144" customFormat="true" ht="12.75" hidden="false" customHeight="true" outlineLevel="0" collapsed="false">
      <c r="A22" s="145" t="str">
        <f aca="false">Rozpocet!D81</f>
        <v>9</v>
      </c>
      <c r="B22" s="146" t="str">
        <f aca="false">Rozpocet!E81</f>
        <v>Ostatní konstrukce a práce, bourání</v>
      </c>
      <c r="C22" s="147" t="n">
        <f aca="false">Rozpocet!I81</f>
        <v>0</v>
      </c>
      <c r="D22" s="148" t="n">
        <f aca="false">Rozpocet!K81</f>
        <v>97.94683</v>
      </c>
      <c r="E22" s="148" t="n">
        <f aca="false">Rozpocet!M81</f>
        <v>0</v>
      </c>
    </row>
    <row r="23" s="144" customFormat="true" ht="12.75" hidden="false" customHeight="true" outlineLevel="0" collapsed="false">
      <c r="A23" s="145" t="str">
        <f aca="false">Rozpocet!D91</f>
        <v>997</v>
      </c>
      <c r="B23" s="146" t="str">
        <f aca="false">Rozpocet!E91</f>
        <v>Přesun sutě</v>
      </c>
      <c r="C23" s="147" t="n">
        <f aca="false">Rozpocet!I91</f>
        <v>0</v>
      </c>
      <c r="D23" s="148" t="n">
        <f aca="false">Rozpocet!K91</f>
        <v>0</v>
      </c>
      <c r="E23" s="148" t="n">
        <f aca="false">Rozpocet!M91</f>
        <v>0</v>
      </c>
    </row>
    <row r="24" s="144" customFormat="true" ht="12.75" hidden="false" customHeight="true" outlineLevel="0" collapsed="false">
      <c r="A24" s="145" t="str">
        <f aca="false">Rozpocet!D98</f>
        <v>998</v>
      </c>
      <c r="B24" s="146" t="str">
        <f aca="false">Rozpocet!E98</f>
        <v>Přesun hmot</v>
      </c>
      <c r="C24" s="147" t="n">
        <f aca="false">Rozpocet!I98</f>
        <v>0</v>
      </c>
      <c r="D24" s="148" t="n">
        <f aca="false">Rozpocet!K98</f>
        <v>0</v>
      </c>
      <c r="E24" s="148" t="n">
        <f aca="false">Rozpocet!M98</f>
        <v>0</v>
      </c>
    </row>
    <row r="25" s="144" customFormat="true" ht="12.75" hidden="false" customHeight="true" outlineLevel="0" collapsed="false">
      <c r="A25" s="140" t="str">
        <f aca="false">Rozpocet!D100</f>
        <v>VRN</v>
      </c>
      <c r="B25" s="141" t="str">
        <f aca="false">Rozpocet!E100</f>
        <v>Vedlejší rozpočtové náklady</v>
      </c>
      <c r="C25" s="142" t="n">
        <f aca="false">Rozpocet!I100</f>
        <v>0</v>
      </c>
      <c r="D25" s="143" t="n">
        <f aca="false">Rozpocet!K100</f>
        <v>0</v>
      </c>
      <c r="E25" s="143" t="n">
        <f aca="false">Rozpocet!M100</f>
        <v>0</v>
      </c>
    </row>
    <row r="26" s="144" customFormat="true" ht="12.75" hidden="false" customHeight="true" outlineLevel="0" collapsed="false">
      <c r="A26" s="145" t="str">
        <f aca="false">Rozpocet!D101</f>
        <v>VRN1</v>
      </c>
      <c r="B26" s="146" t="str">
        <f aca="false">Rozpocet!E101</f>
        <v>Průzkumné, geodetické a projektové práce</v>
      </c>
      <c r="C26" s="147" t="n">
        <f aca="false">Rozpocet!I101</f>
        <v>0</v>
      </c>
      <c r="D26" s="148" t="n">
        <f aca="false">Rozpocet!K101</f>
        <v>0</v>
      </c>
      <c r="E26" s="148" t="n">
        <f aca="false">Rozpocet!M101</f>
        <v>0</v>
      </c>
    </row>
    <row r="27" s="144" customFormat="true" ht="12.75" hidden="false" customHeight="true" outlineLevel="0" collapsed="false">
      <c r="A27" s="145" t="str">
        <f aca="false">Rozpocet!D106</f>
        <v>VRN7</v>
      </c>
      <c r="B27" s="146" t="str">
        <f aca="false">Rozpocet!E106</f>
        <v>Provozní vlivy</v>
      </c>
      <c r="C27" s="147" t="n">
        <f aca="false">Rozpocet!I106</f>
        <v>0</v>
      </c>
      <c r="D27" s="148" t="n">
        <f aca="false">Rozpocet!K106</f>
        <v>0</v>
      </c>
      <c r="E27" s="148" t="n">
        <f aca="false">Rozpocet!M106</f>
        <v>0</v>
      </c>
    </row>
    <row r="28" s="149" customFormat="true" ht="12.75" hidden="false" customHeight="true" outlineLevel="0" collapsed="false">
      <c r="B28" s="150" t="s">
        <v>86</v>
      </c>
      <c r="C28" s="151" t="n">
        <f aca="false">Rozpocet!I109</f>
        <v>0</v>
      </c>
      <c r="D28" s="152" t="n">
        <f aca="false">Rozpocet!K109</f>
        <v>2241.59415</v>
      </c>
      <c r="E28" s="152" t="n">
        <f aca="false">Rozpocet!M109</f>
        <v>1152.654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X43" activeCellId="0" sqref="X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1" t="s">
        <v>8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/>
      <c r="P1" s="154"/>
      <c r="Q1" s="153"/>
      <c r="R1" s="153"/>
      <c r="S1" s="153"/>
      <c r="T1" s="153"/>
    </row>
    <row r="2" customFormat="false" ht="11.25" hidden="false" customHeight="true" outlineLevel="0" collapsed="false">
      <c r="A2" s="123" t="s">
        <v>74</v>
      </c>
      <c r="B2" s="127"/>
      <c r="C2" s="124" t="str">
        <f aca="false">'Krycí list'!E5</f>
        <v>Oprava příjezdové komunikace do věznice Světlá nad Sázavou</v>
      </c>
      <c r="D2" s="127"/>
      <c r="E2" s="127"/>
      <c r="F2" s="127"/>
      <c r="G2" s="127"/>
      <c r="H2" s="127"/>
      <c r="I2" s="127"/>
      <c r="J2" s="127"/>
      <c r="K2" s="127"/>
      <c r="L2" s="153"/>
      <c r="M2" s="153"/>
      <c r="N2" s="153"/>
      <c r="O2" s="154"/>
      <c r="P2" s="154"/>
      <c r="Q2" s="153"/>
      <c r="R2" s="153"/>
      <c r="S2" s="153"/>
      <c r="T2" s="153"/>
    </row>
    <row r="3" customFormat="false" ht="11.25" hidden="false" customHeight="true" outlineLevel="0" collapsed="false">
      <c r="A3" s="123" t="s">
        <v>75</v>
      </c>
      <c r="B3" s="127"/>
      <c r="C3" s="124" t="str">
        <f aca="false">'Krycí list'!E7</f>
        <v> </v>
      </c>
      <c r="D3" s="127"/>
      <c r="E3" s="127"/>
      <c r="F3" s="127"/>
      <c r="G3" s="127"/>
      <c r="H3" s="127"/>
      <c r="I3" s="127"/>
      <c r="J3" s="127"/>
      <c r="K3" s="127"/>
      <c r="L3" s="153"/>
      <c r="M3" s="153"/>
      <c r="N3" s="153"/>
      <c r="O3" s="154"/>
      <c r="P3" s="154"/>
      <c r="Q3" s="153"/>
      <c r="R3" s="153"/>
      <c r="S3" s="153"/>
      <c r="T3" s="153"/>
    </row>
    <row r="4" customFormat="false" ht="11.25" hidden="false" customHeight="true" outlineLevel="0" collapsed="false">
      <c r="A4" s="123" t="s">
        <v>76</v>
      </c>
      <c r="B4" s="127"/>
      <c r="C4" s="124" t="str">
        <f aca="false">'Krycí list'!E9</f>
        <v> </v>
      </c>
      <c r="D4" s="127"/>
      <c r="E4" s="127"/>
      <c r="F4" s="127"/>
      <c r="G4" s="127"/>
      <c r="H4" s="127"/>
      <c r="I4" s="127"/>
      <c r="J4" s="127"/>
      <c r="K4" s="127"/>
      <c r="L4" s="153"/>
      <c r="M4" s="153"/>
      <c r="N4" s="153"/>
      <c r="O4" s="154"/>
      <c r="P4" s="154"/>
      <c r="Q4" s="153"/>
      <c r="R4" s="153"/>
      <c r="S4" s="153"/>
      <c r="T4" s="153"/>
    </row>
    <row r="5" customFormat="false" ht="11.25" hidden="false" customHeight="true" outlineLevel="0" collapsed="false">
      <c r="A5" s="127" t="s">
        <v>88</v>
      </c>
      <c r="B5" s="127"/>
      <c r="C5" s="124" t="str">
        <f aca="false">'Krycí list'!P5</f>
        <v> </v>
      </c>
      <c r="D5" s="127"/>
      <c r="E5" s="127"/>
      <c r="F5" s="127"/>
      <c r="G5" s="127"/>
      <c r="H5" s="127"/>
      <c r="I5" s="127"/>
      <c r="J5" s="127"/>
      <c r="K5" s="127"/>
      <c r="L5" s="153"/>
      <c r="M5" s="153"/>
      <c r="N5" s="153"/>
      <c r="O5" s="154"/>
      <c r="P5" s="154"/>
      <c r="Q5" s="153"/>
      <c r="R5" s="153"/>
      <c r="S5" s="153"/>
      <c r="T5" s="153"/>
    </row>
    <row r="6" customFormat="false" ht="6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53"/>
      <c r="M6" s="153"/>
      <c r="N6" s="153"/>
      <c r="O6" s="154"/>
      <c r="P6" s="154"/>
      <c r="Q6" s="153"/>
      <c r="R6" s="153"/>
      <c r="S6" s="153"/>
      <c r="T6" s="153"/>
    </row>
    <row r="7" customFormat="false" ht="11.25" hidden="false" customHeight="true" outlineLevel="0" collapsed="false">
      <c r="A7" s="127" t="s">
        <v>78</v>
      </c>
      <c r="B7" s="127"/>
      <c r="C7" s="124" t="str">
        <f aca="false">'Krycí list'!E26</f>
        <v> </v>
      </c>
      <c r="D7" s="127"/>
      <c r="E7" s="127"/>
      <c r="F7" s="127"/>
      <c r="G7" s="127"/>
      <c r="H7" s="127"/>
      <c r="I7" s="127"/>
      <c r="J7" s="127"/>
      <c r="K7" s="127"/>
      <c r="L7" s="153"/>
      <c r="M7" s="153"/>
      <c r="N7" s="153"/>
      <c r="O7" s="154"/>
      <c r="P7" s="154"/>
      <c r="Q7" s="153"/>
      <c r="R7" s="153"/>
      <c r="S7" s="153"/>
      <c r="T7" s="153"/>
    </row>
    <row r="8" customFormat="false" ht="11.25" hidden="false" customHeight="true" outlineLevel="0" collapsed="false">
      <c r="A8" s="127" t="s">
        <v>79</v>
      </c>
      <c r="B8" s="127"/>
      <c r="C8" s="124" t="str">
        <f aca="false">'Krycí list'!E28</f>
        <v> </v>
      </c>
      <c r="D8" s="127"/>
      <c r="E8" s="127"/>
      <c r="F8" s="127"/>
      <c r="G8" s="127"/>
      <c r="H8" s="127"/>
      <c r="I8" s="127"/>
      <c r="J8" s="127"/>
      <c r="K8" s="127"/>
      <c r="L8" s="153"/>
      <c r="M8" s="153"/>
      <c r="N8" s="153"/>
      <c r="O8" s="154"/>
      <c r="P8" s="154"/>
      <c r="Q8" s="153"/>
      <c r="R8" s="153"/>
      <c r="S8" s="153"/>
      <c r="T8" s="153"/>
    </row>
    <row r="9" customFormat="false" ht="11.25" hidden="false" customHeight="true" outlineLevel="0" collapsed="false">
      <c r="A9" s="127" t="s">
        <v>80</v>
      </c>
      <c r="B9" s="127"/>
      <c r="C9" s="127" t="s">
        <v>24</v>
      </c>
      <c r="D9" s="127"/>
      <c r="E9" s="127"/>
      <c r="F9" s="127"/>
      <c r="G9" s="127"/>
      <c r="H9" s="127"/>
      <c r="I9" s="127"/>
      <c r="J9" s="127"/>
      <c r="K9" s="127"/>
      <c r="L9" s="153"/>
      <c r="M9" s="153"/>
      <c r="N9" s="153"/>
      <c r="O9" s="154"/>
      <c r="P9" s="154"/>
      <c r="Q9" s="153"/>
      <c r="R9" s="153"/>
      <c r="S9" s="153"/>
      <c r="T9" s="153"/>
    </row>
    <row r="10" customFormat="false" ht="5.2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4"/>
      <c r="P10" s="154"/>
      <c r="Q10" s="153"/>
      <c r="R10" s="153"/>
      <c r="S10" s="153"/>
      <c r="T10" s="153"/>
    </row>
    <row r="11" customFormat="false" ht="21.75" hidden="false" customHeight="true" outlineLevel="0" collapsed="false">
      <c r="A11" s="129" t="s">
        <v>89</v>
      </c>
      <c r="B11" s="130" t="s">
        <v>90</v>
      </c>
      <c r="C11" s="130" t="s">
        <v>91</v>
      </c>
      <c r="D11" s="130" t="s">
        <v>92</v>
      </c>
      <c r="E11" s="130" t="s">
        <v>82</v>
      </c>
      <c r="F11" s="130" t="s">
        <v>93</v>
      </c>
      <c r="G11" s="130" t="s">
        <v>94</v>
      </c>
      <c r="H11" s="130" t="s">
        <v>95</v>
      </c>
      <c r="I11" s="130" t="s">
        <v>83</v>
      </c>
      <c r="J11" s="130" t="s">
        <v>96</v>
      </c>
      <c r="K11" s="130" t="s">
        <v>84</v>
      </c>
      <c r="L11" s="130" t="s">
        <v>97</v>
      </c>
      <c r="M11" s="130" t="s">
        <v>98</v>
      </c>
      <c r="N11" s="130" t="s">
        <v>99</v>
      </c>
      <c r="O11" s="155" t="s">
        <v>100</v>
      </c>
      <c r="P11" s="156" t="s">
        <v>101</v>
      </c>
      <c r="Q11" s="130"/>
      <c r="R11" s="130"/>
      <c r="S11" s="130"/>
      <c r="T11" s="157" t="s">
        <v>102</v>
      </c>
      <c r="U11" s="158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/>
      <c r="K12" s="134"/>
      <c r="L12" s="134"/>
      <c r="M12" s="134"/>
      <c r="N12" s="134" t="n">
        <v>10</v>
      </c>
      <c r="O12" s="159" t="n">
        <v>11</v>
      </c>
      <c r="P12" s="160" t="n">
        <v>12</v>
      </c>
      <c r="Q12" s="134"/>
      <c r="R12" s="134"/>
      <c r="S12" s="134"/>
      <c r="T12" s="161" t="n">
        <v>11</v>
      </c>
      <c r="U12" s="158"/>
    </row>
    <row r="13" customFormat="false" ht="3.7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4"/>
      <c r="P13" s="162"/>
      <c r="Q13" s="153"/>
      <c r="R13" s="153"/>
      <c r="S13" s="153"/>
      <c r="T13" s="153"/>
    </row>
    <row r="14" s="144" customFormat="true" ht="12.75" hidden="false" customHeight="true" outlineLevel="0" collapsed="false">
      <c r="A14" s="163"/>
      <c r="B14" s="164" t="s">
        <v>61</v>
      </c>
      <c r="C14" s="163"/>
      <c r="D14" s="163" t="s">
        <v>40</v>
      </c>
      <c r="E14" s="163" t="s">
        <v>103</v>
      </c>
      <c r="F14" s="163"/>
      <c r="G14" s="163"/>
      <c r="H14" s="163"/>
      <c r="I14" s="165" t="n">
        <f aca="false">I15+I22+I38+I45+I51+I64+I69+I81+I91+I98</f>
        <v>0</v>
      </c>
      <c r="J14" s="163"/>
      <c r="K14" s="166" t="n">
        <f aca="false">K15+K22+K38+K45+K51+K64+K69+K81+K91+K98</f>
        <v>2241.59415</v>
      </c>
      <c r="L14" s="163"/>
      <c r="M14" s="166" t="n">
        <f aca="false">M15+M22+M38+M45+M51+M64+M69+M81+M91+M98</f>
        <v>1152.654</v>
      </c>
      <c r="N14" s="163"/>
      <c r="P14" s="141" t="s">
        <v>104</v>
      </c>
    </row>
    <row r="15" s="144" customFormat="true" ht="12.75" hidden="false" customHeight="true" outlineLevel="0" collapsed="false">
      <c r="B15" s="145" t="s">
        <v>61</v>
      </c>
      <c r="D15" s="146" t="s">
        <v>105</v>
      </c>
      <c r="E15" s="146" t="s">
        <v>106</v>
      </c>
      <c r="I15" s="147" t="n">
        <f aca="false">SUM(I16:I21)</f>
        <v>0</v>
      </c>
      <c r="K15" s="148" t="n">
        <f aca="false">SUM(K16:K21)</f>
        <v>0</v>
      </c>
      <c r="M15" s="148" t="n">
        <f aca="false">SUM(M16:M21)</f>
        <v>1121.74</v>
      </c>
      <c r="P15" s="146" t="s">
        <v>105</v>
      </c>
    </row>
    <row r="16" s="13" customFormat="true" ht="13.5" hidden="false" customHeight="true" outlineLevel="0" collapsed="false">
      <c r="A16" s="167" t="s">
        <v>105</v>
      </c>
      <c r="B16" s="167" t="s">
        <v>107</v>
      </c>
      <c r="C16" s="167" t="s">
        <v>108</v>
      </c>
      <c r="D16" s="168" t="s">
        <v>109</v>
      </c>
      <c r="E16" s="169" t="s">
        <v>110</v>
      </c>
      <c r="F16" s="167" t="s">
        <v>111</v>
      </c>
      <c r="G16" s="170" t="n">
        <v>1150</v>
      </c>
      <c r="H16" s="171"/>
      <c r="I16" s="171" t="n">
        <f aca="false">ROUND(G16*H16,1)</f>
        <v>0</v>
      </c>
      <c r="J16" s="172" t="n">
        <v>0</v>
      </c>
      <c r="K16" s="170" t="n">
        <f aca="false">G16*J16</f>
        <v>0</v>
      </c>
      <c r="L16" s="172" t="n">
        <v>0.4</v>
      </c>
      <c r="M16" s="170" t="n">
        <f aca="false">G16*L16</f>
        <v>460</v>
      </c>
      <c r="N16" s="173" t="n">
        <v>21</v>
      </c>
      <c r="O16" s="174" t="n">
        <v>4</v>
      </c>
      <c r="P16" s="13" t="s">
        <v>112</v>
      </c>
    </row>
    <row r="17" s="13" customFormat="true" ht="13.5" hidden="false" customHeight="true" outlineLevel="0" collapsed="false">
      <c r="A17" s="167" t="s">
        <v>112</v>
      </c>
      <c r="B17" s="167" t="s">
        <v>107</v>
      </c>
      <c r="C17" s="167" t="s">
        <v>108</v>
      </c>
      <c r="D17" s="168" t="s">
        <v>113</v>
      </c>
      <c r="E17" s="169" t="s">
        <v>114</v>
      </c>
      <c r="F17" s="167" t="s">
        <v>111</v>
      </c>
      <c r="G17" s="170" t="n">
        <v>1080</v>
      </c>
      <c r="H17" s="171"/>
      <c r="I17" s="171" t="n">
        <f aca="false">ROUND(G17*H17,1)</f>
        <v>0</v>
      </c>
      <c r="J17" s="172" t="n">
        <v>0</v>
      </c>
      <c r="K17" s="170" t="n">
        <f aca="false">G17*J17</f>
        <v>0</v>
      </c>
      <c r="L17" s="172" t="n">
        <v>0.504</v>
      </c>
      <c r="M17" s="170" t="n">
        <f aca="false">G17*L17</f>
        <v>544.32</v>
      </c>
      <c r="N17" s="173" t="n">
        <v>21</v>
      </c>
      <c r="O17" s="174" t="n">
        <v>4</v>
      </c>
      <c r="P17" s="13" t="s">
        <v>112</v>
      </c>
    </row>
    <row r="18" s="13" customFormat="true" ht="13.5" hidden="false" customHeight="true" outlineLevel="0" collapsed="false">
      <c r="A18" s="167" t="s">
        <v>115</v>
      </c>
      <c r="B18" s="167" t="s">
        <v>107</v>
      </c>
      <c r="C18" s="167" t="s">
        <v>116</v>
      </c>
      <c r="D18" s="168" t="s">
        <v>117</v>
      </c>
      <c r="E18" s="169" t="s">
        <v>118</v>
      </c>
      <c r="F18" s="167" t="s">
        <v>111</v>
      </c>
      <c r="G18" s="170" t="n">
        <v>100</v>
      </c>
      <c r="H18" s="171"/>
      <c r="I18" s="171" t="n">
        <f aca="false">ROUND(G18*H18,1)</f>
        <v>0</v>
      </c>
      <c r="J18" s="172" t="n">
        <v>0</v>
      </c>
      <c r="K18" s="170" t="n">
        <f aca="false">G18*J18</f>
        <v>0</v>
      </c>
      <c r="L18" s="172" t="n">
        <v>0.355</v>
      </c>
      <c r="M18" s="170" t="n">
        <f aca="false">G18*L18</f>
        <v>35.5</v>
      </c>
      <c r="N18" s="173" t="n">
        <v>21</v>
      </c>
      <c r="O18" s="174" t="n">
        <v>4</v>
      </c>
      <c r="P18" s="13" t="s">
        <v>112</v>
      </c>
    </row>
    <row r="19" s="13" customFormat="true" ht="13.5" hidden="false" customHeight="true" outlineLevel="0" collapsed="false">
      <c r="A19" s="167" t="s">
        <v>119</v>
      </c>
      <c r="B19" s="167" t="s">
        <v>107</v>
      </c>
      <c r="C19" s="167" t="s">
        <v>108</v>
      </c>
      <c r="D19" s="168" t="s">
        <v>120</v>
      </c>
      <c r="E19" s="169" t="s">
        <v>121</v>
      </c>
      <c r="F19" s="167" t="s">
        <v>122</v>
      </c>
      <c r="G19" s="170" t="n">
        <v>268</v>
      </c>
      <c r="H19" s="171"/>
      <c r="I19" s="171" t="n">
        <f aca="false">ROUND(G19*H19,1)</f>
        <v>0</v>
      </c>
      <c r="J19" s="172" t="n">
        <v>0</v>
      </c>
      <c r="K19" s="170" t="n">
        <f aca="false">G19*J19</f>
        <v>0</v>
      </c>
      <c r="L19" s="172" t="n">
        <v>0.29</v>
      </c>
      <c r="M19" s="170" t="n">
        <f aca="false">G19*L19</f>
        <v>77.72</v>
      </c>
      <c r="N19" s="173" t="n">
        <v>21</v>
      </c>
      <c r="O19" s="174" t="n">
        <v>4</v>
      </c>
      <c r="P19" s="13" t="s">
        <v>112</v>
      </c>
    </row>
    <row r="20" s="13" customFormat="true" ht="13.5" hidden="false" customHeight="true" outlineLevel="0" collapsed="false">
      <c r="A20" s="167" t="s">
        <v>123</v>
      </c>
      <c r="B20" s="167" t="s">
        <v>107</v>
      </c>
      <c r="C20" s="167" t="s">
        <v>108</v>
      </c>
      <c r="D20" s="168" t="s">
        <v>124</v>
      </c>
      <c r="E20" s="169" t="s">
        <v>125</v>
      </c>
      <c r="F20" s="167" t="s">
        <v>122</v>
      </c>
      <c r="G20" s="170" t="n">
        <v>105</v>
      </c>
      <c r="H20" s="171"/>
      <c r="I20" s="171" t="n">
        <f aca="false">ROUND(G20*H20,1)</f>
        <v>0</v>
      </c>
      <c r="J20" s="172" t="n">
        <v>0</v>
      </c>
      <c r="K20" s="170" t="n">
        <f aca="false">G20*J20</f>
        <v>0</v>
      </c>
      <c r="L20" s="172" t="n">
        <v>0.04</v>
      </c>
      <c r="M20" s="170" t="n">
        <f aca="false">G20*L20</f>
        <v>4.2</v>
      </c>
      <c r="N20" s="173" t="n">
        <v>21</v>
      </c>
      <c r="O20" s="174" t="n">
        <v>4</v>
      </c>
      <c r="P20" s="13" t="s">
        <v>112</v>
      </c>
    </row>
    <row r="21" s="13" customFormat="true" ht="13.5" hidden="false" customHeight="true" outlineLevel="0" collapsed="false">
      <c r="A21" s="167" t="s">
        <v>126</v>
      </c>
      <c r="B21" s="167" t="s">
        <v>107</v>
      </c>
      <c r="C21" s="167" t="s">
        <v>127</v>
      </c>
      <c r="D21" s="168" t="s">
        <v>128</v>
      </c>
      <c r="E21" s="169" t="s">
        <v>129</v>
      </c>
      <c r="F21" s="167" t="s">
        <v>111</v>
      </c>
      <c r="G21" s="170" t="n">
        <v>1200</v>
      </c>
      <c r="H21" s="171"/>
      <c r="I21" s="171" t="n">
        <f aca="false">ROUND(G21*H21,1)</f>
        <v>0</v>
      </c>
      <c r="J21" s="172" t="n">
        <v>0</v>
      </c>
      <c r="K21" s="170" t="n">
        <f aca="false">G21*J21</f>
        <v>0</v>
      </c>
      <c r="L21" s="172" t="n">
        <v>0</v>
      </c>
      <c r="M21" s="170" t="n">
        <f aca="false">G21*L21</f>
        <v>0</v>
      </c>
      <c r="N21" s="173" t="n">
        <v>21</v>
      </c>
      <c r="O21" s="174" t="n">
        <v>4</v>
      </c>
      <c r="P21" s="13" t="s">
        <v>112</v>
      </c>
    </row>
    <row r="22" s="144" customFormat="true" ht="12.75" hidden="false" customHeight="true" outlineLevel="0" collapsed="false">
      <c r="B22" s="145" t="s">
        <v>61</v>
      </c>
      <c r="D22" s="146" t="s">
        <v>130</v>
      </c>
      <c r="E22" s="146" t="s">
        <v>131</v>
      </c>
      <c r="I22" s="147" t="n">
        <f aca="false">SUM(I23:I37)</f>
        <v>0</v>
      </c>
      <c r="K22" s="148" t="n">
        <f aca="false">SUM(K23:K37)</f>
        <v>1000.5</v>
      </c>
      <c r="M22" s="148" t="n">
        <f aca="false">SUM(M23:M37)</f>
        <v>0</v>
      </c>
      <c r="P22" s="146" t="s">
        <v>105</v>
      </c>
    </row>
    <row r="23" s="13" customFormat="true" ht="13.5" hidden="false" customHeight="true" outlineLevel="0" collapsed="false">
      <c r="A23" s="167" t="s">
        <v>132</v>
      </c>
      <c r="B23" s="167" t="s">
        <v>107</v>
      </c>
      <c r="C23" s="167" t="s">
        <v>127</v>
      </c>
      <c r="D23" s="168" t="s">
        <v>133</v>
      </c>
      <c r="E23" s="169" t="s">
        <v>134</v>
      </c>
      <c r="F23" s="167" t="s">
        <v>135</v>
      </c>
      <c r="G23" s="170" t="n">
        <v>435</v>
      </c>
      <c r="H23" s="171"/>
      <c r="I23" s="171" t="n">
        <f aca="false">ROUND(G23*H23,1)</f>
        <v>0</v>
      </c>
      <c r="J23" s="172" t="n">
        <v>0</v>
      </c>
      <c r="K23" s="170" t="n">
        <f aca="false">G23*J23</f>
        <v>0</v>
      </c>
      <c r="L23" s="172" t="n">
        <v>0</v>
      </c>
      <c r="M23" s="170" t="n">
        <f aca="false">G23*L23</f>
        <v>0</v>
      </c>
      <c r="N23" s="173" t="n">
        <v>21</v>
      </c>
      <c r="O23" s="174" t="n">
        <v>4</v>
      </c>
      <c r="P23" s="13" t="s">
        <v>112</v>
      </c>
    </row>
    <row r="24" s="13" customFormat="true" ht="24" hidden="false" customHeight="true" outlineLevel="0" collapsed="false">
      <c r="A24" s="167" t="s">
        <v>136</v>
      </c>
      <c r="B24" s="167" t="s">
        <v>107</v>
      </c>
      <c r="C24" s="167" t="s">
        <v>127</v>
      </c>
      <c r="D24" s="168" t="s">
        <v>137</v>
      </c>
      <c r="E24" s="169" t="s">
        <v>138</v>
      </c>
      <c r="F24" s="167" t="s">
        <v>135</v>
      </c>
      <c r="G24" s="170" t="n">
        <v>435</v>
      </c>
      <c r="H24" s="171"/>
      <c r="I24" s="171" t="n">
        <f aca="false">ROUND(G24*H24,1)</f>
        <v>0</v>
      </c>
      <c r="J24" s="172" t="n">
        <v>0</v>
      </c>
      <c r="K24" s="170" t="n">
        <f aca="false">G24*J24</f>
        <v>0</v>
      </c>
      <c r="L24" s="172" t="n">
        <v>0</v>
      </c>
      <c r="M24" s="170" t="n">
        <f aca="false">G24*L24</f>
        <v>0</v>
      </c>
      <c r="N24" s="173" t="n">
        <v>21</v>
      </c>
      <c r="O24" s="174" t="n">
        <v>4</v>
      </c>
      <c r="P24" s="13" t="s">
        <v>112</v>
      </c>
    </row>
    <row r="25" s="13" customFormat="true" ht="15.75" hidden="false" customHeight="true" outlineLevel="0" collapsed="false">
      <c r="D25" s="175"/>
      <c r="E25" s="176" t="s">
        <v>139</v>
      </c>
      <c r="G25" s="177"/>
      <c r="P25" s="175" t="s">
        <v>112</v>
      </c>
      <c r="Q25" s="175" t="s">
        <v>105</v>
      </c>
      <c r="R25" s="175" t="s">
        <v>140</v>
      </c>
      <c r="S25" s="175" t="s">
        <v>104</v>
      </c>
    </row>
    <row r="26" s="13" customFormat="true" ht="15.75" hidden="false" customHeight="true" outlineLevel="0" collapsed="false">
      <c r="D26" s="178"/>
      <c r="E26" s="179" t="s">
        <v>141</v>
      </c>
      <c r="G26" s="180" t="n">
        <v>385</v>
      </c>
      <c r="P26" s="178" t="s">
        <v>112</v>
      </c>
      <c r="Q26" s="178" t="s">
        <v>112</v>
      </c>
      <c r="R26" s="178" t="s">
        <v>140</v>
      </c>
      <c r="S26" s="178" t="s">
        <v>104</v>
      </c>
    </row>
    <row r="27" s="13" customFormat="true" ht="15.75" hidden="false" customHeight="true" outlineLevel="0" collapsed="false">
      <c r="D27" s="175"/>
      <c r="E27" s="176" t="s">
        <v>142</v>
      </c>
      <c r="G27" s="181"/>
      <c r="P27" s="175" t="s">
        <v>112</v>
      </c>
      <c r="Q27" s="175" t="s">
        <v>105</v>
      </c>
      <c r="R27" s="175" t="s">
        <v>140</v>
      </c>
      <c r="S27" s="175" t="s">
        <v>104</v>
      </c>
    </row>
    <row r="28" s="13" customFormat="true" ht="15.75" hidden="false" customHeight="true" outlineLevel="0" collapsed="false">
      <c r="D28" s="178"/>
      <c r="E28" s="179" t="s">
        <v>143</v>
      </c>
      <c r="G28" s="180" t="n">
        <v>50</v>
      </c>
      <c r="P28" s="178" t="s">
        <v>112</v>
      </c>
      <c r="Q28" s="178" t="s">
        <v>112</v>
      </c>
      <c r="R28" s="178" t="s">
        <v>140</v>
      </c>
      <c r="S28" s="178" t="s">
        <v>104</v>
      </c>
    </row>
    <row r="29" s="13" customFormat="true" ht="15.75" hidden="false" customHeight="true" outlineLevel="0" collapsed="false">
      <c r="D29" s="182"/>
      <c r="E29" s="183" t="s">
        <v>144</v>
      </c>
      <c r="G29" s="184" t="n">
        <v>435</v>
      </c>
      <c r="P29" s="182" t="s">
        <v>112</v>
      </c>
      <c r="Q29" s="182" t="s">
        <v>119</v>
      </c>
      <c r="R29" s="182" t="s">
        <v>140</v>
      </c>
      <c r="S29" s="182" t="s">
        <v>105</v>
      </c>
    </row>
    <row r="30" s="13" customFormat="true" ht="13.5" hidden="false" customHeight="true" outlineLevel="0" collapsed="false">
      <c r="A30" s="167" t="s">
        <v>145</v>
      </c>
      <c r="B30" s="167" t="s">
        <v>107</v>
      </c>
      <c r="C30" s="167" t="s">
        <v>127</v>
      </c>
      <c r="D30" s="168" t="s">
        <v>146</v>
      </c>
      <c r="E30" s="169" t="s">
        <v>147</v>
      </c>
      <c r="F30" s="167" t="s">
        <v>135</v>
      </c>
      <c r="G30" s="170" t="n">
        <v>435</v>
      </c>
      <c r="H30" s="171"/>
      <c r="I30" s="171" t="n">
        <f aca="false">ROUND(G30*H30,1)</f>
        <v>0</v>
      </c>
      <c r="J30" s="172" t="n">
        <v>0</v>
      </c>
      <c r="K30" s="170" t="n">
        <f aca="false">G30*J30</f>
        <v>0</v>
      </c>
      <c r="L30" s="172" t="n">
        <v>0</v>
      </c>
      <c r="M30" s="170" t="n">
        <f aca="false">G30*L30</f>
        <v>0</v>
      </c>
      <c r="N30" s="173" t="n">
        <v>21</v>
      </c>
      <c r="O30" s="174" t="n">
        <v>4</v>
      </c>
      <c r="P30" s="13" t="s">
        <v>112</v>
      </c>
    </row>
    <row r="31" s="13" customFormat="true" ht="13.5" hidden="false" customHeight="true" outlineLevel="0" collapsed="false">
      <c r="A31" s="167" t="s">
        <v>148</v>
      </c>
      <c r="B31" s="167" t="s">
        <v>107</v>
      </c>
      <c r="C31" s="167" t="s">
        <v>127</v>
      </c>
      <c r="D31" s="168" t="s">
        <v>149</v>
      </c>
      <c r="E31" s="169" t="s">
        <v>150</v>
      </c>
      <c r="F31" s="167" t="s">
        <v>135</v>
      </c>
      <c r="G31" s="170" t="n">
        <v>435</v>
      </c>
      <c r="H31" s="171"/>
      <c r="I31" s="171" t="n">
        <f aca="false">ROUND(G31*H31,1)</f>
        <v>0</v>
      </c>
      <c r="J31" s="172" t="n">
        <v>0</v>
      </c>
      <c r="K31" s="170" t="n">
        <f aca="false">G31*J31</f>
        <v>0</v>
      </c>
      <c r="L31" s="172" t="n">
        <v>0</v>
      </c>
      <c r="M31" s="170" t="n">
        <f aca="false">G31*L31</f>
        <v>0</v>
      </c>
      <c r="N31" s="173" t="n">
        <v>21</v>
      </c>
      <c r="O31" s="174" t="n">
        <v>4</v>
      </c>
      <c r="P31" s="13" t="s">
        <v>112</v>
      </c>
    </row>
    <row r="32" s="13" customFormat="true" ht="13.5" hidden="false" customHeight="true" outlineLevel="0" collapsed="false">
      <c r="A32" s="167" t="s">
        <v>151</v>
      </c>
      <c r="B32" s="167" t="s">
        <v>107</v>
      </c>
      <c r="C32" s="167" t="s">
        <v>127</v>
      </c>
      <c r="D32" s="168" t="s">
        <v>152</v>
      </c>
      <c r="E32" s="169" t="s">
        <v>153</v>
      </c>
      <c r="F32" s="167" t="s">
        <v>135</v>
      </c>
      <c r="G32" s="170" t="n">
        <v>435</v>
      </c>
      <c r="H32" s="171"/>
      <c r="I32" s="171" t="n">
        <f aca="false">ROUND(G32*H32,1)</f>
        <v>0</v>
      </c>
      <c r="J32" s="172" t="n">
        <v>0</v>
      </c>
      <c r="K32" s="170" t="n">
        <f aca="false">G32*J32</f>
        <v>0</v>
      </c>
      <c r="L32" s="172" t="n">
        <v>0</v>
      </c>
      <c r="M32" s="170" t="n">
        <f aca="false">G32*L32</f>
        <v>0</v>
      </c>
      <c r="N32" s="173" t="n">
        <v>21</v>
      </c>
      <c r="O32" s="174" t="n">
        <v>4</v>
      </c>
      <c r="P32" s="13" t="s">
        <v>112</v>
      </c>
    </row>
    <row r="33" s="13" customFormat="true" ht="13.5" hidden="false" customHeight="true" outlineLevel="0" collapsed="false">
      <c r="A33" s="167" t="s">
        <v>130</v>
      </c>
      <c r="B33" s="167" t="s">
        <v>107</v>
      </c>
      <c r="C33" s="167" t="s">
        <v>127</v>
      </c>
      <c r="D33" s="168" t="s">
        <v>154</v>
      </c>
      <c r="E33" s="169" t="s">
        <v>155</v>
      </c>
      <c r="F33" s="167" t="s">
        <v>156</v>
      </c>
      <c r="G33" s="170" t="n">
        <v>783</v>
      </c>
      <c r="H33" s="171"/>
      <c r="I33" s="171" t="n">
        <f aca="false">ROUND(G33*H33,1)</f>
        <v>0</v>
      </c>
      <c r="J33" s="172" t="n">
        <v>0</v>
      </c>
      <c r="K33" s="170" t="n">
        <f aca="false">G33*J33</f>
        <v>0</v>
      </c>
      <c r="L33" s="172" t="n">
        <v>0</v>
      </c>
      <c r="M33" s="170" t="n">
        <f aca="false">G33*L33</f>
        <v>0</v>
      </c>
      <c r="N33" s="173" t="n">
        <v>21</v>
      </c>
      <c r="O33" s="174" t="n">
        <v>4</v>
      </c>
      <c r="P33" s="13" t="s">
        <v>112</v>
      </c>
    </row>
    <row r="34" s="13" customFormat="true" ht="13.5" hidden="false" customHeight="true" outlineLevel="0" collapsed="false">
      <c r="A34" s="167" t="s">
        <v>157</v>
      </c>
      <c r="B34" s="167" t="s">
        <v>107</v>
      </c>
      <c r="C34" s="167" t="s">
        <v>127</v>
      </c>
      <c r="D34" s="168" t="s">
        <v>158</v>
      </c>
      <c r="E34" s="169" t="s">
        <v>159</v>
      </c>
      <c r="F34" s="167" t="s">
        <v>135</v>
      </c>
      <c r="G34" s="170" t="n">
        <v>435</v>
      </c>
      <c r="H34" s="171"/>
      <c r="I34" s="171" t="n">
        <f aca="false">ROUND(G34*H34,1)</f>
        <v>0</v>
      </c>
      <c r="J34" s="172" t="n">
        <v>0</v>
      </c>
      <c r="K34" s="170" t="n">
        <f aca="false">G34*J34</f>
        <v>0</v>
      </c>
      <c r="L34" s="172" t="n">
        <v>0</v>
      </c>
      <c r="M34" s="170" t="n">
        <f aca="false">G34*L34</f>
        <v>0</v>
      </c>
      <c r="N34" s="173" t="n">
        <v>21</v>
      </c>
      <c r="O34" s="174" t="n">
        <v>4</v>
      </c>
      <c r="P34" s="13" t="s">
        <v>112</v>
      </c>
    </row>
    <row r="35" s="13" customFormat="true" ht="13.5" hidden="false" customHeight="true" outlineLevel="0" collapsed="false">
      <c r="A35" s="185" t="s">
        <v>160</v>
      </c>
      <c r="B35" s="185" t="s">
        <v>161</v>
      </c>
      <c r="C35" s="185" t="s">
        <v>162</v>
      </c>
      <c r="D35" s="186" t="s">
        <v>163</v>
      </c>
      <c r="E35" s="187" t="s">
        <v>164</v>
      </c>
      <c r="F35" s="185" t="s">
        <v>156</v>
      </c>
      <c r="G35" s="188" t="n">
        <v>115</v>
      </c>
      <c r="H35" s="189"/>
      <c r="I35" s="189" t="n">
        <f aca="false">ROUND(G35*H35,1)</f>
        <v>0</v>
      </c>
      <c r="J35" s="190" t="n">
        <v>1</v>
      </c>
      <c r="K35" s="188" t="n">
        <f aca="false">G35*J35</f>
        <v>115</v>
      </c>
      <c r="L35" s="190" t="n">
        <v>0</v>
      </c>
      <c r="M35" s="188" t="n">
        <f aca="false">G35*L35</f>
        <v>0</v>
      </c>
      <c r="N35" s="191" t="n">
        <v>21</v>
      </c>
      <c r="O35" s="192" t="n">
        <v>8</v>
      </c>
      <c r="P35" s="193" t="s">
        <v>112</v>
      </c>
    </row>
    <row r="36" s="13" customFormat="true" ht="13.5" hidden="false" customHeight="true" outlineLevel="0" collapsed="false">
      <c r="A36" s="185" t="s">
        <v>165</v>
      </c>
      <c r="B36" s="185" t="s">
        <v>161</v>
      </c>
      <c r="C36" s="185" t="s">
        <v>162</v>
      </c>
      <c r="D36" s="186" t="s">
        <v>166</v>
      </c>
      <c r="E36" s="187" t="s">
        <v>167</v>
      </c>
      <c r="F36" s="185" t="s">
        <v>156</v>
      </c>
      <c r="G36" s="188" t="n">
        <v>708.4</v>
      </c>
      <c r="H36" s="189"/>
      <c r="I36" s="189" t="n">
        <f aca="false">ROUND(G36*H36,1)</f>
        <v>0</v>
      </c>
      <c r="J36" s="190" t="n">
        <v>1</v>
      </c>
      <c r="K36" s="188" t="n">
        <f aca="false">G36*J36</f>
        <v>708.4</v>
      </c>
      <c r="L36" s="190" t="n">
        <v>0</v>
      </c>
      <c r="M36" s="188" t="n">
        <f aca="false">G36*L36</f>
        <v>0</v>
      </c>
      <c r="N36" s="191" t="n">
        <v>21</v>
      </c>
      <c r="O36" s="192" t="n">
        <v>8</v>
      </c>
      <c r="P36" s="193" t="s">
        <v>112</v>
      </c>
    </row>
    <row r="37" s="13" customFormat="true" ht="13.5" hidden="false" customHeight="true" outlineLevel="0" collapsed="false">
      <c r="A37" s="185" t="s">
        <v>168</v>
      </c>
      <c r="B37" s="185" t="s">
        <v>161</v>
      </c>
      <c r="C37" s="185" t="s">
        <v>162</v>
      </c>
      <c r="D37" s="186" t="s">
        <v>169</v>
      </c>
      <c r="E37" s="187" t="s">
        <v>170</v>
      </c>
      <c r="F37" s="185" t="s">
        <v>156</v>
      </c>
      <c r="G37" s="188" t="n">
        <v>177.1</v>
      </c>
      <c r="H37" s="189"/>
      <c r="I37" s="189" t="n">
        <f aca="false">ROUND(G37*H37,1)</f>
        <v>0</v>
      </c>
      <c r="J37" s="190" t="n">
        <v>1</v>
      </c>
      <c r="K37" s="188" t="n">
        <f aca="false">G37*J37</f>
        <v>177.1</v>
      </c>
      <c r="L37" s="190" t="n">
        <v>0</v>
      </c>
      <c r="M37" s="188" t="n">
        <f aca="false">G37*L37</f>
        <v>0</v>
      </c>
      <c r="N37" s="191" t="n">
        <v>21</v>
      </c>
      <c r="O37" s="192" t="n">
        <v>8</v>
      </c>
      <c r="P37" s="193" t="s">
        <v>112</v>
      </c>
    </row>
    <row r="38" s="144" customFormat="true" ht="12.75" hidden="false" customHeight="true" outlineLevel="0" collapsed="false">
      <c r="B38" s="145" t="s">
        <v>61</v>
      </c>
      <c r="D38" s="146" t="s">
        <v>112</v>
      </c>
      <c r="E38" s="146" t="s">
        <v>171</v>
      </c>
      <c r="I38" s="147" t="n">
        <f aca="false">SUM(I39:I44)</f>
        <v>0</v>
      </c>
      <c r="K38" s="148" t="n">
        <f aca="false">SUM(K39:K44)</f>
        <v>48.3</v>
      </c>
      <c r="M38" s="148" t="n">
        <f aca="false">SUM(M39:M44)</f>
        <v>0</v>
      </c>
      <c r="P38" s="146" t="s">
        <v>105</v>
      </c>
    </row>
    <row r="39" s="13" customFormat="true" ht="24" hidden="false" customHeight="true" outlineLevel="0" collapsed="false">
      <c r="A39" s="167" t="s">
        <v>172</v>
      </c>
      <c r="B39" s="167" t="s">
        <v>107</v>
      </c>
      <c r="C39" s="167" t="s">
        <v>127</v>
      </c>
      <c r="D39" s="168" t="s">
        <v>173</v>
      </c>
      <c r="E39" s="169" t="s">
        <v>174</v>
      </c>
      <c r="F39" s="167" t="s">
        <v>111</v>
      </c>
      <c r="G39" s="170" t="n">
        <v>1200</v>
      </c>
      <c r="H39" s="171"/>
      <c r="I39" s="171" t="n">
        <f aca="false">ROUND(G39*H39,1)</f>
        <v>0</v>
      </c>
      <c r="J39" s="172" t="n">
        <v>0</v>
      </c>
      <c r="K39" s="170" t="n">
        <f aca="false">G39*J39</f>
        <v>0</v>
      </c>
      <c r="L39" s="172" t="n">
        <v>0</v>
      </c>
      <c r="M39" s="170" t="n">
        <f aca="false">G39*L39</f>
        <v>0</v>
      </c>
      <c r="N39" s="173" t="n">
        <v>21</v>
      </c>
      <c r="O39" s="174" t="n">
        <v>4</v>
      </c>
      <c r="P39" s="13" t="s">
        <v>112</v>
      </c>
    </row>
    <row r="40" s="13" customFormat="true" ht="13.5" hidden="false" customHeight="true" outlineLevel="0" collapsed="false">
      <c r="A40" s="167" t="s">
        <v>175</v>
      </c>
      <c r="B40" s="167" t="s">
        <v>107</v>
      </c>
      <c r="C40" s="167" t="s">
        <v>176</v>
      </c>
      <c r="D40" s="168" t="s">
        <v>177</v>
      </c>
      <c r="E40" s="169" t="s">
        <v>178</v>
      </c>
      <c r="F40" s="167" t="s">
        <v>179</v>
      </c>
      <c r="G40" s="170" t="n">
        <v>1</v>
      </c>
      <c r="H40" s="171"/>
      <c r="I40" s="171" t="n">
        <f aca="false">ROUND(G40*H40,1)</f>
        <v>0</v>
      </c>
      <c r="J40" s="172" t="n">
        <v>0</v>
      </c>
      <c r="K40" s="170" t="n">
        <f aca="false">G40*J40</f>
        <v>0</v>
      </c>
      <c r="L40" s="172" t="n">
        <v>0</v>
      </c>
      <c r="M40" s="170" t="n">
        <f aca="false">G40*L40</f>
        <v>0</v>
      </c>
      <c r="N40" s="173" t="n">
        <v>21</v>
      </c>
      <c r="O40" s="174" t="n">
        <v>4</v>
      </c>
      <c r="P40" s="13" t="s">
        <v>112</v>
      </c>
    </row>
    <row r="41" s="13" customFormat="true" ht="15.75" hidden="false" customHeight="true" outlineLevel="0" collapsed="false">
      <c r="E41" s="194" t="s">
        <v>180</v>
      </c>
      <c r="P41" s="13" t="s">
        <v>112</v>
      </c>
      <c r="Q41" s="13" t="s">
        <v>181</v>
      </c>
    </row>
    <row r="42" s="13" customFormat="true" ht="13.5" hidden="false" customHeight="true" outlineLevel="0" collapsed="false">
      <c r="A42" s="167" t="s">
        <v>182</v>
      </c>
      <c r="B42" s="167" t="s">
        <v>107</v>
      </c>
      <c r="C42" s="167" t="s">
        <v>116</v>
      </c>
      <c r="D42" s="168" t="s">
        <v>183</v>
      </c>
      <c r="E42" s="169" t="s">
        <v>184</v>
      </c>
      <c r="F42" s="167" t="s">
        <v>111</v>
      </c>
      <c r="G42" s="170" t="n">
        <v>100</v>
      </c>
      <c r="H42" s="171"/>
      <c r="I42" s="171" t="n">
        <f aca="false">ROUND(G42*H42,1)</f>
        <v>0</v>
      </c>
      <c r="J42" s="172" t="n">
        <v>0.108</v>
      </c>
      <c r="K42" s="170" t="n">
        <f aca="false">G42*J42</f>
        <v>10.8</v>
      </c>
      <c r="L42" s="172" t="n">
        <v>0</v>
      </c>
      <c r="M42" s="170" t="n">
        <f aca="false">G42*L42</f>
        <v>0</v>
      </c>
      <c r="N42" s="173" t="n">
        <v>21</v>
      </c>
      <c r="O42" s="174" t="n">
        <v>4</v>
      </c>
      <c r="P42" s="13" t="s">
        <v>112</v>
      </c>
    </row>
    <row r="43" s="13" customFormat="true" ht="13.5" hidden="false" customHeight="true" outlineLevel="0" collapsed="false">
      <c r="A43" s="185" t="s">
        <v>185</v>
      </c>
      <c r="B43" s="185" t="s">
        <v>161</v>
      </c>
      <c r="C43" s="185" t="s">
        <v>162</v>
      </c>
      <c r="D43" s="186" t="s">
        <v>186</v>
      </c>
      <c r="E43" s="187" t="s">
        <v>187</v>
      </c>
      <c r="F43" s="185" t="s">
        <v>188</v>
      </c>
      <c r="G43" s="188" t="n">
        <v>50</v>
      </c>
      <c r="H43" s="189"/>
      <c r="I43" s="189" t="n">
        <f aca="false">ROUND(G43*H43,1)</f>
        <v>0</v>
      </c>
      <c r="J43" s="190" t="n">
        <v>0.75</v>
      </c>
      <c r="K43" s="188" t="n">
        <f aca="false">G43*J43</f>
        <v>37.5</v>
      </c>
      <c r="L43" s="190" t="n">
        <v>0</v>
      </c>
      <c r="M43" s="188" t="n">
        <f aca="false">G43*L43</f>
        <v>0</v>
      </c>
      <c r="N43" s="191" t="n">
        <v>21</v>
      </c>
      <c r="O43" s="192" t="n">
        <v>8</v>
      </c>
      <c r="P43" s="193" t="s">
        <v>112</v>
      </c>
    </row>
    <row r="44" s="13" customFormat="true" ht="15.75" hidden="false" customHeight="true" outlineLevel="0" collapsed="false">
      <c r="E44" s="194" t="s">
        <v>189</v>
      </c>
      <c r="P44" s="13" t="s">
        <v>112</v>
      </c>
      <c r="Q44" s="13" t="s">
        <v>181</v>
      </c>
    </row>
    <row r="45" s="144" customFormat="true" ht="12.75" hidden="false" customHeight="true" outlineLevel="0" collapsed="false">
      <c r="B45" s="145" t="s">
        <v>61</v>
      </c>
      <c r="D45" s="146" t="s">
        <v>190</v>
      </c>
      <c r="E45" s="146" t="s">
        <v>191</v>
      </c>
      <c r="I45" s="147" t="n">
        <f aca="false">SUM(I46:I50)</f>
        <v>0</v>
      </c>
      <c r="K45" s="148" t="n">
        <f aca="false">SUM(K46:K50)</f>
        <v>17.148</v>
      </c>
      <c r="M45" s="148" t="n">
        <f aca="false">SUM(M46:M50)</f>
        <v>0</v>
      </c>
      <c r="P45" s="146" t="s">
        <v>105</v>
      </c>
    </row>
    <row r="46" s="13" customFormat="true" ht="13.5" hidden="false" customHeight="true" outlineLevel="0" collapsed="false">
      <c r="A46" s="167" t="s">
        <v>192</v>
      </c>
      <c r="B46" s="167" t="s">
        <v>107</v>
      </c>
      <c r="C46" s="167" t="s">
        <v>190</v>
      </c>
      <c r="D46" s="168" t="s">
        <v>193</v>
      </c>
      <c r="E46" s="169" t="s">
        <v>194</v>
      </c>
      <c r="F46" s="167" t="s">
        <v>122</v>
      </c>
      <c r="G46" s="170" t="n">
        <v>100</v>
      </c>
      <c r="H46" s="171"/>
      <c r="I46" s="171" t="n">
        <f aca="false">ROUND(G46*H46,1)</f>
        <v>0</v>
      </c>
      <c r="J46" s="172" t="n">
        <v>0</v>
      </c>
      <c r="K46" s="170" t="n">
        <f aca="false">G46*J46</f>
        <v>0</v>
      </c>
      <c r="L46" s="172" t="n">
        <v>0</v>
      </c>
      <c r="M46" s="170" t="n">
        <f aca="false">G46*L46</f>
        <v>0</v>
      </c>
      <c r="N46" s="173" t="n">
        <v>21</v>
      </c>
      <c r="O46" s="174" t="n">
        <v>4</v>
      </c>
      <c r="P46" s="13" t="s">
        <v>112</v>
      </c>
    </row>
    <row r="47" s="13" customFormat="true" ht="13.5" hidden="false" customHeight="true" outlineLevel="0" collapsed="false">
      <c r="A47" s="167" t="s">
        <v>195</v>
      </c>
      <c r="B47" s="167" t="s">
        <v>107</v>
      </c>
      <c r="C47" s="167" t="s">
        <v>190</v>
      </c>
      <c r="D47" s="168" t="s">
        <v>196</v>
      </c>
      <c r="E47" s="169" t="s">
        <v>197</v>
      </c>
      <c r="F47" s="167" t="s">
        <v>122</v>
      </c>
      <c r="G47" s="170" t="n">
        <v>100</v>
      </c>
      <c r="H47" s="171"/>
      <c r="I47" s="171" t="n">
        <f aca="false">ROUND(G47*H47,1)</f>
        <v>0</v>
      </c>
      <c r="J47" s="172" t="n">
        <v>0</v>
      </c>
      <c r="K47" s="170" t="n">
        <f aca="false">G47*J47</f>
        <v>0</v>
      </c>
      <c r="L47" s="172" t="n">
        <v>0</v>
      </c>
      <c r="M47" s="170" t="n">
        <f aca="false">G47*L47</f>
        <v>0</v>
      </c>
      <c r="N47" s="173" t="n">
        <v>21</v>
      </c>
      <c r="O47" s="174" t="n">
        <v>4</v>
      </c>
      <c r="P47" s="13" t="s">
        <v>112</v>
      </c>
    </row>
    <row r="48" s="13" customFormat="true" ht="24" hidden="false" customHeight="true" outlineLevel="0" collapsed="false">
      <c r="A48" s="167" t="s">
        <v>198</v>
      </c>
      <c r="B48" s="167" t="s">
        <v>107</v>
      </c>
      <c r="C48" s="167" t="s">
        <v>190</v>
      </c>
      <c r="D48" s="168" t="s">
        <v>199</v>
      </c>
      <c r="E48" s="169" t="s">
        <v>200</v>
      </c>
      <c r="F48" s="167" t="s">
        <v>122</v>
      </c>
      <c r="G48" s="170" t="n">
        <v>100</v>
      </c>
      <c r="H48" s="171"/>
      <c r="I48" s="171" t="n">
        <f aca="false">ROUND(G48*H48,1)</f>
        <v>0</v>
      </c>
      <c r="J48" s="172" t="n">
        <v>0.108</v>
      </c>
      <c r="K48" s="170" t="n">
        <f aca="false">G48*J48</f>
        <v>10.8</v>
      </c>
      <c r="L48" s="172" t="n">
        <v>0</v>
      </c>
      <c r="M48" s="170" t="n">
        <f aca="false">G48*L48</f>
        <v>0</v>
      </c>
      <c r="N48" s="173" t="n">
        <v>21</v>
      </c>
      <c r="O48" s="174" t="n">
        <v>4</v>
      </c>
      <c r="P48" s="13" t="s">
        <v>112</v>
      </c>
    </row>
    <row r="49" s="13" customFormat="true" ht="13.5" hidden="false" customHeight="true" outlineLevel="0" collapsed="false">
      <c r="A49" s="185" t="s">
        <v>201</v>
      </c>
      <c r="B49" s="185" t="s">
        <v>161</v>
      </c>
      <c r="C49" s="185" t="s">
        <v>162</v>
      </c>
      <c r="D49" s="186" t="s">
        <v>202</v>
      </c>
      <c r="E49" s="187" t="s">
        <v>203</v>
      </c>
      <c r="F49" s="185" t="s">
        <v>122</v>
      </c>
      <c r="G49" s="188" t="n">
        <v>100</v>
      </c>
      <c r="H49" s="189"/>
      <c r="I49" s="189" t="n">
        <f aca="false">ROUND(G49*H49,1)</f>
        <v>0</v>
      </c>
      <c r="J49" s="190" t="n">
        <v>0.00069</v>
      </c>
      <c r="K49" s="188" t="n">
        <f aca="false">G49*J49</f>
        <v>0.069</v>
      </c>
      <c r="L49" s="190" t="n">
        <v>0</v>
      </c>
      <c r="M49" s="188" t="n">
        <f aca="false">G49*L49</f>
        <v>0</v>
      </c>
      <c r="N49" s="191" t="n">
        <v>21</v>
      </c>
      <c r="O49" s="192" t="n">
        <v>8</v>
      </c>
      <c r="P49" s="193" t="s">
        <v>112</v>
      </c>
    </row>
    <row r="50" s="13" customFormat="true" ht="24" hidden="false" customHeight="true" outlineLevel="0" collapsed="false">
      <c r="A50" s="167" t="s">
        <v>204</v>
      </c>
      <c r="B50" s="167" t="s">
        <v>107</v>
      </c>
      <c r="C50" s="167" t="s">
        <v>190</v>
      </c>
      <c r="D50" s="168" t="s">
        <v>205</v>
      </c>
      <c r="E50" s="169" t="s">
        <v>206</v>
      </c>
      <c r="F50" s="167" t="s">
        <v>122</v>
      </c>
      <c r="G50" s="170" t="n">
        <v>100</v>
      </c>
      <c r="H50" s="171"/>
      <c r="I50" s="171" t="n">
        <f aca="false">ROUND(G50*H50,1)</f>
        <v>0</v>
      </c>
      <c r="J50" s="172" t="n">
        <v>0.06279</v>
      </c>
      <c r="K50" s="170" t="n">
        <f aca="false">G50*J50</f>
        <v>6.279</v>
      </c>
      <c r="L50" s="172" t="n">
        <v>0</v>
      </c>
      <c r="M50" s="170" t="n">
        <f aca="false">G50*L50</f>
        <v>0</v>
      </c>
      <c r="N50" s="173" t="n">
        <v>21</v>
      </c>
      <c r="O50" s="174" t="n">
        <v>4</v>
      </c>
      <c r="P50" s="13" t="s">
        <v>112</v>
      </c>
    </row>
    <row r="51" s="144" customFormat="true" ht="12.75" hidden="false" customHeight="true" outlineLevel="0" collapsed="false">
      <c r="B51" s="145" t="s">
        <v>61</v>
      </c>
      <c r="D51" s="146" t="s">
        <v>123</v>
      </c>
      <c r="E51" s="146" t="s">
        <v>207</v>
      </c>
      <c r="I51" s="147" t="n">
        <f aca="false">SUM(I52:I63)</f>
        <v>0</v>
      </c>
      <c r="K51" s="148" t="n">
        <f aca="false">SUM(K52:K63)</f>
        <v>1049.6654</v>
      </c>
      <c r="M51" s="148" t="n">
        <f aca="false">SUM(M52:M63)</f>
        <v>0</v>
      </c>
      <c r="P51" s="146" t="s">
        <v>105</v>
      </c>
    </row>
    <row r="52" s="13" customFormat="true" ht="13.5" hidden="false" customHeight="true" outlineLevel="0" collapsed="false">
      <c r="A52" s="167" t="s">
        <v>208</v>
      </c>
      <c r="B52" s="167" t="s">
        <v>107</v>
      </c>
      <c r="C52" s="167" t="s">
        <v>108</v>
      </c>
      <c r="D52" s="168" t="s">
        <v>209</v>
      </c>
      <c r="E52" s="169" t="s">
        <v>210</v>
      </c>
      <c r="F52" s="167" t="s">
        <v>111</v>
      </c>
      <c r="G52" s="170" t="n">
        <v>80</v>
      </c>
      <c r="H52" s="171"/>
      <c r="I52" s="171" t="n">
        <f aca="false">ROUND(G52*H52,1)</f>
        <v>0</v>
      </c>
      <c r="J52" s="172" t="n">
        <v>0.132</v>
      </c>
      <c r="K52" s="170" t="n">
        <f aca="false">G52*J52</f>
        <v>10.56</v>
      </c>
      <c r="L52" s="172" t="n">
        <v>0</v>
      </c>
      <c r="M52" s="170" t="n">
        <f aca="false">G52*L52</f>
        <v>0</v>
      </c>
      <c r="N52" s="173" t="n">
        <v>21</v>
      </c>
      <c r="O52" s="174" t="n">
        <v>4</v>
      </c>
      <c r="P52" s="13" t="s">
        <v>112</v>
      </c>
    </row>
    <row r="53" s="13" customFormat="true" ht="13.5" hidden="false" customHeight="true" outlineLevel="0" collapsed="false">
      <c r="A53" s="167" t="s">
        <v>211</v>
      </c>
      <c r="B53" s="167" t="s">
        <v>107</v>
      </c>
      <c r="C53" s="167" t="s">
        <v>108</v>
      </c>
      <c r="D53" s="168" t="s">
        <v>212</v>
      </c>
      <c r="E53" s="169" t="s">
        <v>213</v>
      </c>
      <c r="F53" s="167" t="s">
        <v>111</v>
      </c>
      <c r="G53" s="170" t="n">
        <v>770</v>
      </c>
      <c r="H53" s="171"/>
      <c r="I53" s="171" t="n">
        <f aca="false">ROUND(G53*H53,1)</f>
        <v>0</v>
      </c>
      <c r="J53" s="172" t="n">
        <v>0.378</v>
      </c>
      <c r="K53" s="170" t="n">
        <f aca="false">G53*J53</f>
        <v>291.06</v>
      </c>
      <c r="L53" s="172" t="n">
        <v>0</v>
      </c>
      <c r="M53" s="170" t="n">
        <f aca="false">G53*L53</f>
        <v>0</v>
      </c>
      <c r="N53" s="173" t="n">
        <v>21</v>
      </c>
      <c r="O53" s="174" t="n">
        <v>4</v>
      </c>
      <c r="P53" s="13" t="s">
        <v>112</v>
      </c>
    </row>
    <row r="54" s="13" customFormat="true" ht="15.75" hidden="false" customHeight="true" outlineLevel="0" collapsed="false">
      <c r="D54" s="178"/>
      <c r="E54" s="179" t="s">
        <v>214</v>
      </c>
      <c r="G54" s="180" t="n">
        <v>770</v>
      </c>
      <c r="P54" s="178" t="s">
        <v>112</v>
      </c>
      <c r="Q54" s="178" t="s">
        <v>112</v>
      </c>
      <c r="R54" s="178" t="s">
        <v>140</v>
      </c>
      <c r="S54" s="178" t="s">
        <v>105</v>
      </c>
    </row>
    <row r="55" s="13" customFormat="true" ht="13.5" hidden="false" customHeight="true" outlineLevel="0" collapsed="false">
      <c r="A55" s="167" t="s">
        <v>215</v>
      </c>
      <c r="B55" s="167" t="s">
        <v>107</v>
      </c>
      <c r="C55" s="167" t="s">
        <v>108</v>
      </c>
      <c r="D55" s="168" t="s">
        <v>216</v>
      </c>
      <c r="E55" s="169" t="s">
        <v>217</v>
      </c>
      <c r="F55" s="167" t="s">
        <v>111</v>
      </c>
      <c r="G55" s="170" t="n">
        <v>740</v>
      </c>
      <c r="H55" s="171"/>
      <c r="I55" s="171" t="n">
        <f aca="false">ROUND(G55*H55,1)</f>
        <v>0</v>
      </c>
      <c r="J55" s="172" t="n">
        <v>0.30651</v>
      </c>
      <c r="K55" s="170" t="n">
        <f aca="false">G55*J55</f>
        <v>226.8174</v>
      </c>
      <c r="L55" s="172" t="n">
        <v>0</v>
      </c>
      <c r="M55" s="170" t="n">
        <f aca="false">G55*L55</f>
        <v>0</v>
      </c>
      <c r="N55" s="173" t="n">
        <v>21</v>
      </c>
      <c r="O55" s="174" t="n">
        <v>4</v>
      </c>
      <c r="P55" s="13" t="s">
        <v>112</v>
      </c>
    </row>
    <row r="56" s="13" customFormat="true" ht="24" hidden="false" customHeight="true" outlineLevel="0" collapsed="false">
      <c r="A56" s="167" t="s">
        <v>218</v>
      </c>
      <c r="B56" s="167" t="s">
        <v>107</v>
      </c>
      <c r="C56" s="167" t="s">
        <v>108</v>
      </c>
      <c r="D56" s="168" t="s">
        <v>219</v>
      </c>
      <c r="E56" s="169" t="s">
        <v>220</v>
      </c>
      <c r="F56" s="167" t="s">
        <v>111</v>
      </c>
      <c r="G56" s="170" t="n">
        <v>740</v>
      </c>
      <c r="H56" s="171"/>
      <c r="I56" s="171" t="n">
        <f aca="false">ROUND(G56*H56,1)</f>
        <v>0</v>
      </c>
      <c r="J56" s="172" t="n">
        <v>0.15559</v>
      </c>
      <c r="K56" s="170" t="n">
        <f aca="false">G56*J56</f>
        <v>115.1366</v>
      </c>
      <c r="L56" s="172" t="n">
        <v>0</v>
      </c>
      <c r="M56" s="170" t="n">
        <f aca="false">G56*L56</f>
        <v>0</v>
      </c>
      <c r="N56" s="173" t="n">
        <v>21</v>
      </c>
      <c r="O56" s="174" t="n">
        <v>4</v>
      </c>
      <c r="P56" s="13" t="s">
        <v>112</v>
      </c>
    </row>
    <row r="57" s="13" customFormat="true" ht="13.5" hidden="false" customHeight="true" outlineLevel="0" collapsed="false">
      <c r="A57" s="167" t="s">
        <v>221</v>
      </c>
      <c r="B57" s="167" t="s">
        <v>107</v>
      </c>
      <c r="C57" s="167" t="s">
        <v>108</v>
      </c>
      <c r="D57" s="168" t="s">
        <v>222</v>
      </c>
      <c r="E57" s="169" t="s">
        <v>223</v>
      </c>
      <c r="F57" s="167" t="s">
        <v>111</v>
      </c>
      <c r="G57" s="170" t="n">
        <v>740</v>
      </c>
      <c r="H57" s="171"/>
      <c r="I57" s="171" t="n">
        <f aca="false">ROUND(G57*H57,1)</f>
        <v>0</v>
      </c>
      <c r="J57" s="172" t="n">
        <v>0.00061</v>
      </c>
      <c r="K57" s="170" t="n">
        <f aca="false">G57*J57</f>
        <v>0.4514</v>
      </c>
      <c r="L57" s="172" t="n">
        <v>0</v>
      </c>
      <c r="M57" s="170" t="n">
        <f aca="false">G57*L57</f>
        <v>0</v>
      </c>
      <c r="N57" s="173" t="n">
        <v>21</v>
      </c>
      <c r="O57" s="174" t="n">
        <v>4</v>
      </c>
      <c r="P57" s="13" t="s">
        <v>112</v>
      </c>
    </row>
    <row r="58" s="13" customFormat="true" ht="24" hidden="false" customHeight="true" outlineLevel="0" collapsed="false">
      <c r="A58" s="167" t="s">
        <v>224</v>
      </c>
      <c r="B58" s="167" t="s">
        <v>107</v>
      </c>
      <c r="C58" s="167" t="s">
        <v>108</v>
      </c>
      <c r="D58" s="168" t="s">
        <v>225</v>
      </c>
      <c r="E58" s="169" t="s">
        <v>226</v>
      </c>
      <c r="F58" s="167" t="s">
        <v>111</v>
      </c>
      <c r="G58" s="170" t="n">
        <v>740</v>
      </c>
      <c r="H58" s="171"/>
      <c r="I58" s="171" t="n">
        <f aca="false">ROUND(G58*H58,1)</f>
        <v>0</v>
      </c>
      <c r="J58" s="172" t="n">
        <v>0.10373</v>
      </c>
      <c r="K58" s="170" t="n">
        <f aca="false">G58*J58</f>
        <v>76.7602</v>
      </c>
      <c r="L58" s="172" t="n">
        <v>0</v>
      </c>
      <c r="M58" s="170" t="n">
        <f aca="false">G58*L58</f>
        <v>0</v>
      </c>
      <c r="N58" s="173" t="n">
        <v>21</v>
      </c>
      <c r="O58" s="174" t="n">
        <v>4</v>
      </c>
      <c r="P58" s="13" t="s">
        <v>112</v>
      </c>
    </row>
    <row r="59" s="13" customFormat="true" ht="13.5" hidden="false" customHeight="true" outlineLevel="0" collapsed="false">
      <c r="A59" s="167" t="s">
        <v>227</v>
      </c>
      <c r="B59" s="167" t="s">
        <v>107</v>
      </c>
      <c r="C59" s="167" t="s">
        <v>108</v>
      </c>
      <c r="D59" s="168" t="s">
        <v>212</v>
      </c>
      <c r="E59" s="169" t="s">
        <v>213</v>
      </c>
      <c r="F59" s="167" t="s">
        <v>111</v>
      </c>
      <c r="G59" s="170" t="n">
        <v>340</v>
      </c>
      <c r="H59" s="171"/>
      <c r="I59" s="171" t="n">
        <f aca="false">ROUND(G59*H59,1)</f>
        <v>0</v>
      </c>
      <c r="J59" s="172" t="n">
        <v>0.378</v>
      </c>
      <c r="K59" s="170" t="n">
        <f aca="false">G59*J59</f>
        <v>128.52</v>
      </c>
      <c r="L59" s="172" t="n">
        <v>0</v>
      </c>
      <c r="M59" s="170" t="n">
        <f aca="false">G59*L59</f>
        <v>0</v>
      </c>
      <c r="N59" s="173" t="n">
        <v>21</v>
      </c>
      <c r="O59" s="174" t="n">
        <v>4</v>
      </c>
      <c r="P59" s="13" t="s">
        <v>112</v>
      </c>
    </row>
    <row r="60" s="13" customFormat="true" ht="13.5" hidden="false" customHeight="true" outlineLevel="0" collapsed="false">
      <c r="A60" s="167" t="s">
        <v>228</v>
      </c>
      <c r="B60" s="167" t="s">
        <v>107</v>
      </c>
      <c r="C60" s="167" t="s">
        <v>108</v>
      </c>
      <c r="D60" s="168" t="s">
        <v>216</v>
      </c>
      <c r="E60" s="169" t="s">
        <v>217</v>
      </c>
      <c r="F60" s="167" t="s">
        <v>111</v>
      </c>
      <c r="G60" s="170" t="n">
        <v>340</v>
      </c>
      <c r="H60" s="171"/>
      <c r="I60" s="171" t="n">
        <f aca="false">ROUND(G60*H60,1)</f>
        <v>0</v>
      </c>
      <c r="J60" s="172" t="n">
        <v>0.30651</v>
      </c>
      <c r="K60" s="170" t="n">
        <f aca="false">G60*J60</f>
        <v>104.2134</v>
      </c>
      <c r="L60" s="172" t="n">
        <v>0</v>
      </c>
      <c r="M60" s="170" t="n">
        <f aca="false">G60*L60</f>
        <v>0</v>
      </c>
      <c r="N60" s="173" t="n">
        <v>21</v>
      </c>
      <c r="O60" s="174" t="n">
        <v>4</v>
      </c>
      <c r="P60" s="13" t="s">
        <v>112</v>
      </c>
    </row>
    <row r="61" s="13" customFormat="true" ht="24" hidden="false" customHeight="true" outlineLevel="0" collapsed="false">
      <c r="A61" s="167" t="s">
        <v>229</v>
      </c>
      <c r="B61" s="167" t="s">
        <v>107</v>
      </c>
      <c r="C61" s="167" t="s">
        <v>108</v>
      </c>
      <c r="D61" s="168" t="s">
        <v>230</v>
      </c>
      <c r="E61" s="169" t="s">
        <v>231</v>
      </c>
      <c r="F61" s="167" t="s">
        <v>111</v>
      </c>
      <c r="G61" s="170" t="n">
        <v>340</v>
      </c>
      <c r="H61" s="171"/>
      <c r="I61" s="171" t="n">
        <f aca="false">ROUND(G61*H61,1)</f>
        <v>0</v>
      </c>
      <c r="J61" s="172" t="n">
        <v>0.10362</v>
      </c>
      <c r="K61" s="170" t="n">
        <f aca="false">G61*J61</f>
        <v>35.2308</v>
      </c>
      <c r="L61" s="172" t="n">
        <v>0</v>
      </c>
      <c r="M61" s="170" t="n">
        <f aca="false">G61*L61</f>
        <v>0</v>
      </c>
      <c r="N61" s="173" t="n">
        <v>21</v>
      </c>
      <c r="O61" s="174" t="n">
        <v>4</v>
      </c>
      <c r="P61" s="13" t="s">
        <v>112</v>
      </c>
    </row>
    <row r="62" s="13" customFormat="true" ht="13.5" hidden="false" customHeight="true" outlineLevel="0" collapsed="false">
      <c r="A62" s="185" t="s">
        <v>232</v>
      </c>
      <c r="B62" s="185" t="s">
        <v>161</v>
      </c>
      <c r="C62" s="185" t="s">
        <v>162</v>
      </c>
      <c r="D62" s="186" t="s">
        <v>233</v>
      </c>
      <c r="E62" s="187" t="s">
        <v>234</v>
      </c>
      <c r="F62" s="185" t="s">
        <v>111</v>
      </c>
      <c r="G62" s="188" t="n">
        <v>345.6</v>
      </c>
      <c r="H62" s="189"/>
      <c r="I62" s="189" t="n">
        <f aca="false">ROUND(G62*H62,1)</f>
        <v>0</v>
      </c>
      <c r="J62" s="190" t="n">
        <v>0.176</v>
      </c>
      <c r="K62" s="188" t="n">
        <f aca="false">G62*J62</f>
        <v>60.8256</v>
      </c>
      <c r="L62" s="190" t="n">
        <v>0</v>
      </c>
      <c r="M62" s="188" t="n">
        <f aca="false">G62*L62</f>
        <v>0</v>
      </c>
      <c r="N62" s="191" t="n">
        <v>21</v>
      </c>
      <c r="O62" s="192" t="n">
        <v>8</v>
      </c>
      <c r="P62" s="193" t="s">
        <v>112</v>
      </c>
    </row>
    <row r="63" s="13" customFormat="true" ht="13.5" hidden="false" customHeight="true" outlineLevel="0" collapsed="false">
      <c r="A63" s="167" t="s">
        <v>235</v>
      </c>
      <c r="B63" s="167" t="s">
        <v>107</v>
      </c>
      <c r="C63" s="167" t="s">
        <v>108</v>
      </c>
      <c r="D63" s="168" t="s">
        <v>236</v>
      </c>
      <c r="E63" s="169" t="s">
        <v>237</v>
      </c>
      <c r="F63" s="167" t="s">
        <v>122</v>
      </c>
      <c r="G63" s="170" t="n">
        <v>25</v>
      </c>
      <c r="H63" s="171"/>
      <c r="I63" s="171" t="n">
        <f aca="false">ROUND(G63*H63,1)</f>
        <v>0</v>
      </c>
      <c r="J63" s="172" t="n">
        <v>0.0036</v>
      </c>
      <c r="K63" s="170" t="n">
        <f aca="false">G63*J63</f>
        <v>0.09</v>
      </c>
      <c r="L63" s="172" t="n">
        <v>0</v>
      </c>
      <c r="M63" s="170" t="n">
        <f aca="false">G63*L63</f>
        <v>0</v>
      </c>
      <c r="N63" s="173" t="n">
        <v>21</v>
      </c>
      <c r="O63" s="174" t="n">
        <v>4</v>
      </c>
      <c r="P63" s="13" t="s">
        <v>112</v>
      </c>
    </row>
    <row r="64" s="144" customFormat="true" ht="12.75" hidden="false" customHeight="true" outlineLevel="0" collapsed="false">
      <c r="B64" s="145" t="s">
        <v>61</v>
      </c>
      <c r="D64" s="146" t="s">
        <v>126</v>
      </c>
      <c r="E64" s="146" t="s">
        <v>238</v>
      </c>
      <c r="I64" s="147" t="n">
        <f aca="false">SUM(I65:I68)</f>
        <v>0</v>
      </c>
      <c r="K64" s="148" t="n">
        <f aca="false">SUM(K65:K68)</f>
        <v>26.151</v>
      </c>
      <c r="M64" s="148" t="n">
        <f aca="false">SUM(M65:M68)</f>
        <v>26</v>
      </c>
      <c r="P64" s="146" t="s">
        <v>105</v>
      </c>
    </row>
    <row r="65" s="13" customFormat="true" ht="13.5" hidden="false" customHeight="true" outlineLevel="0" collapsed="false">
      <c r="A65" s="167" t="s">
        <v>239</v>
      </c>
      <c r="B65" s="167" t="s">
        <v>107</v>
      </c>
      <c r="C65" s="167" t="s">
        <v>108</v>
      </c>
      <c r="D65" s="168" t="s">
        <v>240</v>
      </c>
      <c r="E65" s="169" t="s">
        <v>241</v>
      </c>
      <c r="F65" s="167" t="s">
        <v>111</v>
      </c>
      <c r="G65" s="170" t="n">
        <v>100</v>
      </c>
      <c r="H65" s="171"/>
      <c r="I65" s="171" t="n">
        <f aca="false">ROUND(G65*H65,1)</f>
        <v>0</v>
      </c>
      <c r="J65" s="172" t="n">
        <v>0</v>
      </c>
      <c r="K65" s="170" t="n">
        <f aca="false">G65*J65</f>
        <v>0</v>
      </c>
      <c r="L65" s="172" t="n">
        <v>0.26</v>
      </c>
      <c r="M65" s="170" t="n">
        <f aca="false">G65*L65</f>
        <v>26</v>
      </c>
      <c r="N65" s="173" t="n">
        <v>21</v>
      </c>
      <c r="O65" s="174" t="n">
        <v>4</v>
      </c>
      <c r="P65" s="13" t="s">
        <v>112</v>
      </c>
    </row>
    <row r="66" s="13" customFormat="true" ht="24" hidden="false" customHeight="true" outlineLevel="0" collapsed="false">
      <c r="A66" s="167" t="s">
        <v>242</v>
      </c>
      <c r="B66" s="167" t="s">
        <v>107</v>
      </c>
      <c r="C66" s="167" t="s">
        <v>108</v>
      </c>
      <c r="D66" s="168" t="s">
        <v>243</v>
      </c>
      <c r="E66" s="169" t="s">
        <v>244</v>
      </c>
      <c r="F66" s="167" t="s">
        <v>111</v>
      </c>
      <c r="G66" s="170" t="n">
        <v>100</v>
      </c>
      <c r="H66" s="171"/>
      <c r="I66" s="171" t="n">
        <f aca="false">ROUND(G66*H66,1)</f>
        <v>0</v>
      </c>
      <c r="J66" s="172" t="n">
        <v>0.17726</v>
      </c>
      <c r="K66" s="170" t="n">
        <f aca="false">G66*J66</f>
        <v>17.726</v>
      </c>
      <c r="L66" s="172" t="n">
        <v>0</v>
      </c>
      <c r="M66" s="170" t="n">
        <f aca="false">G66*L66</f>
        <v>0</v>
      </c>
      <c r="N66" s="173" t="n">
        <v>21</v>
      </c>
      <c r="O66" s="174" t="n">
        <v>4</v>
      </c>
      <c r="P66" s="13" t="s">
        <v>112</v>
      </c>
    </row>
    <row r="67" s="13" customFormat="true" ht="13.5" hidden="false" customHeight="true" outlineLevel="0" collapsed="false">
      <c r="A67" s="167" t="s">
        <v>245</v>
      </c>
      <c r="B67" s="167" t="s">
        <v>107</v>
      </c>
      <c r="C67" s="167" t="s">
        <v>108</v>
      </c>
      <c r="D67" s="168" t="s">
        <v>246</v>
      </c>
      <c r="E67" s="169" t="s">
        <v>247</v>
      </c>
      <c r="F67" s="167" t="s">
        <v>111</v>
      </c>
      <c r="G67" s="170" t="n">
        <v>100</v>
      </c>
      <c r="H67" s="171"/>
      <c r="I67" s="171" t="n">
        <f aca="false">ROUND(G67*H67,1)</f>
        <v>0</v>
      </c>
      <c r="J67" s="172" t="n">
        <v>0.08425</v>
      </c>
      <c r="K67" s="170" t="n">
        <f aca="false">G67*J67</f>
        <v>8.425</v>
      </c>
      <c r="L67" s="172" t="n">
        <v>0</v>
      </c>
      <c r="M67" s="170" t="n">
        <f aca="false">G67*L67</f>
        <v>0</v>
      </c>
      <c r="N67" s="173" t="n">
        <v>21</v>
      </c>
      <c r="O67" s="174" t="n">
        <v>4</v>
      </c>
      <c r="P67" s="13" t="s">
        <v>112</v>
      </c>
    </row>
    <row r="68" s="13" customFormat="true" ht="24" hidden="false" customHeight="true" outlineLevel="0" collapsed="false">
      <c r="A68" s="167" t="s">
        <v>248</v>
      </c>
      <c r="B68" s="167" t="s">
        <v>107</v>
      </c>
      <c r="C68" s="167" t="s">
        <v>108</v>
      </c>
      <c r="D68" s="168" t="s">
        <v>249</v>
      </c>
      <c r="E68" s="169" t="s">
        <v>250</v>
      </c>
      <c r="F68" s="167" t="s">
        <v>111</v>
      </c>
      <c r="G68" s="170" t="n">
        <v>100</v>
      </c>
      <c r="H68" s="171"/>
      <c r="I68" s="171" t="n">
        <f aca="false">ROUND(G68*H68,1)</f>
        <v>0</v>
      </c>
      <c r="J68" s="172" t="n">
        <v>0</v>
      </c>
      <c r="K68" s="170" t="n">
        <f aca="false">G68*J68</f>
        <v>0</v>
      </c>
      <c r="L68" s="172" t="n">
        <v>0</v>
      </c>
      <c r="M68" s="170" t="n">
        <f aca="false">G68*L68</f>
        <v>0</v>
      </c>
      <c r="N68" s="173" t="n">
        <v>21</v>
      </c>
      <c r="O68" s="174" t="n">
        <v>4</v>
      </c>
      <c r="P68" s="13" t="s">
        <v>112</v>
      </c>
    </row>
    <row r="69" s="144" customFormat="true" ht="12.75" hidden="false" customHeight="true" outlineLevel="0" collapsed="false">
      <c r="B69" s="145" t="s">
        <v>61</v>
      </c>
      <c r="D69" s="146" t="s">
        <v>136</v>
      </c>
      <c r="E69" s="146" t="s">
        <v>251</v>
      </c>
      <c r="I69" s="147" t="n">
        <f aca="false">SUM(I70:I80)</f>
        <v>0</v>
      </c>
      <c r="K69" s="148" t="n">
        <f aca="false">SUM(K70:K80)</f>
        <v>1.88292</v>
      </c>
      <c r="M69" s="148" t="n">
        <f aca="false">SUM(M70:M80)</f>
        <v>4.914</v>
      </c>
      <c r="P69" s="146" t="s">
        <v>105</v>
      </c>
    </row>
    <row r="70" s="13" customFormat="true" ht="13.5" hidden="false" customHeight="true" outlineLevel="0" collapsed="false">
      <c r="A70" s="167" t="s">
        <v>252</v>
      </c>
      <c r="B70" s="167" t="s">
        <v>107</v>
      </c>
      <c r="C70" s="167" t="s">
        <v>253</v>
      </c>
      <c r="D70" s="168" t="s">
        <v>254</v>
      </c>
      <c r="E70" s="169" t="s">
        <v>255</v>
      </c>
      <c r="F70" s="167" t="s">
        <v>188</v>
      </c>
      <c r="G70" s="170" t="n">
        <v>3</v>
      </c>
      <c r="H70" s="171"/>
      <c r="I70" s="171" t="n">
        <f aca="false">ROUND(G70*H70,1)</f>
        <v>0</v>
      </c>
      <c r="J70" s="172" t="n">
        <v>0.14494</v>
      </c>
      <c r="K70" s="170" t="n">
        <f aca="false">G70*J70</f>
        <v>0.43482</v>
      </c>
      <c r="L70" s="172" t="n">
        <v>0</v>
      </c>
      <c r="M70" s="170" t="n">
        <f aca="false">G70*L70</f>
        <v>0</v>
      </c>
      <c r="N70" s="173" t="n">
        <v>21</v>
      </c>
      <c r="O70" s="174" t="n">
        <v>4</v>
      </c>
      <c r="P70" s="13" t="s">
        <v>112</v>
      </c>
    </row>
    <row r="71" s="13" customFormat="true" ht="13.5" hidden="false" customHeight="true" outlineLevel="0" collapsed="false">
      <c r="A71" s="185" t="s">
        <v>256</v>
      </c>
      <c r="B71" s="185" t="s">
        <v>161</v>
      </c>
      <c r="C71" s="185" t="s">
        <v>162</v>
      </c>
      <c r="D71" s="186" t="s">
        <v>257</v>
      </c>
      <c r="E71" s="187" t="s">
        <v>258</v>
      </c>
      <c r="F71" s="185" t="s">
        <v>188</v>
      </c>
      <c r="G71" s="188" t="n">
        <v>3</v>
      </c>
      <c r="H71" s="189"/>
      <c r="I71" s="189" t="n">
        <f aca="false">ROUND(G71*H71,1)</f>
        <v>0</v>
      </c>
      <c r="J71" s="190" t="n">
        <v>0.072</v>
      </c>
      <c r="K71" s="188" t="n">
        <f aca="false">G71*J71</f>
        <v>0.216</v>
      </c>
      <c r="L71" s="190" t="n">
        <v>0</v>
      </c>
      <c r="M71" s="188" t="n">
        <f aca="false">G71*L71</f>
        <v>0</v>
      </c>
      <c r="N71" s="191" t="n">
        <v>21</v>
      </c>
      <c r="O71" s="192" t="n">
        <v>8</v>
      </c>
      <c r="P71" s="193" t="s">
        <v>112</v>
      </c>
    </row>
    <row r="72" s="13" customFormat="true" ht="24" hidden="false" customHeight="true" outlineLevel="0" collapsed="false">
      <c r="A72" s="185" t="s">
        <v>259</v>
      </c>
      <c r="B72" s="185" t="s">
        <v>161</v>
      </c>
      <c r="C72" s="185" t="s">
        <v>162</v>
      </c>
      <c r="D72" s="186" t="s">
        <v>260</v>
      </c>
      <c r="E72" s="187" t="s">
        <v>261</v>
      </c>
      <c r="F72" s="185" t="s">
        <v>188</v>
      </c>
      <c r="G72" s="188" t="n">
        <v>3</v>
      </c>
      <c r="H72" s="189"/>
      <c r="I72" s="189" t="n">
        <f aca="false">ROUND(G72*H72,1)</f>
        <v>0</v>
      </c>
      <c r="J72" s="190" t="n">
        <v>0.08</v>
      </c>
      <c r="K72" s="188" t="n">
        <f aca="false">G72*J72</f>
        <v>0.24</v>
      </c>
      <c r="L72" s="190" t="n">
        <v>0</v>
      </c>
      <c r="M72" s="188" t="n">
        <f aca="false">G72*L72</f>
        <v>0</v>
      </c>
      <c r="N72" s="191" t="n">
        <v>21</v>
      </c>
      <c r="O72" s="192" t="n">
        <v>8</v>
      </c>
      <c r="P72" s="193" t="s">
        <v>112</v>
      </c>
    </row>
    <row r="73" s="13" customFormat="true" ht="13.5" hidden="false" customHeight="true" outlineLevel="0" collapsed="false">
      <c r="A73" s="185" t="s">
        <v>262</v>
      </c>
      <c r="B73" s="185" t="s">
        <v>161</v>
      </c>
      <c r="C73" s="185" t="s">
        <v>162</v>
      </c>
      <c r="D73" s="186" t="s">
        <v>263</v>
      </c>
      <c r="E73" s="187" t="s">
        <v>264</v>
      </c>
      <c r="F73" s="185" t="s">
        <v>188</v>
      </c>
      <c r="G73" s="188" t="n">
        <v>3</v>
      </c>
      <c r="H73" s="189"/>
      <c r="I73" s="189" t="n">
        <f aca="false">ROUND(G73*H73,1)</f>
        <v>0</v>
      </c>
      <c r="J73" s="190" t="n">
        <v>0.057</v>
      </c>
      <c r="K73" s="188" t="n">
        <f aca="false">G73*J73</f>
        <v>0.171</v>
      </c>
      <c r="L73" s="190" t="n">
        <v>0</v>
      </c>
      <c r="M73" s="188" t="n">
        <f aca="false">G73*L73</f>
        <v>0</v>
      </c>
      <c r="N73" s="191" t="n">
        <v>21</v>
      </c>
      <c r="O73" s="192" t="n">
        <v>8</v>
      </c>
      <c r="P73" s="193" t="s">
        <v>112</v>
      </c>
    </row>
    <row r="74" s="13" customFormat="true" ht="13.5" hidden="false" customHeight="true" outlineLevel="0" collapsed="false">
      <c r="A74" s="185" t="s">
        <v>265</v>
      </c>
      <c r="B74" s="185" t="s">
        <v>161</v>
      </c>
      <c r="C74" s="185" t="s">
        <v>162</v>
      </c>
      <c r="D74" s="186" t="s">
        <v>266</v>
      </c>
      <c r="E74" s="187" t="s">
        <v>267</v>
      </c>
      <c r="F74" s="185" t="s">
        <v>188</v>
      </c>
      <c r="G74" s="188" t="n">
        <v>3</v>
      </c>
      <c r="H74" s="189"/>
      <c r="I74" s="189" t="n">
        <f aca="false">ROUND(G74*H74,1)</f>
        <v>0</v>
      </c>
      <c r="J74" s="190" t="n">
        <v>0.111</v>
      </c>
      <c r="K74" s="188" t="n">
        <f aca="false">G74*J74</f>
        <v>0.333</v>
      </c>
      <c r="L74" s="190" t="n">
        <v>0</v>
      </c>
      <c r="M74" s="188" t="n">
        <f aca="false">G74*L74</f>
        <v>0</v>
      </c>
      <c r="N74" s="191" t="n">
        <v>21</v>
      </c>
      <c r="O74" s="192" t="n">
        <v>8</v>
      </c>
      <c r="P74" s="193" t="s">
        <v>112</v>
      </c>
    </row>
    <row r="75" s="13" customFormat="true" ht="13.5" hidden="false" customHeight="true" outlineLevel="0" collapsed="false">
      <c r="A75" s="185" t="s">
        <v>268</v>
      </c>
      <c r="B75" s="185" t="s">
        <v>161</v>
      </c>
      <c r="C75" s="185" t="s">
        <v>162</v>
      </c>
      <c r="D75" s="186" t="s">
        <v>269</v>
      </c>
      <c r="E75" s="187" t="s">
        <v>270</v>
      </c>
      <c r="F75" s="185" t="s">
        <v>188</v>
      </c>
      <c r="G75" s="188" t="n">
        <v>3</v>
      </c>
      <c r="H75" s="189"/>
      <c r="I75" s="189" t="n">
        <f aca="false">ROUND(G75*H75,1)</f>
        <v>0</v>
      </c>
      <c r="J75" s="190" t="n">
        <v>0.027</v>
      </c>
      <c r="K75" s="188" t="n">
        <f aca="false">G75*J75</f>
        <v>0.081</v>
      </c>
      <c r="L75" s="190" t="n">
        <v>0</v>
      </c>
      <c r="M75" s="188" t="n">
        <f aca="false">G75*L75</f>
        <v>0</v>
      </c>
      <c r="N75" s="191" t="n">
        <v>21</v>
      </c>
      <c r="O75" s="192" t="n">
        <v>8</v>
      </c>
      <c r="P75" s="193" t="s">
        <v>112</v>
      </c>
    </row>
    <row r="76" s="13" customFormat="true" ht="13.5" hidden="false" customHeight="true" outlineLevel="0" collapsed="false">
      <c r="A76" s="167" t="s">
        <v>271</v>
      </c>
      <c r="B76" s="167" t="s">
        <v>107</v>
      </c>
      <c r="C76" s="167" t="s">
        <v>253</v>
      </c>
      <c r="D76" s="168" t="s">
        <v>272</v>
      </c>
      <c r="E76" s="169" t="s">
        <v>273</v>
      </c>
      <c r="F76" s="167" t="s">
        <v>188</v>
      </c>
      <c r="G76" s="170" t="n">
        <v>3</v>
      </c>
      <c r="H76" s="171"/>
      <c r="I76" s="171" t="n">
        <f aca="false">ROUND(G76*H76,1)</f>
        <v>0</v>
      </c>
      <c r="J76" s="172" t="n">
        <v>0.0117</v>
      </c>
      <c r="K76" s="170" t="n">
        <f aca="false">G76*J76</f>
        <v>0.0351</v>
      </c>
      <c r="L76" s="172" t="n">
        <v>0</v>
      </c>
      <c r="M76" s="170" t="n">
        <f aca="false">G76*L76</f>
        <v>0</v>
      </c>
      <c r="N76" s="173" t="n">
        <v>21</v>
      </c>
      <c r="O76" s="174" t="n">
        <v>4</v>
      </c>
      <c r="P76" s="13" t="s">
        <v>112</v>
      </c>
    </row>
    <row r="77" s="13" customFormat="true" ht="13.5" hidden="false" customHeight="true" outlineLevel="0" collapsed="false">
      <c r="A77" s="185" t="s">
        <v>274</v>
      </c>
      <c r="B77" s="185" t="s">
        <v>161</v>
      </c>
      <c r="C77" s="185" t="s">
        <v>162</v>
      </c>
      <c r="D77" s="186" t="s">
        <v>275</v>
      </c>
      <c r="E77" s="187" t="s">
        <v>276</v>
      </c>
      <c r="F77" s="185" t="s">
        <v>188</v>
      </c>
      <c r="G77" s="188" t="n">
        <v>3</v>
      </c>
      <c r="H77" s="189"/>
      <c r="I77" s="189" t="n">
        <f aca="false">ROUND(G77*H77,1)</f>
        <v>0</v>
      </c>
      <c r="J77" s="190" t="n">
        <v>0.006</v>
      </c>
      <c r="K77" s="188" t="n">
        <f aca="false">G77*J77</f>
        <v>0.018</v>
      </c>
      <c r="L77" s="190" t="n">
        <v>0</v>
      </c>
      <c r="M77" s="188" t="n">
        <f aca="false">G77*L77</f>
        <v>0</v>
      </c>
      <c r="N77" s="191" t="n">
        <v>21</v>
      </c>
      <c r="O77" s="192" t="n">
        <v>8</v>
      </c>
      <c r="P77" s="193" t="s">
        <v>112</v>
      </c>
    </row>
    <row r="78" s="13" customFormat="true" ht="13.5" hidden="false" customHeight="true" outlineLevel="0" collapsed="false">
      <c r="A78" s="185" t="s">
        <v>277</v>
      </c>
      <c r="B78" s="185" t="s">
        <v>161</v>
      </c>
      <c r="C78" s="185" t="s">
        <v>162</v>
      </c>
      <c r="D78" s="186" t="s">
        <v>278</v>
      </c>
      <c r="E78" s="187" t="s">
        <v>279</v>
      </c>
      <c r="F78" s="185" t="s">
        <v>188</v>
      </c>
      <c r="G78" s="188" t="n">
        <v>3</v>
      </c>
      <c r="H78" s="189"/>
      <c r="I78" s="189" t="n">
        <f aca="false">ROUND(G78*H78,1)</f>
        <v>0</v>
      </c>
      <c r="J78" s="190" t="n">
        <v>0.06</v>
      </c>
      <c r="K78" s="188" t="n">
        <f aca="false">G78*J78</f>
        <v>0.18</v>
      </c>
      <c r="L78" s="190" t="n">
        <v>0</v>
      </c>
      <c r="M78" s="188" t="n">
        <f aca="false">G78*L78</f>
        <v>0</v>
      </c>
      <c r="N78" s="191" t="n">
        <v>21</v>
      </c>
      <c r="O78" s="192" t="n">
        <v>8</v>
      </c>
      <c r="P78" s="193" t="s">
        <v>112</v>
      </c>
    </row>
    <row r="79" s="13" customFormat="true" ht="13.5" hidden="false" customHeight="true" outlineLevel="0" collapsed="false">
      <c r="A79" s="185" t="s">
        <v>280</v>
      </c>
      <c r="B79" s="185" t="s">
        <v>161</v>
      </c>
      <c r="C79" s="185" t="s">
        <v>162</v>
      </c>
      <c r="D79" s="186" t="s">
        <v>281</v>
      </c>
      <c r="E79" s="187" t="s">
        <v>282</v>
      </c>
      <c r="F79" s="185" t="s">
        <v>188</v>
      </c>
      <c r="G79" s="188" t="n">
        <v>3</v>
      </c>
      <c r="H79" s="189"/>
      <c r="I79" s="189" t="n">
        <f aca="false">ROUND(G79*H79,1)</f>
        <v>0</v>
      </c>
      <c r="J79" s="190" t="n">
        <v>0.058</v>
      </c>
      <c r="K79" s="188" t="n">
        <f aca="false">G79*J79</f>
        <v>0.174</v>
      </c>
      <c r="L79" s="190" t="n">
        <v>0</v>
      </c>
      <c r="M79" s="188" t="n">
        <f aca="false">G79*L79</f>
        <v>0</v>
      </c>
      <c r="N79" s="191" t="n">
        <v>21</v>
      </c>
      <c r="O79" s="192" t="n">
        <v>8</v>
      </c>
      <c r="P79" s="193" t="s">
        <v>112</v>
      </c>
    </row>
    <row r="80" s="13" customFormat="true" ht="13.5" hidden="false" customHeight="true" outlineLevel="0" collapsed="false">
      <c r="A80" s="167" t="s">
        <v>283</v>
      </c>
      <c r="B80" s="167" t="s">
        <v>107</v>
      </c>
      <c r="C80" s="167" t="s">
        <v>284</v>
      </c>
      <c r="D80" s="168" t="s">
        <v>285</v>
      </c>
      <c r="E80" s="169" t="s">
        <v>286</v>
      </c>
      <c r="F80" s="167" t="s">
        <v>188</v>
      </c>
      <c r="G80" s="170" t="n">
        <v>3</v>
      </c>
      <c r="H80" s="171"/>
      <c r="I80" s="171" t="n">
        <f aca="false">ROUND(G80*H80,1)</f>
        <v>0</v>
      </c>
      <c r="J80" s="172" t="n">
        <v>0</v>
      </c>
      <c r="K80" s="170" t="n">
        <f aca="false">G80*J80</f>
        <v>0</v>
      </c>
      <c r="L80" s="172" t="n">
        <v>1.638</v>
      </c>
      <c r="M80" s="170" t="n">
        <f aca="false">G80*L80</f>
        <v>4.914</v>
      </c>
      <c r="N80" s="173" t="n">
        <v>21</v>
      </c>
      <c r="O80" s="174" t="n">
        <v>4</v>
      </c>
      <c r="P80" s="13" t="s">
        <v>112</v>
      </c>
    </row>
    <row r="81" s="144" customFormat="true" ht="12.75" hidden="false" customHeight="true" outlineLevel="0" collapsed="false">
      <c r="B81" s="145" t="s">
        <v>61</v>
      </c>
      <c r="D81" s="146" t="s">
        <v>145</v>
      </c>
      <c r="E81" s="146" t="s">
        <v>287</v>
      </c>
      <c r="I81" s="147" t="n">
        <f aca="false">SUM(I82:I90)</f>
        <v>0</v>
      </c>
      <c r="K81" s="148" t="n">
        <f aca="false">SUM(K82:K90)</f>
        <v>97.94683</v>
      </c>
      <c r="M81" s="148" t="n">
        <f aca="false">SUM(M82:M90)</f>
        <v>0</v>
      </c>
      <c r="P81" s="146" t="s">
        <v>105</v>
      </c>
    </row>
    <row r="82" s="13" customFormat="true" ht="24" hidden="false" customHeight="true" outlineLevel="0" collapsed="false">
      <c r="A82" s="167" t="s">
        <v>288</v>
      </c>
      <c r="B82" s="167" t="s">
        <v>107</v>
      </c>
      <c r="C82" s="167" t="s">
        <v>108</v>
      </c>
      <c r="D82" s="168" t="s">
        <v>289</v>
      </c>
      <c r="E82" s="169" t="s">
        <v>290</v>
      </c>
      <c r="F82" s="167" t="s">
        <v>122</v>
      </c>
      <c r="G82" s="170" t="n">
        <v>145</v>
      </c>
      <c r="H82" s="171"/>
      <c r="I82" s="171" t="n">
        <f aca="false">ROUND(G82*H82,1)</f>
        <v>0</v>
      </c>
      <c r="J82" s="172" t="n">
        <v>0.20219</v>
      </c>
      <c r="K82" s="170" t="n">
        <f aca="false">G82*J82</f>
        <v>29.31755</v>
      </c>
      <c r="L82" s="172" t="n">
        <v>0</v>
      </c>
      <c r="M82" s="170" t="n">
        <f aca="false">G82*L82</f>
        <v>0</v>
      </c>
      <c r="N82" s="173" t="n">
        <v>21</v>
      </c>
      <c r="O82" s="174" t="n">
        <v>4</v>
      </c>
      <c r="P82" s="13" t="s">
        <v>112</v>
      </c>
    </row>
    <row r="83" s="13" customFormat="true" ht="13.5" hidden="false" customHeight="true" outlineLevel="0" collapsed="false">
      <c r="A83" s="185" t="s">
        <v>291</v>
      </c>
      <c r="B83" s="185" t="s">
        <v>161</v>
      </c>
      <c r="C83" s="185" t="s">
        <v>162</v>
      </c>
      <c r="D83" s="186" t="s">
        <v>292</v>
      </c>
      <c r="E83" s="187" t="s">
        <v>293</v>
      </c>
      <c r="F83" s="185" t="s">
        <v>188</v>
      </c>
      <c r="G83" s="188" t="n">
        <v>145</v>
      </c>
      <c r="H83" s="189"/>
      <c r="I83" s="189" t="n">
        <f aca="false">ROUND(G83*H83,1)</f>
        <v>0</v>
      </c>
      <c r="J83" s="190" t="n">
        <v>0.0483</v>
      </c>
      <c r="K83" s="188" t="n">
        <f aca="false">G83*J83</f>
        <v>7.0035</v>
      </c>
      <c r="L83" s="190" t="n">
        <v>0</v>
      </c>
      <c r="M83" s="188" t="n">
        <f aca="false">G83*L83</f>
        <v>0</v>
      </c>
      <c r="N83" s="191" t="n">
        <v>21</v>
      </c>
      <c r="O83" s="192" t="n">
        <v>8</v>
      </c>
      <c r="P83" s="193" t="s">
        <v>112</v>
      </c>
    </row>
    <row r="84" s="13" customFormat="true" ht="24" hidden="false" customHeight="true" outlineLevel="0" collapsed="false">
      <c r="A84" s="167" t="s">
        <v>294</v>
      </c>
      <c r="B84" s="167" t="s">
        <v>107</v>
      </c>
      <c r="C84" s="167" t="s">
        <v>108</v>
      </c>
      <c r="D84" s="168" t="s">
        <v>295</v>
      </c>
      <c r="E84" s="169" t="s">
        <v>296</v>
      </c>
      <c r="F84" s="167" t="s">
        <v>122</v>
      </c>
      <c r="G84" s="170" t="n">
        <v>205</v>
      </c>
      <c r="H84" s="171"/>
      <c r="I84" s="171" t="n">
        <f aca="false">ROUND(G84*H84,1)</f>
        <v>0</v>
      </c>
      <c r="J84" s="172" t="n">
        <v>0.16849</v>
      </c>
      <c r="K84" s="170" t="n">
        <f aca="false">G84*J84</f>
        <v>34.54045</v>
      </c>
      <c r="L84" s="172" t="n">
        <v>0</v>
      </c>
      <c r="M84" s="170" t="n">
        <f aca="false">G84*L84</f>
        <v>0</v>
      </c>
      <c r="N84" s="173" t="n">
        <v>21</v>
      </c>
      <c r="O84" s="174" t="n">
        <v>4</v>
      </c>
      <c r="P84" s="13" t="s">
        <v>112</v>
      </c>
    </row>
    <row r="85" s="13" customFormat="true" ht="13.5" hidden="false" customHeight="true" outlineLevel="0" collapsed="false">
      <c r="A85" s="167" t="s">
        <v>297</v>
      </c>
      <c r="B85" s="167" t="s">
        <v>107</v>
      </c>
      <c r="C85" s="167" t="s">
        <v>108</v>
      </c>
      <c r="D85" s="168" t="s">
        <v>298</v>
      </c>
      <c r="E85" s="169" t="s">
        <v>299</v>
      </c>
      <c r="F85" s="167" t="s">
        <v>122</v>
      </c>
      <c r="G85" s="170" t="n">
        <v>205</v>
      </c>
      <c r="H85" s="171"/>
      <c r="I85" s="171" t="n">
        <f aca="false">ROUND(G85*H85,1)</f>
        <v>0</v>
      </c>
      <c r="J85" s="172" t="n">
        <v>0</v>
      </c>
      <c r="K85" s="170" t="n">
        <f aca="false">G85*J85</f>
        <v>0</v>
      </c>
      <c r="L85" s="172" t="n">
        <v>0</v>
      </c>
      <c r="M85" s="170" t="n">
        <f aca="false">G85*L85</f>
        <v>0</v>
      </c>
      <c r="N85" s="173" t="n">
        <v>21</v>
      </c>
      <c r="O85" s="174" t="n">
        <v>4</v>
      </c>
      <c r="P85" s="13" t="s">
        <v>112</v>
      </c>
    </row>
    <row r="86" s="13" customFormat="true" ht="15.75" hidden="false" customHeight="true" outlineLevel="0" collapsed="false">
      <c r="D86" s="178"/>
      <c r="E86" s="179" t="s">
        <v>300</v>
      </c>
      <c r="G86" s="180" t="n">
        <v>205</v>
      </c>
      <c r="P86" s="178" t="s">
        <v>112</v>
      </c>
      <c r="Q86" s="178" t="s">
        <v>112</v>
      </c>
      <c r="R86" s="178" t="s">
        <v>140</v>
      </c>
      <c r="S86" s="178" t="s">
        <v>105</v>
      </c>
    </row>
    <row r="87" s="13" customFormat="true" ht="24" hidden="false" customHeight="true" outlineLevel="0" collapsed="false">
      <c r="A87" s="167" t="s">
        <v>301</v>
      </c>
      <c r="B87" s="167" t="s">
        <v>107</v>
      </c>
      <c r="C87" s="167" t="s">
        <v>108</v>
      </c>
      <c r="D87" s="168" t="s">
        <v>302</v>
      </c>
      <c r="E87" s="169" t="s">
        <v>303</v>
      </c>
      <c r="F87" s="167" t="s">
        <v>135</v>
      </c>
      <c r="G87" s="170" t="n">
        <v>12</v>
      </c>
      <c r="H87" s="171"/>
      <c r="I87" s="171" t="n">
        <f aca="false">ROUND(G87*H87,1)</f>
        <v>0</v>
      </c>
      <c r="J87" s="172" t="n">
        <v>2.25634</v>
      </c>
      <c r="K87" s="170" t="n">
        <f aca="false">G87*J87</f>
        <v>27.07608</v>
      </c>
      <c r="L87" s="172" t="n">
        <v>0</v>
      </c>
      <c r="M87" s="170" t="n">
        <f aca="false">G87*L87</f>
        <v>0</v>
      </c>
      <c r="N87" s="173" t="n">
        <v>21</v>
      </c>
      <c r="O87" s="174" t="n">
        <v>4</v>
      </c>
      <c r="P87" s="13" t="s">
        <v>112</v>
      </c>
    </row>
    <row r="88" s="13" customFormat="true" ht="13.5" hidden="false" customHeight="true" outlineLevel="0" collapsed="false">
      <c r="A88" s="167" t="s">
        <v>304</v>
      </c>
      <c r="B88" s="167" t="s">
        <v>107</v>
      </c>
      <c r="C88" s="167" t="s">
        <v>108</v>
      </c>
      <c r="D88" s="168" t="s">
        <v>305</v>
      </c>
      <c r="E88" s="169" t="s">
        <v>306</v>
      </c>
      <c r="F88" s="167" t="s">
        <v>122</v>
      </c>
      <c r="G88" s="170" t="n">
        <v>25</v>
      </c>
      <c r="H88" s="171"/>
      <c r="I88" s="171" t="n">
        <f aca="false">ROUND(G88*H88,1)</f>
        <v>0</v>
      </c>
      <c r="J88" s="172" t="n">
        <v>0.00037</v>
      </c>
      <c r="K88" s="170" t="n">
        <f aca="false">G88*J88</f>
        <v>0.00925</v>
      </c>
      <c r="L88" s="172" t="n">
        <v>0</v>
      </c>
      <c r="M88" s="170" t="n">
        <f aca="false">G88*L88</f>
        <v>0</v>
      </c>
      <c r="N88" s="173" t="n">
        <v>21</v>
      </c>
      <c r="O88" s="174" t="n">
        <v>4</v>
      </c>
      <c r="P88" s="13" t="s">
        <v>112</v>
      </c>
    </row>
    <row r="89" s="13" customFormat="true" ht="13.5" hidden="false" customHeight="true" outlineLevel="0" collapsed="false">
      <c r="A89" s="167" t="s">
        <v>307</v>
      </c>
      <c r="B89" s="167" t="s">
        <v>107</v>
      </c>
      <c r="C89" s="167" t="s">
        <v>108</v>
      </c>
      <c r="D89" s="168" t="s">
        <v>308</v>
      </c>
      <c r="E89" s="169" t="s">
        <v>309</v>
      </c>
      <c r="F89" s="167" t="s">
        <v>122</v>
      </c>
      <c r="G89" s="170" t="n">
        <v>25</v>
      </c>
      <c r="H89" s="171"/>
      <c r="I89" s="171" t="n">
        <f aca="false">ROUND(G89*H89,1)</f>
        <v>0</v>
      </c>
      <c r="J89" s="172" t="n">
        <v>0</v>
      </c>
      <c r="K89" s="170" t="n">
        <f aca="false">G89*J89</f>
        <v>0</v>
      </c>
      <c r="L89" s="172" t="n">
        <v>0</v>
      </c>
      <c r="M89" s="170" t="n">
        <f aca="false">G89*L89</f>
        <v>0</v>
      </c>
      <c r="N89" s="173" t="n">
        <v>21</v>
      </c>
      <c r="O89" s="174" t="n">
        <v>4</v>
      </c>
      <c r="P89" s="13" t="s">
        <v>112</v>
      </c>
    </row>
    <row r="90" s="13" customFormat="true" ht="13.5" hidden="false" customHeight="true" outlineLevel="0" collapsed="false">
      <c r="A90" s="167" t="s">
        <v>310</v>
      </c>
      <c r="B90" s="167" t="s">
        <v>107</v>
      </c>
      <c r="C90" s="167" t="s">
        <v>108</v>
      </c>
      <c r="D90" s="168" t="s">
        <v>311</v>
      </c>
      <c r="E90" s="169" t="s">
        <v>312</v>
      </c>
      <c r="F90" s="167" t="s">
        <v>122</v>
      </c>
      <c r="G90" s="170" t="n">
        <v>25</v>
      </c>
      <c r="H90" s="171"/>
      <c r="I90" s="171" t="n">
        <f aca="false">ROUND(G90*H90,1)</f>
        <v>0</v>
      </c>
      <c r="J90" s="172" t="n">
        <v>0</v>
      </c>
      <c r="K90" s="170" t="n">
        <f aca="false">G90*J90</f>
        <v>0</v>
      </c>
      <c r="L90" s="172" t="n">
        <v>0</v>
      </c>
      <c r="M90" s="170" t="n">
        <f aca="false">G90*L90</f>
        <v>0</v>
      </c>
      <c r="N90" s="173" t="n">
        <v>21</v>
      </c>
      <c r="O90" s="174" t="n">
        <v>4</v>
      </c>
      <c r="P90" s="13" t="s">
        <v>112</v>
      </c>
    </row>
    <row r="91" s="144" customFormat="true" ht="12.75" hidden="false" customHeight="true" outlineLevel="0" collapsed="false">
      <c r="B91" s="145" t="s">
        <v>61</v>
      </c>
      <c r="D91" s="146" t="s">
        <v>313</v>
      </c>
      <c r="E91" s="146" t="s">
        <v>314</v>
      </c>
      <c r="I91" s="147" t="n">
        <f aca="false">SUM(I92:I97)</f>
        <v>0</v>
      </c>
      <c r="K91" s="148" t="n">
        <f aca="false">SUM(K92:K97)</f>
        <v>0</v>
      </c>
      <c r="M91" s="148" t="n">
        <f aca="false">SUM(M92:M97)</f>
        <v>0</v>
      </c>
      <c r="P91" s="146" t="s">
        <v>105</v>
      </c>
    </row>
    <row r="92" s="13" customFormat="true" ht="13.5" hidden="false" customHeight="true" outlineLevel="0" collapsed="false">
      <c r="A92" s="167" t="s">
        <v>315</v>
      </c>
      <c r="B92" s="167" t="s">
        <v>107</v>
      </c>
      <c r="C92" s="167" t="s">
        <v>108</v>
      </c>
      <c r="D92" s="168" t="s">
        <v>316</v>
      </c>
      <c r="E92" s="169" t="s">
        <v>317</v>
      </c>
      <c r="F92" s="167" t="s">
        <v>156</v>
      </c>
      <c r="G92" s="170" t="n">
        <v>1152.654</v>
      </c>
      <c r="H92" s="171"/>
      <c r="I92" s="171" t="n">
        <f aca="false">ROUND(G92*H92,1)</f>
        <v>0</v>
      </c>
      <c r="J92" s="172" t="n">
        <v>0</v>
      </c>
      <c r="K92" s="170" t="n">
        <f aca="false">G92*J92</f>
        <v>0</v>
      </c>
      <c r="L92" s="172" t="n">
        <v>0</v>
      </c>
      <c r="M92" s="170" t="n">
        <f aca="false">G92*L92</f>
        <v>0</v>
      </c>
      <c r="N92" s="173" t="n">
        <v>21</v>
      </c>
      <c r="O92" s="174" t="n">
        <v>4</v>
      </c>
      <c r="P92" s="13" t="s">
        <v>112</v>
      </c>
    </row>
    <row r="93" s="13" customFormat="true" ht="13.5" hidden="false" customHeight="true" outlineLevel="0" collapsed="false">
      <c r="A93" s="167" t="s">
        <v>318</v>
      </c>
      <c r="B93" s="167" t="s">
        <v>107</v>
      </c>
      <c r="C93" s="167" t="s">
        <v>108</v>
      </c>
      <c r="D93" s="168" t="s">
        <v>319</v>
      </c>
      <c r="E93" s="169" t="s">
        <v>320</v>
      </c>
      <c r="F93" s="167" t="s">
        <v>156</v>
      </c>
      <c r="G93" s="170" t="n">
        <v>1152.654</v>
      </c>
      <c r="H93" s="171"/>
      <c r="I93" s="171" t="n">
        <f aca="false">ROUND(G93*H93,1)</f>
        <v>0</v>
      </c>
      <c r="J93" s="172" t="n">
        <v>0</v>
      </c>
      <c r="K93" s="170" t="n">
        <f aca="false">G93*J93</f>
        <v>0</v>
      </c>
      <c r="L93" s="172" t="n">
        <v>0</v>
      </c>
      <c r="M93" s="170" t="n">
        <f aca="false">G93*L93</f>
        <v>0</v>
      </c>
      <c r="N93" s="173" t="n">
        <v>21</v>
      </c>
      <c r="O93" s="174" t="n">
        <v>4</v>
      </c>
      <c r="P93" s="13" t="s">
        <v>112</v>
      </c>
    </row>
    <row r="94" s="13" customFormat="true" ht="13.5" hidden="false" customHeight="true" outlineLevel="0" collapsed="false">
      <c r="A94" s="167" t="s">
        <v>321</v>
      </c>
      <c r="B94" s="167" t="s">
        <v>107</v>
      </c>
      <c r="C94" s="167" t="s">
        <v>108</v>
      </c>
      <c r="D94" s="168" t="s">
        <v>322</v>
      </c>
      <c r="E94" s="169" t="s">
        <v>323</v>
      </c>
      <c r="F94" s="167" t="s">
        <v>156</v>
      </c>
      <c r="G94" s="170" t="n">
        <v>33426.966</v>
      </c>
      <c r="H94" s="171"/>
      <c r="I94" s="171" t="n">
        <f aca="false">ROUND(G94*H94,1)</f>
        <v>0</v>
      </c>
      <c r="J94" s="172" t="n">
        <v>0</v>
      </c>
      <c r="K94" s="170" t="n">
        <f aca="false">G94*J94</f>
        <v>0</v>
      </c>
      <c r="L94" s="172" t="n">
        <v>0</v>
      </c>
      <c r="M94" s="170" t="n">
        <f aca="false">G94*L94</f>
        <v>0</v>
      </c>
      <c r="N94" s="173" t="n">
        <v>21</v>
      </c>
      <c r="O94" s="174" t="n">
        <v>4</v>
      </c>
      <c r="P94" s="13" t="s">
        <v>112</v>
      </c>
    </row>
    <row r="95" s="13" customFormat="true" ht="13.5" hidden="false" customHeight="true" outlineLevel="0" collapsed="false">
      <c r="A95" s="167" t="s">
        <v>324</v>
      </c>
      <c r="B95" s="167" t="s">
        <v>107</v>
      </c>
      <c r="C95" s="167" t="s">
        <v>108</v>
      </c>
      <c r="D95" s="168" t="s">
        <v>325</v>
      </c>
      <c r="E95" s="169" t="s">
        <v>326</v>
      </c>
      <c r="F95" s="167" t="s">
        <v>156</v>
      </c>
      <c r="G95" s="170" t="n">
        <v>148.334</v>
      </c>
      <c r="H95" s="171"/>
      <c r="I95" s="171" t="n">
        <f aca="false">ROUND(G95*H95,1)</f>
        <v>0</v>
      </c>
      <c r="J95" s="172" t="n">
        <v>0</v>
      </c>
      <c r="K95" s="170" t="n">
        <f aca="false">G95*J95</f>
        <v>0</v>
      </c>
      <c r="L95" s="172" t="n">
        <v>0</v>
      </c>
      <c r="M95" s="170" t="n">
        <f aca="false">G95*L95</f>
        <v>0</v>
      </c>
      <c r="N95" s="173" t="n">
        <v>21</v>
      </c>
      <c r="O95" s="174" t="n">
        <v>4</v>
      </c>
      <c r="P95" s="13" t="s">
        <v>112</v>
      </c>
    </row>
    <row r="96" s="13" customFormat="true" ht="13.5" hidden="false" customHeight="true" outlineLevel="0" collapsed="false">
      <c r="A96" s="167" t="s">
        <v>327</v>
      </c>
      <c r="B96" s="167" t="s">
        <v>107</v>
      </c>
      <c r="C96" s="167" t="s">
        <v>108</v>
      </c>
      <c r="D96" s="168" t="s">
        <v>328</v>
      </c>
      <c r="E96" s="169" t="s">
        <v>329</v>
      </c>
      <c r="F96" s="167" t="s">
        <v>156</v>
      </c>
      <c r="G96" s="170" t="n">
        <v>544.32</v>
      </c>
      <c r="H96" s="171"/>
      <c r="I96" s="171" t="n">
        <f aca="false">ROUND(G96*H96,1)</f>
        <v>0</v>
      </c>
      <c r="J96" s="172" t="n">
        <v>0</v>
      </c>
      <c r="K96" s="170" t="n">
        <f aca="false">G96*J96</f>
        <v>0</v>
      </c>
      <c r="L96" s="172" t="n">
        <v>0</v>
      </c>
      <c r="M96" s="170" t="n">
        <f aca="false">G96*L96</f>
        <v>0</v>
      </c>
      <c r="N96" s="173" t="n">
        <v>21</v>
      </c>
      <c r="O96" s="174" t="n">
        <v>4</v>
      </c>
      <c r="P96" s="13" t="s">
        <v>112</v>
      </c>
    </row>
    <row r="97" s="13" customFormat="true" ht="13.5" hidden="false" customHeight="true" outlineLevel="0" collapsed="false">
      <c r="A97" s="167" t="s">
        <v>330</v>
      </c>
      <c r="B97" s="167" t="s">
        <v>107</v>
      </c>
      <c r="C97" s="167" t="s">
        <v>108</v>
      </c>
      <c r="D97" s="168" t="s">
        <v>331</v>
      </c>
      <c r="E97" s="169" t="s">
        <v>332</v>
      </c>
      <c r="F97" s="167" t="s">
        <v>156</v>
      </c>
      <c r="G97" s="170" t="n">
        <v>460</v>
      </c>
      <c r="H97" s="171"/>
      <c r="I97" s="171" t="n">
        <f aca="false">ROUND(G97*H97,1)</f>
        <v>0</v>
      </c>
      <c r="J97" s="172" t="n">
        <v>0</v>
      </c>
      <c r="K97" s="170" t="n">
        <f aca="false">G97*J97</f>
        <v>0</v>
      </c>
      <c r="L97" s="172" t="n">
        <v>0</v>
      </c>
      <c r="M97" s="170" t="n">
        <f aca="false">G97*L97</f>
        <v>0</v>
      </c>
      <c r="N97" s="173" t="n">
        <v>21</v>
      </c>
      <c r="O97" s="174" t="n">
        <v>4</v>
      </c>
      <c r="P97" s="13" t="s">
        <v>112</v>
      </c>
    </row>
    <row r="98" s="144" customFormat="true" ht="12.75" hidden="false" customHeight="true" outlineLevel="0" collapsed="false">
      <c r="B98" s="145" t="s">
        <v>61</v>
      </c>
      <c r="D98" s="146" t="s">
        <v>333</v>
      </c>
      <c r="E98" s="146" t="s">
        <v>334</v>
      </c>
      <c r="I98" s="147" t="n">
        <f aca="false">I99</f>
        <v>0</v>
      </c>
      <c r="K98" s="148" t="n">
        <f aca="false">K99</f>
        <v>0</v>
      </c>
      <c r="M98" s="148" t="n">
        <f aca="false">M99</f>
        <v>0</v>
      </c>
      <c r="P98" s="146" t="s">
        <v>105</v>
      </c>
    </row>
    <row r="99" s="13" customFormat="true" ht="24" hidden="false" customHeight="true" outlineLevel="0" collapsed="false">
      <c r="A99" s="167" t="s">
        <v>335</v>
      </c>
      <c r="B99" s="167" t="s">
        <v>107</v>
      </c>
      <c r="C99" s="167" t="s">
        <v>108</v>
      </c>
      <c r="D99" s="168" t="s">
        <v>336</v>
      </c>
      <c r="E99" s="169" t="s">
        <v>337</v>
      </c>
      <c r="F99" s="167" t="s">
        <v>156</v>
      </c>
      <c r="G99" s="170" t="n">
        <v>2241.594</v>
      </c>
      <c r="H99" s="171"/>
      <c r="I99" s="171" t="n">
        <f aca="false">ROUND(G99*H99,1)</f>
        <v>0</v>
      </c>
      <c r="J99" s="172" t="n">
        <v>0</v>
      </c>
      <c r="K99" s="170" t="n">
        <f aca="false">G99*J99</f>
        <v>0</v>
      </c>
      <c r="L99" s="172" t="n">
        <v>0</v>
      </c>
      <c r="M99" s="170" t="n">
        <f aca="false">G99*L99</f>
        <v>0</v>
      </c>
      <c r="N99" s="173" t="n">
        <v>21</v>
      </c>
      <c r="O99" s="174" t="n">
        <v>4</v>
      </c>
      <c r="P99" s="13" t="s">
        <v>112</v>
      </c>
    </row>
    <row r="100" s="144" customFormat="true" ht="12.75" hidden="false" customHeight="true" outlineLevel="0" collapsed="false">
      <c r="B100" s="140" t="s">
        <v>61</v>
      </c>
      <c r="D100" s="141" t="s">
        <v>338</v>
      </c>
      <c r="E100" s="141" t="s">
        <v>39</v>
      </c>
      <c r="I100" s="142" t="n">
        <f aca="false">I101+I106</f>
        <v>0</v>
      </c>
      <c r="K100" s="143" t="n">
        <f aca="false">K101+K106</f>
        <v>0</v>
      </c>
      <c r="M100" s="143" t="n">
        <f aca="false">M101+M106</f>
        <v>0</v>
      </c>
      <c r="P100" s="141" t="s">
        <v>104</v>
      </c>
    </row>
    <row r="101" s="144" customFormat="true" ht="12.75" hidden="false" customHeight="true" outlineLevel="0" collapsed="false">
      <c r="B101" s="145" t="s">
        <v>61</v>
      </c>
      <c r="D101" s="146" t="s">
        <v>339</v>
      </c>
      <c r="E101" s="146" t="s">
        <v>340</v>
      </c>
      <c r="I101" s="147" t="n">
        <f aca="false">SUM(I102:I105)</f>
        <v>0</v>
      </c>
      <c r="K101" s="148" t="n">
        <f aca="false">SUM(K102:K105)</f>
        <v>0</v>
      </c>
      <c r="M101" s="148" t="n">
        <f aca="false">SUM(M102:M105)</f>
        <v>0</v>
      </c>
      <c r="P101" s="146" t="s">
        <v>105</v>
      </c>
    </row>
    <row r="102" s="13" customFormat="true" ht="13.5" hidden="false" customHeight="true" outlineLevel="0" collapsed="false">
      <c r="A102" s="167" t="s">
        <v>341</v>
      </c>
      <c r="B102" s="167" t="s">
        <v>107</v>
      </c>
      <c r="C102" s="167" t="s">
        <v>342</v>
      </c>
      <c r="D102" s="168" t="s">
        <v>343</v>
      </c>
      <c r="E102" s="169" t="s">
        <v>344</v>
      </c>
      <c r="F102" s="167" t="s">
        <v>345</v>
      </c>
      <c r="G102" s="170" t="n">
        <v>1</v>
      </c>
      <c r="H102" s="171"/>
      <c r="I102" s="171" t="n">
        <f aca="false">ROUND(G102*H102,1)</f>
        <v>0</v>
      </c>
      <c r="J102" s="172" t="n">
        <v>0</v>
      </c>
      <c r="K102" s="170" t="n">
        <f aca="false">G102*J102</f>
        <v>0</v>
      </c>
      <c r="L102" s="172" t="n">
        <v>0</v>
      </c>
      <c r="M102" s="170" t="n">
        <f aca="false">G102*L102</f>
        <v>0</v>
      </c>
      <c r="N102" s="173" t="n">
        <v>21</v>
      </c>
      <c r="O102" s="174" t="n">
        <v>1024</v>
      </c>
      <c r="P102" s="13" t="s">
        <v>112</v>
      </c>
    </row>
    <row r="103" s="13" customFormat="true" ht="21" hidden="false" customHeight="true" outlineLevel="0" collapsed="false">
      <c r="E103" s="194" t="s">
        <v>346</v>
      </c>
      <c r="P103" s="13" t="s">
        <v>112</v>
      </c>
      <c r="Q103" s="13" t="s">
        <v>181</v>
      </c>
    </row>
    <row r="104" s="13" customFormat="true" ht="13.5" hidden="false" customHeight="true" outlineLevel="0" collapsed="false">
      <c r="A104" s="167" t="s">
        <v>347</v>
      </c>
      <c r="B104" s="167" t="s">
        <v>107</v>
      </c>
      <c r="C104" s="167" t="s">
        <v>342</v>
      </c>
      <c r="D104" s="168" t="s">
        <v>348</v>
      </c>
      <c r="E104" s="169" t="s">
        <v>349</v>
      </c>
      <c r="F104" s="167" t="s">
        <v>345</v>
      </c>
      <c r="G104" s="170" t="n">
        <v>1</v>
      </c>
      <c r="H104" s="171"/>
      <c r="I104" s="171" t="n">
        <f aca="false">ROUND(G104*H104,1)</f>
        <v>0</v>
      </c>
      <c r="J104" s="172" t="n">
        <v>0</v>
      </c>
      <c r="K104" s="170" t="n">
        <f aca="false">G104*J104</f>
        <v>0</v>
      </c>
      <c r="L104" s="172" t="n">
        <v>0</v>
      </c>
      <c r="M104" s="170" t="n">
        <f aca="false">G104*L104</f>
        <v>0</v>
      </c>
      <c r="N104" s="173" t="n">
        <v>21</v>
      </c>
      <c r="O104" s="174" t="n">
        <v>1024</v>
      </c>
      <c r="P104" s="13" t="s">
        <v>112</v>
      </c>
    </row>
    <row r="105" s="13" customFormat="true" ht="21" hidden="false" customHeight="true" outlineLevel="0" collapsed="false">
      <c r="E105" s="194" t="s">
        <v>350</v>
      </c>
      <c r="P105" s="13" t="s">
        <v>112</v>
      </c>
      <c r="Q105" s="13" t="s">
        <v>181</v>
      </c>
    </row>
    <row r="106" s="144" customFormat="true" ht="12.75" hidden="false" customHeight="true" outlineLevel="0" collapsed="false">
      <c r="B106" s="145" t="s">
        <v>61</v>
      </c>
      <c r="D106" s="146" t="s">
        <v>351</v>
      </c>
      <c r="E106" s="146" t="s">
        <v>51</v>
      </c>
      <c r="I106" s="147" t="n">
        <f aca="false">SUM(I107:I108)</f>
        <v>0</v>
      </c>
      <c r="K106" s="148" t="n">
        <f aca="false">SUM(K107:K108)</f>
        <v>0</v>
      </c>
      <c r="M106" s="148" t="n">
        <f aca="false">SUM(M107:M108)</f>
        <v>0</v>
      </c>
      <c r="P106" s="146" t="s">
        <v>105</v>
      </c>
    </row>
    <row r="107" s="13" customFormat="true" ht="13.5" hidden="false" customHeight="true" outlineLevel="0" collapsed="false">
      <c r="A107" s="167" t="s">
        <v>352</v>
      </c>
      <c r="B107" s="167" t="s">
        <v>107</v>
      </c>
      <c r="C107" s="167" t="s">
        <v>342</v>
      </c>
      <c r="D107" s="168" t="s">
        <v>353</v>
      </c>
      <c r="E107" s="169" t="s">
        <v>354</v>
      </c>
      <c r="F107" s="167" t="s">
        <v>345</v>
      </c>
      <c r="G107" s="170" t="n">
        <v>1</v>
      </c>
      <c r="H107" s="171"/>
      <c r="I107" s="171" t="n">
        <f aca="false">ROUND(G107*H107,1)</f>
        <v>0</v>
      </c>
      <c r="J107" s="172" t="n">
        <v>0</v>
      </c>
      <c r="K107" s="170" t="n">
        <f aca="false">G107*J107</f>
        <v>0</v>
      </c>
      <c r="L107" s="172" t="n">
        <v>0</v>
      </c>
      <c r="M107" s="170" t="n">
        <f aca="false">G107*L107</f>
        <v>0</v>
      </c>
      <c r="N107" s="173" t="n">
        <v>21</v>
      </c>
      <c r="O107" s="174" t="n">
        <v>1024</v>
      </c>
      <c r="P107" s="13" t="s">
        <v>112</v>
      </c>
    </row>
    <row r="108" s="13" customFormat="true" ht="15.75" hidden="false" customHeight="true" outlineLevel="0" collapsed="false">
      <c r="E108" s="194" t="s">
        <v>355</v>
      </c>
      <c r="P108" s="13" t="s">
        <v>112</v>
      </c>
      <c r="Q108" s="13" t="s">
        <v>181</v>
      </c>
    </row>
    <row r="109" s="149" customFormat="true" ht="12.75" hidden="false" customHeight="true" outlineLevel="0" collapsed="false">
      <c r="E109" s="150" t="s">
        <v>86</v>
      </c>
      <c r="I109" s="151" t="n">
        <f aca="false">I14+I100</f>
        <v>0</v>
      </c>
      <c r="K109" s="152" t="n">
        <f aca="false">K14+K100</f>
        <v>2241.59415</v>
      </c>
      <c r="M109" s="152" t="n">
        <f aca="false">M14+M100</f>
        <v>1152.65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33:10Z</dcterms:created>
  <dc:creator/>
  <dc:description/>
  <dc:language>en-US</dc:language>
  <cp:lastModifiedBy>Martin Liška</cp:lastModifiedBy>
  <dcterms:modified xsi:type="dcterms:W3CDTF">2015-05-06T12:34:03Z</dcterms:modified>
  <cp:revision>0</cp:revision>
  <dc:subject/>
  <dc:title/>
</cp:coreProperties>
</file>