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50831 - Věznice Stráž ..." sheetId="2" state="visible" r:id="rId3"/>
  </sheets>
  <definedNames>
    <definedName function="false" hidden="false" localSheetId="1" name="_xlnm.Print_Area" vbProcedure="false">'20150831 - Věznice Stráž ...'!$C$4:$Q$70,'20150831 - Věznice Stráž ...'!$C$76:$Q$103,'20150831 - Věznice Stráž ...'!$C$109:$Q$201</definedName>
    <definedName function="false" hidden="false" localSheetId="1" name="_xlnm.Print_Titles" vbProcedure="false">'20150831 - Věznice Stráž ...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2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50831</t>
  </si>
  <si>
    <t xml:space="preserve">Stavba:</t>
  </si>
  <si>
    <t xml:space="preserve">Věznice Stráž pod Ralskem-oprava dešťové kanaliza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Věznice Stráž pod Ralskem</t>
  </si>
  <si>
    <t xml:space="preserve">IČ: 00212423</t>
  </si>
  <si>
    <t xml:space="preserve">DIČ:</t>
  </si>
  <si>
    <t xml:space="preserve">Zhotovitel:</t>
  </si>
  <si>
    <t xml:space="preserve">IČ:</t>
  </si>
  <si>
    <t xml:space="preserve">True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0503E97-0F74-4983-9361-F419BD381487}</t>
  </si>
  <si>
    <t xml:space="preserve">{00000000-0000-0000-0000-000000000000}</t>
  </si>
  <si>
    <t xml:space="preserve">/</t>
  </si>
  <si>
    <t xml:space="preserve">Věznice Stráž - rek. knalizace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Věznice Stráž pod Ralskem - oprava dešťové kanalizace</t>
  </si>
  <si>
    <t xml:space="preserve">Objednavatel: Věznice Stráž pod Ralskem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7 -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2</t>
  </si>
  <si>
    <t xml:space="preserve">Odstranění podkladu pl přes 200 m2 živičných tl 100 mm</t>
  </si>
  <si>
    <t xml:space="preserve">m2</t>
  </si>
  <si>
    <t xml:space="preserve">4</t>
  </si>
  <si>
    <t xml:space="preserve">342497738</t>
  </si>
  <si>
    <t xml:space="preserve">16*1,4</t>
  </si>
  <si>
    <t xml:space="preserve">VV</t>
  </si>
  <si>
    <t xml:space="preserve">113154233</t>
  </si>
  <si>
    <t xml:space="preserve">Odstranění živičného krytu tl 50 mm pruh š 2 m pl do 1000 m2 bez překážek v trase</t>
  </si>
  <si>
    <t xml:space="preserve">1009831016</t>
  </si>
  <si>
    <t xml:space="preserve">16*1,6</t>
  </si>
  <si>
    <t xml:space="preserve">3</t>
  </si>
  <si>
    <t xml:space="preserve">119001401</t>
  </si>
  <si>
    <t xml:space="preserve">Dočasné zajištění potrubí ocelového nebo litinového DN do 200</t>
  </si>
  <si>
    <t xml:space="preserve">m</t>
  </si>
  <si>
    <t xml:space="preserve">-1771045356</t>
  </si>
  <si>
    <t xml:space="preserve">130001101</t>
  </si>
  <si>
    <t xml:space="preserve">Příplatek za ztížení vykopávky v blízkosti podzemního vedení</t>
  </si>
  <si>
    <t xml:space="preserve">m3</t>
  </si>
  <si>
    <t xml:space="preserve">989135731</t>
  </si>
  <si>
    <t xml:space="preserve">5</t>
  </si>
  <si>
    <t xml:space="preserve">132212202</t>
  </si>
  <si>
    <t xml:space="preserve">Hloubení rýh š přes 600 do 2000 mm ručním nebo pneum nářadím v nesoudržných horninách tř. 3</t>
  </si>
  <si>
    <t xml:space="preserve">-1258322585</t>
  </si>
  <si>
    <t xml:space="preserve">34*2,5*(0,8+1,6)/2</t>
  </si>
  <si>
    <t xml:space="preserve">16*3,5*(0,8+2,5)/2</t>
  </si>
  <si>
    <t xml:space="preserve">Součet</t>
  </si>
  <si>
    <t xml:space="preserve">6</t>
  </si>
  <si>
    <t xml:space="preserve">151101102</t>
  </si>
  <si>
    <t xml:space="preserve">Zřízení příložného pažení a rozepření stěn rýh hl do 4 m</t>
  </si>
  <si>
    <t xml:space="preserve">-266345785</t>
  </si>
  <si>
    <t xml:space="preserve">50*3*2</t>
  </si>
  <si>
    <t xml:space="preserve">7</t>
  </si>
  <si>
    <t xml:space="preserve">151101112</t>
  </si>
  <si>
    <t xml:space="preserve">Odstranění příložného pažení a rozepření stěn rýh hl do 4 m</t>
  </si>
  <si>
    <t xml:space="preserve">-820207907</t>
  </si>
  <si>
    <t xml:space="preserve">8</t>
  </si>
  <si>
    <t xml:space="preserve">161101101</t>
  </si>
  <si>
    <t xml:space="preserve">Svislé přemístění výkopku z horniny tř. 1 až 4 hl výkopu do 2,5 m</t>
  </si>
  <si>
    <t xml:space="preserve">-706940341</t>
  </si>
  <si>
    <t xml:space="preserve">9</t>
  </si>
  <si>
    <t xml:space="preserve">162201201</t>
  </si>
  <si>
    <t xml:space="preserve">Vodorovné přemístění do 10 m nošením výkopku z horniny tř. 1 až 4</t>
  </si>
  <si>
    <t xml:space="preserve">290169152</t>
  </si>
  <si>
    <t xml:space="preserve">162201209</t>
  </si>
  <si>
    <t xml:space="preserve">Příplatek k vodorovnému přemístění nošením ZKD 10 m nošení výkopku z horniny tř. 1 až 4</t>
  </si>
  <si>
    <t xml:space="preserve">1352203193</t>
  </si>
  <si>
    <t xml:space="preserve">194,400*3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81452609</t>
  </si>
  <si>
    <t xml:space="preserve">24+4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1689741945</t>
  </si>
  <si>
    <t xml:space="preserve">28</t>
  </si>
  <si>
    <t xml:space="preserve">13</t>
  </si>
  <si>
    <t xml:space="preserve">167101102</t>
  </si>
  <si>
    <t xml:space="preserve">Nakládání výkopku z hornin tř. 1 až 4 přes 100 m3</t>
  </si>
  <si>
    <t xml:space="preserve">1336645842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1547727434</t>
  </si>
  <si>
    <t xml:space="preserve">174101101</t>
  </si>
  <si>
    <t xml:space="preserve">Zásyp jam, šachet rýh nebo kolem objektů sypaninou se zhutněním</t>
  </si>
  <si>
    <t xml:space="preserve">-964632449</t>
  </si>
  <si>
    <t xml:space="preserve">194,4-28</t>
  </si>
  <si>
    <t xml:space="preserve">16</t>
  </si>
  <si>
    <t xml:space="preserve">175101101</t>
  </si>
  <si>
    <t xml:space="preserve">Obsypání potrubí bez prohození sypaniny z hornin tř. 1 až 4 uloženým do 3 m od kraje výkopu</t>
  </si>
  <si>
    <t xml:space="preserve">-2109644705</t>
  </si>
  <si>
    <t xml:space="preserve">50*0,4*0,8</t>
  </si>
  <si>
    <t xml:space="preserve">17</t>
  </si>
  <si>
    <t xml:space="preserve">M</t>
  </si>
  <si>
    <t xml:space="preserve">583312010</t>
  </si>
  <si>
    <t xml:space="preserve">kamenivo těžené stabilizační zemina</t>
  </si>
  <si>
    <t xml:space="preserve">1573537154</t>
  </si>
  <si>
    <t xml:space="preserve">18</t>
  </si>
  <si>
    <t xml:space="preserve">358315114</t>
  </si>
  <si>
    <t xml:space="preserve">Bourání stoky kompletní nebo otvorů z prostého betonu plochy do 4 m2</t>
  </si>
  <si>
    <t xml:space="preserve">1103166915</t>
  </si>
  <si>
    <t xml:space="preserve">(PI*50*(0,35*0,35-0,3*0,3))</t>
  </si>
  <si>
    <t xml:space="preserve">19</t>
  </si>
  <si>
    <t xml:space="preserve">359901211</t>
  </si>
  <si>
    <t xml:space="preserve">Kamerová zkouška</t>
  </si>
  <si>
    <t xml:space="preserve">419556644</t>
  </si>
  <si>
    <t xml:space="preserve">20</t>
  </si>
  <si>
    <t xml:space="preserve">451573111</t>
  </si>
  <si>
    <t xml:space="preserve">Lože pod potrubí otevřený výkop ze štěrkopísku</t>
  </si>
  <si>
    <t xml:space="preserve">-1264665681</t>
  </si>
  <si>
    <t xml:space="preserve">50*0,8*0,1</t>
  </si>
  <si>
    <t xml:space="preserve">565131111</t>
  </si>
  <si>
    <t xml:space="preserve">Vyrovnání povrchu dosavadních podkladů obalovaným kamenivem ACP (OK) tl do 50 mm</t>
  </si>
  <si>
    <t xml:space="preserve">344586814</t>
  </si>
  <si>
    <t xml:space="preserve">22</t>
  </si>
  <si>
    <t xml:space="preserve">566901233</t>
  </si>
  <si>
    <t xml:space="preserve">Vyspravení podkladu po překopech ing sítí plochy přes 15 m2 štěrkodrtí tl. 200 mm</t>
  </si>
  <si>
    <t xml:space="preserve">1347863674</t>
  </si>
  <si>
    <t xml:space="preserve">23</t>
  </si>
  <si>
    <t xml:space="preserve">566901271</t>
  </si>
  <si>
    <t xml:space="preserve">Vyspravení podkladu po překopech ing sítí plochy přes 15 m2 betonem tř. PB I (C 20/25) tl 100 mm</t>
  </si>
  <si>
    <t xml:space="preserve">-740035047</t>
  </si>
  <si>
    <t xml:space="preserve">24</t>
  </si>
  <si>
    <t xml:space="preserve">566901273</t>
  </si>
  <si>
    <t xml:space="preserve">Vyspravení podkladu po překopech ing sítí plochy přes 15 m2 betonem tř. PB I (C20/25) tl 200 mm</t>
  </si>
  <si>
    <t xml:space="preserve">1387357976</t>
  </si>
  <si>
    <t xml:space="preserve">25</t>
  </si>
  <si>
    <t xml:space="preserve">572341112</t>
  </si>
  <si>
    <t xml:space="preserve">Vyspravení krytu komunikací po překopech plochy přes 15 m2 asfalt betonem ACO (AB) tl 70 mm</t>
  </si>
  <si>
    <t xml:space="preserve">1880081584</t>
  </si>
  <si>
    <t xml:space="preserve">26</t>
  </si>
  <si>
    <t xml:space="preserve">573211111</t>
  </si>
  <si>
    <t xml:space="preserve">Postřik živičný spojovací z asfaltu v množství do 0,70 kg/m2</t>
  </si>
  <si>
    <t xml:space="preserve">-126739267</t>
  </si>
  <si>
    <t xml:space="preserve">27</t>
  </si>
  <si>
    <t xml:space="preserve">831263195</t>
  </si>
  <si>
    <t xml:space="preserve">Příplatek za zřízení kanalizační přípojky DN 100 až 300</t>
  </si>
  <si>
    <t xml:space="preserve">kus</t>
  </si>
  <si>
    <t xml:space="preserve">-2010647578</t>
  </si>
  <si>
    <t xml:space="preserve">871375221</t>
  </si>
  <si>
    <t xml:space="preserve">Kanalizační potrubí z tvrdého PVC-systém KG tuhost třídy SN8 DN300</t>
  </si>
  <si>
    <t xml:space="preserve">-756101721</t>
  </si>
  <si>
    <t xml:space="preserve">29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410269333</t>
  </si>
  <si>
    <t xml:space="preserve">30</t>
  </si>
  <si>
    <t xml:space="preserve">894201193R</t>
  </si>
  <si>
    <t xml:space="preserve">Napojení potr. do stávající šachty vč. funkční opravy šachet</t>
  </si>
  <si>
    <t xml:space="preserve">-1874358981</t>
  </si>
  <si>
    <t xml:space="preserve">31</t>
  </si>
  <si>
    <t xml:space="preserve">Kanalizační potrubí od litinového odvodňovače po odbočku PVC 300/100</t>
  </si>
  <si>
    <t xml:space="preserve">1008552958</t>
  </si>
  <si>
    <t xml:space="preserve">32</t>
  </si>
  <si>
    <t xml:space="preserve">Osazení litinových odvodňovačů</t>
  </si>
  <si>
    <t xml:space="preserve">1930444338</t>
  </si>
  <si>
    <t xml:space="preserve">33</t>
  </si>
  <si>
    <t xml:space="preserve">Osazení tvarovek PVC DN100</t>
  </si>
  <si>
    <t xml:space="preserve">1958813367</t>
  </si>
  <si>
    <t xml:space="preserve">34</t>
  </si>
  <si>
    <t xml:space="preserve">Litinový odvodňovač 300x300mm se spodním výtokem DN100</t>
  </si>
  <si>
    <t xml:space="preserve">2112434759</t>
  </si>
  <si>
    <t xml:space="preserve">35</t>
  </si>
  <si>
    <t xml:space="preserve">Odbočka PVC 300/100</t>
  </si>
  <si>
    <t xml:space="preserve">2076695850</t>
  </si>
  <si>
    <t xml:space="preserve">919121111</t>
  </si>
  <si>
    <t xml:space="preserve">Těsnění spár  š 5 mm hl 40 mm s těsnicím profilem</t>
  </si>
  <si>
    <t xml:space="preserve">-1661923183</t>
  </si>
  <si>
    <t xml:space="preserve">20*2+2</t>
  </si>
  <si>
    <t xml:space="preserve">9191311R</t>
  </si>
  <si>
    <t xml:space="preserve">Zkouška hutnění kom. II tř. 266</t>
  </si>
  <si>
    <t xml:space="preserve">1241191477</t>
  </si>
  <si>
    <t xml:space="preserve">919735111</t>
  </si>
  <si>
    <t xml:space="preserve">Řezání stávajícího živičného krytu hl do 50 mm</t>
  </si>
  <si>
    <t xml:space="preserve">1270159596</t>
  </si>
  <si>
    <t xml:space="preserve">(16*2+2)*2</t>
  </si>
  <si>
    <t xml:space="preserve">4*2+2</t>
  </si>
  <si>
    <t xml:space="preserve">919735126</t>
  </si>
  <si>
    <t xml:space="preserve">Řezání stávajícího betonového krytu hl do 300 mm</t>
  </si>
  <si>
    <t xml:space="preserve">-903572078</t>
  </si>
  <si>
    <t xml:space="preserve">16*2</t>
  </si>
  <si>
    <t xml:space="preserve">961055111</t>
  </si>
  <si>
    <t xml:space="preserve">Bourání základů ze ŽB</t>
  </si>
  <si>
    <t xml:space="preserve">-449248820</t>
  </si>
  <si>
    <t xml:space="preserve">16*1,6*0,3</t>
  </si>
  <si>
    <t xml:space="preserve">997221551</t>
  </si>
  <si>
    <t xml:space="preserve">Vodorovná doprava suti ze sypkých materiálů do 1 km</t>
  </si>
  <si>
    <t xml:space="preserve">1365041744</t>
  </si>
  <si>
    <t xml:space="preserve">997221559</t>
  </si>
  <si>
    <t xml:space="preserve">Příplatek ZKD 1 km u vodorovné dopravy suti ze sypkých materiálů</t>
  </si>
  <si>
    <t xml:space="preserve">2030466059</t>
  </si>
  <si>
    <t xml:space="preserve">997221845</t>
  </si>
  <si>
    <t xml:space="preserve">Poplatek za uložení odpadu z asfaltových povrchů na skládce (skládkovné)</t>
  </si>
  <si>
    <t xml:space="preserve">428863370</t>
  </si>
  <si>
    <t xml:space="preserve">997221825</t>
  </si>
  <si>
    <t xml:space="preserve">Poplatek za uložení železobetonového odpadu na skládce (skládkovné)</t>
  </si>
  <si>
    <t xml:space="preserve">-1625918637</t>
  </si>
  <si>
    <t xml:space="preserve">36,9-7,32</t>
  </si>
  <si>
    <t xml:space="preserve">998276101</t>
  </si>
  <si>
    <t xml:space="preserve">Přesun hmot pro trubní vedení z trub z plastických hmot otevřený výkop</t>
  </si>
  <si>
    <t xml:space="preserve">-38606729</t>
  </si>
  <si>
    <t xml:space="preserve">071103000</t>
  </si>
  <si>
    <t xml:space="preserve">Provoz investora</t>
  </si>
  <si>
    <t xml:space="preserve">Kč</t>
  </si>
  <si>
    <t xml:space="preserve">1024</t>
  </si>
  <si>
    <t xml:space="preserve">2085996532</t>
  </si>
  <si>
    <t xml:space="preserve">075603000</t>
  </si>
  <si>
    <t xml:space="preserve">Jiná ochranná pásma</t>
  </si>
  <si>
    <t xml:space="preserve">-13914357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7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Picture 1" descr="C:\KROSplusData\System\Temp\rad75A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Picture 1" descr="C:\KROSplusData\System\Temp\rad77D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Z81" activeCellId="0" sqref="Z8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7" min="35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.83"/>
    <col collapsed="false" customWidth="false" hidden="false" outlineLevel="0" max="44" min="44" style="2" width="11.49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89" min="71" style="1" width="11.49"/>
    <col collapsed="false" customWidth="false" hidden="false" outlineLevel="0" max="257" min="90" style="2" width="11.49"/>
  </cols>
  <sheetData>
    <row r="1" s="9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9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9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I10" s="1" t="s">
        <v>28</v>
      </c>
      <c r="AK10" s="24" t="s">
        <v>29</v>
      </c>
      <c r="AN10" s="25"/>
      <c r="AQ10" s="18"/>
      <c r="BS10" s="12" t="s">
        <v>18</v>
      </c>
    </row>
    <row r="11" s="1" customFormat="true" ht="19.15" hidden="false" customHeight="true" outlineLevel="0" collapsed="false">
      <c r="B11" s="16"/>
      <c r="E11" s="25" t="s">
        <v>23</v>
      </c>
      <c r="AK11" s="24" t="s">
        <v>30</v>
      </c>
      <c r="AN11" s="25"/>
      <c r="AQ11" s="18"/>
      <c r="BS11" s="12" t="s">
        <v>18</v>
      </c>
    </row>
    <row r="12" s="1" customFormat="true" ht="7.9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32</v>
      </c>
      <c r="AN13" s="25"/>
      <c r="AQ13" s="18"/>
      <c r="BS13" s="12" t="s">
        <v>18</v>
      </c>
    </row>
    <row r="14" s="1" customFormat="true" ht="13.9" hidden="false" customHeight="true" outlineLevel="0" collapsed="false">
      <c r="B14" s="16"/>
      <c r="E14" s="25" t="s">
        <v>23</v>
      </c>
      <c r="AK14" s="24" t="s">
        <v>30</v>
      </c>
      <c r="AN14" s="25"/>
      <c r="AQ14" s="18"/>
      <c r="BS14" s="12" t="s">
        <v>18</v>
      </c>
    </row>
    <row r="15" s="1" customFormat="true" ht="7.9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/>
      <c r="AK16" s="24"/>
      <c r="AN16" s="25"/>
      <c r="AQ16" s="18"/>
      <c r="BS16" s="12" t="s">
        <v>5</v>
      </c>
    </row>
    <row r="17" s="1" customFormat="true" ht="19.15" hidden="false" customHeight="true" outlineLevel="0" collapsed="false">
      <c r="B17" s="16"/>
      <c r="E17" s="25"/>
      <c r="AK17" s="24"/>
      <c r="AN17" s="25"/>
      <c r="AQ17" s="18"/>
      <c r="BS17" s="12" t="s">
        <v>33</v>
      </c>
    </row>
    <row r="18" s="1" customFormat="true" ht="7.9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/>
      <c r="AK19" s="24"/>
      <c r="AN19" s="25"/>
      <c r="AQ19" s="18"/>
      <c r="BS19" s="12" t="s">
        <v>8</v>
      </c>
    </row>
    <row r="20" s="1" customFormat="true" ht="13.9" hidden="false" customHeight="true" outlineLevel="0" collapsed="false">
      <c r="B20" s="16"/>
      <c r="E20" s="25"/>
      <c r="AK20" s="24"/>
      <c r="AN20" s="25"/>
      <c r="AQ20" s="18"/>
    </row>
    <row r="21" s="1" customFormat="true" ht="7.9" hidden="false" customHeight="true" outlineLevel="0" collapsed="false">
      <c r="B21" s="16"/>
      <c r="AQ21" s="18"/>
    </row>
    <row r="22" s="1" customFormat="true" ht="13.9" hidden="false" customHeight="true" outlineLevel="0" collapsed="false">
      <c r="B22" s="16"/>
      <c r="D22" s="24" t="s">
        <v>34</v>
      </c>
      <c r="AQ22" s="18"/>
    </row>
    <row r="23" s="1" customFormat="true" ht="13.9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9" hidden="false" customHeight="true" outlineLevel="0" collapsed="false">
      <c r="B24" s="16"/>
      <c r="AQ24" s="18"/>
    </row>
    <row r="25" s="1" customFormat="true" ht="7.9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5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6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9" hidden="false" customHeight="true" outlineLevel="0" collapsed="false">
      <c r="B28" s="30"/>
      <c r="AQ28" s="31"/>
    </row>
    <row r="29" s="12" customFormat="true" ht="26.45" hidden="false" customHeight="true" outlineLevel="0" collapsed="false">
      <c r="B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9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8</v>
      </c>
      <c r="F31" s="36" t="s">
        <v>39</v>
      </c>
      <c r="L31" s="37" t="n">
        <v>0.21</v>
      </c>
      <c r="M31" s="37"/>
      <c r="N31" s="37"/>
      <c r="O31" s="37"/>
      <c r="T31" s="38" t="s">
        <v>40</v>
      </c>
      <c r="W31" s="39" t="n">
        <f aca="false">ROUND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1:$BY$9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1</v>
      </c>
      <c r="L32" s="37" t="n">
        <v>0.15</v>
      </c>
      <c r="M32" s="37"/>
      <c r="N32" s="37"/>
      <c r="O32" s="37"/>
      <c r="T32" s="38" t="s">
        <v>40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2</v>
      </c>
      <c r="L33" s="37" t="n">
        <v>0.21</v>
      </c>
      <c r="M33" s="37"/>
      <c r="N33" s="37"/>
      <c r="O33" s="37"/>
      <c r="T33" s="38" t="s">
        <v>40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3</v>
      </c>
      <c r="L34" s="37" t="n">
        <v>0.15</v>
      </c>
      <c r="M34" s="37"/>
      <c r="N34" s="37"/>
      <c r="O34" s="37"/>
      <c r="T34" s="38" t="s">
        <v>40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4</v>
      </c>
      <c r="L35" s="37" t="n">
        <v>0</v>
      </c>
      <c r="M35" s="37"/>
      <c r="N35" s="37"/>
      <c r="O35" s="37"/>
      <c r="T35" s="38" t="s">
        <v>40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9" hidden="false" customHeight="true" outlineLevel="0" collapsed="false">
      <c r="B36" s="30"/>
      <c r="AQ36" s="31"/>
    </row>
    <row r="37" s="12" customFormat="true" ht="26.45" hidden="false" customHeight="true" outlineLevel="0" collapsed="false">
      <c r="B37" s="30"/>
      <c r="C37" s="41"/>
      <c r="D37" s="42" t="s">
        <v>45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6</v>
      </c>
      <c r="U37" s="43"/>
      <c r="V37" s="43"/>
      <c r="W37" s="43"/>
      <c r="X37" s="45" t="s">
        <v>47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2.6" hidden="false" customHeight="true" outlineLevel="0" collapsed="false">
      <c r="B39" s="16"/>
      <c r="AQ39" s="18"/>
    </row>
    <row r="40" s="1" customFormat="true" ht="12.6" hidden="false" customHeight="true" outlineLevel="0" collapsed="false">
      <c r="B40" s="16"/>
      <c r="AQ40" s="18"/>
    </row>
    <row r="41" s="1" customFormat="true" ht="12.6" hidden="false" customHeight="true" outlineLevel="0" collapsed="false">
      <c r="B41" s="16"/>
      <c r="AQ41" s="18"/>
    </row>
    <row r="42" s="1" customFormat="true" ht="12.6" hidden="false" customHeight="true" outlineLevel="0" collapsed="false">
      <c r="B42" s="16"/>
      <c r="AQ42" s="18"/>
    </row>
    <row r="43" s="1" customFormat="true" ht="12.6" hidden="false" customHeight="true" outlineLevel="0" collapsed="false">
      <c r="B43" s="16"/>
      <c r="AQ43" s="18"/>
    </row>
    <row r="44" s="1" customFormat="true" ht="12.6" hidden="false" customHeight="true" outlineLevel="0" collapsed="false">
      <c r="B44" s="16"/>
      <c r="AQ44" s="18"/>
    </row>
    <row r="45" s="1" customFormat="true" ht="12.6" hidden="false" customHeight="true" outlineLevel="0" collapsed="false">
      <c r="B45" s="16"/>
      <c r="AQ45" s="18"/>
    </row>
    <row r="46" s="1" customFormat="true" ht="12.6" hidden="false" customHeight="true" outlineLevel="0" collapsed="false">
      <c r="B46" s="16"/>
      <c r="AQ46" s="18"/>
    </row>
    <row r="47" s="1" customFormat="true" ht="12.6" hidden="false" customHeight="true" outlineLevel="0" collapsed="false">
      <c r="B47" s="16"/>
      <c r="AQ47" s="18"/>
    </row>
    <row r="48" s="1" customFormat="true" ht="12.6" hidden="false" customHeight="true" outlineLevel="0" collapsed="false">
      <c r="B48" s="16"/>
      <c r="AQ48" s="18"/>
    </row>
    <row r="49" s="12" customFormat="true" ht="15.6" hidden="false" customHeight="true" outlineLevel="0" collapsed="false">
      <c r="B49" s="30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2.6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2.6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2.6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2.6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2.6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2.6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2.6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2.6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6" hidden="false" customHeight="true" outlineLevel="0" collapsed="false">
      <c r="B58" s="30"/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  <c r="S58" s="53"/>
      <c r="T58" s="53"/>
      <c r="U58" s="53"/>
      <c r="V58" s="53"/>
      <c r="W58" s="53"/>
      <c r="X58" s="53"/>
      <c r="Y58" s="53"/>
      <c r="Z58" s="55"/>
      <c r="AC58" s="52"/>
      <c r="AD58" s="53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5"/>
      <c r="AQ58" s="31"/>
    </row>
    <row r="59" s="1" customFormat="true" ht="12.6" hidden="false" customHeight="true" outlineLevel="0" collapsed="false">
      <c r="B59" s="16"/>
      <c r="AQ59" s="18"/>
    </row>
    <row r="60" s="12" customFormat="true" ht="15.6" hidden="false" customHeight="true" outlineLevel="0" collapsed="false">
      <c r="B60" s="30"/>
      <c r="D60" s="47" t="s">
        <v>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9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2.6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2.6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2.6" hidden="false" customHeight="true" outlineLevel="0" collapsed="false">
      <c r="B63" s="16"/>
      <c r="D63" s="50"/>
      <c r="F63" s="1" t="s">
        <v>28</v>
      </c>
      <c r="Z63" s="51"/>
      <c r="AC63" s="50"/>
      <c r="AO63" s="51"/>
      <c r="AQ63" s="18"/>
    </row>
    <row r="64" s="1" customFormat="true" ht="12.6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2.6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2.6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2.6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2.6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6" hidden="false" customHeight="true" outlineLevel="0" collapsed="false">
      <c r="B69" s="30"/>
      <c r="D69" s="52" t="s">
        <v>50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1</v>
      </c>
      <c r="S69" s="53"/>
      <c r="T69" s="53"/>
      <c r="U69" s="53"/>
      <c r="V69" s="53"/>
      <c r="W69" s="53"/>
      <c r="X69" s="53"/>
      <c r="Y69" s="53"/>
      <c r="Z69" s="55"/>
      <c r="AC69" s="52" t="s">
        <v>50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1</v>
      </c>
      <c r="AN69" s="53"/>
      <c r="AO69" s="55"/>
      <c r="AQ69" s="31"/>
    </row>
    <row r="70" s="12" customFormat="true" ht="7.9" hidden="false" customHeight="true" outlineLevel="0" collapsed="false">
      <c r="B70" s="30"/>
      <c r="AQ70" s="31"/>
    </row>
    <row r="71" s="12" customFormat="true" ht="7.9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9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9" hidden="false" customHeight="true" outlineLevel="0" collapsed="false">
      <c r="B76" s="30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20150831</v>
      </c>
      <c r="AQ77" s="63"/>
    </row>
    <row r="78" s="64" customFormat="true" ht="37.9" hidden="false" customHeight="true" outlineLevel="0" collapsed="false">
      <c r="B78" s="65"/>
      <c r="C78" s="64" t="s">
        <v>16</v>
      </c>
      <c r="L78" s="66" t="str">
        <f aca="false">$K$6</f>
        <v>Věznice Stráž pod Ralskem-oprava dešťové kanalizace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9" hidden="false" customHeight="true" outlineLevel="0" collapsed="false">
      <c r="B79" s="30"/>
      <c r="AQ79" s="31"/>
    </row>
    <row r="80" s="12" customFormat="true" ht="13.9" hidden="false" customHeight="true" outlineLevel="0" collapsed="false">
      <c r="B80" s="30"/>
      <c r="C80" s="24" t="s">
        <v>22</v>
      </c>
      <c r="L80" s="68" t="str">
        <f aca="false">IF($K$8="","",$K$8)</f>
        <v> </v>
      </c>
      <c r="AI80" s="24" t="s">
        <v>24</v>
      </c>
      <c r="AM80" s="69" t="str">
        <f aca="false">IF($AN$8="","",$AN$8)</f>
        <v/>
      </c>
      <c r="AQ80" s="31"/>
    </row>
    <row r="81" s="12" customFormat="true" ht="7.9" hidden="false" customHeight="true" outlineLevel="0" collapsed="false">
      <c r="B81" s="30"/>
      <c r="AQ81" s="31"/>
    </row>
    <row r="82" s="12" customFormat="true" ht="17.45" hidden="false" customHeight="true" outlineLevel="0" collapsed="false">
      <c r="B82" s="30"/>
      <c r="C82" s="24" t="s">
        <v>27</v>
      </c>
      <c r="L82" s="25" t="str">
        <f aca="false">IF($E$11="","",$E$11)</f>
        <v> </v>
      </c>
      <c r="AI82" s="24"/>
      <c r="AM82" s="70" t="str">
        <f aca="false">IF($E$17="","",$E$17)</f>
        <v/>
      </c>
      <c r="AN82" s="70"/>
      <c r="AO82" s="70"/>
      <c r="AP82" s="70"/>
      <c r="AQ82" s="31"/>
      <c r="AS82" s="71" t="s">
        <v>5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3.9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/>
      <c r="AM83" s="70" t="str">
        <f aca="false">IF($E$20="","",$E$20)</f>
        <v/>
      </c>
      <c r="AN83" s="70"/>
      <c r="AO83" s="70"/>
      <c r="AP83" s="70"/>
      <c r="AQ83" s="31"/>
      <c r="AS83" s="71"/>
      <c r="AT83" s="71"/>
      <c r="BD83" s="72"/>
    </row>
    <row r="84" s="12" customFormat="true" ht="11.45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4</v>
      </c>
      <c r="D85" s="73"/>
      <c r="E85" s="73"/>
      <c r="F85" s="73"/>
      <c r="G85" s="73"/>
      <c r="H85" s="43"/>
      <c r="I85" s="74" t="s">
        <v>5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6</v>
      </c>
      <c r="AH85" s="74"/>
      <c r="AI85" s="74"/>
      <c r="AJ85" s="74"/>
      <c r="AK85" s="74"/>
      <c r="AL85" s="74"/>
      <c r="AM85" s="74"/>
      <c r="AN85" s="75" t="s">
        <v>57</v>
      </c>
      <c r="AO85" s="75"/>
      <c r="AP85" s="75"/>
      <c r="AQ85" s="31"/>
      <c r="AS85" s="76" t="s">
        <v>58</v>
      </c>
      <c r="AT85" s="77" t="s">
        <v>59</v>
      </c>
      <c r="AU85" s="77" t="s">
        <v>60</v>
      </c>
      <c r="AV85" s="77" t="s">
        <v>61</v>
      </c>
      <c r="AW85" s="77" t="s">
        <v>62</v>
      </c>
      <c r="AX85" s="77" t="s">
        <v>63</v>
      </c>
      <c r="AY85" s="77" t="s">
        <v>64</v>
      </c>
      <c r="AZ85" s="77" t="s">
        <v>65</v>
      </c>
      <c r="BA85" s="77" t="s">
        <v>66</v>
      </c>
      <c r="BB85" s="77" t="s">
        <v>67</v>
      </c>
      <c r="BC85" s="77" t="s">
        <v>68</v>
      </c>
      <c r="BD85" s="78" t="s">
        <v>69</v>
      </c>
    </row>
    <row r="86" s="12" customFormat="true" ht="11.45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0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$AG$88,2)</f>
        <v>0</v>
      </c>
      <c r="AH87" s="81"/>
      <c r="AI87" s="81"/>
      <c r="AJ87" s="81"/>
      <c r="AK87" s="81"/>
      <c r="AL87" s="81"/>
      <c r="AM87" s="81"/>
      <c r="AN87" s="81" t="n">
        <f aca="false">SUM($AG$87,$AT$87)</f>
        <v>0</v>
      </c>
      <c r="AO87" s="81"/>
      <c r="AP87" s="81"/>
      <c r="AQ87" s="67"/>
      <c r="AS87" s="82" t="n">
        <f aca="false">ROUND($AS$88,2)</f>
        <v>0</v>
      </c>
      <c r="AT87" s="83" t="n">
        <f aca="false">ROUND(SUM($AV$87:$AW$87),2)</f>
        <v>0</v>
      </c>
      <c r="AU87" s="84" t="n">
        <f aca="false">ROUND($AU$88,5)</f>
        <v>2170.98371</v>
      </c>
      <c r="AV87" s="83" t="n">
        <f aca="false">ROUND($AZ$87*$L$31,2)</f>
        <v>0</v>
      </c>
      <c r="AW87" s="83" t="n">
        <f aca="false">ROUND($BA$87*$L$32,2)</f>
        <v>0</v>
      </c>
      <c r="AX87" s="83" t="n">
        <f aca="false">ROUND($BB$87*$L$31,2)</f>
        <v>0</v>
      </c>
      <c r="AY87" s="83" t="n">
        <f aca="false">ROUND($BC$87*$L$32,2)</f>
        <v>0</v>
      </c>
      <c r="AZ87" s="83" t="n">
        <f aca="false">ROUND($AZ$88,2)</f>
        <v>0</v>
      </c>
      <c r="BA87" s="83" t="n">
        <f aca="false">ROUND($BA$88,2)</f>
        <v>0</v>
      </c>
      <c r="BB87" s="83" t="n">
        <f aca="false">ROUND($BB$88,2)</f>
        <v>0</v>
      </c>
      <c r="BC87" s="83" t="n">
        <f aca="false">ROUND($BC$88,2)</f>
        <v>0</v>
      </c>
      <c r="BD87" s="85" t="n">
        <f aca="false">ROUND($BD$88,2)</f>
        <v>0</v>
      </c>
      <c r="BS87" s="64" t="s">
        <v>71</v>
      </c>
      <c r="BT87" s="64" t="s">
        <v>72</v>
      </c>
      <c r="BV87" s="64" t="s">
        <v>73</v>
      </c>
      <c r="BW87" s="64" t="s">
        <v>74</v>
      </c>
      <c r="BX87" s="64" t="s">
        <v>75</v>
      </c>
    </row>
    <row r="88" s="92" customFormat="true" ht="28.15" hidden="false" customHeight="true" outlineLevel="0" collapsed="false">
      <c r="A88" s="86" t="s">
        <v>76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7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20150831 - Věznice Stráž ...'!$M$29</f>
        <v>0</v>
      </c>
      <c r="AH88" s="90"/>
      <c r="AI88" s="90"/>
      <c r="AJ88" s="90"/>
      <c r="AK88" s="90"/>
      <c r="AL88" s="90"/>
      <c r="AM88" s="90"/>
      <c r="AN88" s="90" t="n">
        <f aca="false">SUM($AG$88,$AT$88)</f>
        <v>0</v>
      </c>
      <c r="AO88" s="90"/>
      <c r="AP88" s="90"/>
      <c r="AQ88" s="91"/>
      <c r="AS88" s="93" t="n">
        <f aca="false">'20150831 - Věznice Stráž ...'!$M$27</f>
        <v>0</v>
      </c>
      <c r="AT88" s="94" t="n">
        <f aca="false">ROUND(SUM($AV$88:$AW$88),2)</f>
        <v>0</v>
      </c>
      <c r="AU88" s="95" t="n">
        <f aca="false">'20150831 - Věznice Stráž ...'!$W$119</f>
        <v>2170.983705</v>
      </c>
      <c r="AV88" s="94" t="n">
        <f aca="false">'20150831 - Věznice Stráž ...'!$M$31</f>
        <v>0</v>
      </c>
      <c r="AW88" s="94" t="n">
        <f aca="false">'20150831 - Věznice Stráž ...'!$M$32</f>
        <v>0</v>
      </c>
      <c r="AX88" s="94" t="n">
        <f aca="false">'20150831 - Věznice Stráž ...'!$M$33</f>
        <v>0</v>
      </c>
      <c r="AY88" s="94" t="n">
        <f aca="false">'20150831 - Věznice Stráž ...'!$M$34</f>
        <v>0</v>
      </c>
      <c r="AZ88" s="94" t="n">
        <f aca="false">'20150831 - Věznice Stráž ...'!$H$31</f>
        <v>0</v>
      </c>
      <c r="BA88" s="94" t="n">
        <f aca="false">'20150831 - Věznice Stráž ...'!$H$32</f>
        <v>0</v>
      </c>
      <c r="BB88" s="94" t="n">
        <f aca="false">'20150831 - Věznice Stráž ...'!$H$33</f>
        <v>0</v>
      </c>
      <c r="BC88" s="94" t="n">
        <f aca="false">'20150831 - Věznice Stráž ...'!$H$34</f>
        <v>0</v>
      </c>
      <c r="BD88" s="96" t="n">
        <f aca="false">'20150831 - Věznice Stráž ...'!$H$35</f>
        <v>0</v>
      </c>
      <c r="BT88" s="92" t="s">
        <v>21</v>
      </c>
      <c r="BU88" s="92" t="s">
        <v>78</v>
      </c>
      <c r="BV88" s="92" t="s">
        <v>73</v>
      </c>
      <c r="BW88" s="92" t="s">
        <v>74</v>
      </c>
      <c r="BX88" s="92" t="s">
        <v>75</v>
      </c>
    </row>
    <row r="89" s="1" customFormat="true" ht="12.6" hidden="false" customHeight="true" outlineLevel="0" collapsed="false">
      <c r="B89" s="16"/>
      <c r="AQ89" s="18"/>
    </row>
    <row r="90" s="12" customFormat="true" ht="30.6" hidden="false" customHeight="true" outlineLevel="0" collapsed="false">
      <c r="B90" s="30"/>
      <c r="C90" s="80" t="s">
        <v>79</v>
      </c>
      <c r="AG90" s="81" t="n">
        <v>0</v>
      </c>
      <c r="AH90" s="81"/>
      <c r="AI90" s="81"/>
      <c r="AJ90" s="81"/>
      <c r="AK90" s="81"/>
      <c r="AL90" s="81"/>
      <c r="AM90" s="81"/>
      <c r="AN90" s="81" t="n">
        <v>0</v>
      </c>
      <c r="AO90" s="81"/>
      <c r="AP90" s="81"/>
      <c r="AQ90" s="31"/>
      <c r="AS90" s="76" t="s">
        <v>80</v>
      </c>
      <c r="AT90" s="77" t="s">
        <v>81</v>
      </c>
      <c r="AU90" s="77" t="s">
        <v>38</v>
      </c>
      <c r="AV90" s="78" t="s">
        <v>59</v>
      </c>
    </row>
    <row r="91" s="12" customFormat="true" ht="11.45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6" hidden="false" customHeight="true" outlineLevel="0" collapsed="false">
      <c r="B92" s="30"/>
      <c r="C92" s="97" t="s">
        <v>82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98" t="n">
        <f aca="false">ROUND($AG$87+$AG$90,2)</f>
        <v>0</v>
      </c>
      <c r="AH92" s="98"/>
      <c r="AI92" s="98"/>
      <c r="AJ92" s="98"/>
      <c r="AK92" s="98"/>
      <c r="AL92" s="98"/>
      <c r="AM92" s="98"/>
      <c r="AN92" s="98" t="n">
        <f aca="false">$AN$87+$AN$90</f>
        <v>0</v>
      </c>
      <c r="AO92" s="98"/>
      <c r="AP92" s="98"/>
      <c r="AQ92" s="31"/>
    </row>
    <row r="93" s="12" customFormat="true" ht="7.9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50831 - Věznice Stráž 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15" activeCellId="0" sqref="K115:Q116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true" outlineLevel="0" max="22" min="22" style="1" width="13.32"/>
    <col collapsed="false" customWidth="true" hidden="true" outlineLevel="0" max="23" min="23" style="1" width="17.49"/>
    <col collapsed="false" customWidth="true" hidden="true" outlineLevel="0" max="24" min="24" style="1" width="13.15"/>
    <col collapsed="false" customWidth="true" hidden="true" outlineLevel="0" max="25" min="25" style="1" width="16.15"/>
    <col collapsed="false" customWidth="true" hidden="true" outlineLevel="0" max="26" min="26" style="1" width="11.82"/>
    <col collapsed="false" customWidth="true" hidden="true" outlineLevel="0" max="27" min="27" style="1" width="16.15"/>
    <col collapsed="false" customWidth="true" hidden="tru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4" min="44" style="1" width="11.32"/>
    <col collapsed="false" customWidth="false" hidden="false" outlineLevel="0" max="257" min="65" style="2" width="11.32"/>
  </cols>
  <sheetData>
    <row r="1" s="9" customFormat="true" ht="22.9" hidden="false" customHeight="true" outlineLevel="0" collapsed="false">
      <c r="A1" s="99"/>
      <c r="B1" s="4"/>
      <c r="C1" s="4"/>
      <c r="D1" s="5" t="s">
        <v>1</v>
      </c>
      <c r="E1" s="4"/>
      <c r="F1" s="6" t="s">
        <v>83</v>
      </c>
      <c r="G1" s="6"/>
      <c r="H1" s="100" t="s">
        <v>84</v>
      </c>
      <c r="I1" s="100"/>
      <c r="J1" s="100"/>
      <c r="K1" s="100"/>
      <c r="L1" s="6" t="s">
        <v>85</v>
      </c>
      <c r="M1" s="4"/>
      <c r="N1" s="4"/>
      <c r="O1" s="5" t="s">
        <v>86</v>
      </c>
      <c r="P1" s="4"/>
      <c r="Q1" s="4"/>
      <c r="R1" s="4"/>
      <c r="S1" s="6" t="s">
        <v>87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9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4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88</v>
      </c>
    </row>
    <row r="4" s="1" customFormat="true" ht="37.9" hidden="false" customHeight="true" outlineLevel="0" collapsed="false">
      <c r="B4" s="16"/>
      <c r="C4" s="17" t="s">
        <v>8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9" hidden="false" customHeight="true" outlineLevel="0" collapsed="false">
      <c r="B5" s="16"/>
      <c r="R5" s="18"/>
    </row>
    <row r="6" s="12" customFormat="true" ht="33.6" hidden="false" customHeight="true" outlineLevel="0" collapsed="false">
      <c r="B6" s="101"/>
      <c r="D6" s="22" t="s">
        <v>16</v>
      </c>
      <c r="F6" s="23" t="s">
        <v>90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102"/>
    </row>
    <row r="7" s="12" customFormat="true" ht="15" hidden="false" customHeight="true" outlineLevel="0" collapsed="false">
      <c r="B7" s="101"/>
      <c r="D7" s="24" t="s">
        <v>19</v>
      </c>
      <c r="F7" s="25"/>
      <c r="M7" s="24" t="s">
        <v>20</v>
      </c>
      <c r="O7" s="25"/>
      <c r="R7" s="102"/>
    </row>
    <row r="8" s="12" customFormat="true" ht="15" hidden="false" customHeight="true" outlineLevel="0" collapsed="false">
      <c r="B8" s="101"/>
      <c r="D8" s="24" t="s">
        <v>22</v>
      </c>
      <c r="F8" s="25" t="s">
        <v>23</v>
      </c>
      <c r="M8" s="24" t="s">
        <v>24</v>
      </c>
      <c r="O8" s="103"/>
      <c r="P8" s="103"/>
      <c r="R8" s="102"/>
    </row>
    <row r="9" s="12" customFormat="true" ht="11.45" hidden="false" customHeight="true" outlineLevel="0" collapsed="false">
      <c r="B9" s="101"/>
      <c r="R9" s="102"/>
    </row>
    <row r="10" s="12" customFormat="true" ht="15" hidden="false" customHeight="true" outlineLevel="0" collapsed="false">
      <c r="B10" s="101"/>
      <c r="D10" s="24" t="s">
        <v>91</v>
      </c>
      <c r="M10" s="24" t="s">
        <v>29</v>
      </c>
      <c r="O10" s="70" t="str">
        <f aca="false">IF('Rekapitulace stavby'!$AN$10="","",'Rekapitulace stavby'!$AN$10)</f>
        <v/>
      </c>
      <c r="P10" s="70"/>
      <c r="R10" s="102"/>
    </row>
    <row r="11" s="12" customFormat="true" ht="18.6" hidden="false" customHeight="true" outlineLevel="0" collapsed="false">
      <c r="B11" s="101"/>
      <c r="E11" s="25" t="str">
        <f aca="false">IF('Rekapitulace stavby'!$E$11="","",'Rekapitulace stavby'!$E$11)</f>
        <v> </v>
      </c>
      <c r="M11" s="24" t="s">
        <v>30</v>
      </c>
      <c r="O11" s="70" t="str">
        <f aca="false">IF('Rekapitulace stavby'!$AN$11="","",'Rekapitulace stavby'!$AN$11)</f>
        <v/>
      </c>
      <c r="P11" s="70"/>
      <c r="R11" s="102"/>
    </row>
    <row r="12" s="12" customFormat="true" ht="7.9" hidden="false" customHeight="true" outlineLevel="0" collapsed="false">
      <c r="B12" s="101"/>
      <c r="R12" s="102"/>
    </row>
    <row r="13" s="12" customFormat="true" ht="15" hidden="false" customHeight="true" outlineLevel="0" collapsed="false">
      <c r="B13" s="101"/>
      <c r="D13" s="24" t="s">
        <v>31</v>
      </c>
      <c r="M13" s="24" t="s">
        <v>32</v>
      </c>
      <c r="O13" s="70" t="str">
        <f aca="false">IF('Rekapitulace stavby'!$AN$13="","",'Rekapitulace stavby'!$AN$13)</f>
        <v/>
      </c>
      <c r="P13" s="70"/>
      <c r="R13" s="102"/>
    </row>
    <row r="14" s="12" customFormat="true" ht="18.6" hidden="false" customHeight="true" outlineLevel="0" collapsed="false">
      <c r="B14" s="101"/>
      <c r="E14" s="25" t="str">
        <f aca="false">IF('Rekapitulace stavby'!$E$14="","",'Rekapitulace stavby'!$E$14)</f>
        <v> </v>
      </c>
      <c r="M14" s="24" t="s">
        <v>30</v>
      </c>
      <c r="O14" s="70" t="str">
        <f aca="false">IF('Rekapitulace stavby'!$AN$14="","",'Rekapitulace stavby'!$AN$14)</f>
        <v/>
      </c>
      <c r="P14" s="70"/>
      <c r="R14" s="102"/>
    </row>
    <row r="15" s="12" customFormat="true" ht="7.9" hidden="false" customHeight="true" outlineLevel="0" collapsed="false">
      <c r="B15" s="101"/>
      <c r="R15" s="102"/>
    </row>
    <row r="16" s="12" customFormat="true" ht="15" hidden="false" customHeight="true" outlineLevel="0" collapsed="false">
      <c r="B16" s="101"/>
      <c r="D16" s="24"/>
      <c r="M16" s="24"/>
      <c r="O16" s="70"/>
      <c r="P16" s="70"/>
      <c r="R16" s="102"/>
    </row>
    <row r="17" s="12" customFormat="true" ht="18.6" hidden="false" customHeight="true" outlineLevel="0" collapsed="false">
      <c r="B17" s="101"/>
      <c r="E17" s="25"/>
      <c r="M17" s="24"/>
      <c r="O17" s="70"/>
      <c r="P17" s="70"/>
      <c r="R17" s="102"/>
    </row>
    <row r="18" s="12" customFormat="true" ht="7.9" hidden="false" customHeight="true" outlineLevel="0" collapsed="false">
      <c r="B18" s="101"/>
      <c r="R18" s="102"/>
    </row>
    <row r="19" s="12" customFormat="true" ht="15" hidden="false" customHeight="true" outlineLevel="0" collapsed="false">
      <c r="B19" s="101"/>
      <c r="D19" s="24"/>
      <c r="M19" s="24"/>
      <c r="O19" s="70"/>
      <c r="P19" s="70"/>
      <c r="R19" s="102"/>
    </row>
    <row r="20" s="12" customFormat="true" ht="18.6" hidden="false" customHeight="true" outlineLevel="0" collapsed="false">
      <c r="B20" s="101"/>
      <c r="E20" s="25"/>
      <c r="M20" s="24"/>
      <c r="O20" s="70"/>
      <c r="P20" s="70"/>
      <c r="R20" s="102"/>
    </row>
    <row r="21" s="12" customFormat="true" ht="7.9" hidden="false" customHeight="true" outlineLevel="0" collapsed="false">
      <c r="B21" s="101"/>
      <c r="R21" s="102"/>
    </row>
    <row r="22" s="12" customFormat="true" ht="15" hidden="false" customHeight="true" outlineLevel="0" collapsed="false">
      <c r="B22" s="101"/>
      <c r="D22" s="24" t="s">
        <v>34</v>
      </c>
      <c r="R22" s="102"/>
    </row>
    <row r="23" s="104" customFormat="true" ht="13.9" hidden="false" customHeight="true" outlineLevel="0" collapsed="false">
      <c r="B23" s="105"/>
      <c r="E23" s="26"/>
      <c r="F23" s="26"/>
      <c r="G23" s="26"/>
      <c r="H23" s="26"/>
      <c r="I23" s="26"/>
      <c r="J23" s="26"/>
      <c r="K23" s="26"/>
      <c r="L23" s="26"/>
      <c r="R23" s="106"/>
    </row>
    <row r="24" s="12" customFormat="true" ht="7.9" hidden="false" customHeight="true" outlineLevel="0" collapsed="false">
      <c r="B24" s="101"/>
      <c r="R24" s="102"/>
    </row>
    <row r="25" s="12" customFormat="true" ht="7.9" hidden="false" customHeight="true" outlineLevel="0" collapsed="false">
      <c r="B25" s="101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R25" s="102"/>
    </row>
    <row r="26" s="12" customFormat="true" ht="15" hidden="false" customHeight="true" outlineLevel="0" collapsed="false">
      <c r="B26" s="101"/>
      <c r="D26" s="108" t="s">
        <v>92</v>
      </c>
      <c r="M26" s="29" t="n">
        <f aca="false">$N$87</f>
        <v>0</v>
      </c>
      <c r="N26" s="29"/>
      <c r="O26" s="29"/>
      <c r="P26" s="29"/>
      <c r="R26" s="102"/>
    </row>
    <row r="27" s="12" customFormat="true" ht="15" hidden="false" customHeight="true" outlineLevel="0" collapsed="false">
      <c r="B27" s="101"/>
      <c r="D27" s="28" t="s">
        <v>93</v>
      </c>
      <c r="M27" s="29" t="n">
        <f aca="false">$N$101</f>
        <v>0</v>
      </c>
      <c r="N27" s="29"/>
      <c r="O27" s="29"/>
      <c r="P27" s="29"/>
      <c r="R27" s="102"/>
    </row>
    <row r="28" s="12" customFormat="true" ht="7.9" hidden="false" customHeight="true" outlineLevel="0" collapsed="false">
      <c r="B28" s="101"/>
      <c r="R28" s="102"/>
    </row>
    <row r="29" s="12" customFormat="true" ht="26.45" hidden="false" customHeight="true" outlineLevel="0" collapsed="false">
      <c r="B29" s="101"/>
      <c r="D29" s="109" t="s">
        <v>37</v>
      </c>
      <c r="M29" s="110" t="n">
        <f aca="false">ROUND($M$26+$M$27,2)</f>
        <v>0</v>
      </c>
      <c r="N29" s="110"/>
      <c r="O29" s="110"/>
      <c r="P29" s="110"/>
      <c r="R29" s="102"/>
    </row>
    <row r="30" s="12" customFormat="true" ht="7.9" hidden="false" customHeight="true" outlineLevel="0" collapsed="false">
      <c r="B30" s="101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R30" s="102"/>
    </row>
    <row r="31" s="12" customFormat="true" ht="15" hidden="false" customHeight="true" outlineLevel="0" collapsed="false">
      <c r="B31" s="101"/>
      <c r="D31" s="36" t="s">
        <v>38</v>
      </c>
      <c r="E31" s="36" t="s">
        <v>39</v>
      </c>
      <c r="F31" s="111" t="n">
        <v>0.21</v>
      </c>
      <c r="G31" s="112" t="s">
        <v>40</v>
      </c>
      <c r="H31" s="113" t="n">
        <f aca="false">ROUND((SUM($BE$101:$BE$102)+SUM($BE$119:$BE$201)),2)</f>
        <v>0</v>
      </c>
      <c r="I31" s="113"/>
      <c r="J31" s="113"/>
      <c r="M31" s="113" t="n">
        <f aca="false">ROUND(ROUND((SUM($BE$101:$BE$102)+SUM($BE$119:$BE$201)),2)*$F$31,2)</f>
        <v>0</v>
      </c>
      <c r="N31" s="113"/>
      <c r="O31" s="113"/>
      <c r="P31" s="113"/>
      <c r="R31" s="102"/>
    </row>
    <row r="32" s="12" customFormat="true" ht="15" hidden="false" customHeight="true" outlineLevel="0" collapsed="false">
      <c r="B32" s="101"/>
      <c r="E32" s="36" t="s">
        <v>41</v>
      </c>
      <c r="F32" s="111" t="n">
        <v>0.15</v>
      </c>
      <c r="G32" s="112" t="s">
        <v>40</v>
      </c>
      <c r="H32" s="113" t="n">
        <f aca="false">ROUND((SUM($BF$101:$BF$102)+SUM($BF$119:$BF$201)),2)</f>
        <v>0</v>
      </c>
      <c r="I32" s="113"/>
      <c r="J32" s="113"/>
      <c r="M32" s="113" t="n">
        <f aca="false">ROUND(ROUND((SUM($BF$101:$BF$102)+SUM($BF$119:$BF$201)),2)*$F$32,2)</f>
        <v>0</v>
      </c>
      <c r="N32" s="113"/>
      <c r="O32" s="113"/>
      <c r="P32" s="113"/>
      <c r="R32" s="102"/>
    </row>
    <row r="33" s="12" customFormat="true" ht="15" hidden="true" customHeight="true" outlineLevel="0" collapsed="false">
      <c r="B33" s="101"/>
      <c r="E33" s="36" t="s">
        <v>42</v>
      </c>
      <c r="F33" s="111" t="n">
        <v>0.21</v>
      </c>
      <c r="G33" s="112" t="s">
        <v>40</v>
      </c>
      <c r="H33" s="113" t="n">
        <f aca="false">ROUND((SUM($BG$101:$BG$102)+SUM($BG$119:$BG$201)),2)</f>
        <v>0</v>
      </c>
      <c r="I33" s="113"/>
      <c r="J33" s="113"/>
      <c r="M33" s="113" t="n">
        <v>0</v>
      </c>
      <c r="N33" s="113"/>
      <c r="O33" s="113"/>
      <c r="P33" s="113"/>
      <c r="R33" s="102"/>
    </row>
    <row r="34" s="12" customFormat="true" ht="15" hidden="true" customHeight="true" outlineLevel="0" collapsed="false">
      <c r="B34" s="101"/>
      <c r="E34" s="36" t="s">
        <v>43</v>
      </c>
      <c r="F34" s="111" t="n">
        <v>0.15</v>
      </c>
      <c r="G34" s="112" t="s">
        <v>40</v>
      </c>
      <c r="H34" s="113" t="n">
        <f aca="false">ROUND((SUM($BH$101:$BH$102)+SUM($BH$119:$BH$201)),2)</f>
        <v>0</v>
      </c>
      <c r="I34" s="113"/>
      <c r="J34" s="113"/>
      <c r="M34" s="113" t="n">
        <v>0</v>
      </c>
      <c r="N34" s="113"/>
      <c r="O34" s="113"/>
      <c r="P34" s="113"/>
      <c r="R34" s="102"/>
    </row>
    <row r="35" s="12" customFormat="true" ht="15" hidden="true" customHeight="true" outlineLevel="0" collapsed="false">
      <c r="B35" s="101"/>
      <c r="E35" s="36" t="s">
        <v>44</v>
      </c>
      <c r="F35" s="111" t="n">
        <v>0</v>
      </c>
      <c r="G35" s="112" t="s">
        <v>40</v>
      </c>
      <c r="H35" s="113" t="n">
        <f aca="false">ROUND((SUM($BI$101:$BI$102)+SUM($BI$119:$BI$201)),2)</f>
        <v>0</v>
      </c>
      <c r="I35" s="113"/>
      <c r="J35" s="113"/>
      <c r="M35" s="113" t="n">
        <v>0</v>
      </c>
      <c r="N35" s="113"/>
      <c r="O35" s="113"/>
      <c r="P35" s="113"/>
      <c r="R35" s="102"/>
    </row>
    <row r="36" s="12" customFormat="true" ht="7.9" hidden="false" customHeight="true" outlineLevel="0" collapsed="false">
      <c r="B36" s="101"/>
      <c r="R36" s="102"/>
    </row>
    <row r="37" s="12" customFormat="true" ht="26.45" hidden="false" customHeight="true" outlineLevel="0" collapsed="false">
      <c r="B37" s="101"/>
      <c r="C37" s="114"/>
      <c r="D37" s="42" t="s">
        <v>45</v>
      </c>
      <c r="E37" s="115"/>
      <c r="F37" s="115"/>
      <c r="G37" s="116" t="s">
        <v>46</v>
      </c>
      <c r="H37" s="44" t="s">
        <v>47</v>
      </c>
      <c r="I37" s="115"/>
      <c r="J37" s="115"/>
      <c r="K37" s="115"/>
      <c r="L37" s="46" t="n">
        <f aca="false">SUM($M$29:$M$35)</f>
        <v>0</v>
      </c>
      <c r="M37" s="46"/>
      <c r="N37" s="46"/>
      <c r="O37" s="46"/>
      <c r="P37" s="46"/>
      <c r="Q37" s="114"/>
      <c r="R37" s="102"/>
    </row>
    <row r="38" s="12" customFormat="true" ht="15" hidden="false" customHeight="true" outlineLevel="0" collapsed="false">
      <c r="B38" s="101"/>
      <c r="R38" s="102"/>
    </row>
    <row r="39" s="12" customFormat="true" ht="15" hidden="false" customHeight="true" outlineLevel="0" collapsed="false">
      <c r="B39" s="101"/>
      <c r="R39" s="102"/>
    </row>
    <row r="40" s="1" customFormat="true" ht="12.6" hidden="false" customHeight="true" outlineLevel="0" collapsed="false">
      <c r="B40" s="16"/>
      <c r="R40" s="18"/>
    </row>
    <row r="41" s="1" customFormat="true" ht="12.6" hidden="false" customHeight="true" outlineLevel="0" collapsed="false">
      <c r="B41" s="16"/>
      <c r="R41" s="18"/>
    </row>
    <row r="42" s="1" customFormat="true" ht="12.6" hidden="false" customHeight="true" outlineLevel="0" collapsed="false">
      <c r="B42" s="16"/>
      <c r="R42" s="18"/>
    </row>
    <row r="43" s="1" customFormat="true" ht="12.6" hidden="false" customHeight="true" outlineLevel="0" collapsed="false">
      <c r="B43" s="16"/>
      <c r="R43" s="18"/>
    </row>
    <row r="44" s="1" customFormat="true" ht="12.6" hidden="false" customHeight="true" outlineLevel="0" collapsed="false">
      <c r="B44" s="16"/>
      <c r="R44" s="18"/>
    </row>
    <row r="45" s="1" customFormat="true" ht="12.6" hidden="false" customHeight="true" outlineLevel="0" collapsed="false">
      <c r="B45" s="16"/>
      <c r="R45" s="18"/>
    </row>
    <row r="46" s="1" customFormat="true" ht="12.6" hidden="false" customHeight="true" outlineLevel="0" collapsed="false">
      <c r="B46" s="16"/>
      <c r="R46" s="18"/>
    </row>
    <row r="47" s="1" customFormat="true" ht="12.6" hidden="false" customHeight="true" outlineLevel="0" collapsed="false">
      <c r="B47" s="16"/>
      <c r="R47" s="18"/>
    </row>
    <row r="48" s="1" customFormat="true" ht="12.6" hidden="false" customHeight="true" outlineLevel="0" collapsed="false">
      <c r="B48" s="16"/>
      <c r="R48" s="18"/>
    </row>
    <row r="49" s="1" customFormat="true" ht="12.6" hidden="false" customHeight="true" outlineLevel="0" collapsed="false">
      <c r="B49" s="16"/>
      <c r="R49" s="18"/>
    </row>
    <row r="50" s="12" customFormat="true" ht="15.6" hidden="false" customHeight="true" outlineLevel="0" collapsed="false">
      <c r="B50" s="101"/>
      <c r="D50" s="47"/>
      <c r="E50" s="107"/>
      <c r="F50" s="107"/>
      <c r="G50" s="107"/>
      <c r="H50" s="117"/>
      <c r="J50" s="47"/>
      <c r="K50" s="107"/>
      <c r="L50" s="107"/>
      <c r="M50" s="107"/>
      <c r="N50" s="107"/>
      <c r="O50" s="107"/>
      <c r="P50" s="117"/>
      <c r="R50" s="102"/>
    </row>
    <row r="51" s="1" customFormat="true" ht="12.6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2.6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2.6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2.6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2.6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2.6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2.6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2.6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6" hidden="false" customHeight="true" outlineLevel="0" collapsed="false">
      <c r="B59" s="101"/>
      <c r="D59" s="52"/>
      <c r="E59" s="118"/>
      <c r="F59" s="118"/>
      <c r="G59" s="54"/>
      <c r="H59" s="119"/>
      <c r="J59" s="52"/>
      <c r="K59" s="118"/>
      <c r="L59" s="118"/>
      <c r="M59" s="118"/>
      <c r="N59" s="54"/>
      <c r="O59" s="118"/>
      <c r="P59" s="119"/>
      <c r="R59" s="102"/>
    </row>
    <row r="60" s="1" customFormat="true" ht="12.6" hidden="false" customHeight="true" outlineLevel="0" collapsed="false">
      <c r="B60" s="16"/>
      <c r="R60" s="18"/>
    </row>
    <row r="61" s="12" customFormat="true" ht="15.6" hidden="false" customHeight="true" outlineLevel="0" collapsed="false">
      <c r="B61" s="101"/>
      <c r="D61" s="47" t="s">
        <v>48</v>
      </c>
      <c r="E61" s="107"/>
      <c r="F61" s="107"/>
      <c r="G61" s="107"/>
      <c r="H61" s="117"/>
      <c r="J61" s="47" t="s">
        <v>49</v>
      </c>
      <c r="K61" s="107"/>
      <c r="L61" s="107"/>
      <c r="M61" s="107"/>
      <c r="N61" s="107"/>
      <c r="O61" s="107"/>
      <c r="P61" s="117"/>
      <c r="R61" s="102"/>
    </row>
    <row r="62" s="1" customFormat="true" ht="12.6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2.6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2.6" hidden="false" customHeight="true" outlineLevel="0" collapsed="false">
      <c r="B64" s="16"/>
      <c r="D64" s="50"/>
      <c r="E64" s="1" t="s">
        <v>28</v>
      </c>
      <c r="H64" s="51"/>
      <c r="J64" s="50"/>
      <c r="P64" s="51"/>
      <c r="R64" s="18"/>
    </row>
    <row r="65" s="1" customFormat="true" ht="12.6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2.6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2.6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2.6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2.6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6" hidden="false" customHeight="true" outlineLevel="0" collapsed="false">
      <c r="B70" s="101"/>
      <c r="D70" s="52" t="s">
        <v>50</v>
      </c>
      <c r="E70" s="118"/>
      <c r="F70" s="118"/>
      <c r="G70" s="54" t="s">
        <v>51</v>
      </c>
      <c r="H70" s="119"/>
      <c r="J70" s="52" t="s">
        <v>50</v>
      </c>
      <c r="K70" s="118"/>
      <c r="L70" s="118"/>
      <c r="M70" s="118"/>
      <c r="N70" s="54" t="s">
        <v>51</v>
      </c>
      <c r="O70" s="118"/>
      <c r="P70" s="119"/>
      <c r="R70" s="102"/>
    </row>
    <row r="71" s="12" customFormat="true" ht="1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2"/>
    </row>
    <row r="75" s="12" customFormat="true" ht="7.9" hidden="false" customHeight="true" outlineLevel="0" collapsed="false">
      <c r="B75" s="123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5"/>
    </row>
    <row r="76" s="12" customFormat="true" ht="37.9" hidden="false" customHeight="true" outlineLevel="0" collapsed="false">
      <c r="B76" s="101"/>
      <c r="C76" s="17" t="s">
        <v>9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02"/>
    </row>
    <row r="77" s="12" customFormat="true" ht="7.9" hidden="false" customHeight="true" outlineLevel="0" collapsed="false">
      <c r="B77" s="101"/>
      <c r="R77" s="102"/>
    </row>
    <row r="78" s="12" customFormat="true" ht="37.9" hidden="false" customHeight="true" outlineLevel="0" collapsed="false">
      <c r="B78" s="101"/>
      <c r="C78" s="64" t="s">
        <v>16</v>
      </c>
      <c r="F78" s="66" t="str">
        <f aca="false">$F$6</f>
        <v>Věznice Stráž pod Ralskem - oprava dešťové kanalizace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R78" s="102"/>
    </row>
    <row r="79" s="12" customFormat="true" ht="7.9" hidden="false" customHeight="true" outlineLevel="0" collapsed="false">
      <c r="B79" s="101"/>
      <c r="R79" s="102"/>
    </row>
    <row r="80" s="12" customFormat="true" ht="18.6" hidden="false" customHeight="true" outlineLevel="0" collapsed="false">
      <c r="B80" s="101"/>
      <c r="C80" s="24" t="s">
        <v>22</v>
      </c>
      <c r="F80" s="25" t="str">
        <f aca="false">$F$8</f>
        <v> </v>
      </c>
      <c r="K80" s="24" t="s">
        <v>24</v>
      </c>
      <c r="M80" s="103" t="str">
        <f aca="false">IF($O$8="","",$O$8)</f>
        <v/>
      </c>
      <c r="N80" s="103"/>
      <c r="O80" s="103"/>
      <c r="P80" s="103"/>
      <c r="R80" s="102"/>
    </row>
    <row r="81" s="12" customFormat="true" ht="7.9" hidden="false" customHeight="true" outlineLevel="0" collapsed="false">
      <c r="B81" s="101"/>
      <c r="R81" s="102"/>
    </row>
    <row r="82" s="12" customFormat="true" ht="13.9" hidden="false" customHeight="true" outlineLevel="0" collapsed="false">
      <c r="B82" s="101"/>
      <c r="C82" s="24" t="s">
        <v>27</v>
      </c>
      <c r="F82" s="25" t="str">
        <f aca="false">$E$11</f>
        <v> </v>
      </c>
      <c r="K82" s="24"/>
      <c r="M82" s="21"/>
      <c r="N82" s="21"/>
      <c r="O82" s="21"/>
      <c r="P82" s="21"/>
      <c r="Q82" s="21"/>
      <c r="R82" s="102"/>
    </row>
    <row r="83" s="12" customFormat="true" ht="15" hidden="false" customHeight="true" outlineLevel="0" collapsed="false">
      <c r="B83" s="101"/>
      <c r="C83" s="24" t="s">
        <v>31</v>
      </c>
      <c r="F83" s="25" t="str">
        <f aca="false">IF($E$14="","",$E$14)</f>
        <v> </v>
      </c>
      <c r="K83" s="24"/>
      <c r="M83" s="21"/>
      <c r="N83" s="21"/>
      <c r="O83" s="21"/>
      <c r="P83" s="21"/>
      <c r="Q83" s="21"/>
      <c r="R83" s="102"/>
    </row>
    <row r="84" s="12" customFormat="true" ht="11.45" hidden="false" customHeight="true" outlineLevel="0" collapsed="false">
      <c r="B84" s="101"/>
      <c r="R84" s="102"/>
    </row>
    <row r="85" s="12" customFormat="true" ht="30" hidden="false" customHeight="true" outlineLevel="0" collapsed="false">
      <c r="B85" s="101"/>
      <c r="C85" s="126" t="s">
        <v>95</v>
      </c>
      <c r="D85" s="126"/>
      <c r="E85" s="126"/>
      <c r="F85" s="126"/>
      <c r="G85" s="126"/>
      <c r="H85" s="114"/>
      <c r="I85" s="114"/>
      <c r="J85" s="114"/>
      <c r="K85" s="114"/>
      <c r="L85" s="114"/>
      <c r="M85" s="114"/>
      <c r="N85" s="126" t="s">
        <v>96</v>
      </c>
      <c r="O85" s="126"/>
      <c r="P85" s="126"/>
      <c r="Q85" s="126"/>
      <c r="R85" s="102"/>
    </row>
    <row r="86" s="12" customFormat="true" ht="11.45" hidden="false" customHeight="true" outlineLevel="0" collapsed="false">
      <c r="B86" s="101"/>
      <c r="R86" s="102"/>
    </row>
    <row r="87" s="12" customFormat="true" ht="30" hidden="false" customHeight="true" outlineLevel="0" collapsed="false">
      <c r="B87" s="101"/>
      <c r="C87" s="80" t="s">
        <v>97</v>
      </c>
      <c r="N87" s="81" t="n">
        <f aca="false">$N$119</f>
        <v>0</v>
      </c>
      <c r="O87" s="81"/>
      <c r="P87" s="81"/>
      <c r="Q87" s="81"/>
      <c r="R87" s="102"/>
      <c r="AU87" s="12" t="s">
        <v>98</v>
      </c>
    </row>
    <row r="88" s="127" customFormat="true" ht="25.9" hidden="false" customHeight="true" outlineLevel="0" collapsed="false">
      <c r="B88" s="128"/>
      <c r="D88" s="129" t="s">
        <v>99</v>
      </c>
      <c r="N88" s="130" t="n">
        <f aca="false">$N$120</f>
        <v>0</v>
      </c>
      <c r="O88" s="130"/>
      <c r="P88" s="130"/>
      <c r="Q88" s="130"/>
      <c r="R88" s="131"/>
    </row>
    <row r="89" s="108" customFormat="true" ht="20.45" hidden="false" customHeight="true" outlineLevel="0" collapsed="false">
      <c r="B89" s="132"/>
      <c r="D89" s="133" t="s">
        <v>100</v>
      </c>
      <c r="N89" s="134" t="n">
        <f aca="false">$N$121</f>
        <v>0</v>
      </c>
      <c r="O89" s="134"/>
      <c r="P89" s="134"/>
      <c r="Q89" s="134"/>
      <c r="R89" s="135"/>
    </row>
    <row r="90" s="108" customFormat="true" ht="20.45" hidden="false" customHeight="true" outlineLevel="0" collapsed="false">
      <c r="B90" s="132"/>
      <c r="D90" s="133" t="s">
        <v>101</v>
      </c>
      <c r="N90" s="134" t="n">
        <f aca="false">$N$152</f>
        <v>0</v>
      </c>
      <c r="O90" s="134"/>
      <c r="P90" s="134"/>
      <c r="Q90" s="134"/>
      <c r="R90" s="135"/>
    </row>
    <row r="91" s="108" customFormat="true" ht="20.45" hidden="false" customHeight="true" outlineLevel="0" collapsed="false">
      <c r="B91" s="132"/>
      <c r="D91" s="133" t="s">
        <v>102</v>
      </c>
      <c r="N91" s="134" t="n">
        <f aca="false">$N$156</f>
        <v>0</v>
      </c>
      <c r="O91" s="134"/>
      <c r="P91" s="134"/>
      <c r="Q91" s="134"/>
      <c r="R91" s="135"/>
    </row>
    <row r="92" s="108" customFormat="true" ht="20.45" hidden="false" customHeight="true" outlineLevel="0" collapsed="false">
      <c r="B92" s="132"/>
      <c r="D92" s="133" t="s">
        <v>103</v>
      </c>
      <c r="N92" s="134" t="n">
        <f aca="false">$N$159</f>
        <v>0</v>
      </c>
      <c r="O92" s="134"/>
      <c r="P92" s="134"/>
      <c r="Q92" s="134"/>
      <c r="R92" s="135"/>
    </row>
    <row r="93" s="108" customFormat="true" ht="20.45" hidden="false" customHeight="true" outlineLevel="0" collapsed="false">
      <c r="B93" s="132"/>
      <c r="D93" s="133" t="s">
        <v>104</v>
      </c>
      <c r="N93" s="134" t="n">
        <f aca="false">$N$167</f>
        <v>0</v>
      </c>
      <c r="O93" s="134"/>
      <c r="P93" s="134"/>
      <c r="Q93" s="134"/>
      <c r="R93" s="135"/>
    </row>
    <row r="94" s="108" customFormat="true" ht="20.45" hidden="false" customHeight="true" outlineLevel="0" collapsed="false">
      <c r="B94" s="132"/>
      <c r="D94" s="133" t="s">
        <v>105</v>
      </c>
      <c r="N94" s="134" t="n">
        <f aca="false">$N$177</f>
        <v>0</v>
      </c>
      <c r="O94" s="134"/>
      <c r="P94" s="134"/>
      <c r="Q94" s="134"/>
      <c r="R94" s="135"/>
    </row>
    <row r="95" s="108" customFormat="true" ht="20.45" hidden="false" customHeight="true" outlineLevel="0" collapsed="false">
      <c r="B95" s="132"/>
      <c r="D95" s="133" t="s">
        <v>106</v>
      </c>
      <c r="N95" s="134" t="n">
        <f aca="false">$N$189</f>
        <v>0</v>
      </c>
      <c r="O95" s="134"/>
      <c r="P95" s="134"/>
      <c r="Q95" s="134"/>
      <c r="R95" s="135"/>
    </row>
    <row r="96" s="108" customFormat="true" ht="20.45" hidden="false" customHeight="true" outlineLevel="0" collapsed="false">
      <c r="B96" s="132"/>
      <c r="D96" s="133" t="s">
        <v>107</v>
      </c>
      <c r="N96" s="134" t="n">
        <f aca="false">$N$193</f>
        <v>0</v>
      </c>
      <c r="O96" s="134"/>
      <c r="P96" s="134"/>
      <c r="Q96" s="134"/>
      <c r="R96" s="135"/>
    </row>
    <row r="97" s="108" customFormat="true" ht="20.45" hidden="false" customHeight="true" outlineLevel="0" collapsed="false">
      <c r="B97" s="132"/>
      <c r="D97" s="133" t="s">
        <v>108</v>
      </c>
      <c r="N97" s="134" t="n">
        <f aca="false">$N$196</f>
        <v>0</v>
      </c>
      <c r="O97" s="134"/>
      <c r="P97" s="134"/>
      <c r="Q97" s="134"/>
      <c r="R97" s="135"/>
    </row>
    <row r="98" s="127" customFormat="true" ht="25.9" hidden="false" customHeight="true" outlineLevel="0" collapsed="false">
      <c r="B98" s="128"/>
      <c r="D98" s="129" t="s">
        <v>109</v>
      </c>
      <c r="N98" s="130" t="n">
        <f aca="false">$N$198</f>
        <v>0</v>
      </c>
      <c r="O98" s="130"/>
      <c r="P98" s="130"/>
      <c r="Q98" s="130"/>
      <c r="R98" s="131"/>
    </row>
    <row r="99" s="108" customFormat="true" ht="20.45" hidden="false" customHeight="true" outlineLevel="0" collapsed="false">
      <c r="B99" s="132"/>
      <c r="D99" s="133" t="s">
        <v>110</v>
      </c>
      <c r="N99" s="134" t="n">
        <f aca="false">$N$199</f>
        <v>0</v>
      </c>
      <c r="O99" s="134"/>
      <c r="P99" s="134"/>
      <c r="Q99" s="134"/>
      <c r="R99" s="135"/>
    </row>
    <row r="100" s="12" customFormat="true" ht="22.9" hidden="false" customHeight="true" outlineLevel="0" collapsed="false">
      <c r="B100" s="101"/>
      <c r="R100" s="102"/>
    </row>
    <row r="101" s="12" customFormat="true" ht="30" hidden="false" customHeight="true" outlineLevel="0" collapsed="false">
      <c r="B101" s="101"/>
      <c r="C101" s="80" t="s">
        <v>111</v>
      </c>
      <c r="N101" s="81" t="n">
        <v>0</v>
      </c>
      <c r="O101" s="81"/>
      <c r="P101" s="81"/>
      <c r="Q101" s="81"/>
      <c r="R101" s="102"/>
      <c r="T101" s="136"/>
      <c r="U101" s="137" t="s">
        <v>38</v>
      </c>
    </row>
    <row r="102" s="12" customFormat="true" ht="18.6" hidden="false" customHeight="true" outlineLevel="0" collapsed="false">
      <c r="B102" s="101"/>
      <c r="R102" s="102"/>
    </row>
    <row r="103" s="12" customFormat="true" ht="30" hidden="false" customHeight="true" outlineLevel="0" collapsed="false">
      <c r="B103" s="101"/>
      <c r="C103" s="97" t="s">
        <v>82</v>
      </c>
      <c r="D103" s="114"/>
      <c r="E103" s="114"/>
      <c r="F103" s="114"/>
      <c r="G103" s="114"/>
      <c r="H103" s="114"/>
      <c r="I103" s="114"/>
      <c r="J103" s="114"/>
      <c r="K103" s="114"/>
      <c r="L103" s="98" t="n">
        <f aca="false">ROUND(SUM($N$87+$N$101),2)</f>
        <v>0</v>
      </c>
      <c r="M103" s="98"/>
      <c r="N103" s="98"/>
      <c r="O103" s="98"/>
      <c r="P103" s="98"/>
      <c r="Q103" s="98"/>
      <c r="R103" s="102"/>
    </row>
    <row r="104" s="12" customFormat="true" ht="7.9" hidden="false" customHeight="true" outlineLevel="0" collapsed="false">
      <c r="B104" s="120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2"/>
    </row>
    <row r="108" s="12" customFormat="true" ht="7.9" hidden="false" customHeight="true" outlineLevel="0" collapsed="false">
      <c r="B108" s="123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5"/>
    </row>
    <row r="109" s="12" customFormat="true" ht="37.9" hidden="false" customHeight="true" outlineLevel="0" collapsed="false">
      <c r="B109" s="101"/>
      <c r="C109" s="17" t="s">
        <v>112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02"/>
    </row>
    <row r="110" s="12" customFormat="true" ht="7.9" hidden="false" customHeight="true" outlineLevel="0" collapsed="false">
      <c r="B110" s="101"/>
      <c r="R110" s="102"/>
    </row>
    <row r="111" s="12" customFormat="true" ht="37.9" hidden="false" customHeight="true" outlineLevel="0" collapsed="false">
      <c r="B111" s="101"/>
      <c r="C111" s="64" t="s">
        <v>16</v>
      </c>
      <c r="F111" s="66" t="str">
        <f aca="false">$F$6</f>
        <v>Věznice Stráž pod Ralskem - oprava dešťové kanalizace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102"/>
    </row>
    <row r="112" s="12" customFormat="true" ht="7.9" hidden="false" customHeight="true" outlineLevel="0" collapsed="false">
      <c r="B112" s="101"/>
      <c r="R112" s="102"/>
    </row>
    <row r="113" s="12" customFormat="true" ht="18.6" hidden="false" customHeight="true" outlineLevel="0" collapsed="false">
      <c r="B113" s="101"/>
      <c r="C113" s="24" t="s">
        <v>22</v>
      </c>
      <c r="F113" s="25" t="str">
        <f aca="false">$F$8</f>
        <v> </v>
      </c>
      <c r="K113" s="24" t="s">
        <v>24</v>
      </c>
      <c r="M113" s="103" t="str">
        <f aca="false">IF($O$8="","",$O$8)</f>
        <v/>
      </c>
      <c r="N113" s="103"/>
      <c r="O113" s="103"/>
      <c r="P113" s="103"/>
      <c r="R113" s="102"/>
    </row>
    <row r="114" s="12" customFormat="true" ht="7.9" hidden="false" customHeight="true" outlineLevel="0" collapsed="false">
      <c r="B114" s="101"/>
      <c r="R114" s="102"/>
    </row>
    <row r="115" s="12" customFormat="true" ht="13.9" hidden="false" customHeight="true" outlineLevel="0" collapsed="false">
      <c r="B115" s="101"/>
      <c r="C115" s="24" t="s">
        <v>27</v>
      </c>
      <c r="F115" s="25" t="str">
        <f aca="false">$E$11</f>
        <v> </v>
      </c>
      <c r="K115" s="24"/>
      <c r="M115" s="21"/>
      <c r="N115" s="21"/>
      <c r="O115" s="21"/>
      <c r="P115" s="21"/>
      <c r="Q115" s="21"/>
      <c r="R115" s="102"/>
    </row>
    <row r="116" s="12" customFormat="true" ht="15" hidden="false" customHeight="true" outlineLevel="0" collapsed="false">
      <c r="B116" s="101"/>
      <c r="C116" s="24" t="s">
        <v>31</v>
      </c>
      <c r="F116" s="25" t="str">
        <f aca="false">IF($E$14="","",$E$14)</f>
        <v> </v>
      </c>
      <c r="K116" s="24"/>
      <c r="M116" s="21"/>
      <c r="N116" s="21"/>
      <c r="O116" s="21"/>
      <c r="P116" s="21"/>
      <c r="Q116" s="21"/>
      <c r="R116" s="102"/>
    </row>
    <row r="117" s="12" customFormat="true" ht="11.45" hidden="false" customHeight="true" outlineLevel="0" collapsed="false">
      <c r="B117" s="101"/>
      <c r="R117" s="102"/>
    </row>
    <row r="118" s="138" customFormat="true" ht="30" hidden="false" customHeight="true" outlineLevel="0" collapsed="false">
      <c r="B118" s="139"/>
      <c r="C118" s="140" t="s">
        <v>113</v>
      </c>
      <c r="D118" s="141" t="s">
        <v>114</v>
      </c>
      <c r="E118" s="141" t="s">
        <v>54</v>
      </c>
      <c r="F118" s="141" t="s">
        <v>115</v>
      </c>
      <c r="G118" s="141"/>
      <c r="H118" s="141"/>
      <c r="I118" s="141"/>
      <c r="J118" s="141" t="s">
        <v>116</v>
      </c>
      <c r="K118" s="141" t="s">
        <v>117</v>
      </c>
      <c r="L118" s="141" t="s">
        <v>118</v>
      </c>
      <c r="M118" s="141"/>
      <c r="N118" s="142" t="s">
        <v>119</v>
      </c>
      <c r="O118" s="142"/>
      <c r="P118" s="142"/>
      <c r="Q118" s="142"/>
      <c r="R118" s="143"/>
      <c r="T118" s="76" t="s">
        <v>120</v>
      </c>
      <c r="U118" s="77" t="s">
        <v>38</v>
      </c>
      <c r="V118" s="77" t="s">
        <v>121</v>
      </c>
      <c r="W118" s="77" t="s">
        <v>122</v>
      </c>
      <c r="X118" s="77" t="s">
        <v>123</v>
      </c>
      <c r="Y118" s="77" t="s">
        <v>124</v>
      </c>
      <c r="Z118" s="77" t="s">
        <v>125</v>
      </c>
      <c r="AA118" s="78" t="s">
        <v>126</v>
      </c>
    </row>
    <row r="119" s="12" customFormat="true" ht="30" hidden="false" customHeight="true" outlineLevel="0" collapsed="false">
      <c r="B119" s="101"/>
      <c r="C119" s="80" t="s">
        <v>92</v>
      </c>
      <c r="N119" s="144" t="n">
        <f aca="false">$BK$119</f>
        <v>0</v>
      </c>
      <c r="O119" s="144"/>
      <c r="P119" s="144"/>
      <c r="Q119" s="144"/>
      <c r="R119" s="102"/>
      <c r="T119" s="145"/>
      <c r="U119" s="107"/>
      <c r="V119" s="107"/>
      <c r="W119" s="146" t="n">
        <f aca="false">$W$120+$W$198</f>
        <v>2170.983705</v>
      </c>
      <c r="X119" s="107"/>
      <c r="Y119" s="146" t="n">
        <f aca="false">$Y$120+$Y$198</f>
        <v>122.775284</v>
      </c>
      <c r="Z119" s="107"/>
      <c r="AA119" s="147" t="n">
        <f aca="false">$AA$120+$AA$198</f>
        <v>36.9942</v>
      </c>
      <c r="AT119" s="12" t="s">
        <v>71</v>
      </c>
      <c r="AU119" s="12" t="s">
        <v>98</v>
      </c>
      <c r="BK119" s="148" t="n">
        <f aca="false">$BK$120+$BK$198</f>
        <v>0</v>
      </c>
    </row>
    <row r="120" s="149" customFormat="true" ht="38.45" hidden="false" customHeight="true" outlineLevel="0" collapsed="false">
      <c r="B120" s="150"/>
      <c r="D120" s="151" t="s">
        <v>99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2" t="n">
        <f aca="false">$BK$120</f>
        <v>0</v>
      </c>
      <c r="O120" s="152"/>
      <c r="P120" s="152"/>
      <c r="Q120" s="152"/>
      <c r="R120" s="153"/>
      <c r="T120" s="154"/>
      <c r="W120" s="155" t="n">
        <f aca="false">$W$121+$W$152+$W$156+$W$159+$W$167+$W$177+$W$189+$W$193+$W$196</f>
        <v>2170.983705</v>
      </c>
      <c r="Y120" s="155" t="n">
        <f aca="false">$Y$121+$Y$152+$Y$156+$Y$159+$Y$167+$Y$177+$Y$189+$Y$193+$Y$196</f>
        <v>122.775284</v>
      </c>
      <c r="AA120" s="156" t="n">
        <f aca="false">$AA$121+$AA$152+$AA$156+$AA$159+$AA$167+$AA$177+$AA$189+$AA$193+$AA$196</f>
        <v>36.9942</v>
      </c>
      <c r="AR120" s="157" t="s">
        <v>21</v>
      </c>
      <c r="AT120" s="157" t="s">
        <v>71</v>
      </c>
      <c r="AU120" s="157" t="s">
        <v>72</v>
      </c>
      <c r="AY120" s="157" t="s">
        <v>127</v>
      </c>
      <c r="BK120" s="158" t="n">
        <f aca="false">$BK$121+$BK$152+$BK$156+$BK$159+$BK$167+$BK$177+$BK$189+$BK$193+$BK$196</f>
        <v>0</v>
      </c>
    </row>
    <row r="121" s="149" customFormat="true" ht="20.45" hidden="false" customHeight="true" outlineLevel="0" collapsed="false">
      <c r="B121" s="150"/>
      <c r="D121" s="159" t="s">
        <v>100</v>
      </c>
      <c r="E121" s="159"/>
      <c r="F121" s="159"/>
      <c r="G121" s="159"/>
      <c r="H121" s="159"/>
      <c r="I121" s="159"/>
      <c r="J121" s="159"/>
      <c r="K121" s="159"/>
      <c r="L121" s="159"/>
      <c r="M121" s="159"/>
      <c r="N121" s="160" t="n">
        <f aca="false">$BK$121</f>
        <v>0</v>
      </c>
      <c r="O121" s="160"/>
      <c r="P121" s="160"/>
      <c r="Q121" s="160"/>
      <c r="R121" s="153"/>
      <c r="T121" s="154"/>
      <c r="W121" s="155" t="n">
        <f aca="false">SUM($W$122:$W$151)</f>
        <v>1689.8992</v>
      </c>
      <c r="Y121" s="155" t="n">
        <f aca="false">SUM($Y$122:$Y$151)</f>
        <v>43.474152</v>
      </c>
      <c r="AA121" s="156" t="n">
        <f aca="false">SUM($AA$122:$AA$151)</f>
        <v>7.3312</v>
      </c>
      <c r="AR121" s="157" t="s">
        <v>21</v>
      </c>
      <c r="AT121" s="157" t="s">
        <v>71</v>
      </c>
      <c r="AU121" s="157" t="s">
        <v>21</v>
      </c>
      <c r="AY121" s="157" t="s">
        <v>127</v>
      </c>
      <c r="BK121" s="158" t="n">
        <f aca="false">SUM($BK$122:$BK$151)</f>
        <v>0</v>
      </c>
    </row>
    <row r="122" s="12" customFormat="true" ht="24" hidden="false" customHeight="true" outlineLevel="0" collapsed="false">
      <c r="B122" s="101"/>
      <c r="C122" s="161" t="s">
        <v>21</v>
      </c>
      <c r="D122" s="161" t="s">
        <v>128</v>
      </c>
      <c r="E122" s="162" t="s">
        <v>129</v>
      </c>
      <c r="F122" s="163" t="s">
        <v>130</v>
      </c>
      <c r="G122" s="163"/>
      <c r="H122" s="163"/>
      <c r="I122" s="163"/>
      <c r="J122" s="164" t="s">
        <v>131</v>
      </c>
      <c r="K122" s="165" t="n">
        <v>22.4</v>
      </c>
      <c r="L122" s="166" t="n">
        <v>0</v>
      </c>
      <c r="M122" s="166"/>
      <c r="N122" s="166" t="n">
        <f aca="false">ROUND($L$122*$K$122,2)</f>
        <v>0</v>
      </c>
      <c r="O122" s="166"/>
      <c r="P122" s="166"/>
      <c r="Q122" s="166"/>
      <c r="R122" s="102"/>
      <c r="T122" s="167"/>
      <c r="U122" s="38" t="s">
        <v>39</v>
      </c>
      <c r="V122" s="168" t="n">
        <v>0.078</v>
      </c>
      <c r="W122" s="168" t="n">
        <f aca="false">$V$122*$K$122</f>
        <v>1.7472</v>
      </c>
      <c r="X122" s="168" t="n">
        <v>0</v>
      </c>
      <c r="Y122" s="168" t="n">
        <f aca="false">$X$122*$K$122</f>
        <v>0</v>
      </c>
      <c r="Z122" s="168" t="n">
        <v>0.181</v>
      </c>
      <c r="AA122" s="169" t="n">
        <f aca="false">$Z$122*$K$122</f>
        <v>4.0544</v>
      </c>
      <c r="AR122" s="12" t="s">
        <v>132</v>
      </c>
      <c r="AT122" s="12" t="s">
        <v>128</v>
      </c>
      <c r="AU122" s="12" t="s">
        <v>88</v>
      </c>
      <c r="AY122" s="12" t="s">
        <v>127</v>
      </c>
      <c r="BE122" s="170" t="n">
        <f aca="false">IF($U$122="základní",$N$122,0)</f>
        <v>0</v>
      </c>
      <c r="BF122" s="170" t="n">
        <f aca="false">IF($U$122="snížená",$N$122,0)</f>
        <v>0</v>
      </c>
      <c r="BG122" s="170" t="n">
        <f aca="false">IF($U$122="zákl. přenesená",$N$122,0)</f>
        <v>0</v>
      </c>
      <c r="BH122" s="170" t="n">
        <f aca="false">IF($U$122="sníž. přenesená",$N$122,0)</f>
        <v>0</v>
      </c>
      <c r="BI122" s="170" t="n">
        <f aca="false">IF($U$122="nulová",$N$122,0)</f>
        <v>0</v>
      </c>
      <c r="BJ122" s="12" t="s">
        <v>21</v>
      </c>
      <c r="BK122" s="170" t="n">
        <f aca="false">ROUND($L$122*$K$122,2)</f>
        <v>0</v>
      </c>
      <c r="BL122" s="12" t="s">
        <v>132</v>
      </c>
      <c r="BM122" s="12" t="s">
        <v>133</v>
      </c>
    </row>
    <row r="123" s="12" customFormat="true" ht="16.15" hidden="false" customHeight="true" outlineLevel="0" collapsed="false">
      <c r="B123" s="171"/>
      <c r="E123" s="172"/>
      <c r="F123" s="173" t="s">
        <v>134</v>
      </c>
      <c r="G123" s="173"/>
      <c r="H123" s="173"/>
      <c r="I123" s="173"/>
      <c r="K123" s="174" t="n">
        <v>22.4</v>
      </c>
      <c r="R123" s="175"/>
      <c r="T123" s="176"/>
      <c r="AA123" s="177"/>
      <c r="AT123" s="172" t="s">
        <v>135</v>
      </c>
      <c r="AU123" s="172" t="s">
        <v>88</v>
      </c>
      <c r="AV123" s="172" t="s">
        <v>88</v>
      </c>
      <c r="AW123" s="172" t="s">
        <v>98</v>
      </c>
      <c r="AX123" s="172" t="s">
        <v>21</v>
      </c>
      <c r="AY123" s="172" t="s">
        <v>127</v>
      </c>
    </row>
    <row r="124" s="12" customFormat="true" ht="24" hidden="false" customHeight="true" outlineLevel="0" collapsed="false">
      <c r="B124" s="101"/>
      <c r="C124" s="161" t="s">
        <v>88</v>
      </c>
      <c r="D124" s="161" t="s">
        <v>128</v>
      </c>
      <c r="E124" s="162" t="s">
        <v>136</v>
      </c>
      <c r="F124" s="163" t="s">
        <v>137</v>
      </c>
      <c r="G124" s="163"/>
      <c r="H124" s="163"/>
      <c r="I124" s="163"/>
      <c r="J124" s="164" t="s">
        <v>131</v>
      </c>
      <c r="K124" s="165" t="n">
        <v>25.6</v>
      </c>
      <c r="L124" s="166" t="n">
        <v>0</v>
      </c>
      <c r="M124" s="166"/>
      <c r="N124" s="166" t="n">
        <f aca="false">ROUND($L$124*$K$124,2)</f>
        <v>0</v>
      </c>
      <c r="O124" s="166"/>
      <c r="P124" s="166"/>
      <c r="Q124" s="166"/>
      <c r="R124" s="102"/>
      <c r="T124" s="167"/>
      <c r="U124" s="38" t="s">
        <v>39</v>
      </c>
      <c r="V124" s="168" t="n">
        <v>0.01</v>
      </c>
      <c r="W124" s="168" t="n">
        <f aca="false">$V$124*$K$124</f>
        <v>0.256</v>
      </c>
      <c r="X124" s="168" t="n">
        <v>7E-005</v>
      </c>
      <c r="Y124" s="168" t="n">
        <f aca="false">$X$124*$K$124</f>
        <v>0.001792</v>
      </c>
      <c r="Z124" s="168" t="n">
        <v>0.128</v>
      </c>
      <c r="AA124" s="169" t="n">
        <f aca="false">$Z$124*$K$124</f>
        <v>3.2768</v>
      </c>
      <c r="AR124" s="12" t="s">
        <v>132</v>
      </c>
      <c r="AT124" s="12" t="s">
        <v>128</v>
      </c>
      <c r="AU124" s="12" t="s">
        <v>88</v>
      </c>
      <c r="AY124" s="12" t="s">
        <v>127</v>
      </c>
      <c r="BE124" s="170" t="n">
        <f aca="false">IF($U$124="základní",$N$124,0)</f>
        <v>0</v>
      </c>
      <c r="BF124" s="170" t="n">
        <f aca="false">IF($U$124="snížená",$N$124,0)</f>
        <v>0</v>
      </c>
      <c r="BG124" s="170" t="n">
        <f aca="false">IF($U$124="zákl. přenesená",$N$124,0)</f>
        <v>0</v>
      </c>
      <c r="BH124" s="170" t="n">
        <f aca="false">IF($U$124="sníž. přenesená",$N$124,0)</f>
        <v>0</v>
      </c>
      <c r="BI124" s="170" t="n">
        <f aca="false">IF($U$124="nulová",$N$124,0)</f>
        <v>0</v>
      </c>
      <c r="BJ124" s="12" t="s">
        <v>21</v>
      </c>
      <c r="BK124" s="170" t="n">
        <f aca="false">ROUND($L$124*$K$124,2)</f>
        <v>0</v>
      </c>
      <c r="BL124" s="12" t="s">
        <v>132</v>
      </c>
      <c r="BM124" s="12" t="s">
        <v>138</v>
      </c>
    </row>
    <row r="125" s="12" customFormat="true" ht="16.15" hidden="false" customHeight="true" outlineLevel="0" collapsed="false">
      <c r="B125" s="171"/>
      <c r="E125" s="172"/>
      <c r="F125" s="173" t="s">
        <v>139</v>
      </c>
      <c r="G125" s="173"/>
      <c r="H125" s="173"/>
      <c r="I125" s="173"/>
      <c r="K125" s="174" t="n">
        <v>25.6</v>
      </c>
      <c r="R125" s="175"/>
      <c r="T125" s="176"/>
      <c r="AA125" s="177"/>
      <c r="AT125" s="172" t="s">
        <v>135</v>
      </c>
      <c r="AU125" s="172" t="s">
        <v>88</v>
      </c>
      <c r="AV125" s="172" t="s">
        <v>88</v>
      </c>
      <c r="AW125" s="172" t="s">
        <v>98</v>
      </c>
      <c r="AX125" s="172" t="s">
        <v>21</v>
      </c>
      <c r="AY125" s="172" t="s">
        <v>127</v>
      </c>
    </row>
    <row r="126" s="12" customFormat="true" ht="24" hidden="false" customHeight="true" outlineLevel="0" collapsed="false">
      <c r="B126" s="101"/>
      <c r="C126" s="161" t="s">
        <v>140</v>
      </c>
      <c r="D126" s="161" t="s">
        <v>128</v>
      </c>
      <c r="E126" s="162" t="s">
        <v>141</v>
      </c>
      <c r="F126" s="163" t="s">
        <v>142</v>
      </c>
      <c r="G126" s="163"/>
      <c r="H126" s="163"/>
      <c r="I126" s="163"/>
      <c r="J126" s="164" t="s">
        <v>143</v>
      </c>
      <c r="K126" s="165" t="n">
        <v>2</v>
      </c>
      <c r="L126" s="166" t="n">
        <v>0</v>
      </c>
      <c r="M126" s="166"/>
      <c r="N126" s="166" t="n">
        <f aca="false">ROUND($L$126*$K$126,2)</f>
        <v>0</v>
      </c>
      <c r="O126" s="166"/>
      <c r="P126" s="166"/>
      <c r="Q126" s="166"/>
      <c r="R126" s="102"/>
      <c r="T126" s="167"/>
      <c r="U126" s="38" t="s">
        <v>39</v>
      </c>
      <c r="V126" s="168" t="n">
        <v>0.703</v>
      </c>
      <c r="W126" s="168" t="n">
        <f aca="false">$V$126*$K$126</f>
        <v>1.406</v>
      </c>
      <c r="X126" s="168" t="n">
        <v>0.00868</v>
      </c>
      <c r="Y126" s="168" t="n">
        <f aca="false">$X$126*$K$126</f>
        <v>0.01736</v>
      </c>
      <c r="Z126" s="168" t="n">
        <v>0</v>
      </c>
      <c r="AA126" s="169" t="n">
        <f aca="false">$Z$126*$K$126</f>
        <v>0</v>
      </c>
      <c r="AR126" s="12" t="s">
        <v>132</v>
      </c>
      <c r="AT126" s="12" t="s">
        <v>128</v>
      </c>
      <c r="AU126" s="12" t="s">
        <v>88</v>
      </c>
      <c r="AY126" s="12" t="s">
        <v>127</v>
      </c>
      <c r="BE126" s="170" t="n">
        <f aca="false">IF($U$126="základní",$N$126,0)</f>
        <v>0</v>
      </c>
      <c r="BF126" s="170" t="n">
        <f aca="false">IF($U$126="snížená",$N$126,0)</f>
        <v>0</v>
      </c>
      <c r="BG126" s="170" t="n">
        <f aca="false">IF($U$126="zákl. přenesená",$N$126,0)</f>
        <v>0</v>
      </c>
      <c r="BH126" s="170" t="n">
        <f aca="false">IF($U$126="sníž. přenesená",$N$126,0)</f>
        <v>0</v>
      </c>
      <c r="BI126" s="170" t="n">
        <f aca="false">IF($U$126="nulová",$N$126,0)</f>
        <v>0</v>
      </c>
      <c r="BJ126" s="12" t="s">
        <v>21</v>
      </c>
      <c r="BK126" s="170" t="n">
        <f aca="false">ROUND($L$126*$K$126,2)</f>
        <v>0</v>
      </c>
      <c r="BL126" s="12" t="s">
        <v>132</v>
      </c>
      <c r="BM126" s="12" t="s">
        <v>144</v>
      </c>
    </row>
    <row r="127" s="12" customFormat="true" ht="24" hidden="false" customHeight="true" outlineLevel="0" collapsed="false">
      <c r="B127" s="101"/>
      <c r="C127" s="161" t="s">
        <v>132</v>
      </c>
      <c r="D127" s="161" t="s">
        <v>128</v>
      </c>
      <c r="E127" s="162" t="s">
        <v>145</v>
      </c>
      <c r="F127" s="163" t="s">
        <v>146</v>
      </c>
      <c r="G127" s="163"/>
      <c r="H127" s="163"/>
      <c r="I127" s="163"/>
      <c r="J127" s="164" t="s">
        <v>147</v>
      </c>
      <c r="K127" s="165" t="n">
        <v>6</v>
      </c>
      <c r="L127" s="166" t="n">
        <v>0</v>
      </c>
      <c r="M127" s="166"/>
      <c r="N127" s="166" t="n">
        <f aca="false">ROUND($L$127*$K$127,2)</f>
        <v>0</v>
      </c>
      <c r="O127" s="166"/>
      <c r="P127" s="166"/>
      <c r="Q127" s="166"/>
      <c r="R127" s="102"/>
      <c r="T127" s="167"/>
      <c r="U127" s="38" t="s">
        <v>39</v>
      </c>
      <c r="V127" s="168" t="n">
        <v>1.763</v>
      </c>
      <c r="W127" s="168" t="n">
        <f aca="false">$V$127*$K$127</f>
        <v>10.578</v>
      </c>
      <c r="X127" s="168" t="n">
        <v>0</v>
      </c>
      <c r="Y127" s="168" t="n">
        <f aca="false">$X$127*$K$127</f>
        <v>0</v>
      </c>
      <c r="Z127" s="168" t="n">
        <v>0</v>
      </c>
      <c r="AA127" s="169" t="n">
        <f aca="false">$Z$127*$K$127</f>
        <v>0</v>
      </c>
      <c r="AR127" s="12" t="s">
        <v>132</v>
      </c>
      <c r="AT127" s="12" t="s">
        <v>128</v>
      </c>
      <c r="AU127" s="12" t="s">
        <v>88</v>
      </c>
      <c r="AY127" s="12" t="s">
        <v>127</v>
      </c>
      <c r="BE127" s="170" t="n">
        <f aca="false">IF($U$127="základní",$N$127,0)</f>
        <v>0</v>
      </c>
      <c r="BF127" s="170" t="n">
        <f aca="false">IF($U$127="snížená",$N$127,0)</f>
        <v>0</v>
      </c>
      <c r="BG127" s="170" t="n">
        <f aca="false">IF($U$127="zákl. přenesená",$N$127,0)</f>
        <v>0</v>
      </c>
      <c r="BH127" s="170" t="n">
        <f aca="false">IF($U$127="sníž. přenesená",$N$127,0)</f>
        <v>0</v>
      </c>
      <c r="BI127" s="170" t="n">
        <f aca="false">IF($U$127="nulová",$N$127,0)</f>
        <v>0</v>
      </c>
      <c r="BJ127" s="12" t="s">
        <v>21</v>
      </c>
      <c r="BK127" s="170" t="n">
        <f aca="false">ROUND($L$127*$K$127,2)</f>
        <v>0</v>
      </c>
      <c r="BL127" s="12" t="s">
        <v>132</v>
      </c>
      <c r="BM127" s="12" t="s">
        <v>148</v>
      </c>
    </row>
    <row r="128" s="12" customFormat="true" ht="24" hidden="false" customHeight="true" outlineLevel="0" collapsed="false">
      <c r="B128" s="101"/>
      <c r="C128" s="161" t="s">
        <v>149</v>
      </c>
      <c r="D128" s="161" t="s">
        <v>128</v>
      </c>
      <c r="E128" s="162" t="s">
        <v>150</v>
      </c>
      <c r="F128" s="163" t="s">
        <v>151</v>
      </c>
      <c r="G128" s="163"/>
      <c r="H128" s="163"/>
      <c r="I128" s="163"/>
      <c r="J128" s="164" t="s">
        <v>147</v>
      </c>
      <c r="K128" s="165" t="n">
        <v>194.4</v>
      </c>
      <c r="L128" s="166" t="n">
        <v>0</v>
      </c>
      <c r="M128" s="166"/>
      <c r="N128" s="166" t="n">
        <f aca="false">ROUND($L$128*$K$128,2)</f>
        <v>0</v>
      </c>
      <c r="O128" s="166"/>
      <c r="P128" s="166"/>
      <c r="Q128" s="166"/>
      <c r="R128" s="102"/>
      <c r="T128" s="167"/>
      <c r="U128" s="38" t="s">
        <v>39</v>
      </c>
      <c r="V128" s="168" t="n">
        <v>3.37</v>
      </c>
      <c r="W128" s="168" t="n">
        <f aca="false">$V$128*$K$128</f>
        <v>655.128</v>
      </c>
      <c r="X128" s="168" t="n">
        <v>0</v>
      </c>
      <c r="Y128" s="168" t="n">
        <f aca="false">$X$128*$K$128</f>
        <v>0</v>
      </c>
      <c r="Z128" s="168" t="n">
        <v>0</v>
      </c>
      <c r="AA128" s="169" t="n">
        <f aca="false">$Z$128*$K$128</f>
        <v>0</v>
      </c>
      <c r="AR128" s="12" t="s">
        <v>132</v>
      </c>
      <c r="AT128" s="12" t="s">
        <v>128</v>
      </c>
      <c r="AU128" s="12" t="s">
        <v>88</v>
      </c>
      <c r="AY128" s="12" t="s">
        <v>127</v>
      </c>
      <c r="BE128" s="170" t="n">
        <f aca="false">IF($U$128="základní",$N$128,0)</f>
        <v>0</v>
      </c>
      <c r="BF128" s="170" t="n">
        <f aca="false">IF($U$128="snížená",$N$128,0)</f>
        <v>0</v>
      </c>
      <c r="BG128" s="170" t="n">
        <f aca="false">IF($U$128="zákl. přenesená",$N$128,0)</f>
        <v>0</v>
      </c>
      <c r="BH128" s="170" t="n">
        <f aca="false">IF($U$128="sníž. přenesená",$N$128,0)</f>
        <v>0</v>
      </c>
      <c r="BI128" s="170" t="n">
        <f aca="false">IF($U$128="nulová",$N$128,0)</f>
        <v>0</v>
      </c>
      <c r="BJ128" s="12" t="s">
        <v>21</v>
      </c>
      <c r="BK128" s="170" t="n">
        <f aca="false">ROUND($L$128*$K$128,2)</f>
        <v>0</v>
      </c>
      <c r="BL128" s="12" t="s">
        <v>132</v>
      </c>
      <c r="BM128" s="12" t="s">
        <v>152</v>
      </c>
    </row>
    <row r="129" s="12" customFormat="true" ht="16.15" hidden="false" customHeight="true" outlineLevel="0" collapsed="false">
      <c r="B129" s="171"/>
      <c r="E129" s="172"/>
      <c r="F129" s="173" t="s">
        <v>153</v>
      </c>
      <c r="G129" s="173"/>
      <c r="H129" s="173"/>
      <c r="I129" s="173"/>
      <c r="K129" s="174" t="n">
        <v>102</v>
      </c>
      <c r="R129" s="175"/>
      <c r="T129" s="176"/>
      <c r="AA129" s="177"/>
      <c r="AT129" s="172" t="s">
        <v>135</v>
      </c>
      <c r="AU129" s="172" t="s">
        <v>88</v>
      </c>
      <c r="AV129" s="172" t="s">
        <v>88</v>
      </c>
      <c r="AW129" s="172" t="s">
        <v>98</v>
      </c>
      <c r="AX129" s="172" t="s">
        <v>72</v>
      </c>
      <c r="AY129" s="172" t="s">
        <v>127</v>
      </c>
    </row>
    <row r="130" s="12" customFormat="true" ht="16.15" hidden="false" customHeight="true" outlineLevel="0" collapsed="false">
      <c r="B130" s="171"/>
      <c r="E130" s="172"/>
      <c r="F130" s="173" t="s">
        <v>154</v>
      </c>
      <c r="G130" s="173"/>
      <c r="H130" s="173"/>
      <c r="I130" s="173"/>
      <c r="K130" s="174" t="n">
        <v>92.4</v>
      </c>
      <c r="R130" s="175"/>
      <c r="T130" s="176"/>
      <c r="AA130" s="177"/>
      <c r="AT130" s="172" t="s">
        <v>135</v>
      </c>
      <c r="AU130" s="172" t="s">
        <v>88</v>
      </c>
      <c r="AV130" s="172" t="s">
        <v>88</v>
      </c>
      <c r="AW130" s="172" t="s">
        <v>98</v>
      </c>
      <c r="AX130" s="172" t="s">
        <v>72</v>
      </c>
      <c r="AY130" s="172" t="s">
        <v>127</v>
      </c>
    </row>
    <row r="131" s="12" customFormat="true" ht="16.15" hidden="false" customHeight="true" outlineLevel="0" collapsed="false">
      <c r="B131" s="178"/>
      <c r="E131" s="179"/>
      <c r="F131" s="180" t="s">
        <v>155</v>
      </c>
      <c r="G131" s="180"/>
      <c r="H131" s="180"/>
      <c r="I131" s="180"/>
      <c r="K131" s="181" t="n">
        <v>194.4</v>
      </c>
      <c r="R131" s="182"/>
      <c r="T131" s="183"/>
      <c r="AA131" s="184"/>
      <c r="AT131" s="179" t="s">
        <v>135</v>
      </c>
      <c r="AU131" s="179" t="s">
        <v>88</v>
      </c>
      <c r="AV131" s="179" t="s">
        <v>132</v>
      </c>
      <c r="AW131" s="179" t="s">
        <v>98</v>
      </c>
      <c r="AX131" s="179" t="s">
        <v>21</v>
      </c>
      <c r="AY131" s="179" t="s">
        <v>127</v>
      </c>
    </row>
    <row r="132" s="12" customFormat="true" ht="24" hidden="false" customHeight="true" outlineLevel="0" collapsed="false">
      <c r="B132" s="101"/>
      <c r="C132" s="161" t="s">
        <v>156</v>
      </c>
      <c r="D132" s="161" t="s">
        <v>128</v>
      </c>
      <c r="E132" s="162" t="s">
        <v>157</v>
      </c>
      <c r="F132" s="163" t="s">
        <v>158</v>
      </c>
      <c r="G132" s="163"/>
      <c r="H132" s="163"/>
      <c r="I132" s="163"/>
      <c r="J132" s="164" t="s">
        <v>131</v>
      </c>
      <c r="K132" s="165" t="n">
        <v>300</v>
      </c>
      <c r="L132" s="166" t="n">
        <v>0</v>
      </c>
      <c r="M132" s="166"/>
      <c r="N132" s="166" t="n">
        <f aca="false">ROUND($L$132*$K$132,2)</f>
        <v>0</v>
      </c>
      <c r="O132" s="166"/>
      <c r="P132" s="166"/>
      <c r="Q132" s="166"/>
      <c r="R132" s="102"/>
      <c r="T132" s="167"/>
      <c r="U132" s="38" t="s">
        <v>39</v>
      </c>
      <c r="V132" s="168" t="n">
        <v>0.479</v>
      </c>
      <c r="W132" s="168" t="n">
        <f aca="false">$V$132*$K$132</f>
        <v>143.7</v>
      </c>
      <c r="X132" s="168" t="n">
        <v>0.00085</v>
      </c>
      <c r="Y132" s="168" t="n">
        <f aca="false">$X$132*$K$132</f>
        <v>0.255</v>
      </c>
      <c r="Z132" s="168" t="n">
        <v>0</v>
      </c>
      <c r="AA132" s="169" t="n">
        <f aca="false">$Z$132*$K$132</f>
        <v>0</v>
      </c>
      <c r="AR132" s="12" t="s">
        <v>132</v>
      </c>
      <c r="AT132" s="12" t="s">
        <v>128</v>
      </c>
      <c r="AU132" s="12" t="s">
        <v>88</v>
      </c>
      <c r="AY132" s="12" t="s">
        <v>127</v>
      </c>
      <c r="BE132" s="170" t="n">
        <f aca="false">IF($U$132="základní",$N$132,0)</f>
        <v>0</v>
      </c>
      <c r="BF132" s="170" t="n">
        <f aca="false">IF($U$132="snížená",$N$132,0)</f>
        <v>0</v>
      </c>
      <c r="BG132" s="170" t="n">
        <f aca="false">IF($U$132="zákl. přenesená",$N$132,0)</f>
        <v>0</v>
      </c>
      <c r="BH132" s="170" t="n">
        <f aca="false">IF($U$132="sníž. přenesená",$N$132,0)</f>
        <v>0</v>
      </c>
      <c r="BI132" s="170" t="n">
        <f aca="false">IF($U$132="nulová",$N$132,0)</f>
        <v>0</v>
      </c>
      <c r="BJ132" s="12" t="s">
        <v>21</v>
      </c>
      <c r="BK132" s="170" t="n">
        <f aca="false">ROUND($L$132*$K$132,2)</f>
        <v>0</v>
      </c>
      <c r="BL132" s="12" t="s">
        <v>132</v>
      </c>
      <c r="BM132" s="12" t="s">
        <v>159</v>
      </c>
    </row>
    <row r="133" s="12" customFormat="true" ht="16.15" hidden="false" customHeight="true" outlineLevel="0" collapsed="false">
      <c r="B133" s="171"/>
      <c r="E133" s="172"/>
      <c r="F133" s="173" t="s">
        <v>160</v>
      </c>
      <c r="G133" s="173"/>
      <c r="H133" s="173"/>
      <c r="I133" s="173"/>
      <c r="K133" s="174" t="n">
        <v>300</v>
      </c>
      <c r="R133" s="175"/>
      <c r="T133" s="176"/>
      <c r="AA133" s="177"/>
      <c r="AT133" s="172" t="s">
        <v>135</v>
      </c>
      <c r="AU133" s="172" t="s">
        <v>88</v>
      </c>
      <c r="AV133" s="172" t="s">
        <v>88</v>
      </c>
      <c r="AW133" s="172" t="s">
        <v>98</v>
      </c>
      <c r="AX133" s="172" t="s">
        <v>21</v>
      </c>
      <c r="AY133" s="172" t="s">
        <v>127</v>
      </c>
    </row>
    <row r="134" s="12" customFormat="true" ht="24" hidden="false" customHeight="true" outlineLevel="0" collapsed="false">
      <c r="B134" s="101"/>
      <c r="C134" s="161" t="s">
        <v>161</v>
      </c>
      <c r="D134" s="161" t="s">
        <v>128</v>
      </c>
      <c r="E134" s="162" t="s">
        <v>162</v>
      </c>
      <c r="F134" s="163" t="s">
        <v>163</v>
      </c>
      <c r="G134" s="163"/>
      <c r="H134" s="163"/>
      <c r="I134" s="163"/>
      <c r="J134" s="164" t="s">
        <v>131</v>
      </c>
      <c r="K134" s="165" t="n">
        <v>300</v>
      </c>
      <c r="L134" s="166" t="n">
        <v>0</v>
      </c>
      <c r="M134" s="166"/>
      <c r="N134" s="166" t="n">
        <f aca="false">ROUND($L$134*$K$134,2)</f>
        <v>0</v>
      </c>
      <c r="O134" s="166"/>
      <c r="P134" s="166"/>
      <c r="Q134" s="166"/>
      <c r="R134" s="102"/>
      <c r="T134" s="167"/>
      <c r="U134" s="38" t="s">
        <v>39</v>
      </c>
      <c r="V134" s="168" t="n">
        <v>0.327</v>
      </c>
      <c r="W134" s="168" t="n">
        <f aca="false">$V$134*$K$134</f>
        <v>98.1</v>
      </c>
      <c r="X134" s="168" t="n">
        <v>0</v>
      </c>
      <c r="Y134" s="168" t="n">
        <f aca="false">$X$134*$K$134</f>
        <v>0</v>
      </c>
      <c r="Z134" s="168" t="n">
        <v>0</v>
      </c>
      <c r="AA134" s="169" t="n">
        <f aca="false">$Z$134*$K$134</f>
        <v>0</v>
      </c>
      <c r="AR134" s="12" t="s">
        <v>132</v>
      </c>
      <c r="AT134" s="12" t="s">
        <v>128</v>
      </c>
      <c r="AU134" s="12" t="s">
        <v>88</v>
      </c>
      <c r="AY134" s="12" t="s">
        <v>127</v>
      </c>
      <c r="BE134" s="170" t="n">
        <f aca="false">IF($U$134="základní",$N$134,0)</f>
        <v>0</v>
      </c>
      <c r="BF134" s="170" t="n">
        <f aca="false">IF($U$134="snížená",$N$134,0)</f>
        <v>0</v>
      </c>
      <c r="BG134" s="170" t="n">
        <f aca="false">IF($U$134="zákl. přenesená",$N$134,0)</f>
        <v>0</v>
      </c>
      <c r="BH134" s="170" t="n">
        <f aca="false">IF($U$134="sníž. přenesená",$N$134,0)</f>
        <v>0</v>
      </c>
      <c r="BI134" s="170" t="n">
        <f aca="false">IF($U$134="nulová",$N$134,0)</f>
        <v>0</v>
      </c>
      <c r="BJ134" s="12" t="s">
        <v>21</v>
      </c>
      <c r="BK134" s="170" t="n">
        <f aca="false">ROUND($L$134*$K$134,2)</f>
        <v>0</v>
      </c>
      <c r="BL134" s="12" t="s">
        <v>132</v>
      </c>
      <c r="BM134" s="12" t="s">
        <v>164</v>
      </c>
    </row>
    <row r="135" s="12" customFormat="true" ht="24" hidden="false" customHeight="true" outlineLevel="0" collapsed="false">
      <c r="B135" s="101"/>
      <c r="C135" s="161" t="s">
        <v>165</v>
      </c>
      <c r="D135" s="161" t="s">
        <v>128</v>
      </c>
      <c r="E135" s="162" t="s">
        <v>166</v>
      </c>
      <c r="F135" s="163" t="s">
        <v>167</v>
      </c>
      <c r="G135" s="163"/>
      <c r="H135" s="163"/>
      <c r="I135" s="163"/>
      <c r="J135" s="164" t="s">
        <v>147</v>
      </c>
      <c r="K135" s="165" t="n">
        <v>194.4</v>
      </c>
      <c r="L135" s="166" t="n">
        <v>0</v>
      </c>
      <c r="M135" s="166"/>
      <c r="N135" s="166" t="n">
        <f aca="false">ROUND($L$135*$K$135,2)</f>
        <v>0</v>
      </c>
      <c r="O135" s="166"/>
      <c r="P135" s="166"/>
      <c r="Q135" s="166"/>
      <c r="R135" s="102"/>
      <c r="T135" s="167"/>
      <c r="U135" s="38" t="s">
        <v>39</v>
      </c>
      <c r="V135" s="168" t="n">
        <v>0.345</v>
      </c>
      <c r="W135" s="168" t="n">
        <f aca="false">$V$135*$K$135</f>
        <v>67.068</v>
      </c>
      <c r="X135" s="168" t="n">
        <v>0</v>
      </c>
      <c r="Y135" s="168" t="n">
        <f aca="false">$X$135*$K$135</f>
        <v>0</v>
      </c>
      <c r="Z135" s="168" t="n">
        <v>0</v>
      </c>
      <c r="AA135" s="169" t="n">
        <f aca="false">$Z$135*$K$135</f>
        <v>0</v>
      </c>
      <c r="AR135" s="12" t="s">
        <v>132</v>
      </c>
      <c r="AT135" s="12" t="s">
        <v>128</v>
      </c>
      <c r="AU135" s="12" t="s">
        <v>88</v>
      </c>
      <c r="AY135" s="12" t="s">
        <v>127</v>
      </c>
      <c r="BE135" s="170" t="n">
        <f aca="false">IF($U$135="základní",$N$135,0)</f>
        <v>0</v>
      </c>
      <c r="BF135" s="170" t="n">
        <f aca="false">IF($U$135="snížená",$N$135,0)</f>
        <v>0</v>
      </c>
      <c r="BG135" s="170" t="n">
        <f aca="false">IF($U$135="zákl. přenesená",$N$135,0)</f>
        <v>0</v>
      </c>
      <c r="BH135" s="170" t="n">
        <f aca="false">IF($U$135="sníž. přenesená",$N$135,0)</f>
        <v>0</v>
      </c>
      <c r="BI135" s="170" t="n">
        <f aca="false">IF($U$135="nulová",$N$135,0)</f>
        <v>0</v>
      </c>
      <c r="BJ135" s="12" t="s">
        <v>21</v>
      </c>
      <c r="BK135" s="170" t="n">
        <f aca="false">ROUND($L$135*$K$135,2)</f>
        <v>0</v>
      </c>
      <c r="BL135" s="12" t="s">
        <v>132</v>
      </c>
      <c r="BM135" s="12" t="s">
        <v>168</v>
      </c>
    </row>
    <row r="136" s="12" customFormat="true" ht="24" hidden="false" customHeight="true" outlineLevel="0" collapsed="false">
      <c r="B136" s="101"/>
      <c r="C136" s="161" t="s">
        <v>169</v>
      </c>
      <c r="D136" s="161" t="s">
        <v>128</v>
      </c>
      <c r="E136" s="162" t="s">
        <v>170</v>
      </c>
      <c r="F136" s="163" t="s">
        <v>171</v>
      </c>
      <c r="G136" s="163"/>
      <c r="H136" s="163"/>
      <c r="I136" s="163"/>
      <c r="J136" s="164" t="s">
        <v>147</v>
      </c>
      <c r="K136" s="165" t="n">
        <v>194.4</v>
      </c>
      <c r="L136" s="166" t="n">
        <v>0</v>
      </c>
      <c r="M136" s="166"/>
      <c r="N136" s="166" t="n">
        <f aca="false">ROUND($L$136*$K$136,2)</f>
        <v>0</v>
      </c>
      <c r="O136" s="166"/>
      <c r="P136" s="166"/>
      <c r="Q136" s="166"/>
      <c r="R136" s="102"/>
      <c r="T136" s="167"/>
      <c r="U136" s="38" t="s">
        <v>39</v>
      </c>
      <c r="V136" s="168" t="n">
        <v>0.868</v>
      </c>
      <c r="W136" s="168" t="n">
        <f aca="false">$V$136*$K$136</f>
        <v>168.7392</v>
      </c>
      <c r="X136" s="168" t="n">
        <v>0</v>
      </c>
      <c r="Y136" s="168" t="n">
        <f aca="false">$X$136*$K$136</f>
        <v>0</v>
      </c>
      <c r="Z136" s="168" t="n">
        <v>0</v>
      </c>
      <c r="AA136" s="169" t="n">
        <f aca="false">$Z$136*$K$136</f>
        <v>0</v>
      </c>
      <c r="AR136" s="12" t="s">
        <v>132</v>
      </c>
      <c r="AT136" s="12" t="s">
        <v>128</v>
      </c>
      <c r="AU136" s="12" t="s">
        <v>88</v>
      </c>
      <c r="AY136" s="12" t="s">
        <v>127</v>
      </c>
      <c r="BE136" s="170" t="n">
        <f aca="false">IF($U$136="základní",$N$136,0)</f>
        <v>0</v>
      </c>
      <c r="BF136" s="170" t="n">
        <f aca="false">IF($U$136="snížená",$N$136,0)</f>
        <v>0</v>
      </c>
      <c r="BG136" s="170" t="n">
        <f aca="false">IF($U$136="zákl. přenesená",$N$136,0)</f>
        <v>0</v>
      </c>
      <c r="BH136" s="170" t="n">
        <f aca="false">IF($U$136="sníž. přenesená",$N$136,0)</f>
        <v>0</v>
      </c>
      <c r="BI136" s="170" t="n">
        <f aca="false">IF($U$136="nulová",$N$136,0)</f>
        <v>0</v>
      </c>
      <c r="BJ136" s="12" t="s">
        <v>21</v>
      </c>
      <c r="BK136" s="170" t="n">
        <f aca="false">ROUND($L$136*$K$136,2)</f>
        <v>0</v>
      </c>
      <c r="BL136" s="12" t="s">
        <v>132</v>
      </c>
      <c r="BM136" s="12" t="s">
        <v>172</v>
      </c>
    </row>
    <row r="137" s="12" customFormat="true" ht="24" hidden="false" customHeight="true" outlineLevel="0" collapsed="false">
      <c r="B137" s="101"/>
      <c r="C137" s="161" t="s">
        <v>25</v>
      </c>
      <c r="D137" s="161" t="s">
        <v>128</v>
      </c>
      <c r="E137" s="162" t="s">
        <v>173</v>
      </c>
      <c r="F137" s="163" t="s">
        <v>174</v>
      </c>
      <c r="G137" s="163"/>
      <c r="H137" s="163"/>
      <c r="I137" s="163"/>
      <c r="J137" s="164" t="s">
        <v>147</v>
      </c>
      <c r="K137" s="165" t="n">
        <v>583.2</v>
      </c>
      <c r="L137" s="166" t="n">
        <v>0</v>
      </c>
      <c r="M137" s="166"/>
      <c r="N137" s="166" t="n">
        <f aca="false">ROUND($L$137*$K$137,2)</f>
        <v>0</v>
      </c>
      <c r="O137" s="166"/>
      <c r="P137" s="166"/>
      <c r="Q137" s="166"/>
      <c r="R137" s="102"/>
      <c r="T137" s="167"/>
      <c r="U137" s="38" t="s">
        <v>39</v>
      </c>
      <c r="V137" s="168" t="n">
        <v>0.791</v>
      </c>
      <c r="W137" s="168" t="n">
        <f aca="false">$V$137*$K$137</f>
        <v>461.3112</v>
      </c>
      <c r="X137" s="168" t="n">
        <v>0</v>
      </c>
      <c r="Y137" s="168" t="n">
        <f aca="false">$X$137*$K$137</f>
        <v>0</v>
      </c>
      <c r="Z137" s="168" t="n">
        <v>0</v>
      </c>
      <c r="AA137" s="169" t="n">
        <f aca="false">$Z$137*$K$137</f>
        <v>0</v>
      </c>
      <c r="AR137" s="12" t="s">
        <v>132</v>
      </c>
      <c r="AT137" s="12" t="s">
        <v>128</v>
      </c>
      <c r="AU137" s="12" t="s">
        <v>88</v>
      </c>
      <c r="AY137" s="12" t="s">
        <v>127</v>
      </c>
      <c r="BE137" s="170" t="n">
        <f aca="false">IF($U$137="základní",$N$137,0)</f>
        <v>0</v>
      </c>
      <c r="BF137" s="170" t="n">
        <f aca="false">IF($U$137="snížená",$N$137,0)</f>
        <v>0</v>
      </c>
      <c r="BG137" s="170" t="n">
        <f aca="false">IF($U$137="zákl. přenesená",$N$137,0)</f>
        <v>0</v>
      </c>
      <c r="BH137" s="170" t="n">
        <f aca="false">IF($U$137="sníž. přenesená",$N$137,0)</f>
        <v>0</v>
      </c>
      <c r="BI137" s="170" t="n">
        <f aca="false">IF($U$137="nulová",$N$137,0)</f>
        <v>0</v>
      </c>
      <c r="BJ137" s="12" t="s">
        <v>21</v>
      </c>
      <c r="BK137" s="170" t="n">
        <f aca="false">ROUND($L$137*$K$137,2)</f>
        <v>0</v>
      </c>
      <c r="BL137" s="12" t="s">
        <v>132</v>
      </c>
      <c r="BM137" s="12" t="s">
        <v>175</v>
      </c>
    </row>
    <row r="138" s="12" customFormat="true" ht="16.15" hidden="false" customHeight="true" outlineLevel="0" collapsed="false">
      <c r="B138" s="171"/>
      <c r="E138" s="172"/>
      <c r="F138" s="173" t="s">
        <v>176</v>
      </c>
      <c r="G138" s="173"/>
      <c r="H138" s="173"/>
      <c r="I138" s="173"/>
      <c r="K138" s="174" t="n">
        <v>583.2</v>
      </c>
      <c r="R138" s="175"/>
      <c r="T138" s="176"/>
      <c r="AA138" s="177"/>
      <c r="AT138" s="172" t="s">
        <v>135</v>
      </c>
      <c r="AU138" s="172" t="s">
        <v>88</v>
      </c>
      <c r="AV138" s="172" t="s">
        <v>88</v>
      </c>
      <c r="AW138" s="172" t="s">
        <v>98</v>
      </c>
      <c r="AX138" s="172" t="s">
        <v>21</v>
      </c>
      <c r="AY138" s="172" t="s">
        <v>127</v>
      </c>
    </row>
    <row r="139" s="12" customFormat="true" ht="24" hidden="false" customHeight="true" outlineLevel="0" collapsed="false">
      <c r="B139" s="101"/>
      <c r="C139" s="161" t="s">
        <v>177</v>
      </c>
      <c r="D139" s="161" t="s">
        <v>128</v>
      </c>
      <c r="E139" s="162" t="s">
        <v>178</v>
      </c>
      <c r="F139" s="163" t="s">
        <v>179</v>
      </c>
      <c r="G139" s="163"/>
      <c r="H139" s="163"/>
      <c r="I139" s="163"/>
      <c r="J139" s="164" t="s">
        <v>147</v>
      </c>
      <c r="K139" s="165" t="n">
        <v>28</v>
      </c>
      <c r="L139" s="166" t="n">
        <v>0</v>
      </c>
      <c r="M139" s="166"/>
      <c r="N139" s="166" t="n">
        <f aca="false">ROUND($L$139*$K$139,2)</f>
        <v>0</v>
      </c>
      <c r="O139" s="166"/>
      <c r="P139" s="166"/>
      <c r="Q139" s="166"/>
      <c r="R139" s="102"/>
      <c r="T139" s="167"/>
      <c r="U139" s="38" t="s">
        <v>39</v>
      </c>
      <c r="V139" s="168" t="n">
        <v>0.083</v>
      </c>
      <c r="W139" s="168" t="n">
        <f aca="false">$V$139*$K$139</f>
        <v>2.324</v>
      </c>
      <c r="X139" s="168" t="n">
        <v>0</v>
      </c>
      <c r="Y139" s="168" t="n">
        <f aca="false">$X$139*$K$139</f>
        <v>0</v>
      </c>
      <c r="Z139" s="168" t="n">
        <v>0</v>
      </c>
      <c r="AA139" s="169" t="n">
        <f aca="false">$Z$139*$K$139</f>
        <v>0</v>
      </c>
      <c r="AR139" s="12" t="s">
        <v>132</v>
      </c>
      <c r="AT139" s="12" t="s">
        <v>128</v>
      </c>
      <c r="AU139" s="12" t="s">
        <v>88</v>
      </c>
      <c r="AY139" s="12" t="s">
        <v>127</v>
      </c>
      <c r="BE139" s="170" t="n">
        <f aca="false">IF($U$139="základní",$N$139,0)</f>
        <v>0</v>
      </c>
      <c r="BF139" s="170" t="n">
        <f aca="false">IF($U$139="snížená",$N$139,0)</f>
        <v>0</v>
      </c>
      <c r="BG139" s="170" t="n">
        <f aca="false">IF($U$139="zákl. přenesená",$N$139,0)</f>
        <v>0</v>
      </c>
      <c r="BH139" s="170" t="n">
        <f aca="false">IF($U$139="sníž. přenesená",$N$139,0)</f>
        <v>0</v>
      </c>
      <c r="BI139" s="170" t="n">
        <f aca="false">IF($U$139="nulová",$N$139,0)</f>
        <v>0</v>
      </c>
      <c r="BJ139" s="12" t="s">
        <v>21</v>
      </c>
      <c r="BK139" s="170" t="n">
        <f aca="false">ROUND($L$139*$K$139,2)</f>
        <v>0</v>
      </c>
      <c r="BL139" s="12" t="s">
        <v>132</v>
      </c>
      <c r="BM139" s="12" t="s">
        <v>180</v>
      </c>
    </row>
    <row r="140" s="12" customFormat="true" ht="16.15" hidden="false" customHeight="true" outlineLevel="0" collapsed="false">
      <c r="B140" s="171"/>
      <c r="E140" s="172"/>
      <c r="F140" s="173" t="s">
        <v>181</v>
      </c>
      <c r="G140" s="173"/>
      <c r="H140" s="173"/>
      <c r="I140" s="173"/>
      <c r="K140" s="174" t="n">
        <v>28</v>
      </c>
      <c r="R140" s="175"/>
      <c r="T140" s="176"/>
      <c r="AA140" s="177"/>
      <c r="AT140" s="172" t="s">
        <v>135</v>
      </c>
      <c r="AU140" s="172" t="s">
        <v>88</v>
      </c>
      <c r="AV140" s="172" t="s">
        <v>88</v>
      </c>
      <c r="AW140" s="172" t="s">
        <v>98</v>
      </c>
      <c r="AX140" s="172" t="s">
        <v>21</v>
      </c>
      <c r="AY140" s="172" t="s">
        <v>127</v>
      </c>
    </row>
    <row r="141" s="12" customFormat="true" ht="34.9" hidden="false" customHeight="true" outlineLevel="0" collapsed="false">
      <c r="B141" s="101"/>
      <c r="C141" s="161" t="s">
        <v>182</v>
      </c>
      <c r="D141" s="161" t="s">
        <v>128</v>
      </c>
      <c r="E141" s="162" t="s">
        <v>183</v>
      </c>
      <c r="F141" s="163" t="s">
        <v>184</v>
      </c>
      <c r="G141" s="163"/>
      <c r="H141" s="163"/>
      <c r="I141" s="163"/>
      <c r="J141" s="164" t="s">
        <v>147</v>
      </c>
      <c r="K141" s="165" t="n">
        <v>420</v>
      </c>
      <c r="L141" s="166" t="n">
        <v>0</v>
      </c>
      <c r="M141" s="166"/>
      <c r="N141" s="166" t="n">
        <f aca="false">ROUND($L$141*$K$141,2)</f>
        <v>0</v>
      </c>
      <c r="O141" s="166"/>
      <c r="P141" s="166"/>
      <c r="Q141" s="166"/>
      <c r="R141" s="102"/>
      <c r="T141" s="167"/>
      <c r="U141" s="38" t="s">
        <v>39</v>
      </c>
      <c r="V141" s="168" t="n">
        <v>0.004</v>
      </c>
      <c r="W141" s="168" t="n">
        <f aca="false">$V$141*$K$141</f>
        <v>1.68</v>
      </c>
      <c r="X141" s="168" t="n">
        <v>0</v>
      </c>
      <c r="Y141" s="168" t="n">
        <f aca="false">$X$141*$K$141</f>
        <v>0</v>
      </c>
      <c r="Z141" s="168" t="n">
        <v>0</v>
      </c>
      <c r="AA141" s="169" t="n">
        <f aca="false">$Z$141*$K$141</f>
        <v>0</v>
      </c>
      <c r="AR141" s="12" t="s">
        <v>132</v>
      </c>
      <c r="AT141" s="12" t="s">
        <v>128</v>
      </c>
      <c r="AU141" s="12" t="s">
        <v>88</v>
      </c>
      <c r="AY141" s="12" t="s">
        <v>127</v>
      </c>
      <c r="BE141" s="170" t="n">
        <f aca="false">IF($U$141="základní",$N$141,0)</f>
        <v>0</v>
      </c>
      <c r="BF141" s="170" t="n">
        <f aca="false">IF($U$141="snížená",$N$141,0)</f>
        <v>0</v>
      </c>
      <c r="BG141" s="170" t="n">
        <f aca="false">IF($U$141="zákl. přenesená",$N$141,0)</f>
        <v>0</v>
      </c>
      <c r="BH141" s="170" t="n">
        <f aca="false">IF($U$141="sníž. přenesená",$N$141,0)</f>
        <v>0</v>
      </c>
      <c r="BI141" s="170" t="n">
        <f aca="false">IF($U$141="nulová",$N$141,0)</f>
        <v>0</v>
      </c>
      <c r="BJ141" s="12" t="s">
        <v>21</v>
      </c>
      <c r="BK141" s="170" t="n">
        <f aca="false">ROUND($L$141*$K$141,2)</f>
        <v>0</v>
      </c>
      <c r="BL141" s="12" t="s">
        <v>132</v>
      </c>
      <c r="BM141" s="12" t="s">
        <v>185</v>
      </c>
    </row>
    <row r="142" s="12" customFormat="true" ht="16.15" hidden="false" customHeight="true" outlineLevel="0" collapsed="false">
      <c r="B142" s="171"/>
      <c r="E142" s="172"/>
      <c r="F142" s="173" t="s">
        <v>186</v>
      </c>
      <c r="G142" s="173"/>
      <c r="H142" s="173"/>
      <c r="I142" s="173"/>
      <c r="K142" s="174" t="n">
        <v>28</v>
      </c>
      <c r="R142" s="175"/>
      <c r="T142" s="176"/>
      <c r="AA142" s="177"/>
      <c r="AT142" s="172" t="s">
        <v>135</v>
      </c>
      <c r="AU142" s="172" t="s">
        <v>88</v>
      </c>
      <c r="AV142" s="172" t="s">
        <v>88</v>
      </c>
      <c r="AW142" s="172" t="s">
        <v>98</v>
      </c>
      <c r="AX142" s="172" t="s">
        <v>21</v>
      </c>
      <c r="AY142" s="172" t="s">
        <v>127</v>
      </c>
    </row>
    <row r="143" s="12" customFormat="true" ht="13.9" hidden="false" customHeight="true" outlineLevel="0" collapsed="false">
      <c r="B143" s="101"/>
      <c r="C143" s="161" t="s">
        <v>187</v>
      </c>
      <c r="D143" s="161" t="s">
        <v>128</v>
      </c>
      <c r="E143" s="162" t="s">
        <v>188</v>
      </c>
      <c r="F143" s="163" t="s">
        <v>189</v>
      </c>
      <c r="G143" s="163"/>
      <c r="H143" s="163"/>
      <c r="I143" s="163"/>
      <c r="J143" s="164" t="s">
        <v>147</v>
      </c>
      <c r="K143" s="165" t="n">
        <v>28</v>
      </c>
      <c r="L143" s="166" t="n">
        <v>0</v>
      </c>
      <c r="M143" s="166"/>
      <c r="N143" s="166" t="n">
        <f aca="false">ROUND($L$143*$K$143,2)</f>
        <v>0</v>
      </c>
      <c r="O143" s="166"/>
      <c r="P143" s="166"/>
      <c r="Q143" s="166"/>
      <c r="R143" s="102"/>
      <c r="T143" s="167"/>
      <c r="U143" s="38" t="s">
        <v>39</v>
      </c>
      <c r="V143" s="168" t="n">
        <v>0.097</v>
      </c>
      <c r="W143" s="168" t="n">
        <f aca="false">$V$143*$K$143</f>
        <v>2.716</v>
      </c>
      <c r="X143" s="168" t="n">
        <v>0</v>
      </c>
      <c r="Y143" s="168" t="n">
        <f aca="false">$X$143*$K$143</f>
        <v>0</v>
      </c>
      <c r="Z143" s="168" t="n">
        <v>0</v>
      </c>
      <c r="AA143" s="169" t="n">
        <f aca="false">$Z$143*$K$143</f>
        <v>0</v>
      </c>
      <c r="AR143" s="12" t="s">
        <v>132</v>
      </c>
      <c r="AT143" s="12" t="s">
        <v>128</v>
      </c>
      <c r="AU143" s="12" t="s">
        <v>88</v>
      </c>
      <c r="AY143" s="12" t="s">
        <v>127</v>
      </c>
      <c r="BE143" s="170" t="n">
        <f aca="false">IF($U$143="základní",$N$143,0)</f>
        <v>0</v>
      </c>
      <c r="BF143" s="170" t="n">
        <f aca="false">IF($U$143="snížená",$N$143,0)</f>
        <v>0</v>
      </c>
      <c r="BG143" s="170" t="n">
        <f aca="false">IF($U$143="zákl. přenesená",$N$143,0)</f>
        <v>0</v>
      </c>
      <c r="BH143" s="170" t="n">
        <f aca="false">IF($U$143="sníž. přenesená",$N$143,0)</f>
        <v>0</v>
      </c>
      <c r="BI143" s="170" t="n">
        <f aca="false">IF($U$143="nulová",$N$143,0)</f>
        <v>0</v>
      </c>
      <c r="BJ143" s="12" t="s">
        <v>21</v>
      </c>
      <c r="BK143" s="170" t="n">
        <f aca="false">ROUND($L$143*$K$143,2)</f>
        <v>0</v>
      </c>
      <c r="BL143" s="12" t="s">
        <v>132</v>
      </c>
      <c r="BM143" s="12" t="s">
        <v>190</v>
      </c>
    </row>
    <row r="144" s="12" customFormat="true" ht="16.15" hidden="false" customHeight="true" outlineLevel="0" collapsed="false">
      <c r="B144" s="171"/>
      <c r="E144" s="172"/>
      <c r="F144" s="173" t="n">
        <v>28</v>
      </c>
      <c r="G144" s="173"/>
      <c r="H144" s="173"/>
      <c r="I144" s="173"/>
      <c r="K144" s="174" t="n">
        <v>28</v>
      </c>
      <c r="R144" s="175"/>
      <c r="T144" s="176"/>
      <c r="AA144" s="177"/>
      <c r="AT144" s="172" t="s">
        <v>135</v>
      </c>
      <c r="AU144" s="172" t="s">
        <v>88</v>
      </c>
      <c r="AV144" s="172" t="s">
        <v>88</v>
      </c>
      <c r="AW144" s="172" t="s">
        <v>98</v>
      </c>
      <c r="AX144" s="172" t="s">
        <v>21</v>
      </c>
      <c r="AY144" s="172" t="s">
        <v>127</v>
      </c>
    </row>
    <row r="145" s="12" customFormat="true" ht="24" hidden="false" customHeight="true" outlineLevel="0" collapsed="false">
      <c r="B145" s="101"/>
      <c r="C145" s="161" t="s">
        <v>191</v>
      </c>
      <c r="D145" s="161" t="s">
        <v>128</v>
      </c>
      <c r="E145" s="162" t="s">
        <v>192</v>
      </c>
      <c r="F145" s="163" t="s">
        <v>193</v>
      </c>
      <c r="G145" s="163"/>
      <c r="H145" s="163"/>
      <c r="I145" s="163"/>
      <c r="J145" s="164" t="s">
        <v>194</v>
      </c>
      <c r="K145" s="165" t="n">
        <v>50.4</v>
      </c>
      <c r="L145" s="166" t="n">
        <v>0</v>
      </c>
      <c r="M145" s="166"/>
      <c r="N145" s="166" t="n">
        <f aca="false">ROUND($L$145*$K$145,2)</f>
        <v>0</v>
      </c>
      <c r="O145" s="166"/>
      <c r="P145" s="166"/>
      <c r="Q145" s="166"/>
      <c r="R145" s="102"/>
      <c r="T145" s="167"/>
      <c r="U145" s="38" t="s">
        <v>39</v>
      </c>
      <c r="V145" s="168" t="n">
        <v>0</v>
      </c>
      <c r="W145" s="168" t="n">
        <f aca="false">$V$145*$K$145</f>
        <v>0</v>
      </c>
      <c r="X145" s="168" t="n">
        <v>0</v>
      </c>
      <c r="Y145" s="168" t="n">
        <f aca="false">$X$145*$K$145</f>
        <v>0</v>
      </c>
      <c r="Z145" s="168" t="n">
        <v>0</v>
      </c>
      <c r="AA145" s="169" t="n">
        <f aca="false">$Z$145*$K$145</f>
        <v>0</v>
      </c>
      <c r="AR145" s="12" t="s">
        <v>132</v>
      </c>
      <c r="AT145" s="12" t="s">
        <v>128</v>
      </c>
      <c r="AU145" s="12" t="s">
        <v>88</v>
      </c>
      <c r="AY145" s="12" t="s">
        <v>127</v>
      </c>
      <c r="BE145" s="170" t="n">
        <f aca="false">IF($U$145="základní",$N$145,0)</f>
        <v>0</v>
      </c>
      <c r="BF145" s="170" t="n">
        <f aca="false">IF($U$145="snížená",$N$145,0)</f>
        <v>0</v>
      </c>
      <c r="BG145" s="170" t="n">
        <f aca="false">IF($U$145="zákl. přenesená",$N$145,0)</f>
        <v>0</v>
      </c>
      <c r="BH145" s="170" t="n">
        <f aca="false">IF($U$145="sníž. přenesená",$N$145,0)</f>
        <v>0</v>
      </c>
      <c r="BI145" s="170" t="n">
        <f aca="false">IF($U$145="nulová",$N$145,0)</f>
        <v>0</v>
      </c>
      <c r="BJ145" s="12" t="s">
        <v>21</v>
      </c>
      <c r="BK145" s="170" t="n">
        <f aca="false">ROUND($L$145*$K$145,2)</f>
        <v>0</v>
      </c>
      <c r="BL145" s="12" t="s">
        <v>132</v>
      </c>
      <c r="BM145" s="12" t="s">
        <v>195</v>
      </c>
    </row>
    <row r="146" s="12" customFormat="true" ht="16.15" hidden="false" customHeight="true" outlineLevel="0" collapsed="false">
      <c r="B146" s="171"/>
      <c r="E146" s="172"/>
      <c r="F146" s="173" t="s">
        <v>186</v>
      </c>
      <c r="G146" s="173"/>
      <c r="H146" s="173"/>
      <c r="I146" s="173"/>
      <c r="K146" s="174" t="n">
        <v>28</v>
      </c>
      <c r="R146" s="175"/>
      <c r="T146" s="176"/>
      <c r="AA146" s="177"/>
      <c r="AT146" s="172" t="s">
        <v>135</v>
      </c>
      <c r="AU146" s="172" t="s">
        <v>88</v>
      </c>
      <c r="AV146" s="172" t="s">
        <v>88</v>
      </c>
      <c r="AW146" s="172" t="s">
        <v>98</v>
      </c>
      <c r="AX146" s="172" t="s">
        <v>21</v>
      </c>
      <c r="AY146" s="172" t="s">
        <v>127</v>
      </c>
    </row>
    <row r="147" s="12" customFormat="true" ht="24" hidden="false" customHeight="true" outlineLevel="0" collapsed="false">
      <c r="B147" s="101"/>
      <c r="C147" s="161" t="s">
        <v>10</v>
      </c>
      <c r="D147" s="161" t="s">
        <v>128</v>
      </c>
      <c r="E147" s="162" t="s">
        <v>196</v>
      </c>
      <c r="F147" s="163" t="s">
        <v>197</v>
      </c>
      <c r="G147" s="163"/>
      <c r="H147" s="163"/>
      <c r="I147" s="163"/>
      <c r="J147" s="164" t="s">
        <v>147</v>
      </c>
      <c r="K147" s="165" t="n">
        <v>166.4</v>
      </c>
      <c r="L147" s="166" t="n">
        <v>0</v>
      </c>
      <c r="M147" s="166"/>
      <c r="N147" s="166" t="n">
        <f aca="false">ROUND($L$147*$K$147,2)</f>
        <v>0</v>
      </c>
      <c r="O147" s="166"/>
      <c r="P147" s="166"/>
      <c r="Q147" s="166"/>
      <c r="R147" s="102"/>
      <c r="T147" s="167"/>
      <c r="U147" s="38" t="s">
        <v>39</v>
      </c>
      <c r="V147" s="168" t="n">
        <v>0.299</v>
      </c>
      <c r="W147" s="168" t="n">
        <f aca="false">$V$147*$K$147</f>
        <v>49.7536</v>
      </c>
      <c r="X147" s="168" t="n">
        <v>0</v>
      </c>
      <c r="Y147" s="168" t="n">
        <f aca="false">$X$147*$K$147</f>
        <v>0</v>
      </c>
      <c r="Z147" s="168" t="n">
        <v>0</v>
      </c>
      <c r="AA147" s="169" t="n">
        <f aca="false">$Z$147*$K$147</f>
        <v>0</v>
      </c>
      <c r="AR147" s="12" t="s">
        <v>132</v>
      </c>
      <c r="AT147" s="12" t="s">
        <v>128</v>
      </c>
      <c r="AU147" s="12" t="s">
        <v>88</v>
      </c>
      <c r="AY147" s="12" t="s">
        <v>127</v>
      </c>
      <c r="BE147" s="170" t="n">
        <f aca="false">IF($U$147="základní",$N$147,0)</f>
        <v>0</v>
      </c>
      <c r="BF147" s="170" t="n">
        <f aca="false">IF($U$147="snížená",$N$147,0)</f>
        <v>0</v>
      </c>
      <c r="BG147" s="170" t="n">
        <f aca="false">IF($U$147="zákl. přenesená",$N$147,0)</f>
        <v>0</v>
      </c>
      <c r="BH147" s="170" t="n">
        <f aca="false">IF($U$147="sníž. přenesená",$N$147,0)</f>
        <v>0</v>
      </c>
      <c r="BI147" s="170" t="n">
        <f aca="false">IF($U$147="nulová",$N$147,0)</f>
        <v>0</v>
      </c>
      <c r="BJ147" s="12" t="s">
        <v>21</v>
      </c>
      <c r="BK147" s="170" t="n">
        <f aca="false">ROUND($L$147*$K$147,2)</f>
        <v>0</v>
      </c>
      <c r="BL147" s="12" t="s">
        <v>132</v>
      </c>
      <c r="BM147" s="12" t="s">
        <v>198</v>
      </c>
    </row>
    <row r="148" s="12" customFormat="true" ht="16.15" hidden="false" customHeight="true" outlineLevel="0" collapsed="false">
      <c r="B148" s="171"/>
      <c r="E148" s="172"/>
      <c r="F148" s="173" t="s">
        <v>199</v>
      </c>
      <c r="G148" s="173"/>
      <c r="H148" s="173"/>
      <c r="I148" s="173"/>
      <c r="K148" s="174" t="n">
        <v>166.4</v>
      </c>
      <c r="R148" s="175"/>
      <c r="T148" s="176"/>
      <c r="AA148" s="177"/>
      <c r="AT148" s="172" t="s">
        <v>135</v>
      </c>
      <c r="AU148" s="172" t="s">
        <v>88</v>
      </c>
      <c r="AV148" s="172" t="s">
        <v>88</v>
      </c>
      <c r="AW148" s="172" t="s">
        <v>98</v>
      </c>
      <c r="AX148" s="172" t="s">
        <v>21</v>
      </c>
      <c r="AY148" s="172" t="s">
        <v>127</v>
      </c>
    </row>
    <row r="149" s="12" customFormat="true" ht="24" hidden="false" customHeight="true" outlineLevel="0" collapsed="false">
      <c r="B149" s="101"/>
      <c r="C149" s="161" t="s">
        <v>200</v>
      </c>
      <c r="D149" s="161" t="s">
        <v>128</v>
      </c>
      <c r="E149" s="162" t="s">
        <v>201</v>
      </c>
      <c r="F149" s="163" t="s">
        <v>202</v>
      </c>
      <c r="G149" s="163"/>
      <c r="H149" s="163"/>
      <c r="I149" s="163"/>
      <c r="J149" s="164" t="s">
        <v>147</v>
      </c>
      <c r="K149" s="165" t="n">
        <v>16</v>
      </c>
      <c r="L149" s="166" t="n">
        <v>0</v>
      </c>
      <c r="M149" s="166"/>
      <c r="N149" s="166" t="n">
        <f aca="false">ROUND($L$149*$K$149,2)</f>
        <v>0</v>
      </c>
      <c r="O149" s="166"/>
      <c r="P149" s="166"/>
      <c r="Q149" s="166"/>
      <c r="R149" s="102"/>
      <c r="T149" s="167"/>
      <c r="U149" s="38" t="s">
        <v>39</v>
      </c>
      <c r="V149" s="168" t="n">
        <v>1.587</v>
      </c>
      <c r="W149" s="168" t="n">
        <f aca="false">$V$149*$K$149</f>
        <v>25.392</v>
      </c>
      <c r="X149" s="168" t="n">
        <v>0</v>
      </c>
      <c r="Y149" s="168" t="n">
        <f aca="false">$X$149*$K$149</f>
        <v>0</v>
      </c>
      <c r="Z149" s="168" t="n">
        <v>0</v>
      </c>
      <c r="AA149" s="169" t="n">
        <f aca="false">$Z$149*$K$149</f>
        <v>0</v>
      </c>
      <c r="AR149" s="12" t="s">
        <v>132</v>
      </c>
      <c r="AT149" s="12" t="s">
        <v>128</v>
      </c>
      <c r="AU149" s="12" t="s">
        <v>88</v>
      </c>
      <c r="AY149" s="12" t="s">
        <v>127</v>
      </c>
      <c r="BE149" s="170" t="n">
        <f aca="false">IF($U$149="základní",$N$149,0)</f>
        <v>0</v>
      </c>
      <c r="BF149" s="170" t="n">
        <f aca="false">IF($U$149="snížená",$N$149,0)</f>
        <v>0</v>
      </c>
      <c r="BG149" s="170" t="n">
        <f aca="false">IF($U$149="zákl. přenesená",$N$149,0)</f>
        <v>0</v>
      </c>
      <c r="BH149" s="170" t="n">
        <f aca="false">IF($U$149="sníž. přenesená",$N$149,0)</f>
        <v>0</v>
      </c>
      <c r="BI149" s="170" t="n">
        <f aca="false">IF($U$149="nulová",$N$149,0)</f>
        <v>0</v>
      </c>
      <c r="BJ149" s="12" t="s">
        <v>21</v>
      </c>
      <c r="BK149" s="170" t="n">
        <f aca="false">ROUND($L$149*$K$149,2)</f>
        <v>0</v>
      </c>
      <c r="BL149" s="12" t="s">
        <v>132</v>
      </c>
      <c r="BM149" s="12" t="s">
        <v>203</v>
      </c>
    </row>
    <row r="150" s="12" customFormat="true" ht="16.15" hidden="false" customHeight="true" outlineLevel="0" collapsed="false">
      <c r="B150" s="171"/>
      <c r="E150" s="172"/>
      <c r="F150" s="173" t="s">
        <v>204</v>
      </c>
      <c r="G150" s="173"/>
      <c r="H150" s="173"/>
      <c r="I150" s="173"/>
      <c r="K150" s="174" t="n">
        <v>16</v>
      </c>
      <c r="R150" s="175"/>
      <c r="T150" s="176"/>
      <c r="AA150" s="177"/>
      <c r="AT150" s="172" t="s">
        <v>135</v>
      </c>
      <c r="AU150" s="172" t="s">
        <v>88</v>
      </c>
      <c r="AV150" s="172" t="s">
        <v>88</v>
      </c>
      <c r="AW150" s="172" t="s">
        <v>98</v>
      </c>
      <c r="AX150" s="172" t="s">
        <v>21</v>
      </c>
      <c r="AY150" s="172" t="s">
        <v>127</v>
      </c>
    </row>
    <row r="151" s="12" customFormat="true" ht="13.9" hidden="false" customHeight="true" outlineLevel="0" collapsed="false">
      <c r="B151" s="101"/>
      <c r="C151" s="185" t="s">
        <v>205</v>
      </c>
      <c r="D151" s="185" t="s">
        <v>206</v>
      </c>
      <c r="E151" s="186" t="s">
        <v>207</v>
      </c>
      <c r="F151" s="187" t="s">
        <v>208</v>
      </c>
      <c r="G151" s="187"/>
      <c r="H151" s="187"/>
      <c r="I151" s="187"/>
      <c r="J151" s="188" t="s">
        <v>194</v>
      </c>
      <c r="K151" s="189" t="n">
        <v>43.2</v>
      </c>
      <c r="L151" s="190" t="n">
        <v>0</v>
      </c>
      <c r="M151" s="190"/>
      <c r="N151" s="190" t="n">
        <f aca="false">ROUND($L$151*$K$151,2)</f>
        <v>0</v>
      </c>
      <c r="O151" s="190"/>
      <c r="P151" s="190"/>
      <c r="Q151" s="190"/>
      <c r="R151" s="102"/>
      <c r="T151" s="167"/>
      <c r="U151" s="38" t="s">
        <v>39</v>
      </c>
      <c r="V151" s="168" t="n">
        <v>0</v>
      </c>
      <c r="W151" s="168" t="n">
        <f aca="false">$V$151*$K$151</f>
        <v>0</v>
      </c>
      <c r="X151" s="168" t="n">
        <v>1</v>
      </c>
      <c r="Y151" s="168" t="n">
        <f aca="false">$X$151*$K$151</f>
        <v>43.2</v>
      </c>
      <c r="Z151" s="168" t="n">
        <v>0</v>
      </c>
      <c r="AA151" s="169" t="n">
        <f aca="false">$Z$151*$K$151</f>
        <v>0</v>
      </c>
      <c r="AR151" s="12" t="s">
        <v>165</v>
      </c>
      <c r="AT151" s="12" t="s">
        <v>206</v>
      </c>
      <c r="AU151" s="12" t="s">
        <v>88</v>
      </c>
      <c r="AY151" s="12" t="s">
        <v>127</v>
      </c>
      <c r="BE151" s="170" t="n">
        <f aca="false">IF($U$151="základní",$N$151,0)</f>
        <v>0</v>
      </c>
      <c r="BF151" s="170" t="n">
        <f aca="false">IF($U$151="snížená",$N$151,0)</f>
        <v>0</v>
      </c>
      <c r="BG151" s="170" t="n">
        <f aca="false">IF($U$151="zákl. přenesená",$N$151,0)</f>
        <v>0</v>
      </c>
      <c r="BH151" s="170" t="n">
        <f aca="false">IF($U$151="sníž. přenesená",$N$151,0)</f>
        <v>0</v>
      </c>
      <c r="BI151" s="170" t="n">
        <f aca="false">IF($U$151="nulová",$N$151,0)</f>
        <v>0</v>
      </c>
      <c r="BJ151" s="12" t="s">
        <v>21</v>
      </c>
      <c r="BK151" s="170" t="n">
        <f aca="false">ROUND($L$151*$K$151,2)</f>
        <v>0</v>
      </c>
      <c r="BL151" s="12" t="s">
        <v>132</v>
      </c>
      <c r="BM151" s="12" t="s">
        <v>209</v>
      </c>
    </row>
    <row r="152" s="149" customFormat="true" ht="30.6" hidden="false" customHeight="true" outlineLevel="0" collapsed="false">
      <c r="B152" s="150"/>
      <c r="D152" s="159" t="s">
        <v>101</v>
      </c>
      <c r="E152" s="159"/>
      <c r="F152" s="159"/>
      <c r="G152" s="159"/>
      <c r="H152" s="159"/>
      <c r="I152" s="159"/>
      <c r="J152" s="159"/>
      <c r="K152" s="159"/>
      <c r="L152" s="159"/>
      <c r="M152" s="159"/>
      <c r="N152" s="160" t="n">
        <f aca="false">$BK$152</f>
        <v>0</v>
      </c>
      <c r="O152" s="160"/>
      <c r="P152" s="160"/>
      <c r="Q152" s="160"/>
      <c r="R152" s="153"/>
      <c r="T152" s="154"/>
      <c r="W152" s="155" t="n">
        <f aca="false">SUM($W$153:$W$155)</f>
        <v>44.074105</v>
      </c>
      <c r="Y152" s="155" t="n">
        <f aca="false">SUM($Y$153:$Y$155)</f>
        <v>0</v>
      </c>
      <c r="AA152" s="156" t="n">
        <f aca="false">SUM($AA$153:$AA$155)</f>
        <v>11.231</v>
      </c>
      <c r="AR152" s="157" t="s">
        <v>21</v>
      </c>
      <c r="AT152" s="157" t="s">
        <v>71</v>
      </c>
      <c r="AU152" s="157" t="s">
        <v>21</v>
      </c>
      <c r="AY152" s="157" t="s">
        <v>127</v>
      </c>
      <c r="BK152" s="158" t="n">
        <f aca="false">SUM($BK$153:$BK$155)</f>
        <v>0</v>
      </c>
    </row>
    <row r="153" s="12" customFormat="true" ht="24" hidden="false" customHeight="true" outlineLevel="0" collapsed="false">
      <c r="B153" s="101"/>
      <c r="C153" s="161" t="s">
        <v>210</v>
      </c>
      <c r="D153" s="161" t="s">
        <v>128</v>
      </c>
      <c r="E153" s="162" t="s">
        <v>211</v>
      </c>
      <c r="F153" s="163" t="s">
        <v>212</v>
      </c>
      <c r="G153" s="163"/>
      <c r="H153" s="163"/>
      <c r="I153" s="163"/>
      <c r="J153" s="164" t="s">
        <v>147</v>
      </c>
      <c r="K153" s="165" t="n">
        <v>5.105</v>
      </c>
      <c r="L153" s="166" t="n">
        <v>0</v>
      </c>
      <c r="M153" s="166"/>
      <c r="N153" s="166" t="n">
        <f aca="false">ROUND($L$153*$K$153,2)</f>
        <v>0</v>
      </c>
      <c r="O153" s="166"/>
      <c r="P153" s="166"/>
      <c r="Q153" s="166"/>
      <c r="R153" s="102"/>
      <c r="T153" s="167"/>
      <c r="U153" s="38" t="s">
        <v>39</v>
      </c>
      <c r="V153" s="168" t="n">
        <v>7.801</v>
      </c>
      <c r="W153" s="168" t="n">
        <f aca="false">$V$153*$K$153</f>
        <v>39.824105</v>
      </c>
      <c r="X153" s="168" t="n">
        <v>0</v>
      </c>
      <c r="Y153" s="168" t="n">
        <f aca="false">$X$153*$K$153</f>
        <v>0</v>
      </c>
      <c r="Z153" s="168" t="n">
        <v>2.2</v>
      </c>
      <c r="AA153" s="169" t="n">
        <f aca="false">$Z$153*$K$153</f>
        <v>11.231</v>
      </c>
      <c r="AR153" s="12" t="s">
        <v>132</v>
      </c>
      <c r="AT153" s="12" t="s">
        <v>128</v>
      </c>
      <c r="AU153" s="12" t="s">
        <v>88</v>
      </c>
      <c r="AY153" s="12" t="s">
        <v>127</v>
      </c>
      <c r="BE153" s="170" t="n">
        <f aca="false">IF($U$153="základní",$N$153,0)</f>
        <v>0</v>
      </c>
      <c r="BF153" s="170" t="n">
        <f aca="false">IF($U$153="snížená",$N$153,0)</f>
        <v>0</v>
      </c>
      <c r="BG153" s="170" t="n">
        <f aca="false">IF($U$153="zákl. přenesená",$N$153,0)</f>
        <v>0</v>
      </c>
      <c r="BH153" s="170" t="n">
        <f aca="false">IF($U$153="sníž. přenesená",$N$153,0)</f>
        <v>0</v>
      </c>
      <c r="BI153" s="170" t="n">
        <f aca="false">IF($U$153="nulová",$N$153,0)</f>
        <v>0</v>
      </c>
      <c r="BJ153" s="12" t="s">
        <v>21</v>
      </c>
      <c r="BK153" s="170" t="n">
        <f aca="false">ROUND($L$153*$K$153,2)</f>
        <v>0</v>
      </c>
      <c r="BL153" s="12" t="s">
        <v>132</v>
      </c>
      <c r="BM153" s="12" t="s">
        <v>213</v>
      </c>
    </row>
    <row r="154" s="12" customFormat="true" ht="16.15" hidden="false" customHeight="true" outlineLevel="0" collapsed="false">
      <c r="B154" s="171"/>
      <c r="E154" s="172"/>
      <c r="F154" s="173" t="s">
        <v>214</v>
      </c>
      <c r="G154" s="173"/>
      <c r="H154" s="173"/>
      <c r="I154" s="173"/>
      <c r="K154" s="174" t="n">
        <v>5.105</v>
      </c>
      <c r="R154" s="175"/>
      <c r="T154" s="176"/>
      <c r="AA154" s="177"/>
      <c r="AT154" s="172" t="s">
        <v>135</v>
      </c>
      <c r="AU154" s="172" t="s">
        <v>88</v>
      </c>
      <c r="AV154" s="172" t="s">
        <v>88</v>
      </c>
      <c r="AW154" s="172" t="s">
        <v>98</v>
      </c>
      <c r="AX154" s="172" t="s">
        <v>21</v>
      </c>
      <c r="AY154" s="172" t="s">
        <v>127</v>
      </c>
    </row>
    <row r="155" s="12" customFormat="true" ht="13.9" hidden="false" customHeight="true" outlineLevel="0" collapsed="false">
      <c r="B155" s="101"/>
      <c r="C155" s="161" t="s">
        <v>215</v>
      </c>
      <c r="D155" s="161" t="s">
        <v>128</v>
      </c>
      <c r="E155" s="162" t="s">
        <v>216</v>
      </c>
      <c r="F155" s="191" t="s">
        <v>217</v>
      </c>
      <c r="G155" s="191"/>
      <c r="H155" s="191"/>
      <c r="I155" s="191"/>
      <c r="J155" s="164" t="s">
        <v>143</v>
      </c>
      <c r="K155" s="165" t="n">
        <v>50</v>
      </c>
      <c r="L155" s="166" t="n">
        <v>0</v>
      </c>
      <c r="M155" s="166"/>
      <c r="N155" s="166" t="n">
        <f aca="false">ROUND($L$155*$K$155,2)</f>
        <v>0</v>
      </c>
      <c r="O155" s="166"/>
      <c r="P155" s="166"/>
      <c r="Q155" s="166"/>
      <c r="R155" s="102"/>
      <c r="T155" s="167"/>
      <c r="U155" s="38" t="s">
        <v>39</v>
      </c>
      <c r="V155" s="168" t="n">
        <v>0.085</v>
      </c>
      <c r="W155" s="168" t="n">
        <f aca="false">$V$155*$K$155</f>
        <v>4.25</v>
      </c>
      <c r="X155" s="168" t="n">
        <v>0</v>
      </c>
      <c r="Y155" s="168" t="n">
        <f aca="false">$X$155*$K$155</f>
        <v>0</v>
      </c>
      <c r="Z155" s="168" t="n">
        <v>0</v>
      </c>
      <c r="AA155" s="169" t="n">
        <f aca="false">$Z$155*$K$155</f>
        <v>0</v>
      </c>
      <c r="AR155" s="12" t="s">
        <v>132</v>
      </c>
      <c r="AT155" s="12" t="s">
        <v>128</v>
      </c>
      <c r="AU155" s="12" t="s">
        <v>88</v>
      </c>
      <c r="AY155" s="12" t="s">
        <v>127</v>
      </c>
      <c r="BE155" s="170" t="n">
        <f aca="false">IF($U$155="základní",$N$155,0)</f>
        <v>0</v>
      </c>
      <c r="BF155" s="170" t="n">
        <f aca="false">IF($U$155="snížená",$N$155,0)</f>
        <v>0</v>
      </c>
      <c r="BG155" s="170" t="n">
        <f aca="false">IF($U$155="zákl. přenesená",$N$155,0)</f>
        <v>0</v>
      </c>
      <c r="BH155" s="170" t="n">
        <f aca="false">IF($U$155="sníž. přenesená",$N$155,0)</f>
        <v>0</v>
      </c>
      <c r="BI155" s="170" t="n">
        <f aca="false">IF($U$155="nulová",$N$155,0)</f>
        <v>0</v>
      </c>
      <c r="BJ155" s="12" t="s">
        <v>21</v>
      </c>
      <c r="BK155" s="170" t="n">
        <f aca="false">ROUND($L$155*$K$155,2)</f>
        <v>0</v>
      </c>
      <c r="BL155" s="12" t="s">
        <v>132</v>
      </c>
      <c r="BM155" s="12" t="s">
        <v>218</v>
      </c>
    </row>
    <row r="156" s="149" customFormat="true" ht="30.6" hidden="false" customHeight="true" outlineLevel="0" collapsed="false">
      <c r="B156" s="150"/>
      <c r="D156" s="159" t="s">
        <v>102</v>
      </c>
      <c r="E156" s="159"/>
      <c r="F156" s="159"/>
      <c r="G156" s="159"/>
      <c r="H156" s="159"/>
      <c r="I156" s="159"/>
      <c r="J156" s="159"/>
      <c r="K156" s="159"/>
      <c r="L156" s="159"/>
      <c r="M156" s="159"/>
      <c r="N156" s="160" t="n">
        <f aca="false">$BK$156</f>
        <v>0</v>
      </c>
      <c r="O156" s="160"/>
      <c r="P156" s="160"/>
      <c r="Q156" s="160"/>
      <c r="R156" s="153"/>
      <c r="T156" s="154"/>
      <c r="W156" s="155" t="n">
        <f aca="false">SUM($W$157:$W$158)</f>
        <v>5.268</v>
      </c>
      <c r="Y156" s="155" t="n">
        <f aca="false">SUM($Y$157:$Y$158)</f>
        <v>7.56308</v>
      </c>
      <c r="AA156" s="156" t="n">
        <f aca="false">SUM($AA$157:$AA$158)</f>
        <v>0</v>
      </c>
      <c r="AR156" s="157" t="s">
        <v>21</v>
      </c>
      <c r="AT156" s="157" t="s">
        <v>71</v>
      </c>
      <c r="AU156" s="157" t="s">
        <v>21</v>
      </c>
      <c r="AY156" s="157" t="s">
        <v>127</v>
      </c>
      <c r="BK156" s="158" t="n">
        <f aca="false">SUM($BK$157:$BK$158)</f>
        <v>0</v>
      </c>
    </row>
    <row r="157" s="12" customFormat="true" ht="13.9" hidden="false" customHeight="true" outlineLevel="0" collapsed="false">
      <c r="B157" s="101"/>
      <c r="C157" s="161" t="s">
        <v>219</v>
      </c>
      <c r="D157" s="161" t="s">
        <v>128</v>
      </c>
      <c r="E157" s="162" t="s">
        <v>220</v>
      </c>
      <c r="F157" s="163" t="s">
        <v>221</v>
      </c>
      <c r="G157" s="163"/>
      <c r="H157" s="163"/>
      <c r="I157" s="163"/>
      <c r="J157" s="164" t="s">
        <v>147</v>
      </c>
      <c r="K157" s="165" t="n">
        <v>4</v>
      </c>
      <c r="L157" s="166" t="n">
        <v>0</v>
      </c>
      <c r="M157" s="166"/>
      <c r="N157" s="166" t="n">
        <f aca="false">ROUND($L$157*$K$157,2)</f>
        <v>0</v>
      </c>
      <c r="O157" s="166"/>
      <c r="P157" s="166"/>
      <c r="Q157" s="166"/>
      <c r="R157" s="102"/>
      <c r="T157" s="167"/>
      <c r="U157" s="38" t="s">
        <v>39</v>
      </c>
      <c r="V157" s="168" t="n">
        <v>1.317</v>
      </c>
      <c r="W157" s="168" t="n">
        <f aca="false">$V$157*$K$157</f>
        <v>5.268</v>
      </c>
      <c r="X157" s="168" t="n">
        <v>1.89077</v>
      </c>
      <c r="Y157" s="168" t="n">
        <f aca="false">$X$157*$K$157</f>
        <v>7.56308</v>
      </c>
      <c r="Z157" s="168" t="n">
        <v>0</v>
      </c>
      <c r="AA157" s="169" t="n">
        <f aca="false">$Z$157*$K$157</f>
        <v>0</v>
      </c>
      <c r="AR157" s="12" t="s">
        <v>132</v>
      </c>
      <c r="AT157" s="12" t="s">
        <v>128</v>
      </c>
      <c r="AU157" s="12" t="s">
        <v>88</v>
      </c>
      <c r="AY157" s="12" t="s">
        <v>127</v>
      </c>
      <c r="BE157" s="170" t="n">
        <f aca="false">IF($U$157="základní",$N$157,0)</f>
        <v>0</v>
      </c>
      <c r="BF157" s="170" t="n">
        <f aca="false">IF($U$157="snížená",$N$157,0)</f>
        <v>0</v>
      </c>
      <c r="BG157" s="170" t="n">
        <f aca="false">IF($U$157="zákl. přenesená",$N$157,0)</f>
        <v>0</v>
      </c>
      <c r="BH157" s="170" t="n">
        <f aca="false">IF($U$157="sníž. přenesená",$N$157,0)</f>
        <v>0</v>
      </c>
      <c r="BI157" s="170" t="n">
        <f aca="false">IF($U$157="nulová",$N$157,0)</f>
        <v>0</v>
      </c>
      <c r="BJ157" s="12" t="s">
        <v>21</v>
      </c>
      <c r="BK157" s="170" t="n">
        <f aca="false">ROUND($L$157*$K$157,2)</f>
        <v>0</v>
      </c>
      <c r="BL157" s="12" t="s">
        <v>132</v>
      </c>
      <c r="BM157" s="12" t="s">
        <v>222</v>
      </c>
    </row>
    <row r="158" s="12" customFormat="true" ht="16.15" hidden="false" customHeight="true" outlineLevel="0" collapsed="false">
      <c r="B158" s="171"/>
      <c r="E158" s="172"/>
      <c r="F158" s="173" t="s">
        <v>223</v>
      </c>
      <c r="G158" s="173"/>
      <c r="H158" s="173"/>
      <c r="I158" s="173"/>
      <c r="K158" s="174" t="n">
        <v>4</v>
      </c>
      <c r="R158" s="175"/>
      <c r="T158" s="176"/>
      <c r="AA158" s="177"/>
      <c r="AT158" s="172" t="s">
        <v>135</v>
      </c>
      <c r="AU158" s="172" t="s">
        <v>88</v>
      </c>
      <c r="AV158" s="172" t="s">
        <v>88</v>
      </c>
      <c r="AW158" s="172" t="s">
        <v>98</v>
      </c>
      <c r="AX158" s="172" t="s">
        <v>21</v>
      </c>
      <c r="AY158" s="172" t="s">
        <v>127</v>
      </c>
    </row>
    <row r="159" s="149" customFormat="true" ht="30.6" hidden="false" customHeight="true" outlineLevel="0" collapsed="false">
      <c r="B159" s="150"/>
      <c r="D159" s="159" t="s">
        <v>103</v>
      </c>
      <c r="E159" s="159"/>
      <c r="F159" s="159"/>
      <c r="G159" s="159"/>
      <c r="H159" s="159"/>
      <c r="I159" s="159"/>
      <c r="J159" s="159"/>
      <c r="K159" s="159"/>
      <c r="L159" s="159"/>
      <c r="M159" s="159"/>
      <c r="N159" s="160" t="n">
        <f aca="false">$BK$159</f>
        <v>0</v>
      </c>
      <c r="O159" s="160"/>
      <c r="P159" s="160"/>
      <c r="Q159" s="160"/>
      <c r="R159" s="153"/>
      <c r="T159" s="154"/>
      <c r="W159" s="155" t="n">
        <f aca="false">SUM($W$160:$W$166)</f>
        <v>52.2464</v>
      </c>
      <c r="Y159" s="155" t="n">
        <f aca="false">SUM($Y$160:$Y$166)</f>
        <v>36.206592</v>
      </c>
      <c r="AA159" s="156" t="n">
        <f aca="false">SUM($AA$160:$AA$166)</f>
        <v>0</v>
      </c>
      <c r="AR159" s="157" t="s">
        <v>21</v>
      </c>
      <c r="AT159" s="157" t="s">
        <v>71</v>
      </c>
      <c r="AU159" s="157" t="s">
        <v>21</v>
      </c>
      <c r="AY159" s="157" t="s">
        <v>127</v>
      </c>
      <c r="BK159" s="158" t="n">
        <f aca="false">SUM($BK$160:$BK$166)</f>
        <v>0</v>
      </c>
    </row>
    <row r="160" s="12" customFormat="true" ht="24" hidden="false" customHeight="true" outlineLevel="0" collapsed="false">
      <c r="B160" s="101"/>
      <c r="C160" s="161" t="s">
        <v>9</v>
      </c>
      <c r="D160" s="161" t="s">
        <v>128</v>
      </c>
      <c r="E160" s="162" t="s">
        <v>224</v>
      </c>
      <c r="F160" s="163" t="s">
        <v>225</v>
      </c>
      <c r="G160" s="163"/>
      <c r="H160" s="163"/>
      <c r="I160" s="163"/>
      <c r="J160" s="164" t="s">
        <v>131</v>
      </c>
      <c r="K160" s="165" t="n">
        <v>25.6</v>
      </c>
      <c r="L160" s="166" t="n">
        <v>0</v>
      </c>
      <c r="M160" s="166"/>
      <c r="N160" s="166" t="n">
        <f aca="false">ROUND($L$160*$K$160,2)</f>
        <v>0</v>
      </c>
      <c r="O160" s="166"/>
      <c r="P160" s="166"/>
      <c r="Q160" s="166"/>
      <c r="R160" s="102"/>
      <c r="T160" s="167"/>
      <c r="U160" s="38" t="s">
        <v>39</v>
      </c>
      <c r="V160" s="168" t="n">
        <v>0.059</v>
      </c>
      <c r="W160" s="168" t="n">
        <f aca="false">$V$160*$K$160</f>
        <v>1.5104</v>
      </c>
      <c r="X160" s="168" t="n">
        <v>0.13188</v>
      </c>
      <c r="Y160" s="168" t="n">
        <f aca="false">$X$160*$K$160</f>
        <v>3.376128</v>
      </c>
      <c r="Z160" s="168" t="n">
        <v>0</v>
      </c>
      <c r="AA160" s="169" t="n">
        <f aca="false">$Z$160*$K$160</f>
        <v>0</v>
      </c>
      <c r="AR160" s="12" t="s">
        <v>132</v>
      </c>
      <c r="AT160" s="12" t="s">
        <v>128</v>
      </c>
      <c r="AU160" s="12" t="s">
        <v>88</v>
      </c>
      <c r="AY160" s="12" t="s">
        <v>127</v>
      </c>
      <c r="BE160" s="170" t="n">
        <f aca="false">IF($U$160="základní",$N$160,0)</f>
        <v>0</v>
      </c>
      <c r="BF160" s="170" t="n">
        <f aca="false">IF($U$160="snížená",$N$160,0)</f>
        <v>0</v>
      </c>
      <c r="BG160" s="170" t="n">
        <f aca="false">IF($U$160="zákl. přenesená",$N$160,0)</f>
        <v>0</v>
      </c>
      <c r="BH160" s="170" t="n">
        <f aca="false">IF($U$160="sníž. přenesená",$N$160,0)</f>
        <v>0</v>
      </c>
      <c r="BI160" s="170" t="n">
        <f aca="false">IF($U$160="nulová",$N$160,0)</f>
        <v>0</v>
      </c>
      <c r="BJ160" s="12" t="s">
        <v>21</v>
      </c>
      <c r="BK160" s="170" t="n">
        <f aca="false">ROUND($L$160*$K$160,2)</f>
        <v>0</v>
      </c>
      <c r="BL160" s="12" t="s">
        <v>132</v>
      </c>
      <c r="BM160" s="12" t="s">
        <v>226</v>
      </c>
    </row>
    <row r="161" s="12" customFormat="true" ht="24" hidden="false" customHeight="true" outlineLevel="0" collapsed="false">
      <c r="B161" s="101"/>
      <c r="C161" s="161" t="s">
        <v>227</v>
      </c>
      <c r="D161" s="161" t="s">
        <v>128</v>
      </c>
      <c r="E161" s="162" t="s">
        <v>228</v>
      </c>
      <c r="F161" s="163" t="s">
        <v>229</v>
      </c>
      <c r="G161" s="163"/>
      <c r="H161" s="163"/>
      <c r="I161" s="163"/>
      <c r="J161" s="164" t="s">
        <v>131</v>
      </c>
      <c r="K161" s="165" t="n">
        <v>22.4</v>
      </c>
      <c r="L161" s="166" t="n">
        <v>0</v>
      </c>
      <c r="M161" s="166"/>
      <c r="N161" s="166" t="n">
        <f aca="false">ROUND($L$161*$K$161,2)</f>
        <v>0</v>
      </c>
      <c r="O161" s="166"/>
      <c r="P161" s="166"/>
      <c r="Q161" s="166"/>
      <c r="R161" s="102"/>
      <c r="T161" s="167"/>
      <c r="U161" s="38" t="s">
        <v>39</v>
      </c>
      <c r="V161" s="168" t="n">
        <v>0.217</v>
      </c>
      <c r="W161" s="168" t="n">
        <f aca="false">$V$161*$K$161</f>
        <v>4.8608</v>
      </c>
      <c r="X161" s="168" t="n">
        <v>0.3708</v>
      </c>
      <c r="Y161" s="168" t="n">
        <f aca="false">$X$161*$K$161</f>
        <v>8.30592</v>
      </c>
      <c r="Z161" s="168" t="n">
        <v>0</v>
      </c>
      <c r="AA161" s="169" t="n">
        <f aca="false">$Z$161*$K$161</f>
        <v>0</v>
      </c>
      <c r="AR161" s="12" t="s">
        <v>132</v>
      </c>
      <c r="AT161" s="12" t="s">
        <v>128</v>
      </c>
      <c r="AU161" s="12" t="s">
        <v>88</v>
      </c>
      <c r="AY161" s="12" t="s">
        <v>127</v>
      </c>
      <c r="BE161" s="170" t="n">
        <f aca="false">IF($U$161="základní",$N$161,0)</f>
        <v>0</v>
      </c>
      <c r="BF161" s="170" t="n">
        <f aca="false">IF($U$161="snížená",$N$161,0)</f>
        <v>0</v>
      </c>
      <c r="BG161" s="170" t="n">
        <f aca="false">IF($U$161="zákl. přenesená",$N$161,0)</f>
        <v>0</v>
      </c>
      <c r="BH161" s="170" t="n">
        <f aca="false">IF($U$161="sníž. přenesená",$N$161,0)</f>
        <v>0</v>
      </c>
      <c r="BI161" s="170" t="n">
        <f aca="false">IF($U$161="nulová",$N$161,0)</f>
        <v>0</v>
      </c>
      <c r="BJ161" s="12" t="s">
        <v>21</v>
      </c>
      <c r="BK161" s="170" t="n">
        <f aca="false">ROUND($L$161*$K$161,2)</f>
        <v>0</v>
      </c>
      <c r="BL161" s="12" t="s">
        <v>132</v>
      </c>
      <c r="BM161" s="12" t="s">
        <v>230</v>
      </c>
    </row>
    <row r="162" s="12" customFormat="true" ht="24" hidden="false" customHeight="true" outlineLevel="0" collapsed="false">
      <c r="B162" s="101"/>
      <c r="C162" s="161" t="s">
        <v>231</v>
      </c>
      <c r="D162" s="161" t="s">
        <v>128</v>
      </c>
      <c r="E162" s="162" t="s">
        <v>232</v>
      </c>
      <c r="F162" s="163" t="s">
        <v>233</v>
      </c>
      <c r="G162" s="163"/>
      <c r="H162" s="163"/>
      <c r="I162" s="163"/>
      <c r="J162" s="164" t="s">
        <v>131</v>
      </c>
      <c r="K162" s="165" t="n">
        <v>25.6</v>
      </c>
      <c r="L162" s="166" t="n">
        <v>0</v>
      </c>
      <c r="M162" s="166"/>
      <c r="N162" s="166" t="n">
        <f aca="false">ROUND($L$162*$K$162,2)</f>
        <v>0</v>
      </c>
      <c r="O162" s="166"/>
      <c r="P162" s="166"/>
      <c r="Q162" s="166"/>
      <c r="R162" s="102"/>
      <c r="T162" s="167"/>
      <c r="U162" s="38" t="s">
        <v>39</v>
      </c>
      <c r="V162" s="168" t="n">
        <v>0.408</v>
      </c>
      <c r="W162" s="168" t="n">
        <f aca="false">$V$162*$K$162</f>
        <v>10.4448</v>
      </c>
      <c r="X162" s="168" t="n">
        <v>0.25008</v>
      </c>
      <c r="Y162" s="168" t="n">
        <f aca="false">$X$162*$K$162</f>
        <v>6.402048</v>
      </c>
      <c r="Z162" s="168" t="n">
        <v>0</v>
      </c>
      <c r="AA162" s="169" t="n">
        <f aca="false">$Z$162*$K$162</f>
        <v>0</v>
      </c>
      <c r="AR162" s="12" t="s">
        <v>132</v>
      </c>
      <c r="AT162" s="12" t="s">
        <v>128</v>
      </c>
      <c r="AU162" s="12" t="s">
        <v>88</v>
      </c>
      <c r="AY162" s="12" t="s">
        <v>127</v>
      </c>
      <c r="BE162" s="170" t="n">
        <f aca="false">IF($U$162="základní",$N$162,0)</f>
        <v>0</v>
      </c>
      <c r="BF162" s="170" t="n">
        <f aca="false">IF($U$162="snížená",$N$162,0)</f>
        <v>0</v>
      </c>
      <c r="BG162" s="170" t="n">
        <f aca="false">IF($U$162="zákl. přenesená",$N$162,0)</f>
        <v>0</v>
      </c>
      <c r="BH162" s="170" t="n">
        <f aca="false">IF($U$162="sníž. přenesená",$N$162,0)</f>
        <v>0</v>
      </c>
      <c r="BI162" s="170" t="n">
        <f aca="false">IF($U$162="nulová",$N$162,0)</f>
        <v>0</v>
      </c>
      <c r="BJ162" s="12" t="s">
        <v>21</v>
      </c>
      <c r="BK162" s="170" t="n">
        <f aca="false">ROUND($L$162*$K$162,2)</f>
        <v>0</v>
      </c>
      <c r="BL162" s="12" t="s">
        <v>132</v>
      </c>
      <c r="BM162" s="12" t="s">
        <v>234</v>
      </c>
    </row>
    <row r="163" s="12" customFormat="true" ht="24" hidden="false" customHeight="true" outlineLevel="0" collapsed="false">
      <c r="B163" s="101"/>
      <c r="C163" s="161" t="s">
        <v>235</v>
      </c>
      <c r="D163" s="161" t="s">
        <v>128</v>
      </c>
      <c r="E163" s="162" t="s">
        <v>236</v>
      </c>
      <c r="F163" s="163" t="s">
        <v>237</v>
      </c>
      <c r="G163" s="163"/>
      <c r="H163" s="163"/>
      <c r="I163" s="163"/>
      <c r="J163" s="164" t="s">
        <v>131</v>
      </c>
      <c r="K163" s="165" t="n">
        <v>25.6</v>
      </c>
      <c r="L163" s="166" t="n">
        <v>0</v>
      </c>
      <c r="M163" s="166"/>
      <c r="N163" s="166" t="n">
        <f aca="false">ROUND($L$163*$K$163,2)</f>
        <v>0</v>
      </c>
      <c r="O163" s="166"/>
      <c r="P163" s="166"/>
      <c r="Q163" s="166"/>
      <c r="R163" s="102"/>
      <c r="T163" s="167"/>
      <c r="U163" s="38" t="s">
        <v>39</v>
      </c>
      <c r="V163" s="168" t="n">
        <v>0.891</v>
      </c>
      <c r="W163" s="168" t="n">
        <f aca="false">$V$163*$K$163</f>
        <v>22.8096</v>
      </c>
      <c r="X163" s="168" t="n">
        <v>0.49985</v>
      </c>
      <c r="Y163" s="168" t="n">
        <f aca="false">$X$163*$K$163</f>
        <v>12.79616</v>
      </c>
      <c r="Z163" s="168" t="n">
        <v>0</v>
      </c>
      <c r="AA163" s="169" t="n">
        <f aca="false">$Z$163*$K$163</f>
        <v>0</v>
      </c>
      <c r="AR163" s="12" t="s">
        <v>132</v>
      </c>
      <c r="AT163" s="12" t="s">
        <v>128</v>
      </c>
      <c r="AU163" s="12" t="s">
        <v>88</v>
      </c>
      <c r="AY163" s="12" t="s">
        <v>127</v>
      </c>
      <c r="BE163" s="170" t="n">
        <f aca="false">IF($U$163="základní",$N$163,0)</f>
        <v>0</v>
      </c>
      <c r="BF163" s="170" t="n">
        <f aca="false">IF($U$163="snížená",$N$163,0)</f>
        <v>0</v>
      </c>
      <c r="BG163" s="170" t="n">
        <f aca="false">IF($U$163="zákl. přenesená",$N$163,0)</f>
        <v>0</v>
      </c>
      <c r="BH163" s="170" t="n">
        <f aca="false">IF($U$163="sníž. přenesená",$N$163,0)</f>
        <v>0</v>
      </c>
      <c r="BI163" s="170" t="n">
        <f aca="false">IF($U$163="nulová",$N$163,0)</f>
        <v>0</v>
      </c>
      <c r="BJ163" s="12" t="s">
        <v>21</v>
      </c>
      <c r="BK163" s="170" t="n">
        <f aca="false">ROUND($L$163*$K$163,2)</f>
        <v>0</v>
      </c>
      <c r="BL163" s="12" t="s">
        <v>132</v>
      </c>
      <c r="BM163" s="12" t="s">
        <v>238</v>
      </c>
    </row>
    <row r="164" s="12" customFormat="true" ht="16.15" hidden="false" customHeight="true" outlineLevel="0" collapsed="false">
      <c r="B164" s="171"/>
      <c r="E164" s="172"/>
      <c r="F164" s="173" t="s">
        <v>139</v>
      </c>
      <c r="G164" s="173"/>
      <c r="H164" s="173"/>
      <c r="I164" s="173"/>
      <c r="K164" s="174" t="n">
        <v>25.6</v>
      </c>
      <c r="R164" s="175"/>
      <c r="T164" s="176"/>
      <c r="AA164" s="177"/>
      <c r="AT164" s="172" t="s">
        <v>135</v>
      </c>
      <c r="AU164" s="172" t="s">
        <v>88</v>
      </c>
      <c r="AV164" s="172" t="s">
        <v>88</v>
      </c>
      <c r="AW164" s="172" t="s">
        <v>98</v>
      </c>
      <c r="AX164" s="172" t="s">
        <v>21</v>
      </c>
      <c r="AY164" s="172" t="s">
        <v>127</v>
      </c>
    </row>
    <row r="165" s="12" customFormat="true" ht="24" hidden="false" customHeight="true" outlineLevel="0" collapsed="false">
      <c r="B165" s="101"/>
      <c r="C165" s="161" t="s">
        <v>239</v>
      </c>
      <c r="D165" s="161" t="s">
        <v>128</v>
      </c>
      <c r="E165" s="162" t="s">
        <v>240</v>
      </c>
      <c r="F165" s="163" t="s">
        <v>241</v>
      </c>
      <c r="G165" s="163"/>
      <c r="H165" s="163"/>
      <c r="I165" s="163"/>
      <c r="J165" s="164" t="s">
        <v>131</v>
      </c>
      <c r="K165" s="165" t="n">
        <v>25.6</v>
      </c>
      <c r="L165" s="166" t="n">
        <v>0</v>
      </c>
      <c r="M165" s="166"/>
      <c r="N165" s="166" t="n">
        <f aca="false">ROUND($L$165*$K$165,2)</f>
        <v>0</v>
      </c>
      <c r="O165" s="166"/>
      <c r="P165" s="166"/>
      <c r="Q165" s="166"/>
      <c r="R165" s="102"/>
      <c r="T165" s="167"/>
      <c r="U165" s="38" t="s">
        <v>39</v>
      </c>
      <c r="V165" s="168" t="n">
        <v>0.491</v>
      </c>
      <c r="W165" s="168" t="n">
        <f aca="false">$V$165*$K$165</f>
        <v>12.5696</v>
      </c>
      <c r="X165" s="168" t="n">
        <v>0.20745</v>
      </c>
      <c r="Y165" s="168" t="n">
        <f aca="false">$X$165*$K$165</f>
        <v>5.31072</v>
      </c>
      <c r="Z165" s="168" t="n">
        <v>0</v>
      </c>
      <c r="AA165" s="169" t="n">
        <f aca="false">$Z$165*$K$165</f>
        <v>0</v>
      </c>
      <c r="AR165" s="12" t="s">
        <v>132</v>
      </c>
      <c r="AT165" s="12" t="s">
        <v>128</v>
      </c>
      <c r="AU165" s="12" t="s">
        <v>88</v>
      </c>
      <c r="AY165" s="12" t="s">
        <v>127</v>
      </c>
      <c r="BE165" s="170" t="n">
        <f aca="false">IF($U$165="základní",$N$165,0)</f>
        <v>0</v>
      </c>
      <c r="BF165" s="170" t="n">
        <f aca="false">IF($U$165="snížená",$N$165,0)</f>
        <v>0</v>
      </c>
      <c r="BG165" s="170" t="n">
        <f aca="false">IF($U$165="zákl. přenesená",$N$165,0)</f>
        <v>0</v>
      </c>
      <c r="BH165" s="170" t="n">
        <f aca="false">IF($U$165="sníž. přenesená",$N$165,0)</f>
        <v>0</v>
      </c>
      <c r="BI165" s="170" t="n">
        <f aca="false">IF($U$165="nulová",$N$165,0)</f>
        <v>0</v>
      </c>
      <c r="BJ165" s="12" t="s">
        <v>21</v>
      </c>
      <c r="BK165" s="170" t="n">
        <f aca="false">ROUND($L$165*$K$165,2)</f>
        <v>0</v>
      </c>
      <c r="BL165" s="12" t="s">
        <v>132</v>
      </c>
      <c r="BM165" s="12" t="s">
        <v>242</v>
      </c>
    </row>
    <row r="166" s="12" customFormat="true" ht="24" hidden="false" customHeight="true" outlineLevel="0" collapsed="false">
      <c r="B166" s="101"/>
      <c r="C166" s="161" t="s">
        <v>243</v>
      </c>
      <c r="D166" s="161" t="s">
        <v>128</v>
      </c>
      <c r="E166" s="162" t="s">
        <v>244</v>
      </c>
      <c r="F166" s="163" t="s">
        <v>245</v>
      </c>
      <c r="G166" s="163"/>
      <c r="H166" s="163"/>
      <c r="I166" s="163"/>
      <c r="J166" s="164" t="s">
        <v>131</v>
      </c>
      <c r="K166" s="165" t="n">
        <v>25.6</v>
      </c>
      <c r="L166" s="166" t="n">
        <v>0</v>
      </c>
      <c r="M166" s="166"/>
      <c r="N166" s="166" t="n">
        <f aca="false">ROUND($L$166*$K$166,2)</f>
        <v>0</v>
      </c>
      <c r="O166" s="166"/>
      <c r="P166" s="166"/>
      <c r="Q166" s="166"/>
      <c r="R166" s="102"/>
      <c r="T166" s="167"/>
      <c r="U166" s="38" t="s">
        <v>39</v>
      </c>
      <c r="V166" s="168" t="n">
        <v>0.002</v>
      </c>
      <c r="W166" s="168" t="n">
        <f aca="false">$V$166*$K$166</f>
        <v>0.0512</v>
      </c>
      <c r="X166" s="168" t="n">
        <v>0.00061</v>
      </c>
      <c r="Y166" s="168" t="n">
        <f aca="false">$X$166*$K$166</f>
        <v>0.015616</v>
      </c>
      <c r="Z166" s="168" t="n">
        <v>0</v>
      </c>
      <c r="AA166" s="169" t="n">
        <f aca="false">$Z$166*$K$166</f>
        <v>0</v>
      </c>
      <c r="AR166" s="12" t="s">
        <v>132</v>
      </c>
      <c r="AT166" s="12" t="s">
        <v>128</v>
      </c>
      <c r="AU166" s="12" t="s">
        <v>88</v>
      </c>
      <c r="AY166" s="12" t="s">
        <v>127</v>
      </c>
      <c r="BE166" s="170" t="n">
        <f aca="false">IF($U$166="základní",$N$166,0)</f>
        <v>0</v>
      </c>
      <c r="BF166" s="170" t="n">
        <f aca="false">IF($U$166="snížená",$N$166,0)</f>
        <v>0</v>
      </c>
      <c r="BG166" s="170" t="n">
        <f aca="false">IF($U$166="zákl. přenesená",$N$166,0)</f>
        <v>0</v>
      </c>
      <c r="BH166" s="170" t="n">
        <f aca="false">IF($U$166="sníž. přenesená",$N$166,0)</f>
        <v>0</v>
      </c>
      <c r="BI166" s="170" t="n">
        <f aca="false">IF($U$166="nulová",$N$166,0)</f>
        <v>0</v>
      </c>
      <c r="BJ166" s="12" t="s">
        <v>21</v>
      </c>
      <c r="BK166" s="170" t="n">
        <f aca="false">ROUND($L$166*$K$166,2)</f>
        <v>0</v>
      </c>
      <c r="BL166" s="12" t="s">
        <v>132</v>
      </c>
      <c r="BM166" s="12" t="s">
        <v>246</v>
      </c>
    </row>
    <row r="167" s="149" customFormat="true" ht="30.6" hidden="false" customHeight="true" outlineLevel="0" collapsed="false">
      <c r="B167" s="150"/>
      <c r="D167" s="159" t="s">
        <v>104</v>
      </c>
      <c r="E167" s="159"/>
      <c r="F167" s="159"/>
      <c r="G167" s="159"/>
      <c r="H167" s="159"/>
      <c r="I167" s="159"/>
      <c r="J167" s="159"/>
      <c r="K167" s="159"/>
      <c r="L167" s="159"/>
      <c r="M167" s="159"/>
      <c r="N167" s="160" t="n">
        <f aca="false">$BK$167</f>
        <v>0</v>
      </c>
      <c r="O167" s="160"/>
      <c r="P167" s="160"/>
      <c r="Q167" s="160"/>
      <c r="R167" s="153"/>
      <c r="T167" s="154"/>
      <c r="W167" s="155" t="n">
        <f aca="false">SUM($W$168:$W$176)</f>
        <v>78.356</v>
      </c>
      <c r="Y167" s="155" t="n">
        <f aca="false">SUM($Y$168:$Y$176)</f>
        <v>35.52244</v>
      </c>
      <c r="AA167" s="156" t="n">
        <f aca="false">SUM($AA$168:$AA$176)</f>
        <v>0</v>
      </c>
      <c r="AR167" s="157" t="s">
        <v>21</v>
      </c>
      <c r="AT167" s="157" t="s">
        <v>71</v>
      </c>
      <c r="AU167" s="157" t="s">
        <v>21</v>
      </c>
      <c r="AY167" s="157" t="s">
        <v>127</v>
      </c>
      <c r="BK167" s="158" t="n">
        <f aca="false">SUM($BK$168:$BK$176)</f>
        <v>0</v>
      </c>
    </row>
    <row r="168" s="12" customFormat="true" ht="24" hidden="false" customHeight="true" outlineLevel="0" collapsed="false">
      <c r="B168" s="101"/>
      <c r="C168" s="161" t="s">
        <v>247</v>
      </c>
      <c r="D168" s="161" t="s">
        <v>128</v>
      </c>
      <c r="E168" s="162" t="s">
        <v>248</v>
      </c>
      <c r="F168" s="163" t="s">
        <v>249</v>
      </c>
      <c r="G168" s="163"/>
      <c r="H168" s="163"/>
      <c r="I168" s="163"/>
      <c r="J168" s="164" t="s">
        <v>250</v>
      </c>
      <c r="K168" s="165" t="n">
        <v>6</v>
      </c>
      <c r="L168" s="166" t="n">
        <v>0</v>
      </c>
      <c r="M168" s="166"/>
      <c r="N168" s="166" t="n">
        <f aca="false">ROUND($L$168*$K$168,2)</f>
        <v>0</v>
      </c>
      <c r="O168" s="166"/>
      <c r="P168" s="166"/>
      <c r="Q168" s="166"/>
      <c r="R168" s="102"/>
      <c r="T168" s="167"/>
      <c r="U168" s="38" t="s">
        <v>39</v>
      </c>
      <c r="V168" s="168" t="n">
        <v>1.56</v>
      </c>
      <c r="W168" s="168" t="n">
        <f aca="false">$V$168*$K$168</f>
        <v>9.36</v>
      </c>
      <c r="X168" s="168" t="n">
        <v>0.06313</v>
      </c>
      <c r="Y168" s="168" t="n">
        <f aca="false">$X$168*$K$168</f>
        <v>0.37878</v>
      </c>
      <c r="Z168" s="168" t="n">
        <v>0</v>
      </c>
      <c r="AA168" s="169" t="n">
        <f aca="false">$Z$168*$K$168</f>
        <v>0</v>
      </c>
      <c r="AR168" s="12" t="s">
        <v>132</v>
      </c>
      <c r="AT168" s="12" t="s">
        <v>128</v>
      </c>
      <c r="AU168" s="12" t="s">
        <v>88</v>
      </c>
      <c r="AY168" s="12" t="s">
        <v>127</v>
      </c>
      <c r="BE168" s="170" t="n">
        <f aca="false">IF($U$168="základní",$N$168,0)</f>
        <v>0</v>
      </c>
      <c r="BF168" s="170" t="n">
        <f aca="false">IF($U$168="snížená",$N$168,0)</f>
        <v>0</v>
      </c>
      <c r="BG168" s="170" t="n">
        <f aca="false">IF($U$168="zákl. přenesená",$N$168,0)</f>
        <v>0</v>
      </c>
      <c r="BH168" s="170" t="n">
        <f aca="false">IF($U$168="sníž. přenesená",$N$168,0)</f>
        <v>0</v>
      </c>
      <c r="BI168" s="170" t="n">
        <f aca="false">IF($U$168="nulová",$N$168,0)</f>
        <v>0</v>
      </c>
      <c r="BJ168" s="12" t="s">
        <v>21</v>
      </c>
      <c r="BK168" s="170" t="n">
        <f aca="false">ROUND($L$168*$K$168,2)</f>
        <v>0</v>
      </c>
      <c r="BL168" s="12" t="s">
        <v>132</v>
      </c>
      <c r="BM168" s="12" t="s">
        <v>251</v>
      </c>
    </row>
    <row r="169" s="12" customFormat="true" ht="24" hidden="false" customHeight="true" outlineLevel="0" collapsed="false">
      <c r="B169" s="101"/>
      <c r="C169" s="161" t="s">
        <v>186</v>
      </c>
      <c r="D169" s="161" t="s">
        <v>128</v>
      </c>
      <c r="E169" s="192" t="s">
        <v>252</v>
      </c>
      <c r="F169" s="163" t="s">
        <v>253</v>
      </c>
      <c r="G169" s="163"/>
      <c r="H169" s="163"/>
      <c r="I169" s="163"/>
      <c r="J169" s="164" t="s">
        <v>143</v>
      </c>
      <c r="K169" s="165" t="n">
        <v>50</v>
      </c>
      <c r="L169" s="166" t="n">
        <v>0</v>
      </c>
      <c r="M169" s="166"/>
      <c r="N169" s="166" t="n">
        <f aca="false">ROUND($L$169*$K$169,2)</f>
        <v>0</v>
      </c>
      <c r="O169" s="166"/>
      <c r="P169" s="166"/>
      <c r="Q169" s="166"/>
      <c r="R169" s="102"/>
      <c r="T169" s="167"/>
      <c r="U169" s="38" t="s">
        <v>39</v>
      </c>
      <c r="V169" s="168" t="n">
        <v>0.36</v>
      </c>
      <c r="W169" s="168" t="n">
        <f aca="false">$V$169*$K$169</f>
        <v>18</v>
      </c>
      <c r="X169" s="168" t="n">
        <v>0.01146</v>
      </c>
      <c r="Y169" s="168" t="n">
        <f aca="false">$X$169*$K$169</f>
        <v>0.573</v>
      </c>
      <c r="Z169" s="168" t="n">
        <v>0</v>
      </c>
      <c r="AA169" s="169" t="n">
        <f aca="false">$Z$169*$K$169</f>
        <v>0</v>
      </c>
      <c r="AR169" s="12" t="s">
        <v>132</v>
      </c>
      <c r="AT169" s="12" t="s">
        <v>128</v>
      </c>
      <c r="AU169" s="12" t="s">
        <v>88</v>
      </c>
      <c r="AY169" s="12" t="s">
        <v>127</v>
      </c>
      <c r="BE169" s="170" t="n">
        <f aca="false">IF($U$169="základní",$N$169,0)</f>
        <v>0</v>
      </c>
      <c r="BF169" s="170" t="n">
        <f aca="false">IF($U$169="snížená",$N$169,0)</f>
        <v>0</v>
      </c>
      <c r="BG169" s="170" t="n">
        <f aca="false">IF($U$169="zákl. přenesená",$N$169,0)</f>
        <v>0</v>
      </c>
      <c r="BH169" s="170" t="n">
        <f aca="false">IF($U$169="sníž. přenesená",$N$169,0)</f>
        <v>0</v>
      </c>
      <c r="BI169" s="170" t="n">
        <f aca="false">IF($U$169="nulová",$N$169,0)</f>
        <v>0</v>
      </c>
      <c r="BJ169" s="12" t="s">
        <v>21</v>
      </c>
      <c r="BK169" s="170" t="n">
        <f aca="false">ROUND($L$169*$K$169,2)</f>
        <v>0</v>
      </c>
      <c r="BL169" s="12" t="s">
        <v>132</v>
      </c>
      <c r="BM169" s="12" t="s">
        <v>254</v>
      </c>
    </row>
    <row r="170" s="12" customFormat="true" ht="24" hidden="false" customHeight="true" outlineLevel="0" collapsed="false">
      <c r="B170" s="101"/>
      <c r="C170" s="161" t="s">
        <v>255</v>
      </c>
      <c r="D170" s="161" t="s">
        <v>128</v>
      </c>
      <c r="E170" s="162" t="s">
        <v>256</v>
      </c>
      <c r="F170" s="163" t="s">
        <v>257</v>
      </c>
      <c r="G170" s="163"/>
      <c r="H170" s="163"/>
      <c r="I170" s="163"/>
      <c r="J170" s="164" t="s">
        <v>258</v>
      </c>
      <c r="K170" s="165" t="n">
        <v>4</v>
      </c>
      <c r="L170" s="166" t="n">
        <v>0</v>
      </c>
      <c r="M170" s="166"/>
      <c r="N170" s="166" t="n">
        <f aca="false">ROUND($L$170*$K$170,2)</f>
        <v>0</v>
      </c>
      <c r="O170" s="166"/>
      <c r="P170" s="166"/>
      <c r="Q170" s="166"/>
      <c r="R170" s="102"/>
      <c r="T170" s="167"/>
      <c r="U170" s="38" t="s">
        <v>39</v>
      </c>
      <c r="V170" s="168" t="n">
        <v>0.844</v>
      </c>
      <c r="W170" s="168" t="n">
        <f aca="false">$V$170*$K$170</f>
        <v>3.376</v>
      </c>
      <c r="X170" s="168" t="n">
        <v>0.00031</v>
      </c>
      <c r="Y170" s="168" t="n">
        <f aca="false">$X$170*$K$170</f>
        <v>0.00124</v>
      </c>
      <c r="Z170" s="168" t="n">
        <v>0</v>
      </c>
      <c r="AA170" s="169" t="n">
        <f aca="false">$Z$170*$K$170</f>
        <v>0</v>
      </c>
      <c r="AR170" s="12" t="s">
        <v>132</v>
      </c>
      <c r="AT170" s="12" t="s">
        <v>128</v>
      </c>
      <c r="AU170" s="12" t="s">
        <v>88</v>
      </c>
      <c r="AY170" s="12" t="s">
        <v>127</v>
      </c>
      <c r="BE170" s="170" t="n">
        <f aca="false">IF($U$170="základní",$N$170,0)</f>
        <v>0</v>
      </c>
      <c r="BF170" s="170" t="n">
        <f aca="false">IF($U$170="snížená",$N$170,0)</f>
        <v>0</v>
      </c>
      <c r="BG170" s="170" t="n">
        <f aca="false">IF($U$170="zákl. přenesená",$N$170,0)</f>
        <v>0</v>
      </c>
      <c r="BH170" s="170" t="n">
        <f aca="false">IF($U$170="sníž. přenesená",$N$170,0)</f>
        <v>0</v>
      </c>
      <c r="BI170" s="170" t="n">
        <f aca="false">IF($U$170="nulová",$N$170,0)</f>
        <v>0</v>
      </c>
      <c r="BJ170" s="12" t="s">
        <v>21</v>
      </c>
      <c r="BK170" s="170" t="n">
        <f aca="false">ROUND($L$170*$K$170,2)</f>
        <v>0</v>
      </c>
      <c r="BL170" s="12" t="s">
        <v>132</v>
      </c>
      <c r="BM170" s="12" t="s">
        <v>259</v>
      </c>
    </row>
    <row r="171" s="12" customFormat="true" ht="23.25" hidden="false" customHeight="true" outlineLevel="0" collapsed="false">
      <c r="B171" s="101"/>
      <c r="C171" s="161" t="s">
        <v>260</v>
      </c>
      <c r="D171" s="161" t="s">
        <v>128</v>
      </c>
      <c r="E171" s="162" t="s">
        <v>261</v>
      </c>
      <c r="F171" s="193" t="s">
        <v>262</v>
      </c>
      <c r="G171" s="193"/>
      <c r="H171" s="193"/>
      <c r="I171" s="193"/>
      <c r="J171" s="164" t="s">
        <v>250</v>
      </c>
      <c r="K171" s="165" t="n">
        <v>4</v>
      </c>
      <c r="L171" s="166" t="n">
        <v>0</v>
      </c>
      <c r="M171" s="166"/>
      <c r="N171" s="166" t="n">
        <f aca="false">ROUND($L$171*$K$171,2)</f>
        <v>0</v>
      </c>
      <c r="O171" s="166"/>
      <c r="P171" s="166"/>
      <c r="Q171" s="166"/>
      <c r="R171" s="102"/>
      <c r="T171" s="167"/>
      <c r="U171" s="38" t="s">
        <v>39</v>
      </c>
      <c r="V171" s="168" t="n">
        <v>0.187</v>
      </c>
      <c r="W171" s="168" t="n">
        <f aca="false">$V$171*$K$171</f>
        <v>0.748</v>
      </c>
      <c r="X171" s="168" t="n">
        <v>0</v>
      </c>
      <c r="Y171" s="168" t="n">
        <f aca="false">$X$171*$K$171</f>
        <v>0</v>
      </c>
      <c r="Z171" s="168" t="n">
        <v>0</v>
      </c>
      <c r="AA171" s="169" t="n">
        <f aca="false">$Z$171*$K$171</f>
        <v>0</v>
      </c>
      <c r="AR171" s="12" t="s">
        <v>132</v>
      </c>
      <c r="AT171" s="12" t="s">
        <v>128</v>
      </c>
      <c r="AU171" s="12" t="s">
        <v>88</v>
      </c>
      <c r="AY171" s="12" t="s">
        <v>127</v>
      </c>
      <c r="BE171" s="170" t="n">
        <f aca="false">IF($U$171="základní",$N$171,0)</f>
        <v>0</v>
      </c>
      <c r="BF171" s="170" t="n">
        <f aca="false">IF($U$171="snížená",$N$171,0)</f>
        <v>0</v>
      </c>
      <c r="BG171" s="170" t="n">
        <f aca="false">IF($U$171="zákl. přenesená",$N$171,0)</f>
        <v>0</v>
      </c>
      <c r="BH171" s="170" t="n">
        <f aca="false">IF($U$171="sníž. přenesená",$N$171,0)</f>
        <v>0</v>
      </c>
      <c r="BI171" s="170" t="n">
        <f aca="false">IF($U$171="nulová",$N$171,0)</f>
        <v>0</v>
      </c>
      <c r="BJ171" s="12" t="s">
        <v>21</v>
      </c>
      <c r="BK171" s="170" t="n">
        <f aca="false">ROUND($L$171*$K$171,2)</f>
        <v>0</v>
      </c>
      <c r="BL171" s="12" t="s">
        <v>132</v>
      </c>
      <c r="BM171" s="12" t="s">
        <v>263</v>
      </c>
    </row>
    <row r="172" s="12" customFormat="true" ht="27" hidden="false" customHeight="true" outlineLevel="0" collapsed="false">
      <c r="B172" s="101"/>
      <c r="C172" s="161" t="s">
        <v>264</v>
      </c>
      <c r="D172" s="161" t="s">
        <v>128</v>
      </c>
      <c r="E172" s="192" t="s">
        <v>252</v>
      </c>
      <c r="F172" s="191" t="s">
        <v>265</v>
      </c>
      <c r="G172" s="191"/>
      <c r="H172" s="191"/>
      <c r="I172" s="191"/>
      <c r="J172" s="194" t="s">
        <v>143</v>
      </c>
      <c r="K172" s="165" t="n">
        <v>30</v>
      </c>
      <c r="L172" s="166" t="n">
        <v>0</v>
      </c>
      <c r="M172" s="166"/>
      <c r="N172" s="166" t="n">
        <f aca="false">ROUND($L$172*$K$172,2)</f>
        <v>0</v>
      </c>
      <c r="O172" s="166"/>
      <c r="P172" s="166"/>
      <c r="Q172" s="166"/>
      <c r="R172" s="102"/>
      <c r="T172" s="167"/>
      <c r="U172" s="38" t="s">
        <v>39</v>
      </c>
      <c r="V172" s="168" t="n">
        <v>1.302</v>
      </c>
      <c r="W172" s="168" t="n">
        <f aca="false">$V$172*$K$172</f>
        <v>39.06</v>
      </c>
      <c r="X172" s="168" t="n">
        <v>0.01424</v>
      </c>
      <c r="Y172" s="168" t="n">
        <f aca="false">$X$172*$K$172</f>
        <v>0.4272</v>
      </c>
      <c r="Z172" s="168" t="n">
        <v>0</v>
      </c>
      <c r="AA172" s="169" t="n">
        <f aca="false">$Z$172*$K$172</f>
        <v>0</v>
      </c>
      <c r="AR172" s="12" t="s">
        <v>132</v>
      </c>
      <c r="AT172" s="12" t="s">
        <v>128</v>
      </c>
      <c r="AU172" s="12" t="s">
        <v>88</v>
      </c>
      <c r="AY172" s="12" t="s">
        <v>127</v>
      </c>
      <c r="BE172" s="170" t="n">
        <f aca="false">IF($U$172="základní",$N$172,0)</f>
        <v>0</v>
      </c>
      <c r="BF172" s="170" t="n">
        <f aca="false">IF($U$172="snížená",$N$172,0)</f>
        <v>0</v>
      </c>
      <c r="BG172" s="170" t="n">
        <f aca="false">IF($U$172="zákl. přenesená",$N$172,0)</f>
        <v>0</v>
      </c>
      <c r="BH172" s="170" t="n">
        <f aca="false">IF($U$172="sníž. přenesená",$N$172,0)</f>
        <v>0</v>
      </c>
      <c r="BI172" s="170" t="n">
        <f aca="false">IF($U$172="nulová",$N$172,0)</f>
        <v>0</v>
      </c>
      <c r="BJ172" s="12" t="s">
        <v>21</v>
      </c>
      <c r="BK172" s="170" t="n">
        <f aca="false">ROUND($L$172*$K$172,2)</f>
        <v>0</v>
      </c>
      <c r="BL172" s="12" t="s">
        <v>132</v>
      </c>
      <c r="BM172" s="12" t="s">
        <v>266</v>
      </c>
    </row>
    <row r="173" s="12" customFormat="true" ht="24" hidden="false" customHeight="true" outlineLevel="0" collapsed="false">
      <c r="B173" s="101"/>
      <c r="C173" s="161" t="s">
        <v>267</v>
      </c>
      <c r="D173" s="161" t="s">
        <v>128</v>
      </c>
      <c r="E173" s="162"/>
      <c r="F173" s="191" t="s">
        <v>268</v>
      </c>
      <c r="G173" s="191"/>
      <c r="H173" s="191"/>
      <c r="I173" s="191"/>
      <c r="J173" s="164" t="s">
        <v>250</v>
      </c>
      <c r="K173" s="165" t="n">
        <v>6</v>
      </c>
      <c r="L173" s="166" t="n">
        <v>0</v>
      </c>
      <c r="M173" s="166"/>
      <c r="N173" s="166" t="n">
        <f aca="false">ROUND($L$173*$K$173,2)</f>
        <v>0</v>
      </c>
      <c r="O173" s="166"/>
      <c r="P173" s="166"/>
      <c r="Q173" s="166"/>
      <c r="R173" s="102"/>
      <c r="T173" s="167"/>
      <c r="U173" s="38" t="s">
        <v>39</v>
      </c>
      <c r="V173" s="168" t="n">
        <v>1.302</v>
      </c>
      <c r="W173" s="168" t="n">
        <f aca="false">$V$173*$K$173</f>
        <v>7.812</v>
      </c>
      <c r="X173" s="168" t="n">
        <v>0.02137</v>
      </c>
      <c r="Y173" s="168" t="n">
        <f aca="false">$X$173*$K$173</f>
        <v>0.12822</v>
      </c>
      <c r="Z173" s="168" t="n">
        <v>0</v>
      </c>
      <c r="AA173" s="169" t="n">
        <f aca="false">$Z$173*$K$173</f>
        <v>0</v>
      </c>
      <c r="AR173" s="12" t="s">
        <v>132</v>
      </c>
      <c r="AT173" s="12" t="s">
        <v>128</v>
      </c>
      <c r="AU173" s="12" t="s">
        <v>88</v>
      </c>
      <c r="AY173" s="12" t="s">
        <v>127</v>
      </c>
      <c r="BE173" s="170" t="n">
        <f aca="false">IF($U$173="základní",$N$173,0)</f>
        <v>0</v>
      </c>
      <c r="BF173" s="170" t="n">
        <f aca="false">IF($U$173="snížená",$N$173,0)</f>
        <v>0</v>
      </c>
      <c r="BG173" s="170" t="n">
        <f aca="false">IF($U$173="zákl. přenesená",$N$173,0)</f>
        <v>0</v>
      </c>
      <c r="BH173" s="170" t="n">
        <f aca="false">IF($U$173="sníž. přenesená",$N$173,0)</f>
        <v>0</v>
      </c>
      <c r="BI173" s="170" t="n">
        <f aca="false">IF($U$173="nulová",$N$173,0)</f>
        <v>0</v>
      </c>
      <c r="BJ173" s="12" t="s">
        <v>21</v>
      </c>
      <c r="BK173" s="170" t="n">
        <f aca="false">ROUND($L$173*$K$173,2)</f>
        <v>0</v>
      </c>
      <c r="BL173" s="12" t="s">
        <v>132</v>
      </c>
      <c r="BM173" s="12" t="s">
        <v>269</v>
      </c>
    </row>
    <row r="174" s="12" customFormat="true" ht="24" hidden="false" customHeight="true" outlineLevel="0" collapsed="false">
      <c r="B174" s="101"/>
      <c r="C174" s="195" t="s">
        <v>270</v>
      </c>
      <c r="D174" s="195" t="s">
        <v>128</v>
      </c>
      <c r="E174" s="192"/>
      <c r="F174" s="191" t="s">
        <v>271</v>
      </c>
      <c r="G174" s="191"/>
      <c r="H174" s="191"/>
      <c r="I174" s="191"/>
      <c r="J174" s="194" t="s">
        <v>250</v>
      </c>
      <c r="K174" s="196" t="n">
        <v>12</v>
      </c>
      <c r="L174" s="197" t="n">
        <v>0</v>
      </c>
      <c r="M174" s="197"/>
      <c r="N174" s="197" t="n">
        <f aca="false">ROUND($L$174*$K$174,2)</f>
        <v>0</v>
      </c>
      <c r="O174" s="197"/>
      <c r="P174" s="197"/>
      <c r="Q174" s="197"/>
      <c r="R174" s="102"/>
      <c r="T174" s="167"/>
      <c r="U174" s="38" t="s">
        <v>39</v>
      </c>
      <c r="V174" s="168" t="n">
        <v>0</v>
      </c>
      <c r="W174" s="168" t="n">
        <f aca="false">$V$174*$K$174</f>
        <v>0</v>
      </c>
      <c r="X174" s="168" t="n">
        <v>2.417</v>
      </c>
      <c r="Y174" s="168" t="n">
        <f aca="false">$X$174*$K$174</f>
        <v>29.004</v>
      </c>
      <c r="Z174" s="168" t="n">
        <v>0</v>
      </c>
      <c r="AA174" s="169" t="n">
        <f aca="false">$Z$174*$K$174</f>
        <v>0</v>
      </c>
      <c r="AR174" s="12" t="s">
        <v>165</v>
      </c>
      <c r="AT174" s="12" t="s">
        <v>206</v>
      </c>
      <c r="AU174" s="12" t="s">
        <v>88</v>
      </c>
      <c r="AY174" s="12" t="s">
        <v>127</v>
      </c>
      <c r="BE174" s="170" t="n">
        <f aca="false">IF($U$174="základní",$N$174,0)</f>
        <v>0</v>
      </c>
      <c r="BF174" s="170" t="n">
        <f aca="false">IF($U$174="snížená",$N$174,0)</f>
        <v>0</v>
      </c>
      <c r="BG174" s="170" t="n">
        <f aca="false">IF($U$174="zákl. přenesená",$N$174,0)</f>
        <v>0</v>
      </c>
      <c r="BH174" s="170" t="n">
        <f aca="false">IF($U$174="sníž. přenesená",$N$174,0)</f>
        <v>0</v>
      </c>
      <c r="BI174" s="170" t="n">
        <f aca="false">IF($U$174="nulová",$N$174,0)</f>
        <v>0</v>
      </c>
      <c r="BJ174" s="12" t="s">
        <v>21</v>
      </c>
      <c r="BK174" s="170" t="n">
        <f aca="false">ROUND($L$174*$K$174,2)</f>
        <v>0</v>
      </c>
      <c r="BL174" s="12" t="s">
        <v>132</v>
      </c>
      <c r="BM174" s="12" t="s">
        <v>272</v>
      </c>
    </row>
    <row r="175" s="12" customFormat="true" ht="24" hidden="false" customHeight="true" outlineLevel="0" collapsed="false">
      <c r="B175" s="101"/>
      <c r="C175" s="195" t="s">
        <v>273</v>
      </c>
      <c r="D175" s="195" t="s">
        <v>206</v>
      </c>
      <c r="E175" s="192"/>
      <c r="F175" s="191" t="s">
        <v>274</v>
      </c>
      <c r="G175" s="191"/>
      <c r="H175" s="191"/>
      <c r="I175" s="191"/>
      <c r="J175" s="194" t="s">
        <v>250</v>
      </c>
      <c r="K175" s="196" t="n">
        <v>6</v>
      </c>
      <c r="L175" s="197" t="n">
        <v>0</v>
      </c>
      <c r="M175" s="197"/>
      <c r="N175" s="197" t="n">
        <f aca="false">ROUND($L$175*$K$175,2)</f>
        <v>0</v>
      </c>
      <c r="O175" s="197"/>
      <c r="P175" s="197"/>
      <c r="Q175" s="197"/>
      <c r="R175" s="102"/>
      <c r="T175" s="167"/>
      <c r="U175" s="38" t="s">
        <v>39</v>
      </c>
      <c r="V175" s="168" t="n">
        <v>0</v>
      </c>
      <c r="W175" s="168" t="n">
        <f aca="false">$V$175*$K$175</f>
        <v>0</v>
      </c>
      <c r="X175" s="168" t="n">
        <v>0.25</v>
      </c>
      <c r="Y175" s="168" t="n">
        <f aca="false">$X$175*$K$175</f>
        <v>1.5</v>
      </c>
      <c r="Z175" s="168" t="n">
        <v>0</v>
      </c>
      <c r="AA175" s="169" t="n">
        <f aca="false">$Z$175*$K$175</f>
        <v>0</v>
      </c>
      <c r="AR175" s="12" t="s">
        <v>165</v>
      </c>
      <c r="AT175" s="12" t="s">
        <v>206</v>
      </c>
      <c r="AU175" s="12" t="s">
        <v>88</v>
      </c>
      <c r="AY175" s="12" t="s">
        <v>127</v>
      </c>
      <c r="BE175" s="170" t="n">
        <f aca="false">IF($U$175="základní",$N$175,0)</f>
        <v>0</v>
      </c>
      <c r="BF175" s="170" t="n">
        <f aca="false">IF($U$175="snížená",$N$175,0)</f>
        <v>0</v>
      </c>
      <c r="BG175" s="170" t="n">
        <f aca="false">IF($U$175="zákl. přenesená",$N$175,0)</f>
        <v>0</v>
      </c>
      <c r="BH175" s="170" t="n">
        <f aca="false">IF($U$175="sníž. přenesená",$N$175,0)</f>
        <v>0</v>
      </c>
      <c r="BI175" s="170" t="n">
        <f aca="false">IF($U$175="nulová",$N$175,0)</f>
        <v>0</v>
      </c>
      <c r="BJ175" s="12" t="s">
        <v>21</v>
      </c>
      <c r="BK175" s="170" t="n">
        <f aca="false">ROUND($L$175*$K$175,2)</f>
        <v>0</v>
      </c>
      <c r="BL175" s="12" t="s">
        <v>132</v>
      </c>
      <c r="BM175" s="12" t="s">
        <v>275</v>
      </c>
    </row>
    <row r="176" s="12" customFormat="true" ht="24" hidden="false" customHeight="true" outlineLevel="0" collapsed="false">
      <c r="B176" s="101"/>
      <c r="C176" s="195" t="s">
        <v>276</v>
      </c>
      <c r="D176" s="195" t="s">
        <v>206</v>
      </c>
      <c r="E176" s="192"/>
      <c r="F176" s="191" t="s">
        <v>277</v>
      </c>
      <c r="G176" s="191"/>
      <c r="H176" s="191"/>
      <c r="I176" s="191"/>
      <c r="J176" s="194" t="s">
        <v>250</v>
      </c>
      <c r="K176" s="196" t="n">
        <v>6</v>
      </c>
      <c r="L176" s="197" t="n">
        <v>0</v>
      </c>
      <c r="M176" s="197"/>
      <c r="N176" s="197" t="n">
        <f aca="false">ROUND($L$176*$K$176,2)</f>
        <v>0</v>
      </c>
      <c r="O176" s="197"/>
      <c r="P176" s="197"/>
      <c r="Q176" s="197"/>
      <c r="R176" s="102"/>
      <c r="T176" s="167"/>
      <c r="U176" s="38" t="s">
        <v>39</v>
      </c>
      <c r="V176" s="168" t="n">
        <v>0</v>
      </c>
      <c r="W176" s="168" t="n">
        <f aca="false">$V$176*$K$176</f>
        <v>0</v>
      </c>
      <c r="X176" s="168" t="n">
        <v>0.585</v>
      </c>
      <c r="Y176" s="168" t="n">
        <f aca="false">$X$176*$K$176</f>
        <v>3.51</v>
      </c>
      <c r="Z176" s="168" t="n">
        <v>0</v>
      </c>
      <c r="AA176" s="169" t="n">
        <f aca="false">$Z$176*$K$176</f>
        <v>0</v>
      </c>
      <c r="AR176" s="12" t="s">
        <v>165</v>
      </c>
      <c r="AT176" s="12" t="s">
        <v>206</v>
      </c>
      <c r="AU176" s="12" t="s">
        <v>88</v>
      </c>
      <c r="AY176" s="12" t="s">
        <v>127</v>
      </c>
      <c r="BE176" s="170" t="n">
        <f aca="false">IF($U$176="základní",$N$176,0)</f>
        <v>0</v>
      </c>
      <c r="BF176" s="170" t="n">
        <f aca="false">IF($U$176="snížená",$N$176,0)</f>
        <v>0</v>
      </c>
      <c r="BG176" s="170" t="n">
        <f aca="false">IF($U$176="zákl. přenesená",$N$176,0)</f>
        <v>0</v>
      </c>
      <c r="BH176" s="170" t="n">
        <f aca="false">IF($U$176="sníž. přenesená",$N$176,0)</f>
        <v>0</v>
      </c>
      <c r="BI176" s="170" t="n">
        <f aca="false">IF($U$176="nulová",$N$176,0)</f>
        <v>0</v>
      </c>
      <c r="BJ176" s="12" t="s">
        <v>21</v>
      </c>
      <c r="BK176" s="170" t="n">
        <f aca="false">ROUND($L$176*$K$176,2)</f>
        <v>0</v>
      </c>
      <c r="BL176" s="12" t="s">
        <v>132</v>
      </c>
      <c r="BM176" s="12" t="s">
        <v>278</v>
      </c>
    </row>
    <row r="177" s="149" customFormat="true" ht="30.6" hidden="false" customHeight="true" outlineLevel="0" collapsed="false">
      <c r="B177" s="150"/>
      <c r="D177" s="159" t="s">
        <v>105</v>
      </c>
      <c r="E177" s="159"/>
      <c r="F177" s="159"/>
      <c r="G177" s="159"/>
      <c r="H177" s="159"/>
      <c r="I177" s="159"/>
      <c r="J177" s="159"/>
      <c r="K177" s="159"/>
      <c r="L177" s="159"/>
      <c r="M177" s="159"/>
      <c r="N177" s="160" t="n">
        <f aca="false">$BK$177</f>
        <v>0</v>
      </c>
      <c r="O177" s="160"/>
      <c r="P177" s="160"/>
      <c r="Q177" s="160"/>
      <c r="R177" s="153"/>
      <c r="T177" s="154"/>
      <c r="W177" s="155" t="n">
        <f aca="false">SUM($W$178:$W$188)</f>
        <v>149.73068</v>
      </c>
      <c r="Y177" s="155" t="n">
        <f aca="false">SUM($Y$178:$Y$188)</f>
        <v>0.00902</v>
      </c>
      <c r="AA177" s="156" t="n">
        <f aca="false">SUM($AA$178:$AA$188)</f>
        <v>18.432</v>
      </c>
      <c r="AR177" s="157" t="s">
        <v>21</v>
      </c>
      <c r="AT177" s="157" t="s">
        <v>71</v>
      </c>
      <c r="AU177" s="157" t="s">
        <v>21</v>
      </c>
      <c r="AY177" s="157" t="s">
        <v>127</v>
      </c>
      <c r="BK177" s="158" t="n">
        <f aca="false">SUM($BK$178:$BK$188)</f>
        <v>0</v>
      </c>
    </row>
    <row r="178" s="12" customFormat="true" ht="13.9" hidden="false" customHeight="true" outlineLevel="0" collapsed="false">
      <c r="B178" s="101"/>
      <c r="C178" s="161" t="n">
        <v>36</v>
      </c>
      <c r="D178" s="161" t="s">
        <v>128</v>
      </c>
      <c r="E178" s="162" t="s">
        <v>279</v>
      </c>
      <c r="F178" s="163" t="s">
        <v>280</v>
      </c>
      <c r="G178" s="163"/>
      <c r="H178" s="163"/>
      <c r="I178" s="163"/>
      <c r="J178" s="164" t="s">
        <v>143</v>
      </c>
      <c r="K178" s="165" t="n">
        <v>42</v>
      </c>
      <c r="L178" s="166" t="n">
        <v>0</v>
      </c>
      <c r="M178" s="166"/>
      <c r="N178" s="166" t="n">
        <f aca="false">ROUND($L$178*$K$178,2)</f>
        <v>0</v>
      </c>
      <c r="O178" s="166"/>
      <c r="P178" s="166"/>
      <c r="Q178" s="166"/>
      <c r="R178" s="102"/>
      <c r="T178" s="167"/>
      <c r="U178" s="38" t="s">
        <v>39</v>
      </c>
      <c r="V178" s="168" t="n">
        <v>0.19</v>
      </c>
      <c r="W178" s="168" t="n">
        <f aca="false">$V$178*$K$178</f>
        <v>7.98</v>
      </c>
      <c r="X178" s="168" t="n">
        <v>6E-005</v>
      </c>
      <c r="Y178" s="168" t="n">
        <f aca="false">$X$178*$K$178</f>
        <v>0.00252</v>
      </c>
      <c r="Z178" s="168" t="n">
        <v>0</v>
      </c>
      <c r="AA178" s="169" t="n">
        <f aca="false">$Z$178*$K$178</f>
        <v>0</v>
      </c>
      <c r="AR178" s="12" t="s">
        <v>132</v>
      </c>
      <c r="AT178" s="12" t="s">
        <v>128</v>
      </c>
      <c r="AU178" s="12" t="s">
        <v>88</v>
      </c>
      <c r="AY178" s="12" t="s">
        <v>127</v>
      </c>
      <c r="BE178" s="170" t="n">
        <f aca="false">IF($U$178="základní",$N$178,0)</f>
        <v>0</v>
      </c>
      <c r="BF178" s="170" t="n">
        <f aca="false">IF($U$178="snížená",$N$178,0)</f>
        <v>0</v>
      </c>
      <c r="BG178" s="170" t="n">
        <f aca="false">IF($U$178="zákl. přenesená",$N$178,0)</f>
        <v>0</v>
      </c>
      <c r="BH178" s="170" t="n">
        <f aca="false">IF($U$178="sníž. přenesená",$N$178,0)</f>
        <v>0</v>
      </c>
      <c r="BI178" s="170" t="n">
        <f aca="false">IF($U$178="nulová",$N$178,0)</f>
        <v>0</v>
      </c>
      <c r="BJ178" s="12" t="s">
        <v>21</v>
      </c>
      <c r="BK178" s="170" t="n">
        <f aca="false">ROUND($L$178*$K$178,2)</f>
        <v>0</v>
      </c>
      <c r="BL178" s="12" t="s">
        <v>132</v>
      </c>
      <c r="BM178" s="12" t="s">
        <v>281</v>
      </c>
    </row>
    <row r="179" s="12" customFormat="true" ht="16.15" hidden="false" customHeight="true" outlineLevel="0" collapsed="false">
      <c r="B179" s="171"/>
      <c r="E179" s="172"/>
      <c r="F179" s="173" t="s">
        <v>282</v>
      </c>
      <c r="G179" s="173"/>
      <c r="H179" s="173"/>
      <c r="I179" s="173"/>
      <c r="K179" s="174" t="n">
        <v>42</v>
      </c>
      <c r="R179" s="175"/>
      <c r="T179" s="176"/>
      <c r="AA179" s="177"/>
      <c r="AT179" s="172" t="s">
        <v>135</v>
      </c>
      <c r="AU179" s="172" t="s">
        <v>88</v>
      </c>
      <c r="AV179" s="172" t="s">
        <v>88</v>
      </c>
      <c r="AW179" s="172" t="s">
        <v>98</v>
      </c>
      <c r="AX179" s="172" t="s">
        <v>21</v>
      </c>
      <c r="AY179" s="172" t="s">
        <v>127</v>
      </c>
    </row>
    <row r="180" s="12" customFormat="true" ht="13.9" hidden="false" customHeight="true" outlineLevel="0" collapsed="false">
      <c r="B180" s="101"/>
      <c r="C180" s="161" t="n">
        <v>37</v>
      </c>
      <c r="D180" s="161" t="s">
        <v>128</v>
      </c>
      <c r="E180" s="162" t="s">
        <v>283</v>
      </c>
      <c r="F180" s="163" t="s">
        <v>284</v>
      </c>
      <c r="G180" s="163"/>
      <c r="H180" s="163"/>
      <c r="I180" s="163"/>
      <c r="J180" s="164" t="s">
        <v>250</v>
      </c>
      <c r="K180" s="165" t="n">
        <v>1</v>
      </c>
      <c r="L180" s="166" t="n">
        <v>0</v>
      </c>
      <c r="M180" s="166"/>
      <c r="N180" s="166" t="n">
        <f aca="false">ROUND($L$180*$K$180,2)</f>
        <v>0</v>
      </c>
      <c r="O180" s="166"/>
      <c r="P180" s="166"/>
      <c r="Q180" s="166"/>
      <c r="R180" s="102"/>
      <c r="T180" s="167"/>
      <c r="U180" s="38" t="s">
        <v>39</v>
      </c>
      <c r="V180" s="168" t="n">
        <v>0.085</v>
      </c>
      <c r="W180" s="168" t="n">
        <f aca="false">$V$180*$K$180</f>
        <v>0.085</v>
      </c>
      <c r="X180" s="168" t="n">
        <v>0.00202</v>
      </c>
      <c r="Y180" s="168" t="n">
        <f aca="false">$X$180*$K$180</f>
        <v>0.00202</v>
      </c>
      <c r="Z180" s="168" t="n">
        <v>0</v>
      </c>
      <c r="AA180" s="169" t="n">
        <f aca="false">$Z$180*$K$180</f>
        <v>0</v>
      </c>
      <c r="AR180" s="12" t="s">
        <v>132</v>
      </c>
      <c r="AT180" s="12" t="s">
        <v>128</v>
      </c>
      <c r="AU180" s="12" t="s">
        <v>88</v>
      </c>
      <c r="AY180" s="12" t="s">
        <v>127</v>
      </c>
      <c r="BE180" s="170" t="n">
        <f aca="false">IF($U$180="základní",$N$180,0)</f>
        <v>0</v>
      </c>
      <c r="BF180" s="170" t="n">
        <f aca="false">IF($U$180="snížená",$N$180,0)</f>
        <v>0</v>
      </c>
      <c r="BG180" s="170" t="n">
        <f aca="false">IF($U$180="zákl. přenesená",$N$180,0)</f>
        <v>0</v>
      </c>
      <c r="BH180" s="170" t="n">
        <f aca="false">IF($U$180="sníž. přenesená",$N$180,0)</f>
        <v>0</v>
      </c>
      <c r="BI180" s="170" t="n">
        <f aca="false">IF($U$180="nulová",$N$180,0)</f>
        <v>0</v>
      </c>
      <c r="BJ180" s="12" t="s">
        <v>21</v>
      </c>
      <c r="BK180" s="170" t="n">
        <f aca="false">ROUND($L$180*$K$180,2)</f>
        <v>0</v>
      </c>
      <c r="BL180" s="12" t="s">
        <v>132</v>
      </c>
      <c r="BM180" s="12" t="s">
        <v>285</v>
      </c>
    </row>
    <row r="181" s="12" customFormat="true" ht="13.9" hidden="false" customHeight="true" outlineLevel="0" collapsed="false">
      <c r="B181" s="101"/>
      <c r="C181" s="161" t="n">
        <v>38</v>
      </c>
      <c r="D181" s="161" t="s">
        <v>128</v>
      </c>
      <c r="E181" s="162" t="s">
        <v>286</v>
      </c>
      <c r="F181" s="163" t="s">
        <v>287</v>
      </c>
      <c r="G181" s="163"/>
      <c r="H181" s="163"/>
      <c r="I181" s="163"/>
      <c r="J181" s="164" t="s">
        <v>143</v>
      </c>
      <c r="K181" s="165" t="n">
        <v>78</v>
      </c>
      <c r="L181" s="166" t="n">
        <v>0</v>
      </c>
      <c r="M181" s="166"/>
      <c r="N181" s="166" t="n">
        <f aca="false">ROUND($L$181*$K$181,2)</f>
        <v>0</v>
      </c>
      <c r="O181" s="166"/>
      <c r="P181" s="166"/>
      <c r="Q181" s="166"/>
      <c r="R181" s="102"/>
      <c r="T181" s="167"/>
      <c r="U181" s="38" t="s">
        <v>39</v>
      </c>
      <c r="V181" s="168" t="n">
        <v>0.155</v>
      </c>
      <c r="W181" s="168" t="n">
        <f aca="false">$V$181*$K$181</f>
        <v>12.09</v>
      </c>
      <c r="X181" s="168" t="n">
        <v>0</v>
      </c>
      <c r="Y181" s="168" t="n">
        <f aca="false">$X$181*$K$181</f>
        <v>0</v>
      </c>
      <c r="Z181" s="168" t="n">
        <v>0</v>
      </c>
      <c r="AA181" s="169" t="n">
        <f aca="false">$Z$181*$K$181</f>
        <v>0</v>
      </c>
      <c r="AR181" s="12" t="s">
        <v>132</v>
      </c>
      <c r="AT181" s="12" t="s">
        <v>128</v>
      </c>
      <c r="AU181" s="12" t="s">
        <v>88</v>
      </c>
      <c r="AY181" s="12" t="s">
        <v>127</v>
      </c>
      <c r="BE181" s="170" t="n">
        <f aca="false">IF($U$181="základní",$N$181,0)</f>
        <v>0</v>
      </c>
      <c r="BF181" s="170" t="n">
        <f aca="false">IF($U$181="snížená",$N$181,0)</f>
        <v>0</v>
      </c>
      <c r="BG181" s="170" t="n">
        <f aca="false">IF($U$181="zákl. přenesená",$N$181,0)</f>
        <v>0</v>
      </c>
      <c r="BH181" s="170" t="n">
        <f aca="false">IF($U$181="sníž. přenesená",$N$181,0)</f>
        <v>0</v>
      </c>
      <c r="BI181" s="170" t="n">
        <f aca="false">IF($U$181="nulová",$N$181,0)</f>
        <v>0</v>
      </c>
      <c r="BJ181" s="12" t="s">
        <v>21</v>
      </c>
      <c r="BK181" s="170" t="n">
        <f aca="false">ROUND($L$181*$K$181,2)</f>
        <v>0</v>
      </c>
      <c r="BL181" s="12" t="s">
        <v>132</v>
      </c>
      <c r="BM181" s="12" t="s">
        <v>288</v>
      </c>
    </row>
    <row r="182" s="12" customFormat="true" ht="16.15" hidden="false" customHeight="true" outlineLevel="0" collapsed="false">
      <c r="B182" s="171"/>
      <c r="E182" s="172"/>
      <c r="F182" s="173" t="s">
        <v>289</v>
      </c>
      <c r="G182" s="173"/>
      <c r="H182" s="173"/>
      <c r="I182" s="173"/>
      <c r="K182" s="174" t="n">
        <v>68</v>
      </c>
      <c r="R182" s="175"/>
      <c r="T182" s="176"/>
      <c r="AA182" s="177"/>
      <c r="AT182" s="172" t="s">
        <v>135</v>
      </c>
      <c r="AU182" s="172" t="s">
        <v>88</v>
      </c>
      <c r="AV182" s="172" t="s">
        <v>88</v>
      </c>
      <c r="AW182" s="172" t="s">
        <v>98</v>
      </c>
      <c r="AX182" s="172" t="s">
        <v>72</v>
      </c>
      <c r="AY182" s="172" t="s">
        <v>127</v>
      </c>
    </row>
    <row r="183" s="12" customFormat="true" ht="16.15" hidden="false" customHeight="true" outlineLevel="0" collapsed="false">
      <c r="B183" s="171"/>
      <c r="E183" s="172"/>
      <c r="F183" s="173" t="s">
        <v>290</v>
      </c>
      <c r="G183" s="173"/>
      <c r="H183" s="173"/>
      <c r="I183" s="173"/>
      <c r="K183" s="174" t="n">
        <v>10</v>
      </c>
      <c r="R183" s="175"/>
      <c r="T183" s="176"/>
      <c r="AA183" s="177"/>
      <c r="AT183" s="172" t="s">
        <v>135</v>
      </c>
      <c r="AU183" s="172" t="s">
        <v>88</v>
      </c>
      <c r="AV183" s="172" t="s">
        <v>88</v>
      </c>
      <c r="AW183" s="172" t="s">
        <v>98</v>
      </c>
      <c r="AX183" s="172" t="s">
        <v>72</v>
      </c>
      <c r="AY183" s="172" t="s">
        <v>127</v>
      </c>
    </row>
    <row r="184" s="12" customFormat="true" ht="16.15" hidden="false" customHeight="true" outlineLevel="0" collapsed="false">
      <c r="B184" s="178"/>
      <c r="E184" s="179"/>
      <c r="F184" s="180" t="s">
        <v>155</v>
      </c>
      <c r="G184" s="180"/>
      <c r="H184" s="180"/>
      <c r="I184" s="180"/>
      <c r="K184" s="181" t="n">
        <v>78</v>
      </c>
      <c r="R184" s="182"/>
      <c r="T184" s="183"/>
      <c r="AA184" s="184"/>
      <c r="AT184" s="179" t="s">
        <v>135</v>
      </c>
      <c r="AU184" s="179" t="s">
        <v>88</v>
      </c>
      <c r="AV184" s="179" t="s">
        <v>132</v>
      </c>
      <c r="AW184" s="179" t="s">
        <v>98</v>
      </c>
      <c r="AX184" s="179" t="s">
        <v>21</v>
      </c>
      <c r="AY184" s="179" t="s">
        <v>127</v>
      </c>
    </row>
    <row r="185" s="12" customFormat="true" ht="13.9" hidden="false" customHeight="true" outlineLevel="0" collapsed="false">
      <c r="B185" s="101"/>
      <c r="C185" s="161" t="n">
        <v>39</v>
      </c>
      <c r="D185" s="161" t="s">
        <v>128</v>
      </c>
      <c r="E185" s="162" t="s">
        <v>291</v>
      </c>
      <c r="F185" s="163" t="s">
        <v>292</v>
      </c>
      <c r="G185" s="163"/>
      <c r="H185" s="163"/>
      <c r="I185" s="163"/>
      <c r="J185" s="164" t="s">
        <v>143</v>
      </c>
      <c r="K185" s="165" t="n">
        <v>32</v>
      </c>
      <c r="L185" s="166" t="n">
        <v>0</v>
      </c>
      <c r="M185" s="166"/>
      <c r="N185" s="166" t="n">
        <f aca="false">ROUND($L$185*$K$185,2)</f>
        <v>0</v>
      </c>
      <c r="O185" s="166"/>
      <c r="P185" s="166"/>
      <c r="Q185" s="166"/>
      <c r="R185" s="102"/>
      <c r="T185" s="167"/>
      <c r="U185" s="38" t="s">
        <v>39</v>
      </c>
      <c r="V185" s="168" t="n">
        <v>0.857</v>
      </c>
      <c r="W185" s="168" t="n">
        <f aca="false">$V$185*$K$185</f>
        <v>27.424</v>
      </c>
      <c r="X185" s="168" t="n">
        <v>0.00014</v>
      </c>
      <c r="Y185" s="168" t="n">
        <f aca="false">$X$185*$K$185</f>
        <v>0.00448</v>
      </c>
      <c r="Z185" s="168" t="n">
        <v>0</v>
      </c>
      <c r="AA185" s="169" t="n">
        <f aca="false">$Z$185*$K$185</f>
        <v>0</v>
      </c>
      <c r="AR185" s="12" t="s">
        <v>132</v>
      </c>
      <c r="AT185" s="12" t="s">
        <v>128</v>
      </c>
      <c r="AU185" s="12" t="s">
        <v>88</v>
      </c>
      <c r="AY185" s="12" t="s">
        <v>127</v>
      </c>
      <c r="BE185" s="170" t="n">
        <f aca="false">IF($U$185="základní",$N$185,0)</f>
        <v>0</v>
      </c>
      <c r="BF185" s="170" t="n">
        <f aca="false">IF($U$185="snížená",$N$185,0)</f>
        <v>0</v>
      </c>
      <c r="BG185" s="170" t="n">
        <f aca="false">IF($U$185="zákl. přenesená",$N$185,0)</f>
        <v>0</v>
      </c>
      <c r="BH185" s="170" t="n">
        <f aca="false">IF($U$185="sníž. přenesená",$N$185,0)</f>
        <v>0</v>
      </c>
      <c r="BI185" s="170" t="n">
        <f aca="false">IF($U$185="nulová",$N$185,0)</f>
        <v>0</v>
      </c>
      <c r="BJ185" s="12" t="s">
        <v>21</v>
      </c>
      <c r="BK185" s="170" t="n">
        <f aca="false">ROUND($L$185*$K$185,2)</f>
        <v>0</v>
      </c>
      <c r="BL185" s="12" t="s">
        <v>132</v>
      </c>
      <c r="BM185" s="12" t="s">
        <v>293</v>
      </c>
    </row>
    <row r="186" s="12" customFormat="true" ht="16.15" hidden="false" customHeight="true" outlineLevel="0" collapsed="false">
      <c r="B186" s="171"/>
      <c r="E186" s="172"/>
      <c r="F186" s="173" t="s">
        <v>294</v>
      </c>
      <c r="G186" s="173"/>
      <c r="H186" s="173"/>
      <c r="I186" s="173"/>
      <c r="K186" s="174" t="n">
        <v>32</v>
      </c>
      <c r="R186" s="175"/>
      <c r="T186" s="176"/>
      <c r="AA186" s="177"/>
      <c r="AT186" s="172" t="s">
        <v>135</v>
      </c>
      <c r="AU186" s="172" t="s">
        <v>88</v>
      </c>
      <c r="AV186" s="172" t="s">
        <v>88</v>
      </c>
      <c r="AW186" s="172" t="s">
        <v>98</v>
      </c>
      <c r="AX186" s="172" t="s">
        <v>21</v>
      </c>
      <c r="AY186" s="172" t="s">
        <v>127</v>
      </c>
    </row>
    <row r="187" s="12" customFormat="true" ht="13.9" hidden="false" customHeight="true" outlineLevel="0" collapsed="false">
      <c r="B187" s="101"/>
      <c r="C187" s="161" t="n">
        <v>40</v>
      </c>
      <c r="D187" s="161" t="s">
        <v>128</v>
      </c>
      <c r="E187" s="162" t="s">
        <v>295</v>
      </c>
      <c r="F187" s="163" t="s">
        <v>296</v>
      </c>
      <c r="G187" s="163"/>
      <c r="H187" s="163"/>
      <c r="I187" s="163"/>
      <c r="J187" s="164" t="s">
        <v>147</v>
      </c>
      <c r="K187" s="165" t="n">
        <v>7.68</v>
      </c>
      <c r="L187" s="166" t="n">
        <v>0</v>
      </c>
      <c r="M187" s="166"/>
      <c r="N187" s="166" t="n">
        <f aca="false">ROUND($L$187*$K$187,2)</f>
        <v>0</v>
      </c>
      <c r="O187" s="166"/>
      <c r="P187" s="166"/>
      <c r="Q187" s="166"/>
      <c r="R187" s="102"/>
      <c r="T187" s="167"/>
      <c r="U187" s="38" t="s">
        <v>39</v>
      </c>
      <c r="V187" s="168" t="n">
        <v>13.301</v>
      </c>
      <c r="W187" s="168" t="n">
        <f aca="false">$V$187*$K$187</f>
        <v>102.15168</v>
      </c>
      <c r="X187" s="168" t="n">
        <v>0</v>
      </c>
      <c r="Y187" s="168" t="n">
        <f aca="false">$X$187*$K$187</f>
        <v>0</v>
      </c>
      <c r="Z187" s="168" t="n">
        <v>2.4</v>
      </c>
      <c r="AA187" s="169" t="n">
        <f aca="false">$Z$187*$K$187</f>
        <v>18.432</v>
      </c>
      <c r="AR187" s="12" t="s">
        <v>132</v>
      </c>
      <c r="AT187" s="12" t="s">
        <v>128</v>
      </c>
      <c r="AU187" s="12" t="s">
        <v>88</v>
      </c>
      <c r="AY187" s="12" t="s">
        <v>127</v>
      </c>
      <c r="BE187" s="170" t="n">
        <f aca="false">IF($U$187="základní",$N$187,0)</f>
        <v>0</v>
      </c>
      <c r="BF187" s="170" t="n">
        <f aca="false">IF($U$187="snížená",$N$187,0)</f>
        <v>0</v>
      </c>
      <c r="BG187" s="170" t="n">
        <f aca="false">IF($U$187="zákl. přenesená",$N$187,0)</f>
        <v>0</v>
      </c>
      <c r="BH187" s="170" t="n">
        <f aca="false">IF($U$187="sníž. přenesená",$N$187,0)</f>
        <v>0</v>
      </c>
      <c r="BI187" s="170" t="n">
        <f aca="false">IF($U$187="nulová",$N$187,0)</f>
        <v>0</v>
      </c>
      <c r="BJ187" s="12" t="s">
        <v>21</v>
      </c>
      <c r="BK187" s="170" t="n">
        <f aca="false">ROUND($L$187*$K$187,2)</f>
        <v>0</v>
      </c>
      <c r="BL187" s="12" t="s">
        <v>132</v>
      </c>
      <c r="BM187" s="12" t="s">
        <v>297</v>
      </c>
    </row>
    <row r="188" s="12" customFormat="true" ht="16.15" hidden="false" customHeight="true" outlineLevel="0" collapsed="false">
      <c r="B188" s="171"/>
      <c r="E188" s="172"/>
      <c r="F188" s="173" t="s">
        <v>298</v>
      </c>
      <c r="G188" s="173"/>
      <c r="H188" s="173"/>
      <c r="I188" s="173"/>
      <c r="K188" s="174" t="n">
        <v>7.68</v>
      </c>
      <c r="R188" s="175"/>
      <c r="T188" s="176"/>
      <c r="AA188" s="177"/>
      <c r="AT188" s="172" t="s">
        <v>135</v>
      </c>
      <c r="AU188" s="172" t="s">
        <v>88</v>
      </c>
      <c r="AV188" s="172" t="s">
        <v>88</v>
      </c>
      <c r="AW188" s="172" t="s">
        <v>98</v>
      </c>
      <c r="AX188" s="172" t="s">
        <v>21</v>
      </c>
      <c r="AY188" s="172" t="s">
        <v>127</v>
      </c>
    </row>
    <row r="189" s="149" customFormat="true" ht="30.6" hidden="false" customHeight="true" outlineLevel="0" collapsed="false">
      <c r="B189" s="150"/>
      <c r="D189" s="159" t="s">
        <v>106</v>
      </c>
      <c r="E189" s="159"/>
      <c r="F189" s="159"/>
      <c r="G189" s="159"/>
      <c r="H189" s="159"/>
      <c r="I189" s="159"/>
      <c r="J189" s="159"/>
      <c r="K189" s="159"/>
      <c r="L189" s="159"/>
      <c r="M189" s="159"/>
      <c r="N189" s="160" t="n">
        <f aca="false">$BK$189</f>
        <v>0</v>
      </c>
      <c r="O189" s="160"/>
      <c r="P189" s="160"/>
      <c r="Q189" s="160"/>
      <c r="R189" s="153"/>
      <c r="T189" s="154"/>
      <c r="W189" s="155" t="n">
        <f aca="false">SUM($W$190:$W$192)</f>
        <v>3.6994</v>
      </c>
      <c r="Y189" s="155" t="n">
        <f aca="false">SUM($Y$190:$Y$192)</f>
        <v>0</v>
      </c>
      <c r="AA189" s="156" t="n">
        <f aca="false">SUM($AA$190:$AA$192)</f>
        <v>0</v>
      </c>
      <c r="AR189" s="157" t="s">
        <v>21</v>
      </c>
      <c r="AT189" s="157" t="s">
        <v>71</v>
      </c>
      <c r="AU189" s="157" t="s">
        <v>21</v>
      </c>
      <c r="AY189" s="157" t="s">
        <v>127</v>
      </c>
      <c r="BK189" s="158" t="n">
        <f aca="false">SUM($BK$190:$BK$192)</f>
        <v>0</v>
      </c>
    </row>
    <row r="190" s="12" customFormat="true" ht="24" hidden="false" customHeight="true" outlineLevel="0" collapsed="false">
      <c r="B190" s="101"/>
      <c r="C190" s="161" t="n">
        <v>41</v>
      </c>
      <c r="D190" s="161" t="s">
        <v>128</v>
      </c>
      <c r="E190" s="162" t="s">
        <v>299</v>
      </c>
      <c r="F190" s="163" t="s">
        <v>300</v>
      </c>
      <c r="G190" s="163"/>
      <c r="H190" s="163"/>
      <c r="I190" s="163"/>
      <c r="J190" s="164" t="s">
        <v>194</v>
      </c>
      <c r="K190" s="165" t="n">
        <v>36.994</v>
      </c>
      <c r="L190" s="166" t="n">
        <v>0</v>
      </c>
      <c r="M190" s="166"/>
      <c r="N190" s="166" t="n">
        <f aca="false">ROUND($L$190*$K$190,2)</f>
        <v>0</v>
      </c>
      <c r="O190" s="166"/>
      <c r="P190" s="166"/>
      <c r="Q190" s="166"/>
      <c r="R190" s="102"/>
      <c r="T190" s="167"/>
      <c r="U190" s="38" t="s">
        <v>39</v>
      </c>
      <c r="V190" s="168" t="n">
        <v>0.03</v>
      </c>
      <c r="W190" s="168" t="n">
        <f aca="false">$V$190*$K$190</f>
        <v>1.10982</v>
      </c>
      <c r="X190" s="168" t="n">
        <v>0</v>
      </c>
      <c r="Y190" s="168" t="n">
        <f aca="false">$X$190*$K$190</f>
        <v>0</v>
      </c>
      <c r="Z190" s="168" t="n">
        <v>0</v>
      </c>
      <c r="AA190" s="169" t="n">
        <f aca="false">$Z$190*$K$190</f>
        <v>0</v>
      </c>
      <c r="AR190" s="12" t="s">
        <v>132</v>
      </c>
      <c r="AT190" s="12" t="s">
        <v>128</v>
      </c>
      <c r="AU190" s="12" t="s">
        <v>88</v>
      </c>
      <c r="AY190" s="12" t="s">
        <v>127</v>
      </c>
      <c r="BE190" s="170" t="n">
        <f aca="false">IF($U$190="základní",$N$190,0)</f>
        <v>0</v>
      </c>
      <c r="BF190" s="170" t="n">
        <f aca="false">IF($U$190="snížená",$N$190,0)</f>
        <v>0</v>
      </c>
      <c r="BG190" s="170" t="n">
        <f aca="false">IF($U$190="zákl. přenesená",$N$190,0)</f>
        <v>0</v>
      </c>
      <c r="BH190" s="170" t="n">
        <f aca="false">IF($U$190="sníž. přenesená",$N$190,0)</f>
        <v>0</v>
      </c>
      <c r="BI190" s="170" t="n">
        <f aca="false">IF($U$190="nulová",$N$190,0)</f>
        <v>0</v>
      </c>
      <c r="BJ190" s="12" t="s">
        <v>21</v>
      </c>
      <c r="BK190" s="170" t="n">
        <f aca="false">ROUND($L$190*$K$190,2)</f>
        <v>0</v>
      </c>
      <c r="BL190" s="12" t="s">
        <v>132</v>
      </c>
      <c r="BM190" s="12" t="s">
        <v>301</v>
      </c>
    </row>
    <row r="191" s="12" customFormat="true" ht="24" hidden="false" customHeight="true" outlineLevel="0" collapsed="false">
      <c r="B191" s="101"/>
      <c r="C191" s="161" t="n">
        <v>42</v>
      </c>
      <c r="D191" s="161" t="s">
        <v>128</v>
      </c>
      <c r="E191" s="162" t="s">
        <v>302</v>
      </c>
      <c r="F191" s="163" t="s">
        <v>303</v>
      </c>
      <c r="G191" s="163"/>
      <c r="H191" s="163"/>
      <c r="I191" s="163"/>
      <c r="J191" s="164" t="s">
        <v>194</v>
      </c>
      <c r="K191" s="165" t="n">
        <v>1294.79</v>
      </c>
      <c r="L191" s="166" t="n">
        <v>0</v>
      </c>
      <c r="M191" s="166"/>
      <c r="N191" s="166" t="n">
        <f aca="false">ROUND($L$191*$K$191,2)</f>
        <v>0</v>
      </c>
      <c r="O191" s="166"/>
      <c r="P191" s="166"/>
      <c r="Q191" s="166"/>
      <c r="R191" s="102"/>
      <c r="T191" s="167"/>
      <c r="U191" s="38" t="s">
        <v>39</v>
      </c>
      <c r="V191" s="168" t="n">
        <v>0.002</v>
      </c>
      <c r="W191" s="168" t="n">
        <f aca="false">$V$191*$K$191</f>
        <v>2.58958</v>
      </c>
      <c r="X191" s="168" t="n">
        <v>0</v>
      </c>
      <c r="Y191" s="168" t="n">
        <f aca="false">$X$191*$K$191</f>
        <v>0</v>
      </c>
      <c r="Z191" s="168" t="n">
        <v>0</v>
      </c>
      <c r="AA191" s="169" t="n">
        <f aca="false">$Z$191*$K$191</f>
        <v>0</v>
      </c>
      <c r="AR191" s="12" t="s">
        <v>132</v>
      </c>
      <c r="AT191" s="12" t="s">
        <v>128</v>
      </c>
      <c r="AU191" s="12" t="s">
        <v>88</v>
      </c>
      <c r="AY191" s="12" t="s">
        <v>127</v>
      </c>
      <c r="BE191" s="170" t="n">
        <f aca="false">IF($U$191="základní",$N$191,0)</f>
        <v>0</v>
      </c>
      <c r="BF191" s="170" t="n">
        <f aca="false">IF($U$191="snížená",$N$191,0)</f>
        <v>0</v>
      </c>
      <c r="BG191" s="170" t="n">
        <f aca="false">IF($U$191="zákl. přenesená",$N$191,0)</f>
        <v>0</v>
      </c>
      <c r="BH191" s="170" t="n">
        <f aca="false">IF($U$191="sníž. přenesená",$N$191,0)</f>
        <v>0</v>
      </c>
      <c r="BI191" s="170" t="n">
        <f aca="false">IF($U$191="nulová",$N$191,0)</f>
        <v>0</v>
      </c>
      <c r="BJ191" s="12" t="s">
        <v>21</v>
      </c>
      <c r="BK191" s="170" t="n">
        <f aca="false">ROUND($L$191*$K$191,2)</f>
        <v>0</v>
      </c>
      <c r="BL191" s="12" t="s">
        <v>132</v>
      </c>
      <c r="BM191" s="12" t="s">
        <v>304</v>
      </c>
    </row>
    <row r="192" s="12" customFormat="true" ht="24" hidden="false" customHeight="true" outlineLevel="0" collapsed="false">
      <c r="B192" s="101"/>
      <c r="C192" s="161" t="n">
        <v>43</v>
      </c>
      <c r="D192" s="161" t="s">
        <v>128</v>
      </c>
      <c r="E192" s="162" t="s">
        <v>305</v>
      </c>
      <c r="F192" s="163" t="s">
        <v>306</v>
      </c>
      <c r="G192" s="163"/>
      <c r="H192" s="163"/>
      <c r="I192" s="163"/>
      <c r="J192" s="164" t="s">
        <v>194</v>
      </c>
      <c r="K192" s="165" t="n">
        <v>7.32</v>
      </c>
      <c r="L192" s="166" t="n">
        <v>0</v>
      </c>
      <c r="M192" s="166"/>
      <c r="N192" s="166" t="n">
        <f aca="false">ROUND($L$192*$K$192,2)</f>
        <v>0</v>
      </c>
      <c r="O192" s="166"/>
      <c r="P192" s="166"/>
      <c r="Q192" s="166"/>
      <c r="R192" s="102"/>
      <c r="T192" s="167"/>
      <c r="U192" s="38" t="s">
        <v>39</v>
      </c>
      <c r="V192" s="168" t="n">
        <v>0</v>
      </c>
      <c r="W192" s="168" t="n">
        <f aca="false">$V$192*$K$192</f>
        <v>0</v>
      </c>
      <c r="X192" s="168" t="n">
        <v>0</v>
      </c>
      <c r="Y192" s="168" t="n">
        <f aca="false">$X$192*$K$192</f>
        <v>0</v>
      </c>
      <c r="Z192" s="168" t="n">
        <v>0</v>
      </c>
      <c r="AA192" s="169" t="n">
        <f aca="false">$Z$192*$K$192</f>
        <v>0</v>
      </c>
      <c r="AR192" s="12" t="s">
        <v>132</v>
      </c>
      <c r="AT192" s="12" t="s">
        <v>128</v>
      </c>
      <c r="AU192" s="12" t="s">
        <v>88</v>
      </c>
      <c r="AY192" s="12" t="s">
        <v>127</v>
      </c>
      <c r="BE192" s="170" t="n">
        <f aca="false">IF($U$192="základní",$N$192,0)</f>
        <v>0</v>
      </c>
      <c r="BF192" s="170" t="n">
        <f aca="false">IF($U$192="snížená",$N$192,0)</f>
        <v>0</v>
      </c>
      <c r="BG192" s="170" t="n">
        <f aca="false">IF($U$192="zákl. přenesená",$N$192,0)</f>
        <v>0</v>
      </c>
      <c r="BH192" s="170" t="n">
        <f aca="false">IF($U$192="sníž. přenesená",$N$192,0)</f>
        <v>0</v>
      </c>
      <c r="BI192" s="170" t="n">
        <f aca="false">IF($U$192="nulová",$N$192,0)</f>
        <v>0</v>
      </c>
      <c r="BJ192" s="12" t="s">
        <v>21</v>
      </c>
      <c r="BK192" s="170" t="n">
        <f aca="false">ROUND($L$192*$K$192,2)</f>
        <v>0</v>
      </c>
      <c r="BL192" s="12" t="s">
        <v>132</v>
      </c>
      <c r="BM192" s="12" t="s">
        <v>307</v>
      </c>
    </row>
    <row r="193" s="149" customFormat="true" ht="30.6" hidden="false" customHeight="true" outlineLevel="0" collapsed="false">
      <c r="B193" s="150"/>
      <c r="D193" s="159" t="s">
        <v>107</v>
      </c>
      <c r="E193" s="159"/>
      <c r="F193" s="159"/>
      <c r="G193" s="159"/>
      <c r="H193" s="159"/>
      <c r="I193" s="159"/>
      <c r="J193" s="159"/>
      <c r="K193" s="159"/>
      <c r="L193" s="159"/>
      <c r="M193" s="159"/>
      <c r="N193" s="160" t="n">
        <f aca="false">$BK$193</f>
        <v>0</v>
      </c>
      <c r="O193" s="160"/>
      <c r="P193" s="160"/>
      <c r="Q193" s="160"/>
      <c r="R193" s="153"/>
      <c r="T193" s="154"/>
      <c r="W193" s="155" t="n">
        <f aca="false">SUM($W$194:$W$195)</f>
        <v>0</v>
      </c>
      <c r="Y193" s="155" t="n">
        <f aca="false">SUM($Y$194:$Y$195)</f>
        <v>0</v>
      </c>
      <c r="AA193" s="156" t="n">
        <f aca="false">SUM($AA$194:$AA$195)</f>
        <v>0</v>
      </c>
      <c r="AR193" s="157" t="s">
        <v>21</v>
      </c>
      <c r="AT193" s="157" t="s">
        <v>71</v>
      </c>
      <c r="AU193" s="157" t="s">
        <v>21</v>
      </c>
      <c r="AY193" s="157" t="s">
        <v>127</v>
      </c>
      <c r="BK193" s="158" t="n">
        <f aca="false">SUM($BK$194:$BK$195)</f>
        <v>0</v>
      </c>
    </row>
    <row r="194" s="12" customFormat="true" ht="24" hidden="false" customHeight="true" outlineLevel="0" collapsed="false">
      <c r="B194" s="101"/>
      <c r="C194" s="161" t="n">
        <v>44</v>
      </c>
      <c r="D194" s="161" t="s">
        <v>128</v>
      </c>
      <c r="E194" s="162" t="s">
        <v>308</v>
      </c>
      <c r="F194" s="163" t="s">
        <v>309</v>
      </c>
      <c r="G194" s="163"/>
      <c r="H194" s="163"/>
      <c r="I194" s="163"/>
      <c r="J194" s="164" t="s">
        <v>194</v>
      </c>
      <c r="K194" s="165" t="n">
        <v>29.58</v>
      </c>
      <c r="L194" s="166" t="n">
        <v>0</v>
      </c>
      <c r="M194" s="166"/>
      <c r="N194" s="166" t="n">
        <f aca="false">ROUND($L$194*$K$194,2)</f>
        <v>0</v>
      </c>
      <c r="O194" s="166"/>
      <c r="P194" s="166"/>
      <c r="Q194" s="166"/>
      <c r="R194" s="102"/>
      <c r="T194" s="167"/>
      <c r="U194" s="38" t="s">
        <v>39</v>
      </c>
      <c r="V194" s="168" t="n">
        <v>0</v>
      </c>
      <c r="W194" s="168" t="n">
        <f aca="false">$V$194*$K$194</f>
        <v>0</v>
      </c>
      <c r="X194" s="168" t="n">
        <v>0</v>
      </c>
      <c r="Y194" s="168" t="n">
        <f aca="false">$X$194*$K$194</f>
        <v>0</v>
      </c>
      <c r="Z194" s="168" t="n">
        <v>0</v>
      </c>
      <c r="AA194" s="169" t="n">
        <f aca="false">$Z$194*$K$194</f>
        <v>0</v>
      </c>
      <c r="AR194" s="12" t="s">
        <v>132</v>
      </c>
      <c r="AT194" s="12" t="s">
        <v>128</v>
      </c>
      <c r="AU194" s="12" t="s">
        <v>88</v>
      </c>
      <c r="AY194" s="12" t="s">
        <v>127</v>
      </c>
      <c r="BE194" s="170" t="n">
        <f aca="false">IF($U$194="základní",$N$194,0)</f>
        <v>0</v>
      </c>
      <c r="BF194" s="170" t="n">
        <f aca="false">IF($U$194="snížená",$N$194,0)</f>
        <v>0</v>
      </c>
      <c r="BG194" s="170" t="n">
        <f aca="false">IF($U$194="zákl. přenesená",$N$194,0)</f>
        <v>0</v>
      </c>
      <c r="BH194" s="170" t="n">
        <f aca="false">IF($U$194="sníž. přenesená",$N$194,0)</f>
        <v>0</v>
      </c>
      <c r="BI194" s="170" t="n">
        <f aca="false">IF($U$194="nulová",$N$194,0)</f>
        <v>0</v>
      </c>
      <c r="BJ194" s="12" t="s">
        <v>21</v>
      </c>
      <c r="BK194" s="170" t="n">
        <f aca="false">ROUND($L$194*$K$194,2)</f>
        <v>0</v>
      </c>
      <c r="BL194" s="12" t="s">
        <v>132</v>
      </c>
      <c r="BM194" s="12" t="s">
        <v>310</v>
      </c>
    </row>
    <row r="195" s="12" customFormat="true" ht="16.15" hidden="false" customHeight="true" outlineLevel="0" collapsed="false">
      <c r="B195" s="171"/>
      <c r="E195" s="172"/>
      <c r="F195" s="173" t="s">
        <v>311</v>
      </c>
      <c r="G195" s="173"/>
      <c r="H195" s="173"/>
      <c r="I195" s="173"/>
      <c r="K195" s="174" t="n">
        <v>29.58</v>
      </c>
      <c r="R195" s="175"/>
      <c r="T195" s="176"/>
      <c r="AA195" s="177"/>
      <c r="AT195" s="172" t="s">
        <v>135</v>
      </c>
      <c r="AU195" s="172" t="s">
        <v>88</v>
      </c>
      <c r="AV195" s="172" t="s">
        <v>88</v>
      </c>
      <c r="AW195" s="172" t="s">
        <v>98</v>
      </c>
      <c r="AX195" s="172" t="s">
        <v>21</v>
      </c>
      <c r="AY195" s="172" t="s">
        <v>127</v>
      </c>
    </row>
    <row r="196" s="149" customFormat="true" ht="30.6" hidden="false" customHeight="true" outlineLevel="0" collapsed="false">
      <c r="B196" s="150"/>
      <c r="D196" s="159" t="s">
        <v>108</v>
      </c>
      <c r="E196" s="159"/>
      <c r="F196" s="159"/>
      <c r="G196" s="159"/>
      <c r="H196" s="159"/>
      <c r="I196" s="159"/>
      <c r="J196" s="159"/>
      <c r="K196" s="159"/>
      <c r="L196" s="159"/>
      <c r="M196" s="159"/>
      <c r="N196" s="160" t="n">
        <f aca="false">$BK$196</f>
        <v>0</v>
      </c>
      <c r="O196" s="160"/>
      <c r="P196" s="160"/>
      <c r="Q196" s="160"/>
      <c r="R196" s="153"/>
      <c r="T196" s="154"/>
      <c r="W196" s="155" t="n">
        <f aca="false">$W$197</f>
        <v>147.70992</v>
      </c>
      <c r="Y196" s="155" t="n">
        <f aca="false">$Y$197</f>
        <v>0</v>
      </c>
      <c r="AA196" s="156" t="n">
        <f aca="false">$AA$197</f>
        <v>0</v>
      </c>
      <c r="AR196" s="157" t="s">
        <v>21</v>
      </c>
      <c r="AT196" s="157" t="s">
        <v>71</v>
      </c>
      <c r="AU196" s="157" t="s">
        <v>21</v>
      </c>
      <c r="AY196" s="157" t="s">
        <v>127</v>
      </c>
      <c r="BK196" s="158" t="n">
        <f aca="false">$BK$197</f>
        <v>0</v>
      </c>
    </row>
    <row r="197" s="12" customFormat="true" ht="24" hidden="false" customHeight="true" outlineLevel="0" collapsed="false">
      <c r="B197" s="101"/>
      <c r="C197" s="161" t="n">
        <v>45</v>
      </c>
      <c r="D197" s="161" t="s">
        <v>128</v>
      </c>
      <c r="E197" s="162" t="s">
        <v>312</v>
      </c>
      <c r="F197" s="163" t="s">
        <v>313</v>
      </c>
      <c r="G197" s="163"/>
      <c r="H197" s="163"/>
      <c r="I197" s="163"/>
      <c r="J197" s="164" t="s">
        <v>194</v>
      </c>
      <c r="K197" s="165" t="n">
        <v>99.804</v>
      </c>
      <c r="L197" s="166" t="n">
        <v>0</v>
      </c>
      <c r="M197" s="166"/>
      <c r="N197" s="166" t="n">
        <f aca="false">ROUND($L$197*$K$197,2)</f>
        <v>0</v>
      </c>
      <c r="O197" s="166"/>
      <c r="P197" s="166"/>
      <c r="Q197" s="166"/>
      <c r="R197" s="102"/>
      <c r="T197" s="167"/>
      <c r="U197" s="38" t="s">
        <v>39</v>
      </c>
      <c r="V197" s="168" t="n">
        <v>1.48</v>
      </c>
      <c r="W197" s="168" t="n">
        <f aca="false">$V$197*$K$197</f>
        <v>147.70992</v>
      </c>
      <c r="X197" s="168" t="n">
        <v>0</v>
      </c>
      <c r="Y197" s="168" t="n">
        <f aca="false">$X$197*$K$197</f>
        <v>0</v>
      </c>
      <c r="Z197" s="168" t="n">
        <v>0</v>
      </c>
      <c r="AA197" s="169" t="n">
        <f aca="false">$Z$197*$K$197</f>
        <v>0</v>
      </c>
      <c r="AR197" s="12" t="s">
        <v>132</v>
      </c>
      <c r="AT197" s="12" t="s">
        <v>128</v>
      </c>
      <c r="AU197" s="12" t="s">
        <v>88</v>
      </c>
      <c r="AY197" s="12" t="s">
        <v>127</v>
      </c>
      <c r="BE197" s="170" t="n">
        <f aca="false">IF($U$197="základní",$N$197,0)</f>
        <v>0</v>
      </c>
      <c r="BF197" s="170" t="n">
        <f aca="false">IF($U$197="snížená",$N$197,0)</f>
        <v>0</v>
      </c>
      <c r="BG197" s="170" t="n">
        <f aca="false">IF($U$197="zákl. přenesená",$N$197,0)</f>
        <v>0</v>
      </c>
      <c r="BH197" s="170" t="n">
        <f aca="false">IF($U$197="sníž. přenesená",$N$197,0)</f>
        <v>0</v>
      </c>
      <c r="BI197" s="170" t="n">
        <f aca="false">IF($U$197="nulová",$N$197,0)</f>
        <v>0</v>
      </c>
      <c r="BJ197" s="12" t="s">
        <v>21</v>
      </c>
      <c r="BK197" s="170" t="n">
        <f aca="false">ROUND($L$197*$K$197,2)</f>
        <v>0</v>
      </c>
      <c r="BL197" s="12" t="s">
        <v>132</v>
      </c>
      <c r="BM197" s="12" t="s">
        <v>314</v>
      </c>
    </row>
    <row r="198" s="149" customFormat="true" ht="38.45" hidden="false" customHeight="true" outlineLevel="0" collapsed="false">
      <c r="B198" s="150"/>
      <c r="D198" s="151" t="s">
        <v>109</v>
      </c>
      <c r="E198" s="151"/>
      <c r="F198" s="151"/>
      <c r="G198" s="151"/>
      <c r="H198" s="151"/>
      <c r="I198" s="151"/>
      <c r="J198" s="151"/>
      <c r="K198" s="151"/>
      <c r="L198" s="151"/>
      <c r="M198" s="151"/>
      <c r="N198" s="152" t="n">
        <f aca="false">$BK$198</f>
        <v>0</v>
      </c>
      <c r="O198" s="152"/>
      <c r="P198" s="152"/>
      <c r="Q198" s="152"/>
      <c r="R198" s="153"/>
      <c r="T198" s="154"/>
      <c r="W198" s="155" t="n">
        <f aca="false">$W$199</f>
        <v>0</v>
      </c>
      <c r="Y198" s="155" t="n">
        <f aca="false">$Y$199</f>
        <v>0</v>
      </c>
      <c r="AA198" s="156" t="n">
        <f aca="false">$AA$199</f>
        <v>0</v>
      </c>
      <c r="AR198" s="157" t="s">
        <v>149</v>
      </c>
      <c r="AT198" s="157" t="s">
        <v>71</v>
      </c>
      <c r="AU198" s="157" t="s">
        <v>72</v>
      </c>
      <c r="AY198" s="157" t="s">
        <v>127</v>
      </c>
      <c r="BK198" s="158" t="n">
        <f aca="false">$BK$199</f>
        <v>0</v>
      </c>
    </row>
    <row r="199" s="149" customFormat="true" ht="20.45" hidden="false" customHeight="true" outlineLevel="0" collapsed="false">
      <c r="B199" s="150"/>
      <c r="D199" s="159" t="s">
        <v>110</v>
      </c>
      <c r="E199" s="159"/>
      <c r="F199" s="159"/>
      <c r="G199" s="159"/>
      <c r="H199" s="159"/>
      <c r="I199" s="159"/>
      <c r="J199" s="159"/>
      <c r="K199" s="159"/>
      <c r="L199" s="159"/>
      <c r="M199" s="159"/>
      <c r="N199" s="160" t="n">
        <f aca="false">$BK$199</f>
        <v>0</v>
      </c>
      <c r="O199" s="160"/>
      <c r="P199" s="160"/>
      <c r="Q199" s="160"/>
      <c r="R199" s="153"/>
      <c r="T199" s="154"/>
      <c r="W199" s="155" t="n">
        <f aca="false">SUM($W$200:$W$201)</f>
        <v>0</v>
      </c>
      <c r="Y199" s="155" t="n">
        <f aca="false">SUM($Y$200:$Y$201)</f>
        <v>0</v>
      </c>
      <c r="AA199" s="156" t="n">
        <f aca="false">SUM($AA$200:$AA$201)</f>
        <v>0</v>
      </c>
      <c r="AR199" s="157" t="s">
        <v>149</v>
      </c>
      <c r="AT199" s="157" t="s">
        <v>71</v>
      </c>
      <c r="AU199" s="157" t="s">
        <v>21</v>
      </c>
      <c r="AY199" s="157" t="s">
        <v>127</v>
      </c>
      <c r="BK199" s="158" t="n">
        <f aca="false">SUM($BK$200:$BK$201)</f>
        <v>0</v>
      </c>
    </row>
    <row r="200" s="12" customFormat="true" ht="13.9" hidden="false" customHeight="true" outlineLevel="0" collapsed="false">
      <c r="B200" s="101"/>
      <c r="C200" s="161" t="n">
        <v>46</v>
      </c>
      <c r="D200" s="161" t="s">
        <v>128</v>
      </c>
      <c r="E200" s="162" t="s">
        <v>315</v>
      </c>
      <c r="F200" s="163" t="s">
        <v>316</v>
      </c>
      <c r="G200" s="163"/>
      <c r="H200" s="163"/>
      <c r="I200" s="163"/>
      <c r="J200" s="164" t="s">
        <v>317</v>
      </c>
      <c r="K200" s="165" t="n">
        <v>1</v>
      </c>
      <c r="L200" s="166" t="n">
        <v>0</v>
      </c>
      <c r="M200" s="166"/>
      <c r="N200" s="166" t="n">
        <f aca="false">ROUND($L$200*$K$200,2)</f>
        <v>0</v>
      </c>
      <c r="O200" s="166"/>
      <c r="P200" s="166"/>
      <c r="Q200" s="166"/>
      <c r="R200" s="102"/>
      <c r="T200" s="167"/>
      <c r="U200" s="38" t="s">
        <v>39</v>
      </c>
      <c r="V200" s="168" t="n">
        <v>0</v>
      </c>
      <c r="W200" s="168" t="n">
        <f aca="false">$V$200*$K$200</f>
        <v>0</v>
      </c>
      <c r="X200" s="168" t="n">
        <v>0</v>
      </c>
      <c r="Y200" s="168" t="n">
        <f aca="false">$X$200*$K$200</f>
        <v>0</v>
      </c>
      <c r="Z200" s="168" t="n">
        <v>0</v>
      </c>
      <c r="AA200" s="169" t="n">
        <f aca="false">$Z$200*$K$200</f>
        <v>0</v>
      </c>
      <c r="AR200" s="12" t="s">
        <v>318</v>
      </c>
      <c r="AT200" s="12" t="s">
        <v>128</v>
      </c>
      <c r="AU200" s="12" t="s">
        <v>88</v>
      </c>
      <c r="AY200" s="12" t="s">
        <v>127</v>
      </c>
      <c r="BE200" s="170" t="n">
        <f aca="false">IF($U$200="základní",$N$200,0)</f>
        <v>0</v>
      </c>
      <c r="BF200" s="170" t="n">
        <f aca="false">IF($U$200="snížená",$N$200,0)</f>
        <v>0</v>
      </c>
      <c r="BG200" s="170" t="n">
        <f aca="false">IF($U$200="zákl. přenesená",$N$200,0)</f>
        <v>0</v>
      </c>
      <c r="BH200" s="170" t="n">
        <f aca="false">IF($U$200="sníž. přenesená",$N$200,0)</f>
        <v>0</v>
      </c>
      <c r="BI200" s="170" t="n">
        <f aca="false">IF($U$200="nulová",$N$200,0)</f>
        <v>0</v>
      </c>
      <c r="BJ200" s="12" t="s">
        <v>21</v>
      </c>
      <c r="BK200" s="170" t="n">
        <f aca="false">ROUND($L$200*$K$200,2)</f>
        <v>0</v>
      </c>
      <c r="BL200" s="12" t="s">
        <v>318</v>
      </c>
      <c r="BM200" s="12" t="s">
        <v>319</v>
      </c>
    </row>
    <row r="201" s="12" customFormat="true" ht="13.9" hidden="false" customHeight="true" outlineLevel="0" collapsed="false">
      <c r="B201" s="101"/>
      <c r="C201" s="161" t="n">
        <v>47</v>
      </c>
      <c r="D201" s="161" t="s">
        <v>128</v>
      </c>
      <c r="E201" s="162" t="s">
        <v>320</v>
      </c>
      <c r="F201" s="163" t="s">
        <v>321</v>
      </c>
      <c r="G201" s="163"/>
      <c r="H201" s="163"/>
      <c r="I201" s="163"/>
      <c r="J201" s="164" t="s">
        <v>317</v>
      </c>
      <c r="K201" s="165" t="n">
        <v>1</v>
      </c>
      <c r="L201" s="166" t="n">
        <v>0</v>
      </c>
      <c r="M201" s="166"/>
      <c r="N201" s="166" t="n">
        <f aca="false">ROUND($L$201*$K$201,2)</f>
        <v>0</v>
      </c>
      <c r="O201" s="166"/>
      <c r="P201" s="166"/>
      <c r="Q201" s="166"/>
      <c r="R201" s="102"/>
      <c r="T201" s="167"/>
      <c r="U201" s="198" t="s">
        <v>39</v>
      </c>
      <c r="V201" s="199" t="n">
        <v>0</v>
      </c>
      <c r="W201" s="199" t="n">
        <f aca="false">$V$201*$K$201</f>
        <v>0</v>
      </c>
      <c r="X201" s="199" t="n">
        <v>0</v>
      </c>
      <c r="Y201" s="199" t="n">
        <f aca="false">$X$201*$K$201</f>
        <v>0</v>
      </c>
      <c r="Z201" s="199" t="n">
        <v>0</v>
      </c>
      <c r="AA201" s="200" t="n">
        <f aca="false">$Z$201*$K$201</f>
        <v>0</v>
      </c>
      <c r="AR201" s="12" t="s">
        <v>318</v>
      </c>
      <c r="AT201" s="12" t="s">
        <v>128</v>
      </c>
      <c r="AU201" s="12" t="s">
        <v>88</v>
      </c>
      <c r="AY201" s="12" t="s">
        <v>127</v>
      </c>
      <c r="BE201" s="170" t="n">
        <f aca="false">IF($U$201="základní",$N$201,0)</f>
        <v>0</v>
      </c>
      <c r="BF201" s="170" t="n">
        <f aca="false">IF($U$201="snížená",$N$201,0)</f>
        <v>0</v>
      </c>
      <c r="BG201" s="170" t="n">
        <f aca="false">IF($U$201="zákl. přenesená",$N$201,0)</f>
        <v>0</v>
      </c>
      <c r="BH201" s="170" t="n">
        <f aca="false">IF($U$201="sníž. přenesená",$N$201,0)</f>
        <v>0</v>
      </c>
      <c r="BI201" s="170" t="n">
        <f aca="false">IF($U$201="nulová",$N$201,0)</f>
        <v>0</v>
      </c>
      <c r="BJ201" s="12" t="s">
        <v>21</v>
      </c>
      <c r="BK201" s="170" t="n">
        <f aca="false">ROUND($L$201*$K$201,2)</f>
        <v>0</v>
      </c>
      <c r="BL201" s="12" t="s">
        <v>318</v>
      </c>
      <c r="BM201" s="12" t="s">
        <v>322</v>
      </c>
    </row>
    <row r="202" s="12" customFormat="true" ht="7.9" hidden="false" customHeight="true" outlineLevel="0" collapsed="false">
      <c r="B202" s="120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2"/>
    </row>
    <row r="203" s="1" customFormat="true" ht="12.6" hidden="false" customHeight="true" outlineLevel="0" collapsed="false"/>
  </sheetData>
  <mergeCells count="23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N196:Q196"/>
    <mergeCell ref="F197:I197"/>
    <mergeCell ref="L197:M197"/>
    <mergeCell ref="N197:Q197"/>
    <mergeCell ref="N198:Q198"/>
    <mergeCell ref="N199:Q199"/>
    <mergeCell ref="F200:I200"/>
    <mergeCell ref="L200:M200"/>
    <mergeCell ref="N200:Q200"/>
    <mergeCell ref="F201:I201"/>
    <mergeCell ref="L201:M201"/>
    <mergeCell ref="N201:Q201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10:41Z</dcterms:created>
  <dc:creator>Herbstová Petra</dc:creator>
  <dc:description/>
  <dc:language>en-US</dc:language>
  <cp:lastModifiedBy>Herbstová Petra</cp:lastModifiedBy>
  <dcterms:modified xsi:type="dcterms:W3CDTF">2016-04-15T08:28:52Z</dcterms:modified>
  <cp:revision>0</cp:revision>
  <dc:subject/>
  <dc:title/>
</cp:coreProperties>
</file>