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ARCHITEKTONICKÉ A ST..." sheetId="3" state="visible" r:id="rId4"/>
    <sheet name="02 - VENKOVNÍ ÚPRAVY A ZP..." sheetId="4" state="visible" r:id="rId5"/>
    <sheet name="03 - ZTI" sheetId="5" state="visible" r:id="rId6"/>
    <sheet name="04 - VYTÁPĚNÍ" sheetId="6" state="visible" r:id="rId7"/>
    <sheet name="05 - TEPLOVODNÍ PŘÍPOJKA" sheetId="7" state="visible" r:id="rId8"/>
    <sheet name="06 - SLABOPROUD" sheetId="8" state="visible" r:id="rId9"/>
    <sheet name="07 - SILNOPROUD" sheetId="9" state="visible" r:id="rId10"/>
  </sheets>
  <definedNames>
    <definedName function="false" hidden="false" localSheetId="1" name="_xlnm.Print_Area" vbProcedure="false">'00 - VEDLEJŠÍ A OSTATNÍ N...'!$C$4:$J$36,'00 - VEDLEJŠÍ A OSTATNÍ N...'!$C$42:$J$59,'00 - VEDLEJŠÍ A OSTATNÍ N...'!$C$65:$K$85</definedName>
    <definedName function="false" hidden="false" localSheetId="1" name="_xlnm.Print_Titles" vbProcedure="false">'00 - VEDLEJŠÍ A OSTATNÍ N...'!$77:$77</definedName>
    <definedName function="false" hidden="true" localSheetId="1" name="_xlnm._FilterDatabase" vbProcedure="false">'00 - VEDLEJŠÍ A OSTATNÍ N...'!$C$77:$K$77</definedName>
    <definedName function="false" hidden="false" localSheetId="2" name="_xlnm.Print_Area" vbProcedure="false">'01 - ARCHITEKTONICKÉ A ST...'!$C$4:$J$36,'01 - ARCHITEKTONICKÉ A ST...'!$C$42:$J$83,'01 - ARCHITEKTONICKÉ A ST...'!$C$89:$K$822</definedName>
    <definedName function="false" hidden="false" localSheetId="2" name="_xlnm.Print_Titles" vbProcedure="false">'01 - ARCHITEKTONICKÉ A ST...'!$101:$101</definedName>
    <definedName function="false" hidden="true" localSheetId="2" name="_xlnm._FilterDatabase" vbProcedure="false">'01 - ARCHITEKTONICKÉ A ST...'!$C$101:$K$101</definedName>
    <definedName function="false" hidden="false" localSheetId="3" name="_xlnm.Print_Area" vbProcedure="false">'02 - VENKOVNÍ ÚPRAVY A ZP...'!$C$4:$J$36,'02 - VENKOVNÍ ÚPRAVY A ZP...'!$C$42:$J$63,'02 - VENKOVNÍ ÚPRAVY A ZP...'!$C$69:$K$182</definedName>
    <definedName function="false" hidden="false" localSheetId="3" name="_xlnm.Print_Titles" vbProcedure="false">'02 - VENKOVNÍ ÚPRAVY A ZP...'!$81:$81</definedName>
    <definedName function="false" hidden="true" localSheetId="3" name="_xlnm._FilterDatabase" vbProcedure="false">'02 - VENKOVNÍ ÚPRAVY A ZP...'!$C$81:$K$81</definedName>
    <definedName function="false" hidden="false" localSheetId="4" name="_xlnm.Print_Area" vbProcedure="false">'03 - ZTI'!$C$4:$J$36,'03 - ZTI'!$C$42:$J$69,'03 - ZTI'!$C$75:$K$510</definedName>
    <definedName function="false" hidden="false" localSheetId="4" name="_xlnm.Print_Titles" vbProcedure="false">'03 - ZTI'!$87:$87</definedName>
    <definedName function="false" hidden="true" localSheetId="4" name="_xlnm._FilterDatabase" vbProcedure="false">'03 - ZTI'!$C$87:$K$87</definedName>
    <definedName function="false" hidden="false" localSheetId="5" name="_xlnm.Print_Area" vbProcedure="false">'04 - VYTÁPĚNÍ'!$C$4:$J$36,'04 - VYTÁPĚNÍ'!$C$42:$J$66,'04 - VYTÁPĚNÍ'!$C$72:$K$168</definedName>
    <definedName function="false" hidden="false" localSheetId="5" name="_xlnm.Print_Titles" vbProcedure="false">'04 - VYTÁPĚNÍ'!$84:$84</definedName>
    <definedName function="false" hidden="true" localSheetId="5" name="_xlnm._FilterDatabase" vbProcedure="false">'04 - VYTÁPĚNÍ'!$C$84:$K$84</definedName>
    <definedName function="false" hidden="false" localSheetId="6" name="_xlnm.Print_Area" vbProcedure="false">'05 - TEPLOVODNÍ PŘÍPOJKA'!$C$4:$J$36,'05 - TEPLOVODNÍ PŘÍPOJKA'!$C$42:$J$63,'05 - TEPLOVODNÍ PŘÍPOJKA'!$C$69:$K$133</definedName>
    <definedName function="false" hidden="false" localSheetId="6" name="_xlnm.Print_Titles" vbProcedure="false">'05 - TEPLOVODNÍ PŘÍPOJKA'!$81:$81</definedName>
    <definedName function="false" hidden="true" localSheetId="6" name="_xlnm._FilterDatabase" vbProcedure="false">'05 - TEPLOVODNÍ PŘÍPOJKA'!$C$81:$K$81</definedName>
    <definedName function="false" hidden="false" localSheetId="7" name="_xlnm.Print_Area" vbProcedure="false">'06 - SLABOPROUD'!$C$4:$J$36,'06 - SLABOPROUD'!$C$42:$J$67,'06 - SLABOPROUD'!$C$73:$K$233</definedName>
    <definedName function="false" hidden="false" localSheetId="7" name="_xlnm.Print_Titles" vbProcedure="false">'06 - SLABOPROUD'!$85:$85</definedName>
    <definedName function="false" hidden="true" localSheetId="7" name="_xlnm._FilterDatabase" vbProcedure="false">'06 - SLABOPROUD'!$C$85:$K$85</definedName>
    <definedName function="false" hidden="false" localSheetId="8" name="_xlnm.Print_Area" vbProcedure="false">'07 - SILNOPROUD'!$C$4:$J$36,'07 - SILNOPROUD'!$C$42:$J$64,'07 - SILNOPROUD'!$C$70:$K$200</definedName>
    <definedName function="false" hidden="false" localSheetId="8" name="_xlnm.Print_Titles" vbProcedure="false">'07 - SILNOPROUD'!$82:$82</definedName>
    <definedName function="false" hidden="true" localSheetId="8" name="_xlnm._FilterDatabase" vbProcedure="false">'07 - SILNOPROUD'!$C$82:$K$82</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7" uniqueCount="321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0CA0344-C5C1-4E28-93CE-2CADE105E8B2}</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ĚZNICE PŘÍBRAM - VÝSTAVBA VÝROBNĚ VZDĚLÁVACÍ HALY</t>
  </si>
  <si>
    <t xml:space="preserve">KSO:</t>
  </si>
  <si>
    <t xml:space="preserve">801 36</t>
  </si>
  <si>
    <t xml:space="preserve">CC-CZ:</t>
  </si>
  <si>
    <t xml:space="preserve">Místo:</t>
  </si>
  <si>
    <t xml:space="preserve"> </t>
  </si>
  <si>
    <t xml:space="preserve">Datum:</t>
  </si>
  <si>
    <t xml:space="preserve">05.02.2015</t>
  </si>
  <si>
    <t xml:space="preserve">Zadavatel:</t>
  </si>
  <si>
    <t xml:space="preserve">IČ:</t>
  </si>
  <si>
    <t xml:space="preserve">VĚZEŇSKÁ SLUŽBA ČESKÉ REPUBLIKY</t>
  </si>
  <si>
    <t xml:space="preserve">DIČ:</t>
  </si>
  <si>
    <t xml:space="preserve">Uchazeč:</t>
  </si>
  <si>
    <t xml:space="preserve">Vyplň údaj</t>
  </si>
  <si>
    <t xml:space="preserve">Projektant:</t>
  </si>
  <si>
    <t xml:space="preserve">HBH ATELIER s.r.o.</t>
  </si>
  <si>
    <t xml:space="preserve">True</t>
  </si>
  <si>
    <t xml:space="preserve">Poznámka:</t>
  </si>
  <si>
    <t xml:space="preserve">UPOZORNĚNÍ: Součástí jednotlivých položek soupisu prací jsou i veškeré údaje a souvislosti uvedené v přiložené projektové (zadávací) dokumentaci vč. výkresů - bez nich nelze stanovit cen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36FC9676-56FB-4F44-AB92-C39C6FF39269}</t>
  </si>
  <si>
    <t xml:space="preserve">2</t>
  </si>
  <si>
    <t xml:space="preserve">01</t>
  </si>
  <si>
    <t xml:space="preserve">ARCHITEKTONICKÉ A STAVEBNĚ KONSTRUKČNÍ ŘEŠENÍ</t>
  </si>
  <si>
    <t xml:space="preserve">{921D00A0-A46F-4080-A49F-F949C50A5E10}</t>
  </si>
  <si>
    <t xml:space="preserve">02</t>
  </si>
  <si>
    <t xml:space="preserve">VENKOVNÍ ÚPRAVY A ZPEVNĚNÉ PLOCHY</t>
  </si>
  <si>
    <t xml:space="preserve">{39070985-0A07-4187-9C4F-0816B7D92E1E}</t>
  </si>
  <si>
    <t xml:space="preserve">ZTI</t>
  </si>
  <si>
    <t xml:space="preserve">{0C95B7C9-0E2C-45CB-8D9C-7C74FD5EFB1E}</t>
  </si>
  <si>
    <t xml:space="preserve">04</t>
  </si>
  <si>
    <t xml:space="preserve">VYTÁPĚNÍ</t>
  </si>
  <si>
    <t xml:space="preserve">{5BCBB0C4-7009-4BC3-B214-866A7760DA38}</t>
  </si>
  <si>
    <t xml:space="preserve">05</t>
  </si>
  <si>
    <t xml:space="preserve">TEPLOVODNÍ PŘÍPOJKA</t>
  </si>
  <si>
    <t xml:space="preserve">{7A9F642A-98E8-4358-8CC7-3A1140C835EF}</t>
  </si>
  <si>
    <t xml:space="preserve">06</t>
  </si>
  <si>
    <t xml:space="preserve">SLABOPROUD</t>
  </si>
  <si>
    <t xml:space="preserve">{AB8155D2-B8B6-4B8D-9520-4527F8585DFF}</t>
  </si>
  <si>
    <t xml:space="preserve">07</t>
  </si>
  <si>
    <t xml:space="preserve">SILNOPROUD</t>
  </si>
  <si>
    <t xml:space="preserve">{8595CF08-416B-48C6-99C6-482F96CD9C3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N - VEDLEJŠÍ NÁKLADY</t>
  </si>
  <si>
    <t xml:space="preserve">ON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N</t>
  </si>
  <si>
    <t xml:space="preserve">VEDLEJŠÍ NÁKLADY</t>
  </si>
  <si>
    <t xml:space="preserve">ROZPOCET</t>
  </si>
  <si>
    <t xml:space="preserve">K</t>
  </si>
  <si>
    <t xml:space="preserve">030001000</t>
  </si>
  <si>
    <t xml:space="preserve">Zařízení staveniště</t>
  </si>
  <si>
    <t xml:space="preserve">Kč</t>
  </si>
  <si>
    <t xml:space="preserve">CS ÚRS 2013 02</t>
  </si>
  <si>
    <t xml:space="preserve">1024</t>
  </si>
  <si>
    <t xml:space="preserve">1441573293</t>
  </si>
  <si>
    <t xml:space="preserve">ON</t>
  </si>
  <si>
    <t xml:space="preserve">OSTATNÍ NÁKLADY</t>
  </si>
  <si>
    <t xml:space="preserve">012103000</t>
  </si>
  <si>
    <t xml:space="preserve">Geodetické práce před výstavbou - vytyčení inženýrských sítí</t>
  </si>
  <si>
    <t xml:space="preserve">CS ÚRS 2014 02</t>
  </si>
  <si>
    <t xml:space="preserve">-394423569</t>
  </si>
  <si>
    <t xml:space="preserve">3</t>
  </si>
  <si>
    <t xml:space="preserve">013254000</t>
  </si>
  <si>
    <t xml:space="preserve">Dokumentace skutečného provedení stavby</t>
  </si>
  <si>
    <t xml:space="preserve">-84114716</t>
  </si>
  <si>
    <t xml:space="preserve">4</t>
  </si>
  <si>
    <t xml:space="preserve">045002000</t>
  </si>
  <si>
    <t xml:space="preserve">Kompletační a koordinační činnost</t>
  </si>
  <si>
    <t xml:space="preserve">-1414050354</t>
  </si>
  <si>
    <t xml:space="preserve">5</t>
  </si>
  <si>
    <t xml:space="preserve">070001000</t>
  </si>
  <si>
    <t xml:space="preserve">Provozní vlivy - přístup na staveneště ve zvláštním režimu</t>
  </si>
  <si>
    <t xml:space="preserve">-1460647417</t>
  </si>
  <si>
    <t xml:space="preserve">D2</t>
  </si>
  <si>
    <t xml:space="preserve">dveře 70/197</t>
  </si>
  <si>
    <t xml:space="preserve">1,54</t>
  </si>
  <si>
    <t xml:space="preserve">D3</t>
  </si>
  <si>
    <t xml:space="preserve">dveře 80/197</t>
  </si>
  <si>
    <t xml:space="preserve">1,74</t>
  </si>
  <si>
    <t xml:space="preserve">D4</t>
  </si>
  <si>
    <t xml:space="preserve">dveře 90/197</t>
  </si>
  <si>
    <t xml:space="preserve">1,95</t>
  </si>
  <si>
    <t xml:space="preserve">2,56</t>
  </si>
  <si>
    <t xml:space="preserve">01 - ARCHITEKTONICKÉ A STAVEBNĚ KONSTRUKČNÍ ŘEŠENÍ</t>
  </si>
  <si>
    <t xml:space="preserve">HSV - Práce a dodávky HSV</t>
  </si>
  <si>
    <t xml:space="preserve">    1 - Zemní práce</t>
  </si>
  <si>
    <t xml:space="preserve">    2 - Zakládání</t>
  </si>
  <si>
    <t xml:space="preserve">    21 - Zakládání - úprava podloží a základové spáry, zlepšování vlastností hornin</t>
  </si>
  <si>
    <t xml:space="preserve">    3 - Svislé a kompletní konstrukce</t>
  </si>
  <si>
    <t xml:space="preserve">    61 - Úprava povrchů vnitřní</t>
  </si>
  <si>
    <t xml:space="preserve">    62 - Úprava povrchů vnější</t>
  </si>
  <si>
    <t xml:space="preserve">    63 - Podlahy a podlahové konstrukce</t>
  </si>
  <si>
    <t xml:space="preserve">    9 - Ostatní konstrukce a práce-bourání</t>
  </si>
  <si>
    <t xml:space="preserve">    94 - Lešení a stavební výtahy</t>
  </si>
  <si>
    <t xml:space="preserve">    99 - Přesun hmot</t>
  </si>
  <si>
    <t xml:space="preserve">PSV - Práce a dodávky PSV</t>
  </si>
  <si>
    <t xml:space="preserve">    711 - Izolace proti vodě, vlhkosti a plynům</t>
  </si>
  <si>
    <t xml:space="preserve">    713 - Izolace tepelné</t>
  </si>
  <si>
    <t xml:space="preserve">    763 - Konstrukce montované z desek, dílců a panelů</t>
  </si>
  <si>
    <t xml:space="preserve">    764 - Konstrukce klempířské</t>
  </si>
  <si>
    <t xml:space="preserve">    766 - Konstrukce truhlářské</t>
  </si>
  <si>
    <t xml:space="preserve">    7663 - Vnitřní dveře</t>
  </si>
  <si>
    <t xml:space="preserve">    767 - Konstrukce zámečnické</t>
  </si>
  <si>
    <t xml:space="preserve">    7673 - Vnější výplně otvorů</t>
  </si>
  <si>
    <t xml:space="preserve">    7679 - Ocelové konstrukce a opláštění</t>
  </si>
  <si>
    <t xml:space="preserve">    771 - Podlahy z dlaždic</t>
  </si>
  <si>
    <t xml:space="preserve">    776 - Podlahy povlakové</t>
  </si>
  <si>
    <t xml:space="preserve">    781 - Dokončovací práce - obklady keramické</t>
  </si>
  <si>
    <t xml:space="preserve">    783 - Dokončovací práce - nátěry</t>
  </si>
  <si>
    <t xml:space="preserve">    784 - Dokončovací práce - malby</t>
  </si>
  <si>
    <t xml:space="preserve">HSV</t>
  </si>
  <si>
    <t xml:space="preserve">Práce a dodávky HSV</t>
  </si>
  <si>
    <t xml:space="preserve">Zemní práce</t>
  </si>
  <si>
    <t xml:space="preserve">115101201</t>
  </si>
  <si>
    <t xml:space="preserve">Čerpání vody na dopravní výšku do 10 m průměrný přítok do 500 l/min</t>
  </si>
  <si>
    <t xml:space="preserve">hod</t>
  </si>
  <si>
    <t xml:space="preserve">-1253553935</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31201102</t>
  </si>
  <si>
    <t xml:space="preserve">Hloubení jam nezapažených v hornině tř. 3 objemu do 1000 m3</t>
  </si>
  <si>
    <t xml:space="preserve">m3</t>
  </si>
  <si>
    <t xml:space="preserve">206842249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V</t>
  </si>
  <si>
    <t xml:space="preserve">"plocha základní figury pro odkop viz situace, měřeno dwg</t>
  </si>
  <si>
    <t xml:space="preserve">687*(0+0,7)/2</t>
  </si>
  <si>
    <t xml:space="preserve">"zvýšená svahovaná zadní část + přední ohraničená suchou kamennou zídkou</t>
  </si>
  <si>
    <t xml:space="preserve">217*1,1</t>
  </si>
  <si>
    <t xml:space="preserve">"otevření jámy po stranách</t>
  </si>
  <si>
    <t xml:space="preserve">76*(0,7+1,1)/2</t>
  </si>
  <si>
    <t xml:space="preserve">"navážka viz TZ</t>
  </si>
  <si>
    <t xml:space="preserve">60</t>
  </si>
  <si>
    <t xml:space="preserve">132201101</t>
  </si>
  <si>
    <t xml:space="preserve">Hloubení rýh š do 600 mm v hornině tř. 3 objemu do 100 m3</t>
  </si>
  <si>
    <t xml:space="preserve">42457166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úroven -1,0" (1,1+0,8)*0,6*(1,15-0,4)</t>
  </si>
  <si>
    <t xml:space="preserve">"úroven -0,7" 14,6*0,5*(0,85-0,4)</t>
  </si>
  <si>
    <t xml:space="preserve">"úroven -0,5" (4,2+4,1+4+4,2)*0,4*(0,65-0,4)</t>
  </si>
  <si>
    <t xml:space="preserve">132201201</t>
  </si>
  <si>
    <t xml:space="preserve">Hloubení rýh š do 2000 mm v hornině tř. 3 objemu do 100 m3</t>
  </si>
  <si>
    <t xml:space="preserve">-1690324095</t>
  </si>
  <si>
    <t xml:space="preserve">"úroven -2,2" 1,2*1,2*(2,3-0,4)*3</t>
  </si>
  <si>
    <t xml:space="preserve">"úroven -1,7" 1,2*1,2*(1,8-0,4)*4</t>
  </si>
  <si>
    <t xml:space="preserve">"úroven -1,2" 1,2*1,2*(1,3-0,4)*12</t>
  </si>
  <si>
    <t xml:space="preserve">"úroven -1,5" 1,2*1,2*(1,6-0,4)*3</t>
  </si>
  <si>
    <t xml:space="preserve">"úroven -1,5" (4,2*3+4)*0,8*(1,65-0,4)</t>
  </si>
  <si>
    <t xml:space="preserve">"úroven -1,0" (4,2*4)*0,8*(1,15-0,4)</t>
  </si>
  <si>
    <t xml:space="preserve">"úroven -0,5" (4,1*2+4*2+4,2*6)*0,8*(0,65-0,4)</t>
  </si>
  <si>
    <t xml:space="preserve">133201101</t>
  </si>
  <si>
    <t xml:space="preserve">Hloubení šachet v hornině tř. 3 objemu do 100 m3</t>
  </si>
  <si>
    <t xml:space="preserve">1588497839</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RŠ</t>
  </si>
  <si>
    <t xml:space="preserve">1,75*1,55*(1,3-0,4)</t>
  </si>
  <si>
    <t xml:space="preserve">6</t>
  </si>
  <si>
    <t xml:space="preserve">151101401</t>
  </si>
  <si>
    <t xml:space="preserve">Zřízení vzepření stěn při pažení příložném hl do 4 m</t>
  </si>
  <si>
    <t xml:space="preserve">m2</t>
  </si>
  <si>
    <t xml:space="preserve">103155020</t>
  </si>
  <si>
    <t xml:space="preserve">Poznámka k souboru cen:
1. Ceny nelze použít pro kotvení zapažených stěn zvenku; toto kotvení se oceňuje příslušnými cenami     katalogu 800-2 Zvláštní zakládání objektů. </t>
  </si>
  <si>
    <t xml:space="preserve">(6+2)*2</t>
  </si>
  <si>
    <t xml:space="preserve">7</t>
  </si>
  <si>
    <t xml:space="preserve">151101411</t>
  </si>
  <si>
    <t xml:space="preserve">Odstranění vzepření stěn při pažení příložném hl do 4 m</t>
  </si>
  <si>
    <t xml:space="preserve">-1236373940</t>
  </si>
  <si>
    <t xml:space="preserve">8</t>
  </si>
  <si>
    <t xml:space="preserve">151101901</t>
  </si>
  <si>
    <t xml:space="preserve">Zřízení příložného pažení stěn s ponecháním pažin ve výkopu hl do 4 m</t>
  </si>
  <si>
    <t xml:space="preserve">-114455668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9</t>
  </si>
  <si>
    <t xml:space="preserve">167101101</t>
  </si>
  <si>
    <t xml:space="preserve">Nakládání výkopku z hornin tř. 1 až 4 do 100 m3</t>
  </si>
  <si>
    <t xml:space="preserve">-14133212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t>
  </si>
  <si>
    <t xml:space="preserve">162201102</t>
  </si>
  <si>
    <t xml:space="preserve">Vodorovné přemístění do 50 m výkopku/sypaniny z horniny tř. 1 až 4</t>
  </si>
  <si>
    <t xml:space="preserve">-5186149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2701106.1</t>
  </si>
  <si>
    <t xml:space="preserve">Vodorovné přemístění výkopku/sypaniny z horniny tř. 1 až 4 na skládku (vzdálenost dle dodavatele)</t>
  </si>
  <si>
    <t xml:space="preserve">340400879</t>
  </si>
  <si>
    <t xml:space="preserve">607,6+5,8+72+2,4</t>
  </si>
  <si>
    <t xml:space="preserve">-136,3</t>
  </si>
  <si>
    <t xml:space="preserve">12</t>
  </si>
  <si>
    <t xml:space="preserve">171201211</t>
  </si>
  <si>
    <t xml:space="preserve">Poplatek za uložení odpadu ze sypaniny na skládce (skládkovné)</t>
  </si>
  <si>
    <t xml:space="preserve">t</t>
  </si>
  <si>
    <t xml:space="preserve">-136254654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51,5*1,85</t>
  </si>
  <si>
    <t xml:space="preserve">13</t>
  </si>
  <si>
    <t xml:space="preserve">174101101</t>
  </si>
  <si>
    <t xml:space="preserve">Zásyp jam, šachet rýh nebo kolem objektů sypaninou se zhutněním</t>
  </si>
  <si>
    <t xml:space="preserve">-73277918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 pravém horním rohu, kde je terén nižší než HTÚ</t>
  </si>
  <si>
    <t xml:space="preserve">48*0,35</t>
  </si>
  <si>
    <t xml:space="preserve">"dosypání u vnitřní opěrné stěny</t>
  </si>
  <si>
    <t xml:space="preserve">"osa A" 15,2*0,3*0,5+15,2*0,3*0,3</t>
  </si>
  <si>
    <t xml:space="preserve">"osa 9" 4,5*0,3*0,5+5,2*0,3*0,3</t>
  </si>
  <si>
    <t xml:space="preserve">"za navážku viz TZ</t>
  </si>
  <si>
    <t xml:space="preserve">"otevření jámy po stranách cca 80% výkopu</t>
  </si>
  <si>
    <t xml:space="preserve">76*(0,7+1,1)/2  *  0,8</t>
  </si>
  <si>
    <t xml:space="preserve">14</t>
  </si>
  <si>
    <t xml:space="preserve">181102302</t>
  </si>
  <si>
    <t xml:space="preserve">Úprava pláně v zářezech se zhutněním</t>
  </si>
  <si>
    <t xml:space="preserve">-1072895119</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P</t>
  </si>
  <si>
    <t xml:space="preserve">Poznámka k položce:
na min Edef2 = 30MPa</t>
  </si>
  <si>
    <t xml:space="preserve">44,2*17</t>
  </si>
  <si>
    <t xml:space="preserve">Zakládání</t>
  </si>
  <si>
    <t xml:space="preserve">271572211</t>
  </si>
  <si>
    <t xml:space="preserve">Podsyp pod základové konstrukce se zhutněním z netříděného štěrkopísku</t>
  </si>
  <si>
    <t xml:space="preserve">170605482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známka k položce:
na min Edef2 = 40MPa</t>
  </si>
  <si>
    <t xml:space="preserve">(15,25*15,35+26,55*15,35)*0,1</t>
  </si>
  <si>
    <t xml:space="preserve">16</t>
  </si>
  <si>
    <t xml:space="preserve">451315114</t>
  </si>
  <si>
    <t xml:space="preserve">Podkladní nebo výplňová vrstva z betonu C 12/15 tl do 100 mm</t>
  </si>
  <si>
    <t xml:space="preserve">-2043582351</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úroven -2,2" 1,2*1,2*3</t>
  </si>
  <si>
    <t xml:space="preserve">"úroven -1,7" 1,2*1,2*4</t>
  </si>
  <si>
    <t xml:space="preserve">"úroven -1,2" 1,2*1,2*12</t>
  </si>
  <si>
    <t xml:space="preserve">"úroven -1,5" 1,2*1,2*3</t>
  </si>
  <si>
    <t xml:space="preserve">17</t>
  </si>
  <si>
    <t xml:space="preserve">451315124</t>
  </si>
  <si>
    <t xml:space="preserve">Podkladní nebo výplňová vrstva z betonu C 12/15 tl do 150 mm</t>
  </si>
  <si>
    <t xml:space="preserve">-372757088</t>
  </si>
  <si>
    <t xml:space="preserve">"úroven -1,0" (1,1+0,8)*0,6</t>
  </si>
  <si>
    <t xml:space="preserve">"úroven -0,7" 14,6*0,5</t>
  </si>
  <si>
    <t xml:space="preserve">"úroven -0,5" (4,2+4,1+4+4,2)*0,4</t>
  </si>
  <si>
    <t xml:space="preserve">"úroven -1,5" (4,2*3+4)*0,8</t>
  </si>
  <si>
    <t xml:space="preserve">"úroven -1,0" (4,2*4)*0,8</t>
  </si>
  <si>
    <t xml:space="preserve">"úroven -0,5" (4,1*2+4*2+4,2*6)*0,8</t>
  </si>
  <si>
    <t xml:space="preserve">18</t>
  </si>
  <si>
    <t xml:space="preserve">274321511</t>
  </si>
  <si>
    <t xml:space="preserve">Základové pasy ze ŽB tř. C 25/30</t>
  </si>
  <si>
    <t xml:space="preserve">89252219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úroven -1,0" (1,1+0,8)*0,6*0,3</t>
  </si>
  <si>
    <t xml:space="preserve">"úroven -0,7" 14,6*0,5*0,5</t>
  </si>
  <si>
    <t xml:space="preserve">"úroven -0,5" (4,2+4,1+4+4,2)*0,4*0,3</t>
  </si>
  <si>
    <t xml:space="preserve">"úroven -2,2" 1,2*1,2*1*3</t>
  </si>
  <si>
    <t xml:space="preserve">"úroven -1,7" 1,2*1,2*1*4</t>
  </si>
  <si>
    <t xml:space="preserve">"úroven -1,2" 1,2*1,2*1*12</t>
  </si>
  <si>
    <t xml:space="preserve">"úroven -1,5" 1,2*1,2*1*3</t>
  </si>
  <si>
    <t xml:space="preserve">"úroven -1,5" (4,2*3+4)*0,8*0,3</t>
  </si>
  <si>
    <t xml:space="preserve">"úroven -1,0" (4,2*4)*0,8*0,3</t>
  </si>
  <si>
    <t xml:space="preserve">"úroven -0,5" (4,1*2+4*2+4,2*6)*0,8*0,3</t>
  </si>
  <si>
    <t xml:space="preserve">Mezisoučet</t>
  </si>
  <si>
    <t xml:space="preserve">55,6*0,05</t>
  </si>
  <si>
    <t xml:space="preserve">Součet</t>
  </si>
  <si>
    <t xml:space="preserve">19</t>
  </si>
  <si>
    <t xml:space="preserve">274351215</t>
  </si>
  <si>
    <t xml:space="preserve">Zřízení bednění stěn základových pásů</t>
  </si>
  <si>
    <t xml:space="preserve">711804232</t>
  </si>
  <si>
    <t xml:space="preserve">"výškové odskoky</t>
  </si>
  <si>
    <t xml:space="preserve">1,2*0,5*4</t>
  </si>
  <si>
    <t xml:space="preserve">(17,2+17+16,1+15,2+0,4*8)*0,3</t>
  </si>
  <si>
    <t xml:space="preserve">20</t>
  </si>
  <si>
    <t xml:space="preserve">274351216</t>
  </si>
  <si>
    <t xml:space="preserve">Odstranění bednění stěn základových pásů</t>
  </si>
  <si>
    <t xml:space="preserve">-459802329</t>
  </si>
  <si>
    <t xml:space="preserve">274361821</t>
  </si>
  <si>
    <t xml:space="preserve">Výztuž základových pásů betonářskou ocelí 10 505 (R)</t>
  </si>
  <si>
    <t xml:space="preserve">280754927</t>
  </si>
  <si>
    <t xml:space="preserve">Poznámka k souboru cen:
1. Ceny platí pro desky rovné, s náběhy, hřibové nebo upnuté do žeber včetně výztuže těchto žeber. </t>
  </si>
  <si>
    <t xml:space="preserve">0,097+0,046</t>
  </si>
  <si>
    <t xml:space="preserve">22</t>
  </si>
  <si>
    <t xml:space="preserve">274362021</t>
  </si>
  <si>
    <t xml:space="preserve">Výztuž základových pásů svařovanými sítěmi Kari</t>
  </si>
  <si>
    <t xml:space="preserve">598849218</t>
  </si>
  <si>
    <t xml:space="preserve">23</t>
  </si>
  <si>
    <t xml:space="preserve">273321311</t>
  </si>
  <si>
    <t xml:space="preserve">Základové desky ze ŽB tř. C 16/20</t>
  </si>
  <si>
    <t xml:space="preserve">-1738716039</t>
  </si>
  <si>
    <t xml:space="preserve">24</t>
  </si>
  <si>
    <t xml:space="preserve">273362021</t>
  </si>
  <si>
    <t xml:space="preserve">Výztuž základových desek svařovanými sítěmi Kari</t>
  </si>
  <si>
    <t xml:space="preserve">873784537</t>
  </si>
  <si>
    <t xml:space="preserve">(15,25*15,35+26,55*15,35)*5,27*1,2/1000</t>
  </si>
  <si>
    <t xml:space="preserve">25</t>
  </si>
  <si>
    <t xml:space="preserve">279113134.1</t>
  </si>
  <si>
    <t xml:space="preserve">Základová zeď tl do 300 mm z tvárnic ztraceného bednění včetně výplně z betonu tř. C 20/25</t>
  </si>
  <si>
    <t xml:space="preserve">-1376966480</t>
  </si>
  <si>
    <t xml:space="preserve">"vnější opěrná stěna</t>
  </si>
  <si>
    <t xml:space="preserve">"přední</t>
  </si>
  <si>
    <t xml:space="preserve">32,7*0,5</t>
  </si>
  <si>
    <t xml:space="preserve">32,2*0,25</t>
  </si>
  <si>
    <t xml:space="preserve">16,6*0,25</t>
  </si>
  <si>
    <t xml:space="preserve">16,1*0,25</t>
  </si>
  <si>
    <t xml:space="preserve">15,6*0,25</t>
  </si>
  <si>
    <t xml:space="preserve">15,1*0,25</t>
  </si>
  <si>
    <t xml:space="preserve">14,6*0,25</t>
  </si>
  <si>
    <t xml:space="preserve">"štít</t>
  </si>
  <si>
    <t xml:space="preserve">17*1,25</t>
  </si>
  <si>
    <t xml:space="preserve">10,7*0,25</t>
  </si>
  <si>
    <t xml:space="preserve">10,2*0,25</t>
  </si>
  <si>
    <t xml:space="preserve">9,7*0,25</t>
  </si>
  <si>
    <t xml:space="preserve">"zadní</t>
  </si>
  <si>
    <t xml:space="preserve">5,6*0,5</t>
  </si>
  <si>
    <t xml:space="preserve">5,1*0,25</t>
  </si>
  <si>
    <t xml:space="preserve">4,6*0,25</t>
  </si>
  <si>
    <t xml:space="preserve">4,1*0,25</t>
  </si>
  <si>
    <t xml:space="preserve">"vnitřní opěrná stěna</t>
  </si>
  <si>
    <t xml:space="preserve">4,5*0,5</t>
  </si>
  <si>
    <t xml:space="preserve">4,9*0,5</t>
  </si>
  <si>
    <t xml:space="preserve">4,6*0,5</t>
  </si>
  <si>
    <t xml:space="preserve">5,1*1*2</t>
  </si>
  <si>
    <t xml:space="preserve">4,6*0,5+5,1*0,5</t>
  </si>
  <si>
    <t xml:space="preserve">5,1*0,5*2</t>
  </si>
  <si>
    <t xml:space="preserve">26</t>
  </si>
  <si>
    <t xml:space="preserve">894215112</t>
  </si>
  <si>
    <t xml:space="preserve">Šachtice domovní kanalizační obestavěný prostor do 5 m3 se stěnami z betonu s litinovým poklopem</t>
  </si>
  <si>
    <t xml:space="preserve">646278484</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 desek PZD nebo monolitický strop     s cementovým krycím potěrem ve spádu a na dodání a osazení litinových stupadel. </t>
  </si>
  <si>
    <t xml:space="preserve">1,5*1,3*1,1</t>
  </si>
  <si>
    <t xml:space="preserve">Zakládání - úprava podloží a základové spáry, zlepšování vlastností hornin</t>
  </si>
  <si>
    <t xml:space="preserve">27</t>
  </si>
  <si>
    <t xml:space="preserve">211561111</t>
  </si>
  <si>
    <t xml:space="preserve">Výplň odvodňovacích žeber nebo trativodů kamenivem hrubým drceným frakce 4 až 16 mm</t>
  </si>
  <si>
    <t xml:space="preserve">-1193122062</t>
  </si>
  <si>
    <t xml:space="preserve">75*0,3*0,3</t>
  </si>
  <si>
    <t xml:space="preserve">28</t>
  </si>
  <si>
    <t xml:space="preserve">211971110</t>
  </si>
  <si>
    <t xml:space="preserve">Zřízení opláštění žeber nebo trativodů geotextilií v rýze nebo zářezu sklonu do 1:2</t>
  </si>
  <si>
    <t xml:space="preserve">-417334219</t>
  </si>
  <si>
    <t xml:space="preserve">75*0,3*4</t>
  </si>
  <si>
    <t xml:space="preserve">29</t>
  </si>
  <si>
    <t xml:space="preserve">M</t>
  </si>
  <si>
    <t xml:space="preserve">693111460</t>
  </si>
  <si>
    <t xml:space="preserve">textilie GEOFILTEX 63 63/30 300 g/m2 </t>
  </si>
  <si>
    <t xml:space="preserve">1595937029</t>
  </si>
  <si>
    <t xml:space="preserve">90*1,15</t>
  </si>
  <si>
    <t xml:space="preserve">30</t>
  </si>
  <si>
    <t xml:space="preserve">212755214</t>
  </si>
  <si>
    <t xml:space="preserve">Trativody z drenážních trubek plastových flexibilních D 100 mm bez lože</t>
  </si>
  <si>
    <t xml:space="preserve">m</t>
  </si>
  <si>
    <t xml:space="preserve">-1141711557</t>
  </si>
  <si>
    <t xml:space="preserve">Svislé a kompletní konstrukce</t>
  </si>
  <si>
    <t xml:space="preserve">31</t>
  </si>
  <si>
    <t xml:space="preserve">311238112</t>
  </si>
  <si>
    <t xml:space="preserve">Zdivo nosné vnitřní tl 175 mm pevnosti P 10 na MC10</t>
  </si>
  <si>
    <t xml:space="preserve">5631106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dílna</t>
  </si>
  <si>
    <t xml:space="preserve">(5,1*2+4,9*3+5,1)*2,25</t>
  </si>
  <si>
    <t xml:space="preserve">4,9*1,5-3*0,5</t>
  </si>
  <si>
    <t xml:space="preserve">(0,8+0,3+5,1)*0,5</t>
  </si>
  <si>
    <t xml:space="preserve">"učebny</t>
  </si>
  <si>
    <t xml:space="preserve">(5,1*4+4,9-0,8)*0,5</t>
  </si>
  <si>
    <t xml:space="preserve">(4,9*2+5,1-1,6)*0,5</t>
  </si>
  <si>
    <t xml:space="preserve">(4,9+5,1*4)*1</t>
  </si>
  <si>
    <t xml:space="preserve">32</t>
  </si>
  <si>
    <t xml:space="preserve">311238114</t>
  </si>
  <si>
    <t xml:space="preserve">Zdivo nosné vnitřní tl 240 mm pevnosti P 15 na MC10</t>
  </si>
  <si>
    <t xml:space="preserve">1852402531</t>
  </si>
  <si>
    <t xml:space="preserve">16,1*5</t>
  </si>
  <si>
    <t xml:space="preserve">-2,4*3,25</t>
  </si>
  <si>
    <t xml:space="preserve">33</t>
  </si>
  <si>
    <t xml:space="preserve">317168138</t>
  </si>
  <si>
    <t xml:space="preserve">Překlad keramický vysoký v 23,8 cm dl 300 cm</t>
  </si>
  <si>
    <t xml:space="preserve">kus</t>
  </si>
  <si>
    <t xml:space="preserve">-910647090</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61</t>
  </si>
  <si>
    <t xml:space="preserve">Úprava povrchů vnitřní</t>
  </si>
  <si>
    <t xml:space="preserve">34</t>
  </si>
  <si>
    <t xml:space="preserve">612321341</t>
  </si>
  <si>
    <t xml:space="preserve">Vápenocementová omítka štuková dvouvrstvá vnitřních stěn nanášená strojně</t>
  </si>
  <si>
    <t xml:space="preserve">204360396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č01-02" (4,8+5,1+4,9*2+5,1+4,9)*2,15+4,9*1,4+5,1*2*0,4+(1,8*2+2,4*2)*3,4</t>
  </si>
  <si>
    <t xml:space="preserve">-(2,4*3,05*2+1,65*2,05+D3)</t>
  </si>
  <si>
    <t xml:space="preserve">35</t>
  </si>
  <si>
    <t xml:space="preserve">612341321.1</t>
  </si>
  <si>
    <t xml:space="preserve">Vápenosádrová omítka štuková vnitřních stěn vyztužená tkaninou, vč. systémových lišt, výztužných přechodových tkanin, zakrývaní a pomocného lešení</t>
  </si>
  <si>
    <t xml:space="preserve">465857377</t>
  </si>
  <si>
    <t xml:space="preserve">"mč03" (1,2*2+3,2*2)*3,25</t>
  </si>
  <si>
    <t xml:space="preserve">-D3*2</t>
  </si>
  <si>
    <t xml:space="preserve">"mč04" (9,75*2+3,23*2+0,2*2)*3,25</t>
  </si>
  <si>
    <t xml:space="preserve">-(3*1,65*2+D2*2+D3*2)+(3+1,65*2)*0,2*2</t>
  </si>
  <si>
    <t xml:space="preserve">"mč05-06" (0,9*4+2*2)*3,25+2*2*2,2</t>
  </si>
  <si>
    <t xml:space="preserve">-D2*2</t>
  </si>
  <si>
    <t xml:space="preserve">"mč07" (1,9*2+1,1*2)*3,25</t>
  </si>
  <si>
    <t xml:space="preserve">-D2</t>
  </si>
  <si>
    <t xml:space="preserve">"mč08" (1,45*2+3,2*2)*3,25</t>
  </si>
  <si>
    <t xml:space="preserve">"mč09" (3,8*2+3,2*2)*3,25+(1,35*2+0,8*2+1,7)*2,2</t>
  </si>
  <si>
    <t xml:space="preserve">-(D2*4+D3)</t>
  </si>
  <si>
    <t xml:space="preserve">"mč10-11" (0,8*2+1,15*2+1,35*4)*3,25</t>
  </si>
  <si>
    <t xml:space="preserve">-D2*3</t>
  </si>
  <si>
    <t xml:space="preserve">"mč12-13" (1,9*2+1,2*2+0,9*2+1,9*2)*3,25+1,9*2*2,2</t>
  </si>
  <si>
    <t xml:space="preserve">"mč14" (1*2+3,3*2)*3,25</t>
  </si>
  <si>
    <t xml:space="preserve">-0,8*2,44</t>
  </si>
  <si>
    <t xml:space="preserve">"mč15-17" (5,28*4+5,17*2+6,55*6)*3,25</t>
  </si>
  <si>
    <t xml:space="preserve">-(3*1,65*3+2*1,65+D4*2+D3)+(3*3+1,65*6+2+1,65*2)*0,2</t>
  </si>
  <si>
    <t xml:space="preserve">"mč18" (1,57*2+3*2)*3,25</t>
  </si>
  <si>
    <t xml:space="preserve">-D3</t>
  </si>
  <si>
    <t xml:space="preserve">"mč19" (2*2+3*2+0,05*2)*3,25</t>
  </si>
  <si>
    <t xml:space="preserve">"mč20-22" (2,35*2+17,7*2+4,6*2+2,4*6)*3,25</t>
  </si>
  <si>
    <t xml:space="preserve">-(1,65*2,05*5+1,6*2,44+D2*2+D3*5+D4*4)</t>
  </si>
  <si>
    <t xml:space="preserve">"mč23-24" (5,1*2+5,28*2+6,55*4)*3,25</t>
  </si>
  <si>
    <t xml:space="preserve">-(D4*3+3*1,65*2)+(3*2+1,65*4)*0,2</t>
  </si>
  <si>
    <t xml:space="preserve">"mč25-26" (6,26*2+9,9*2+6,55*4)*3,25</t>
  </si>
  <si>
    <t xml:space="preserve">-(3*1,65*3+D4*4)+(3*3+1,65*6)*0,2</t>
  </si>
  <si>
    <t xml:space="preserve">62</t>
  </si>
  <si>
    <t xml:space="preserve">Úprava povrchů vnější</t>
  </si>
  <si>
    <t xml:space="preserve">36</t>
  </si>
  <si>
    <t xml:space="preserve">622131121</t>
  </si>
  <si>
    <t xml:space="preserve">Penetrace akrylát-silikon vnějších stěn nanášená ručně</t>
  </si>
  <si>
    <t xml:space="preserve">1697353964</t>
  </si>
  <si>
    <t xml:space="preserve">37</t>
  </si>
  <si>
    <t xml:space="preserve">622211021</t>
  </si>
  <si>
    <t xml:space="preserve">Montáž zateplení vnějších stěn z polystyrénových desek tl do 120 mm</t>
  </si>
  <si>
    <t xml:space="preserve">-1124968827</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jih</t>
  </si>
  <si>
    <t xml:space="preserve">16,35*2,25</t>
  </si>
  <si>
    <t xml:space="preserve">16,2*1</t>
  </si>
  <si>
    <t xml:space="preserve">10,95*0,5</t>
  </si>
  <si>
    <t xml:space="preserve">"sever</t>
  </si>
  <si>
    <t xml:space="preserve">15,8*1,5</t>
  </si>
  <si>
    <t xml:space="preserve">16,15*1</t>
  </si>
  <si>
    <t xml:space="preserve">6*0,5</t>
  </si>
  <si>
    <t xml:space="preserve">5,6*1,5</t>
  </si>
  <si>
    <t xml:space="preserve">"východ</t>
  </si>
  <si>
    <t xml:space="preserve">4,9*1,5</t>
  </si>
  <si>
    <t xml:space="preserve">5,4*1</t>
  </si>
  <si>
    <t xml:space="preserve">6,1*0,5</t>
  </si>
  <si>
    <t xml:space="preserve">"západ</t>
  </si>
  <si>
    <t xml:space="preserve">17,25*2,25</t>
  </si>
  <si>
    <t xml:space="preserve">"odpočet položky 713131151</t>
  </si>
  <si>
    <t xml:space="preserve">-79,08</t>
  </si>
  <si>
    <t xml:space="preserve">38</t>
  </si>
  <si>
    <t xml:space="preserve">283760180</t>
  </si>
  <si>
    <t xml:space="preserve">deska fasádní polystyrénová soklová 1000 x 500 x 120 mm</t>
  </si>
  <si>
    <t xml:space="preserve">-254883821</t>
  </si>
  <si>
    <t xml:space="preserve">Poznámka k položce:
lambda=0,036 [W / m K]</t>
  </si>
  <si>
    <t xml:space="preserve">85,25*1,05</t>
  </si>
  <si>
    <t xml:space="preserve">39</t>
  </si>
  <si>
    <t xml:space="preserve">622143003</t>
  </si>
  <si>
    <t xml:space="preserve">Montáž omítkových plastových nebo pozinkovaných rohových profilů</t>
  </si>
  <si>
    <t xml:space="preserve">155112647</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3+1,2+0,3+1,1</t>
  </si>
  <si>
    <t xml:space="preserve">40</t>
  </si>
  <si>
    <t xml:space="preserve">590514920</t>
  </si>
  <si>
    <t xml:space="preserve">profil zakončovací s okapničkou a tkaninou 100/150 mm, délka 2 m</t>
  </si>
  <si>
    <t xml:space="preserve">-2122182897</t>
  </si>
  <si>
    <t xml:space="preserve">41</t>
  </si>
  <si>
    <t xml:space="preserve">622511111</t>
  </si>
  <si>
    <t xml:space="preserve">Tenkovrstvá akrylátová mozaiková střednězrnná omítka vnějších stěn na podkladní penetraci</t>
  </si>
  <si>
    <t xml:space="preserve">330190337</t>
  </si>
  <si>
    <t xml:space="preserve">"měřeno dwg, nad úrovní terénu nebo vnější opěrné stěny</t>
  </si>
  <si>
    <t xml:space="preserve">12,3</t>
  </si>
  <si>
    <t xml:space="preserve">30,3</t>
  </si>
  <si>
    <t xml:space="preserve">8,2</t>
  </si>
  <si>
    <t xml:space="preserve">8,9</t>
  </si>
  <si>
    <t xml:space="preserve">63</t>
  </si>
  <si>
    <t xml:space="preserve">Podlahy a podlahové konstrukce</t>
  </si>
  <si>
    <t xml:space="preserve">42</t>
  </si>
  <si>
    <t xml:space="preserve">630901010</t>
  </si>
  <si>
    <t xml:space="preserve">Drátkobetonová podlaha tl. 120mm z betonu C25/30 - 25kg/m3 drátků, strojní hlazení s minerálním vsypem, silikátová penetrace, prořezání dilačních spár a vyplnění PU tmelem</t>
  </si>
  <si>
    <t xml:space="preserve">955415514</t>
  </si>
  <si>
    <t xml:space="preserve">Poznámka k položce:
únosnost 40 kN bodově a 25 kN plošně</t>
  </si>
  <si>
    <t xml:space="preserve">15,5*7,88*2+0,8*0,2</t>
  </si>
  <si>
    <t xml:space="preserve">26,7*15,7+1,6*0,2+0,8*0,2</t>
  </si>
  <si>
    <t xml:space="preserve">43</t>
  </si>
  <si>
    <t xml:space="preserve">632481213</t>
  </si>
  <si>
    <t xml:space="preserve">Separační vrstva z PE fólie</t>
  </si>
  <si>
    <t xml:space="preserve">1422137191</t>
  </si>
  <si>
    <t xml:space="preserve">44</t>
  </si>
  <si>
    <t xml:space="preserve">634111115</t>
  </si>
  <si>
    <t xml:space="preserve">Obvodová dilatace pružnou těsnicí páskou v 120 mm mezi stěnou a mazaninou</t>
  </si>
  <si>
    <t xml:space="preserve">1077021279</t>
  </si>
  <si>
    <t xml:space="preserve">15,5*2+2*15,76</t>
  </si>
  <si>
    <t xml:space="preserve">26,7*2+2*15,76</t>
  </si>
  <si>
    <t xml:space="preserve">45</t>
  </si>
  <si>
    <t xml:space="preserve">632450122</t>
  </si>
  <si>
    <t xml:space="preserve">Vyrovnávací cementový potěr tl do 30 mm ze suchých směsí provedený v pásu</t>
  </si>
  <si>
    <t xml:space="preserve">194538176</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arapety dílna</t>
  </si>
  <si>
    <t xml:space="preserve">(4,8+5,1+5+4,9+5,1+4,9+5+4,2+4,8)*0,175</t>
  </si>
  <si>
    <t xml:space="preserve">46</t>
  </si>
  <si>
    <t xml:space="preserve">631351101</t>
  </si>
  <si>
    <t xml:space="preserve">Zřízení bednění rýh a hran v podlahách</t>
  </si>
  <si>
    <t xml:space="preserve">-1744765560</t>
  </si>
  <si>
    <t xml:space="preserve">"okraje podlahy v otvorech</t>
  </si>
  <si>
    <t xml:space="preserve">(3+0,8+0,8+1,6)*0,15</t>
  </si>
  <si>
    <t xml:space="preserve">(4,8+5,1+5+4,9+5,1+4,9+5+4,2+4,8)*0,1</t>
  </si>
  <si>
    <t xml:space="preserve">47</t>
  </si>
  <si>
    <t xml:space="preserve">631351102</t>
  </si>
  <si>
    <t xml:space="preserve">Odstranění bednění rýh a hran v podlahách</t>
  </si>
  <si>
    <t xml:space="preserve">497457449</t>
  </si>
  <si>
    <t xml:space="preserve">Ostatní konstrukce a práce-bourání</t>
  </si>
  <si>
    <t xml:space="preserve">48</t>
  </si>
  <si>
    <t xml:space="preserve">952901111</t>
  </si>
  <si>
    <t xml:space="preserve">Vyčištění budov bytové a občanské výstavby při výšce podlaží do 4 m</t>
  </si>
  <si>
    <t xml:space="preserve">-1785861744</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216,7+34,3+3,8+35,8+1,8*2+2,1+3,8+9+4,6+1,1+2,3+3,4+3,4+2,2+35,3*2+23,1+4,7+6+6,1+42,9+11+35,8+35,7+40+64,8</t>
  </si>
  <si>
    <t xml:space="preserve">49</t>
  </si>
  <si>
    <t xml:space="preserve">953941211</t>
  </si>
  <si>
    <t xml:space="preserve">Osazování kovových konzol nebo kotev bez jejich dodání</t>
  </si>
  <si>
    <t xml:space="preserve">-158107405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50</t>
  </si>
  <si>
    <t xml:space="preserve">449321130</t>
  </si>
  <si>
    <t xml:space="preserve">přístroj hasicí ruční práškový 21A</t>
  </si>
  <si>
    <t xml:space="preserve">-1381351179</t>
  </si>
  <si>
    <t xml:space="preserve">51</t>
  </si>
  <si>
    <t xml:space="preserve">900901010</t>
  </si>
  <si>
    <t xml:space="preserve">Dodání a osazení informačních cedulek</t>
  </si>
  <si>
    <t xml:space="preserve">-2023313390</t>
  </si>
  <si>
    <t xml:space="preserve">52</t>
  </si>
  <si>
    <t xml:space="preserve">900901012</t>
  </si>
  <si>
    <t xml:space="preserve">Montáž ostnantých drátů na dešťové svody</t>
  </si>
  <si>
    <t xml:space="preserve">Nhod</t>
  </si>
  <si>
    <t xml:space="preserve">-1754407006</t>
  </si>
  <si>
    <t xml:space="preserve">94</t>
  </si>
  <si>
    <t xml:space="preserve">Lešení a stavební výtahy</t>
  </si>
  <si>
    <t xml:space="preserve">53</t>
  </si>
  <si>
    <t xml:space="preserve">949101111</t>
  </si>
  <si>
    <t xml:space="preserve">Lešení pomocné pro objekty pozemních staveb s lešeňovou podlahou v do 1,9 m zatížení do 150 kg/m2</t>
  </si>
  <si>
    <t xml:space="preserve">175742074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5*2,4+3,8+35,8+1,8*2+2,1+3,8+9+4,6+1,1+2,3+3,4+2,2+35,3*2+23,1+4,7+6+6,1+42,9+11+35,8+35,7+40+64,8</t>
  </si>
  <si>
    <t xml:space="preserve">54</t>
  </si>
  <si>
    <t xml:space="preserve">946112116</t>
  </si>
  <si>
    <t xml:space="preserve">Montáž pojízdných věží trubkových/dílcových š do 1,6 m dl do 3,2 m v do 6,6 m</t>
  </si>
  <si>
    <t xml:space="preserve">8410807</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55</t>
  </si>
  <si>
    <t xml:space="preserve">946112216</t>
  </si>
  <si>
    <t xml:space="preserve">Příplatek k pojízdným věžím š do 1,6 m dl do 3,2 m v do 6,6 m za první a ZKD den použití</t>
  </si>
  <si>
    <t xml:space="preserve">684742169</t>
  </si>
  <si>
    <t xml:space="preserve">56</t>
  </si>
  <si>
    <t xml:space="preserve">946112816</t>
  </si>
  <si>
    <t xml:space="preserve">Demontáž pojízdných věží trubkových/dílcových š do 1,2 m dl do 3,2 m v do 6,6 m</t>
  </si>
  <si>
    <t xml:space="preserve">180064837</t>
  </si>
  <si>
    <t xml:space="preserve">Poznámka k souboru cen:
1. Demontáž lešení vyšších, než je uvedeno v souboru cen, se oceňuje individuálně, stejně tak jako     konstrukce s vyšším požadovaným zatížením. </t>
  </si>
  <si>
    <t xml:space="preserve">99</t>
  </si>
  <si>
    <t xml:space="preserve">Přesun hmot</t>
  </si>
  <si>
    <t xml:space="preserve">57</t>
  </si>
  <si>
    <t xml:space="preserve">998012021</t>
  </si>
  <si>
    <t xml:space="preserve">Přesun hmot pro budovy monolitické v do 6 m</t>
  </si>
  <si>
    <t xml:space="preserve">-96277511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8</t>
  </si>
  <si>
    <t xml:space="preserve">711111001</t>
  </si>
  <si>
    <t xml:space="preserve">Provedení izolace proti zemní vlhkosti vodorovné za studena nátěrem penetračním</t>
  </si>
  <si>
    <t xml:space="preserve">1567852374</t>
  </si>
  <si>
    <t xml:space="preserve">Poznámka k souboru cen:
1. Izolace plochy jednotlivě do 10 m2 se oceňují skladebně cenou příslušné izolace a cenou 711     19-9095 Příplatek za plochu do 10 m2. </t>
  </si>
  <si>
    <t xml:space="preserve">43,46*16,36</t>
  </si>
  <si>
    <t xml:space="preserve">59</t>
  </si>
  <si>
    <t xml:space="preserve">711112001</t>
  </si>
  <si>
    <t xml:space="preserve">Provedení izolace proti zemní vlhkosti svislé za studena nátěrem penetračním</t>
  </si>
  <si>
    <t xml:space="preserve">1874877317</t>
  </si>
  <si>
    <t xml:space="preserve">111631500</t>
  </si>
  <si>
    <t xml:space="preserve">lak asfaltový PENETRAL ALP- 9 kg</t>
  </si>
  <si>
    <t xml:space="preserve">876197886</t>
  </si>
  <si>
    <t xml:space="preserve">(711+79,1)*0,4/1000</t>
  </si>
  <si>
    <t xml:space="preserve">711111053</t>
  </si>
  <si>
    <t xml:space="preserve">Provedení izolace proti zemní vlhkosti vodorovné za studena 2x nátěr krystalickou hydroizolací</t>
  </si>
  <si>
    <t xml:space="preserve">580132283</t>
  </si>
  <si>
    <t xml:space="preserve">"RŠ" 1*0,8</t>
  </si>
  <si>
    <t xml:space="preserve">711112053</t>
  </si>
  <si>
    <t xml:space="preserve">Provedení izolace proti zemní vlhkosti svislé za studena 2x nátěr krystalickou hydroizolací</t>
  </si>
  <si>
    <t xml:space="preserve">1191851205</t>
  </si>
  <si>
    <t xml:space="preserve">"RŠ" (1*2+2*0,8)*0,8</t>
  </si>
  <si>
    <t xml:space="preserve">245510500</t>
  </si>
  <si>
    <t xml:space="preserve">systém hydroizolační práškový</t>
  </si>
  <si>
    <t xml:space="preserve">kg</t>
  </si>
  <si>
    <t xml:space="preserve">-1353264317</t>
  </si>
  <si>
    <t xml:space="preserve">Poznámka k položce:
Spotřeba: na dvě vrstvy 1,5 kg/m2</t>
  </si>
  <si>
    <t xml:space="preserve">(0,8+2,88)*1,5</t>
  </si>
  <si>
    <t xml:space="preserve">64</t>
  </si>
  <si>
    <t xml:space="preserve">711141559</t>
  </si>
  <si>
    <t xml:space="preserve">Provedení izolace proti zemní vlhkosti pásy přitavením vodorovné NAIP</t>
  </si>
  <si>
    <t xml:space="preserve">1088153280</t>
  </si>
  <si>
    <t xml:space="preserve">Poznámka k souboru cen:
1. Izolace plochy jednotlivě do 10 m2 se oceňují skladebně cenou příslušné izolace a cenou 711     19-9097 Příplatek za plochu do 10 m2. </t>
  </si>
  <si>
    <t xml:space="preserve">711,01*2</t>
  </si>
  <si>
    <t xml:space="preserve">65</t>
  </si>
  <si>
    <t xml:space="preserve">711142559</t>
  </si>
  <si>
    <t xml:space="preserve">Provedení izolace proti zemní vlhkosti pásy přitavením svislé NAIP</t>
  </si>
  <si>
    <t xml:space="preserve">-879983947</t>
  </si>
  <si>
    <t xml:space="preserve">79,08*2</t>
  </si>
  <si>
    <t xml:space="preserve">66</t>
  </si>
  <si>
    <t xml:space="preserve">628560090.1</t>
  </si>
  <si>
    <t xml:space="preserve">hydroizolační pás z modifikovaného asfaltu např. Glastek 40 special mineral</t>
  </si>
  <si>
    <t xml:space="preserve">-714758838</t>
  </si>
  <si>
    <t xml:space="preserve">711,01*1,15</t>
  </si>
  <si>
    <t xml:space="preserve">79,08*1,2</t>
  </si>
  <si>
    <t xml:space="preserve">67</t>
  </si>
  <si>
    <t xml:space="preserve">628522540</t>
  </si>
  <si>
    <t xml:space="preserve">hydroizolační pás z modifikovaného asfaltu např. Elastek 40 special mineral</t>
  </si>
  <si>
    <t xml:space="preserve">1843096868</t>
  </si>
  <si>
    <t xml:space="preserve">68</t>
  </si>
  <si>
    <t xml:space="preserve">711748088</t>
  </si>
  <si>
    <t xml:space="preserve">Izolace proti vodě opracování kotevních prostupů přitavením pásu</t>
  </si>
  <si>
    <t xml:space="preserve">1426890608</t>
  </si>
  <si>
    <t xml:space="preserve">18*2</t>
  </si>
  <si>
    <t xml:space="preserve">2*2</t>
  </si>
  <si>
    <t xml:space="preserve">69</t>
  </si>
  <si>
    <t xml:space="preserve">711161331</t>
  </si>
  <si>
    <t xml:space="preserve">Izolace proti zemní vlhkosti foliemi nopovými s odvodňovací funkcí s textilií tl. 0,6 mm šířky 2,0 m</t>
  </si>
  <si>
    <t xml:space="preserve">-892981841</t>
  </si>
  <si>
    <t xml:space="preserve">Poznámka k souboru cen:
1. V cenách -1302 až -1361 nejsou započteny náklady na ukončení izolace lištou. 2. Prostupy izolací se oceňují cenami souboru 711 76 - Provedení detailů fóliemi. </t>
  </si>
  <si>
    <t xml:space="preserve">"měřeno dwg</t>
  </si>
  <si>
    <t xml:space="preserve">15,9</t>
  </si>
  <si>
    <t xml:space="preserve">2,7</t>
  </si>
  <si>
    <t xml:space="preserve">7,5</t>
  </si>
  <si>
    <t xml:space="preserve">70</t>
  </si>
  <si>
    <t xml:space="preserve">711161381</t>
  </si>
  <si>
    <t xml:space="preserve">Izolace proti zemní vlhkosti foliemi nopovými ukončené horní lištou</t>
  </si>
  <si>
    <t xml:space="preserve">672661574</t>
  </si>
  <si>
    <t xml:space="preserve">38,1</t>
  </si>
  <si>
    <t xml:space="preserve">16,4</t>
  </si>
  <si>
    <t xml:space="preserve">71</t>
  </si>
  <si>
    <t xml:space="preserve">998711101</t>
  </si>
  <si>
    <t xml:space="preserve">Přesun hmot tonážní pro izolace proti vodě, vlhkosti a plynům v objektech výšky do 6 m</t>
  </si>
  <si>
    <t xml:space="preserve">359906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2</t>
  </si>
  <si>
    <t xml:space="preserve">713121121</t>
  </si>
  <si>
    <t xml:space="preserve">Montáž izolace tepelné podlah volně kladenými rohožemi, pásy, dílci, deskami 2 vrstvy</t>
  </si>
  <si>
    <t xml:space="preserve">-1394305388</t>
  </si>
  <si>
    <t xml:space="preserve">Poznámka k souboru cen:
1. Množství tepelné izolace podlah okrajovými pásky k ceně -1211 se určuje v m projektované délky     obložení (bez přesahů) na obvodu podlahy. </t>
  </si>
  <si>
    <t xml:space="preserve">73</t>
  </si>
  <si>
    <t xml:space="preserve">283761620</t>
  </si>
  <si>
    <t xml:space="preserve">deska fasádní polystyrénová EPS šedá 0,031 W/m.K formát 1000 x 500 mm</t>
  </si>
  <si>
    <t xml:space="preserve">487946603</t>
  </si>
  <si>
    <t xml:space="preserve">Poznámka k položce:
lambda=0,032 [W / m K]</t>
  </si>
  <si>
    <t xml:space="preserve">664,11*0,08*1,05</t>
  </si>
  <si>
    <t xml:space="preserve">74</t>
  </si>
  <si>
    <t xml:space="preserve">713131151</t>
  </si>
  <si>
    <t xml:space="preserve">Montáž izolace tepelné stěn a základů volně vloženými rohožemi, pásy, dílci, deskami 1 vrstva</t>
  </si>
  <si>
    <t xml:space="preserve">-937071894</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viz položka 279113134.1, vložení při zdění</t>
  </si>
  <si>
    <t xml:space="preserve">79,08</t>
  </si>
  <si>
    <t xml:space="preserve">75</t>
  </si>
  <si>
    <t xml:space="preserve">295524390</t>
  </si>
  <si>
    <t xml:space="preserve">Poznámka k položce:
lambda=0,035 [W / m K]</t>
  </si>
  <si>
    <t xml:space="preserve">79,1*1,05</t>
  </si>
  <si>
    <t xml:space="preserve">76</t>
  </si>
  <si>
    <t xml:space="preserve">998713102</t>
  </si>
  <si>
    <t xml:space="preserve">Přesun hmot tonážní pro izolace tepelné v objektech v do 12 m</t>
  </si>
  <si>
    <t xml:space="preserve">-11130639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montované z desek, dílců a panelů</t>
  </si>
  <si>
    <t xml:space="preserve">77</t>
  </si>
  <si>
    <t xml:space="preserve">763111992</t>
  </si>
  <si>
    <t xml:space="preserve">SDK příčka tl 125 mm profil CW+UW 75 desky 2xA 12,5 TI 60 mm Rw min 47 dB</t>
  </si>
  <si>
    <t xml:space="preserve">105425288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DK2</t>
  </si>
  <si>
    <t xml:space="preserve">(6,5+6,3+6,5+6,3)*3,25</t>
  </si>
  <si>
    <t xml:space="preserve">-0,9*1,97*2</t>
  </si>
  <si>
    <t xml:space="preserve">78</t>
  </si>
  <si>
    <t xml:space="preserve">763111993</t>
  </si>
  <si>
    <t xml:space="preserve">SDK příčka tl 125 mm profil CW+UW 75 desky 2xA 12,5 TI 40 mm Rw min 42 dB</t>
  </si>
  <si>
    <t xml:space="preserve">921065724</t>
  </si>
  <si>
    <t xml:space="preserve">"SDK3</t>
  </si>
  <si>
    <t xml:space="preserve">(27*2+6,4)*3,25</t>
  </si>
  <si>
    <t xml:space="preserve">"SDK4</t>
  </si>
  <si>
    <t xml:space="preserve">(10,8+1,9+3,2*4+6,4+1,9+1,35*2+2,2+3,2+3,1+2,15)*3,25</t>
  </si>
  <si>
    <t xml:space="preserve">"SDK5</t>
  </si>
  <si>
    <t xml:space="preserve">(3,1+1,57+2,4*3)*3,25</t>
  </si>
  <si>
    <t xml:space="preserve">"SDK6</t>
  </si>
  <si>
    <t xml:space="preserve">(2+1,35+1,8+1,9)*2,2</t>
  </si>
  <si>
    <t xml:space="preserve">-(D2*9+D3*9+D4*5+1,65*2,05*3)</t>
  </si>
  <si>
    <t xml:space="preserve">79</t>
  </si>
  <si>
    <t xml:space="preserve">763181321</t>
  </si>
  <si>
    <t xml:space="preserve">Montáž jednokřídlové kovové zárubně v do 4,75 m SDK příčka</t>
  </si>
  <si>
    <t xml:space="preserve">1880774899</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80</t>
  </si>
  <si>
    <t xml:space="preserve">553315310</t>
  </si>
  <si>
    <t xml:space="preserve">zárubeň ocelová pro sádrokarton S 125 700 L/P</t>
  </si>
  <si>
    <t xml:space="preserve">-845855556</t>
  </si>
  <si>
    <t xml:space="preserve">81</t>
  </si>
  <si>
    <t xml:space="preserve">553315320</t>
  </si>
  <si>
    <t xml:space="preserve">zárubeň ocelová pro sádrokarton S 125 800 L/P</t>
  </si>
  <si>
    <t xml:space="preserve">128</t>
  </si>
  <si>
    <t xml:space="preserve">2079322797</t>
  </si>
  <si>
    <t xml:space="preserve">82</t>
  </si>
  <si>
    <t xml:space="preserve">553315330</t>
  </si>
  <si>
    <t xml:space="preserve">zárubeň ocelová pro sádrokarton S 125 900 L/P</t>
  </si>
  <si>
    <t xml:space="preserve">1560080943</t>
  </si>
  <si>
    <t xml:space="preserve">83</t>
  </si>
  <si>
    <t xml:space="preserve">763181322</t>
  </si>
  <si>
    <t xml:space="preserve">Montáž dvoukřídlové kovové zárubně v do 4,75 m SDK příčka</t>
  </si>
  <si>
    <t xml:space="preserve">-1823843776</t>
  </si>
  <si>
    <t xml:space="preserve">84</t>
  </si>
  <si>
    <t xml:space="preserve">553315370</t>
  </si>
  <si>
    <t xml:space="preserve">zárubeň ocelová pro sádrokarton S 125 1600 dvoukřídlá</t>
  </si>
  <si>
    <t xml:space="preserve">594581051</t>
  </si>
  <si>
    <t xml:space="preserve">85</t>
  </si>
  <si>
    <t xml:space="preserve">763901012</t>
  </si>
  <si>
    <t xml:space="preserve">SDK stěna předsazená tl 180 mm profil CW+UW 100 desky 2xA 12,5 TI 60 mm</t>
  </si>
  <si>
    <t xml:space="preserve">1033456616</t>
  </si>
  <si>
    <t xml:space="preserve">(5,1*4+4,9*2+5,1+4,9)*(3,25-0,3)</t>
  </si>
  <si>
    <t xml:space="preserve">(4,9+5,1*4)*(3,25-0,8)</t>
  </si>
  <si>
    <t xml:space="preserve">-(3*1,65*9+0,8*2,14+1,6*2,14)</t>
  </si>
  <si>
    <t xml:space="preserve">86</t>
  </si>
  <si>
    <t xml:space="preserve">763182313</t>
  </si>
  <si>
    <t xml:space="preserve">Ostění oken z desek v SDK kci hloubky do 0,2 m</t>
  </si>
  <si>
    <t xml:space="preserve">-705575268</t>
  </si>
  <si>
    <t xml:space="preserve">(3*2*9+2*1,65*9+0,8+2*2,14+1,6+2*2,14)</t>
  </si>
  <si>
    <t xml:space="preserve">87</t>
  </si>
  <si>
    <t xml:space="preserve">590901010</t>
  </si>
  <si>
    <t xml:space="preserve">příplatek za impregnovanou desku</t>
  </si>
  <si>
    <t xml:space="preserve">939400832</t>
  </si>
  <si>
    <t xml:space="preserve">"mč19" (2*2+3*2)*3,25</t>
  </si>
  <si>
    <t xml:space="preserve">"STROP" 1,8*2+2,1+3,8+9+4,6+1,1+2,3+3,4+6</t>
  </si>
  <si>
    <t xml:space="preserve">88</t>
  </si>
  <si>
    <t xml:space="preserve">763901010</t>
  </si>
  <si>
    <t xml:space="preserve">SDK podhled D116 desky 1xA 12,5</t>
  </si>
  <si>
    <t xml:space="preserve">1906288135</t>
  </si>
  <si>
    <t xml:space="preserve">89</t>
  </si>
  <si>
    <t xml:space="preserve">763131411</t>
  </si>
  <si>
    <t xml:space="preserve">SDK podhled desky 1xA 12,5 bez TI dvouvrstvá spodní kce profil CD+UD</t>
  </si>
  <si>
    <t xml:space="preserve">173623189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známka k položce:
kapotáž VZT potrubí</t>
  </si>
  <si>
    <t xml:space="preserve">11,5*0,25</t>
  </si>
  <si>
    <t xml:space="preserve">3,25*0,5</t>
  </si>
  <si>
    <t xml:space="preserve">90</t>
  </si>
  <si>
    <t xml:space="preserve">763131721</t>
  </si>
  <si>
    <t xml:space="preserve">SDK podhled skoková změna v do 0,5 m</t>
  </si>
  <si>
    <t xml:space="preserve">-441587475</t>
  </si>
  <si>
    <t xml:space="preserve">11,5*2+3,25*2</t>
  </si>
  <si>
    <t xml:space="preserve">91</t>
  </si>
  <si>
    <t xml:space="preserve">763171211</t>
  </si>
  <si>
    <t xml:space="preserve">Montáž revizních klapek SDK kcí vel. do 0,1 m2 pro podhledy</t>
  </si>
  <si>
    <t xml:space="preserve">712195448</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92</t>
  </si>
  <si>
    <t xml:space="preserve">590301300</t>
  </si>
  <si>
    <t xml:space="preserve">klapka revizní pro podhledy, Diamant 12,5 mm 30x30 cm</t>
  </si>
  <si>
    <t xml:space="preserve">-538954818</t>
  </si>
  <si>
    <t xml:space="preserve">93</t>
  </si>
  <si>
    <t xml:space="preserve">763131751.1</t>
  </si>
  <si>
    <t xml:space="preserve">Montáž parotěsné zábrany do SDK vč. parotěsného napojení na okolní konstrukce a prostupy</t>
  </si>
  <si>
    <t xml:space="preserve">-879245424</t>
  </si>
  <si>
    <t xml:space="preserve">283292820.1</t>
  </si>
  <si>
    <t xml:space="preserve">folie parotěsná N Al 170 g/m2 AP s integrovanými aplikačními páskami</t>
  </si>
  <si>
    <t xml:space="preserve">834833451</t>
  </si>
  <si>
    <t xml:space="preserve">415,8*1,1</t>
  </si>
  <si>
    <t xml:space="preserve">457,38*1,1 'Přepočtené koeficientem množství</t>
  </si>
  <si>
    <t xml:space="preserve">95</t>
  </si>
  <si>
    <t xml:space="preserve">283292970</t>
  </si>
  <si>
    <t xml:space="preserve">páska spojovací oboustranně lepící SP1 1x15 mm</t>
  </si>
  <si>
    <t xml:space="preserve">-1018399825</t>
  </si>
  <si>
    <t xml:space="preserve">Poznámka k položce:
Pro parotěsné a vzduchotěsné spojení pásů 
parozábrany mezi sebou v přesahu 
a pro napojení parozábrany na prostupující 
konstrukce, popř. pro opravy poškozených 
míst. </t>
  </si>
  <si>
    <t xml:space="preserve">96</t>
  </si>
  <si>
    <t xml:space="preserve">283293092.1</t>
  </si>
  <si>
    <t xml:space="preserve">pomocná oboustranně lepící páska Prof 12mm x 50m</t>
  </si>
  <si>
    <t xml:space="preserve">613301126</t>
  </si>
  <si>
    <t xml:space="preserve">Poznámka k položce:
POMOCNÁ páska pro připojení parozábrany ke kovovým profi lům. Tato páska  NENÍ určena pro parotěsné spojování parozábran !!! Kovový rošt musí být suchý, 
čístý a odmaštěný.</t>
  </si>
  <si>
    <t xml:space="preserve">97</t>
  </si>
  <si>
    <t xml:space="preserve">283293092.2</t>
  </si>
  <si>
    <t xml:space="preserve">tmel ze syntetického kaučuku 315g</t>
  </si>
  <si>
    <t xml:space="preserve">-858545740</t>
  </si>
  <si>
    <t xml:space="preserve">Poznámka k položce:
Pro parotěsné a vzduchotěsné napojení parozábrany na přiléhající stavební konstrukce, nedrolivé zdivo, nehoblované dřevo. Řešení utěsnění drobných detailů např. parotěsné těsnění mezi kabelem a chráničkou. Spojované prvky 
musí být suché, čísté a odmaštěné. Tmel aplikujte v pruzích (housenkách).  V případě potřeby lze odstranit pomocí lakového benzínu. 
Výdejnost (housenka o 4mm) 20 bm spoje.</t>
  </si>
  <si>
    <t xml:space="preserve">98</t>
  </si>
  <si>
    <t xml:space="preserve">763131752</t>
  </si>
  <si>
    <t xml:space="preserve">Montáž jedné vrstvy tepelné izolace do SDK podhledu</t>
  </si>
  <si>
    <t xml:space="preserve">-1720591434</t>
  </si>
  <si>
    <t xml:space="preserve">26,9*16,15</t>
  </si>
  <si>
    <t xml:space="preserve">631509790</t>
  </si>
  <si>
    <t xml:space="preserve">plsť příčková AKU 80 mm 1000x625 mm</t>
  </si>
  <si>
    <t xml:space="preserve">-453423164</t>
  </si>
  <si>
    <t xml:space="preserve">434,4*1,025</t>
  </si>
  <si>
    <t xml:space="preserve">445,26*1,02 'Přepočtené koeficientem množství</t>
  </si>
  <si>
    <t xml:space="preserve">100</t>
  </si>
  <si>
    <t xml:space="preserve">998763401</t>
  </si>
  <si>
    <t xml:space="preserve">Přesun hmot procentní pro sádrokartonové konstrukce v objektech v do 6 m</t>
  </si>
  <si>
    <t xml:space="preserve">%</t>
  </si>
  <si>
    <t xml:space="preserve">26392050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01</t>
  </si>
  <si>
    <t xml:space="preserve">764218626</t>
  </si>
  <si>
    <t xml:space="preserve">Oplechování rovné římsy celoplošně lepené z Pz s upraveným povrchem rš 500 mm</t>
  </si>
  <si>
    <t xml:space="preserve">608514140</t>
  </si>
  <si>
    <t xml:space="preserve">Poznámka k souboru cen:
1. Ceny lze použít pro ocenění oplechování římsy pod nadřímsovým žlabem. </t>
  </si>
  <si>
    <t xml:space="preserve">102</t>
  </si>
  <si>
    <t xml:space="preserve">998764101</t>
  </si>
  <si>
    <t xml:space="preserve">Přesun hmot tonážní pro konstrukce klempířské v objektech v do 6 m</t>
  </si>
  <si>
    <t xml:space="preserve">-91093488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03</t>
  </si>
  <si>
    <t xml:space="preserve">766694113</t>
  </si>
  <si>
    <t xml:space="preserve">Montáž parapetních desek dřevěných, laminovaných šířky do 30 cm délky do 2,6 m</t>
  </si>
  <si>
    <t xml:space="preserve">1493373578</t>
  </si>
  <si>
    <t xml:space="preserve">Poznámka k souboru cen:
1. Cenami -8111 a -8112 se oceňuje montáž vrat oboru JKPOV 611. 2. Cenami -97 . . nelze oceňovat venkovní krycí lišty balkónových dveří; tato montáž se oceňuje     cenou -1610. </t>
  </si>
  <si>
    <t xml:space="preserve">104</t>
  </si>
  <si>
    <t xml:space="preserve">766694114</t>
  </si>
  <si>
    <t xml:space="preserve">Montáž parapetních desek dřevěných, laminovaných šířky do 30 cm délky přes 2,6 m</t>
  </si>
  <si>
    <t xml:space="preserve">1208173469</t>
  </si>
  <si>
    <t xml:space="preserve">105</t>
  </si>
  <si>
    <t xml:space="preserve">607941000</t>
  </si>
  <si>
    <t xml:space="preserve">deska parapetní dřevotřísková vnitřní 0,15 x 1 m</t>
  </si>
  <si>
    <t xml:space="preserve">-1003285381</t>
  </si>
  <si>
    <t xml:space="preserve">3*10+2</t>
  </si>
  <si>
    <t xml:space="preserve">106</t>
  </si>
  <si>
    <t xml:space="preserve">607941210</t>
  </si>
  <si>
    <t xml:space="preserve">koncovka PVC k parapetním deskám</t>
  </si>
  <si>
    <t xml:space="preserve">300447782</t>
  </si>
  <si>
    <t xml:space="preserve">107</t>
  </si>
  <si>
    <t xml:space="preserve">766901012</t>
  </si>
  <si>
    <t xml:space="preserve">Dodání a osazení kuchyňské linky dl.4000mm, viz pol.č.T1</t>
  </si>
  <si>
    <t xml:space="preserve">-2112335538</t>
  </si>
  <si>
    <t xml:space="preserve">108</t>
  </si>
  <si>
    <t xml:space="preserve">766901014</t>
  </si>
  <si>
    <t xml:space="preserve">Dodání a osazení kuchyňské linky dl.2800mm, viz pol.č.T2</t>
  </si>
  <si>
    <t xml:space="preserve">-1870144873</t>
  </si>
  <si>
    <t xml:space="preserve">109</t>
  </si>
  <si>
    <t xml:space="preserve">998766201</t>
  </si>
  <si>
    <t xml:space="preserve">Přesun hmot procentní pro konstrukce truhlářské v objektech v do 6 m</t>
  </si>
  <si>
    <t xml:space="preserve">-6061490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63</t>
  </si>
  <si>
    <t xml:space="preserve">Vnitřní dveře</t>
  </si>
  <si>
    <t xml:space="preserve">110</t>
  </si>
  <si>
    <t xml:space="preserve">766660001</t>
  </si>
  <si>
    <t xml:space="preserve">Montáž dveřních křídel otvíravých 1křídlových š do 0,8 m do ocelové zárubně</t>
  </si>
  <si>
    <t xml:space="preserve">-172247609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1</t>
  </si>
  <si>
    <t xml:space="preserve">611D7</t>
  </si>
  <si>
    <t xml:space="preserve">dveře vnitřní dřevěné s povrchovou úpravou CPL RAL7000, zámek WC, 2x AL mřížka 425/70, plné, rozměr 700/1970, viz pol.č.7</t>
  </si>
  <si>
    <t xml:space="preserve">1393554284</t>
  </si>
  <si>
    <t xml:space="preserve">112</t>
  </si>
  <si>
    <t xml:space="preserve">611D8</t>
  </si>
  <si>
    <t xml:space="preserve">dveře vnitřní dřevěné s povrchovou úpravou CPL RAL7000, zámek vložkový, vložka FAB, 2x AL mřížka 425/70, plné, rozměr 700/1970, viz pol.č.7</t>
  </si>
  <si>
    <t xml:space="preserve">-1247830459</t>
  </si>
  <si>
    <t xml:space="preserve">113</t>
  </si>
  <si>
    <t xml:space="preserve">766660002</t>
  </si>
  <si>
    <t xml:space="preserve">Montáž dveřních křídel otvíravých 1křídlových š přes 0,8 m do ocelové zárubně</t>
  </si>
  <si>
    <t xml:space="preserve">-72680879</t>
  </si>
  <si>
    <t xml:space="preserve">114</t>
  </si>
  <si>
    <t xml:space="preserve">611D3</t>
  </si>
  <si>
    <t xml:space="preserve">dveře vnitřní dřevěné s povrchovou úpravou CPL RAL7000 se zvukovou izolací 37dB, plné, zámek vložkový, vložka FAB, rozměr 900/1970, viz pol.č.3 </t>
  </si>
  <si>
    <t xml:space="preserve">-430396218</t>
  </si>
  <si>
    <t xml:space="preserve">115</t>
  </si>
  <si>
    <t xml:space="preserve">611D4</t>
  </si>
  <si>
    <t xml:space="preserve">dveře vnitřní dřevěné s povrchovou úpravou CPL RAL7000, plné, zámek vložkový, vložka FAB, rozměr 800/1970, viz pol.č.4 </t>
  </si>
  <si>
    <t xml:space="preserve">-990298242</t>
  </si>
  <si>
    <t xml:space="preserve">116</t>
  </si>
  <si>
    <t xml:space="preserve">611D5</t>
  </si>
  <si>
    <t xml:space="preserve">dveře vnitřní dřevěné s povrchovou úpravou CPL RAL7000, 2x AL mřížka 425x70, plné, zámek vložkový, vložka FAB, rozměr 800/1970, viz pol.č.5</t>
  </si>
  <si>
    <t xml:space="preserve">-1594445568</t>
  </si>
  <si>
    <t xml:space="preserve">117</t>
  </si>
  <si>
    <t xml:space="preserve">766660012</t>
  </si>
  <si>
    <t xml:space="preserve">Montáž dveřních křídel otvíravých 2křídlových š přes 1,45 m do ocelové zárubně</t>
  </si>
  <si>
    <t xml:space="preserve">-2139898137</t>
  </si>
  <si>
    <t xml:space="preserve">118</t>
  </si>
  <si>
    <t xml:space="preserve">611D1</t>
  </si>
  <si>
    <t xml:space="preserve">dveře vnitřní dřevěné s povrchovou úpravou CPL RAL7000, plné, zámek vložkový, vložka FAB, rozměr 1600/1970, viz pol.č.1</t>
  </si>
  <si>
    <t xml:space="preserve">247415944</t>
  </si>
  <si>
    <t xml:space="preserve">119</t>
  </si>
  <si>
    <t xml:space="preserve">611D2</t>
  </si>
  <si>
    <t xml:space="preserve">dveře vnitřní dřevěné s povrchovou úpravou CPL RAL7000, prosklené 2/3, zámek vložkový, vložka FAB, rozměr 1600/1970, viz pol.č.2</t>
  </si>
  <si>
    <t xml:space="preserve">-1286959119</t>
  </si>
  <si>
    <t xml:space="preserve">120</t>
  </si>
  <si>
    <t xml:space="preserve">766660722</t>
  </si>
  <si>
    <t xml:space="preserve">Montáž dveřního kování</t>
  </si>
  <si>
    <t xml:space="preserve">1030014496</t>
  </si>
  <si>
    <t xml:space="preserve">121</t>
  </si>
  <si>
    <t xml:space="preserve">549146240</t>
  </si>
  <si>
    <t xml:space="preserve">klika DESIGN 01, čtvercová rozeta, samet nikl</t>
  </si>
  <si>
    <t xml:space="preserve">-2070572468</t>
  </si>
  <si>
    <t xml:space="preserve">122</t>
  </si>
  <si>
    <t xml:space="preserve">549146220</t>
  </si>
  <si>
    <t xml:space="preserve">klika DESIGN 01, čtvercová rozeta, samet nikl, WC</t>
  </si>
  <si>
    <t xml:space="preserve">-963056983</t>
  </si>
  <si>
    <t xml:space="preserve">Poznámka k položce:
Cena zahrnuje kování včetně rozet a montážního materiálu.</t>
  </si>
  <si>
    <t xml:space="preserve">123</t>
  </si>
  <si>
    <t xml:space="preserve">766695213</t>
  </si>
  <si>
    <t xml:space="preserve">Montáž truhlářských prahů dveří 1křídlových šířky přes 10 cm</t>
  </si>
  <si>
    <t xml:space="preserve">1335371664</t>
  </si>
  <si>
    <t xml:space="preserve">124</t>
  </si>
  <si>
    <t xml:space="preserve">611873810</t>
  </si>
  <si>
    <t xml:space="preserve">prah dveřní dřevěný bukový tl 2 cm dl.72 cm š 15 cm</t>
  </si>
  <si>
    <t xml:space="preserve">-281776068</t>
  </si>
  <si>
    <t xml:space="preserve">125</t>
  </si>
  <si>
    <t xml:space="preserve">611874010</t>
  </si>
  <si>
    <t xml:space="preserve">prah dveřní dřevěný bukový tl 2 cm dl.82 cm š 15 cm</t>
  </si>
  <si>
    <t xml:space="preserve">-1409095817</t>
  </si>
  <si>
    <t xml:space="preserve">126</t>
  </si>
  <si>
    <t xml:space="preserve">611874210</t>
  </si>
  <si>
    <t xml:space="preserve">prah dveřní dřevěný bukový tl 2 cm dl.92 cm š 15 cm</t>
  </si>
  <si>
    <t xml:space="preserve">88784792</t>
  </si>
  <si>
    <t xml:space="preserve">127</t>
  </si>
  <si>
    <t xml:space="preserve">766695233</t>
  </si>
  <si>
    <t xml:space="preserve">Montáž truhlářských prahů dveří 2křídlových šířky přes 10 cm</t>
  </si>
  <si>
    <t xml:space="preserve">-2138474769</t>
  </si>
  <si>
    <t xml:space="preserve">611875010.1</t>
  </si>
  <si>
    <t xml:space="preserve">prah dveřní dřevěný bukový tl 2 cm dl.167 cm š 15 cm</t>
  </si>
  <si>
    <t xml:space="preserve">256</t>
  </si>
  <si>
    <t xml:space="preserve">-495724128</t>
  </si>
  <si>
    <t xml:space="preserve">129</t>
  </si>
  <si>
    <t xml:space="preserve">783621127</t>
  </si>
  <si>
    <t xml:space="preserve">Nátěry syntetické truhlářských konstrukcí barva dražší matný povrch 2x lakování</t>
  </si>
  <si>
    <t xml:space="preserve">2137740292</t>
  </si>
  <si>
    <t xml:space="preserve">(0,7*4+0,8*9+0,9*7+1,6*2)*0,15</t>
  </si>
  <si>
    <t xml:space="preserve">130</t>
  </si>
  <si>
    <t xml:space="preserve">-256962955</t>
  </si>
  <si>
    <t xml:space="preserve">767</t>
  </si>
  <si>
    <t xml:space="preserve">Konstrukce zámečnické</t>
  </si>
  <si>
    <t xml:space="preserve">131</t>
  </si>
  <si>
    <t xml:space="preserve">767640311</t>
  </si>
  <si>
    <t xml:space="preserve">Montáž dveří ocelových vnitřních jednokřídlových</t>
  </si>
  <si>
    <t xml:space="preserve">129775147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32</t>
  </si>
  <si>
    <t xml:space="preserve">553O11</t>
  </si>
  <si>
    <t xml:space="preserve">kovové dveře hladké plné, sendvičová konstrukce opláštěná PZ plechem, zámek FAB vč.vložky, 2x AL mřížka 425/70, rozměr 800/1970, viz pol.č.6</t>
  </si>
  <si>
    <t xml:space="preserve">-1903370665</t>
  </si>
  <si>
    <t xml:space="preserve">133</t>
  </si>
  <si>
    <t xml:space="preserve">-464439021</t>
  </si>
  <si>
    <t xml:space="preserve">134</t>
  </si>
  <si>
    <t xml:space="preserve">767Z1</t>
  </si>
  <si>
    <t xml:space="preserve">Dodání a osazení venkovního vyrovnávacího provozního schodiště, pozink+nátěry, viz pol.č. Z1</t>
  </si>
  <si>
    <t xml:space="preserve">1308566977</t>
  </si>
  <si>
    <t xml:space="preserve">135</t>
  </si>
  <si>
    <t xml:space="preserve">767Z2</t>
  </si>
  <si>
    <t xml:space="preserve">Dodání a osazení potrubí pro nucené odvětrání soc.zařízení, viz pol.č.Z2</t>
  </si>
  <si>
    <t xml:space="preserve">-1195444083</t>
  </si>
  <si>
    <t xml:space="preserve">136</t>
  </si>
  <si>
    <t xml:space="preserve">767Z3</t>
  </si>
  <si>
    <t xml:space="preserve">Dodání a osazení ochrany dešťového svodu, viz pol.č.Z2</t>
  </si>
  <si>
    <t xml:space="preserve">-1789124610</t>
  </si>
  <si>
    <t xml:space="preserve">137</t>
  </si>
  <si>
    <t xml:space="preserve">767Z4</t>
  </si>
  <si>
    <t xml:space="preserve">Dodání a osazení mříže na okna, pozink+nátěr, viz pol.č.Z4</t>
  </si>
  <si>
    <t xml:space="preserve">1376867489</t>
  </si>
  <si>
    <t xml:space="preserve">138</t>
  </si>
  <si>
    <t xml:space="preserve">767Z5</t>
  </si>
  <si>
    <t xml:space="preserve">Dodání a osazení větrací uzavíratelné mřížky na fasádu, rozměr 400/390, viz pol.č.Z5</t>
  </si>
  <si>
    <t xml:space="preserve">-1960758814</t>
  </si>
  <si>
    <t xml:space="preserve">139</t>
  </si>
  <si>
    <t xml:space="preserve">767Z6</t>
  </si>
  <si>
    <t xml:space="preserve">Dodání a osazení větrací neuzavíratelné mřížky, rozměr 300/300, viz pol.č.Z6</t>
  </si>
  <si>
    <t xml:space="preserve">-2097314177</t>
  </si>
  <si>
    <t xml:space="preserve">140</t>
  </si>
  <si>
    <t xml:space="preserve">767Z7</t>
  </si>
  <si>
    <t xml:space="preserve">Dodání a osazení odtahové digestoře, viz pol.č.Z7</t>
  </si>
  <si>
    <t xml:space="preserve">1898000056</t>
  </si>
  <si>
    <t xml:space="preserve">141</t>
  </si>
  <si>
    <t xml:space="preserve">767Z8</t>
  </si>
  <si>
    <t xml:space="preserve">Dodání a osazení lemovacího profilu drátkobetonu, viz pol.č.Z8</t>
  </si>
  <si>
    <t xml:space="preserve">-135576597</t>
  </si>
  <si>
    <t xml:space="preserve">142</t>
  </si>
  <si>
    <t xml:space="preserve">767Z9</t>
  </si>
  <si>
    <t xml:space="preserve">Dodání a osazení ocelového pozinkovaného poklopu 900/600, viz pol.č.Z9</t>
  </si>
  <si>
    <t xml:space="preserve">-196171820</t>
  </si>
  <si>
    <t xml:space="preserve">143</t>
  </si>
  <si>
    <t xml:space="preserve">998767201</t>
  </si>
  <si>
    <t xml:space="preserve">Přesun hmot procentní pro zámečnické konstrukce v objektech v do 6 m</t>
  </si>
  <si>
    <t xml:space="preserve">-6679128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3</t>
  </si>
  <si>
    <t xml:space="preserve">Vnější výplně otvorů</t>
  </si>
  <si>
    <t xml:space="preserve">144</t>
  </si>
  <si>
    <t xml:space="preserve">767901010</t>
  </si>
  <si>
    <t xml:space="preserve">Montáž plastových oken a dveří</t>
  </si>
  <si>
    <t xml:space="preserve">om</t>
  </si>
  <si>
    <t xml:space="preserve">1906382229</t>
  </si>
  <si>
    <t xml:space="preserve">(3+1,65)*2*15</t>
  </si>
  <si>
    <t xml:space="preserve">2*2+1,65*2</t>
  </si>
  <si>
    <t xml:space="preserve">145</t>
  </si>
  <si>
    <t xml:space="preserve">553A</t>
  </si>
  <si>
    <t xml:space="preserve">plastové okno bílé, profil min 5 komor, teplý rámeček, Uw=1,2, rozměr 3000/1650, viz pol.č.A</t>
  </si>
  <si>
    <t xml:space="preserve">712877830</t>
  </si>
  <si>
    <t xml:space="preserve">146</t>
  </si>
  <si>
    <t xml:space="preserve">553B</t>
  </si>
  <si>
    <t xml:space="preserve">plastové okno bílé, profil min 5 komor, teplý rámeček, Uw=1,2, rozměr 3000/1650, viz pol.č.B</t>
  </si>
  <si>
    <t xml:space="preserve">1869892390</t>
  </si>
  <si>
    <t xml:space="preserve">147</t>
  </si>
  <si>
    <t xml:space="preserve">553C</t>
  </si>
  <si>
    <t xml:space="preserve">plastové okno bílé, profil min 5 komor, teplý rámeček, Uw=1,2, rozměr 2000/1650, viz pol.č.C</t>
  </si>
  <si>
    <t xml:space="preserve">1951670065</t>
  </si>
  <si>
    <t xml:space="preserve">148</t>
  </si>
  <si>
    <t xml:space="preserve">767901012</t>
  </si>
  <si>
    <t xml:space="preserve">Montáž hliníkový oken a dveří</t>
  </si>
  <si>
    <t xml:space="preserve">-1229247605</t>
  </si>
  <si>
    <t xml:space="preserve">1,6*2+2,44*2</t>
  </si>
  <si>
    <t xml:space="preserve">(0,8+2,44)*2*2</t>
  </si>
  <si>
    <t xml:space="preserve">149</t>
  </si>
  <si>
    <t xml:space="preserve">553D</t>
  </si>
  <si>
    <t xml:space="preserve">dveře vchodové hliníkové Uf=1,6, rozměr 1600/2440, viz pol.č.D</t>
  </si>
  <si>
    <t xml:space="preserve">1174228358</t>
  </si>
  <si>
    <t xml:space="preserve">150</t>
  </si>
  <si>
    <t xml:space="preserve">553E</t>
  </si>
  <si>
    <t xml:space="preserve">dveře vchodové hliníkové Uf=1,6, rozměr 800/2440, viz pol.č.E</t>
  </si>
  <si>
    <t xml:space="preserve">-471439777</t>
  </si>
  <si>
    <t xml:space="preserve">151</t>
  </si>
  <si>
    <t xml:space="preserve">767901014</t>
  </si>
  <si>
    <t xml:space="preserve">Dodání a osazení vnitřních a vnějších pásků pro ochranu napojovací spáry</t>
  </si>
  <si>
    <t xml:space="preserve">-1093830467</t>
  </si>
  <si>
    <t xml:space="preserve">146,8+21,04</t>
  </si>
  <si>
    <t xml:space="preserve">152</t>
  </si>
  <si>
    <t xml:space="preserve">767901016</t>
  </si>
  <si>
    <t xml:space="preserve">Montáž sekčních vrat</t>
  </si>
  <si>
    <t xml:space="preserve">178443687</t>
  </si>
  <si>
    <t xml:space="preserve">153</t>
  </si>
  <si>
    <t xml:space="preserve">553F</t>
  </si>
  <si>
    <t xml:space="preserve">sekční vrata s elektropohonem zateplená rozměr 3000/2450, viz pol.č.F</t>
  </si>
  <si>
    <t xml:space="preserve">1890787608</t>
  </si>
  <si>
    <t xml:space="preserve">154</t>
  </si>
  <si>
    <t xml:space="preserve">1954983488</t>
  </si>
  <si>
    <t xml:space="preserve">7679</t>
  </si>
  <si>
    <t xml:space="preserve">Ocelové konstrukce a opláštění</t>
  </si>
  <si>
    <t xml:space="preserve">155</t>
  </si>
  <si>
    <t xml:space="preserve">K127</t>
  </si>
  <si>
    <t xml:space="preserve">ocelová konstrukce v povrchové úpravě pozinkování, materiál konstrukční ocel HX 420 LAD a HX 500 LAD, vč. kotvení, spoj.materiálu a ztužení</t>
  </si>
  <si>
    <t xml:space="preserve">-859479647</t>
  </si>
  <si>
    <t xml:space="preserve">Poznámka k položce:
podrobněji je dodávka a montáž specifikována v přílohách. D.1a) a D.1b.9) projektu
úplnost dodávky a výkazy výměr, zejména tonáž a metráž odpovídá systému Llentab (je v jeho odpovědnosti)</t>
  </si>
  <si>
    <t xml:space="preserve">156</t>
  </si>
  <si>
    <t xml:space="preserve">K128</t>
  </si>
  <si>
    <t xml:space="preserve">střešní opláštění vč. izolace, spojovacího materiálu, lemování a kompletních klempířských výrobků, barva dle projektu</t>
  </si>
  <si>
    <t xml:space="preserve">857264502</t>
  </si>
  <si>
    <t xml:space="preserve">157</t>
  </si>
  <si>
    <t xml:space="preserve">K129</t>
  </si>
  <si>
    <t xml:space="preserve">stěnové opláštění vč. lemování, spoj.materiálu a kompletních klempířských výrobků - PUR panely např. Kingspan KS1150 TL tl. 120 mm IPN jádro, montované vodorovně, barva dle projektu</t>
  </si>
  <si>
    <t xml:space="preserve">1262916117</t>
  </si>
  <si>
    <t xml:space="preserve">158</t>
  </si>
  <si>
    <t xml:space="preserve">K130</t>
  </si>
  <si>
    <t xml:space="preserve">hřebenový obloukový světlík, 2 otevíravé klapky, uzamykatelná ovládací skříňka, čidlo vítr-déšť, elektroinstalace (mezi klapkami a ovládáním)</t>
  </si>
  <si>
    <t xml:space="preserve">-782891070</t>
  </si>
  <si>
    <t xml:space="preserve">Poznámka k položce:
podrobněji je dodávka a montáž specifikována v přílohách. D.1a) a D.1b.9) projektu
</t>
  </si>
  <si>
    <t xml:space="preserve">159</t>
  </si>
  <si>
    <t xml:space="preserve">K131</t>
  </si>
  <si>
    <t xml:space="preserve">hydroizolace podsady světlíku</t>
  </si>
  <si>
    <t xml:space="preserve">-1075637689</t>
  </si>
  <si>
    <t xml:space="preserve">160</t>
  </si>
  <si>
    <t xml:space="preserve">K132</t>
  </si>
  <si>
    <t xml:space="preserve">stavební připravenost - vrata, dveře</t>
  </si>
  <si>
    <t xml:space="preserve">771574997</t>
  </si>
  <si>
    <t xml:space="preserve">161</t>
  </si>
  <si>
    <t xml:space="preserve">K133</t>
  </si>
  <si>
    <t xml:space="preserve">stavební připravenost - okna</t>
  </si>
  <si>
    <t xml:space="preserve">-1221805552</t>
  </si>
  <si>
    <t xml:space="preserve">Poznámka k položce:
podrobněji je dodávka a montáž specifikována v přílohách. D.1a) a D.1b.9) projektu</t>
  </si>
  <si>
    <t xml:space="preserve">162</t>
  </si>
  <si>
    <t xml:space="preserve">K134</t>
  </si>
  <si>
    <t xml:space="preserve">kotevní oka zádržného systému, vč. hydroizolace</t>
  </si>
  <si>
    <t xml:space="preserve">-1837349903</t>
  </si>
  <si>
    <t xml:space="preserve">163</t>
  </si>
  <si>
    <t xml:space="preserve">K135</t>
  </si>
  <si>
    <t xml:space="preserve">okapy a svody</t>
  </si>
  <si>
    <t xml:space="preserve">-475622421</t>
  </si>
  <si>
    <t xml:space="preserve">164</t>
  </si>
  <si>
    <t xml:space="preserve">K136</t>
  </si>
  <si>
    <t xml:space="preserve">přístřešek nad vstup</t>
  </si>
  <si>
    <t xml:space="preserve">292379803</t>
  </si>
  <si>
    <t xml:space="preserve">165</t>
  </si>
  <si>
    <t xml:space="preserve">K137</t>
  </si>
  <si>
    <t xml:space="preserve">kapotáž všech sloupů plechovým obkladem</t>
  </si>
  <si>
    <t xml:space="preserve">1798938339</t>
  </si>
  <si>
    <t xml:space="preserve">166</t>
  </si>
  <si>
    <t xml:space="preserve">K138</t>
  </si>
  <si>
    <t xml:space="preserve">výrobní a montážní dokumentace</t>
  </si>
  <si>
    <t xml:space="preserve">1114364137</t>
  </si>
  <si>
    <t xml:space="preserve">167</t>
  </si>
  <si>
    <t xml:space="preserve">K139</t>
  </si>
  <si>
    <t xml:space="preserve">montáž a montážní technika</t>
  </si>
  <si>
    <t xml:space="preserve">1839688722</t>
  </si>
  <si>
    <t xml:space="preserve">168</t>
  </si>
  <si>
    <t xml:space="preserve">K140</t>
  </si>
  <si>
    <t xml:space="preserve">doprava</t>
  </si>
  <si>
    <t xml:space="preserve">27055358</t>
  </si>
  <si>
    <t xml:space="preserve">169</t>
  </si>
  <si>
    <t xml:space="preserve">K141</t>
  </si>
  <si>
    <t xml:space="preserve">likvidace odpadů</t>
  </si>
  <si>
    <t xml:space="preserve">-355370861</t>
  </si>
  <si>
    <t xml:space="preserve">170</t>
  </si>
  <si>
    <t xml:space="preserve">1569514315</t>
  </si>
  <si>
    <t xml:space="preserve">771</t>
  </si>
  <si>
    <t xml:space="preserve">Podlahy z dlaždic</t>
  </si>
  <si>
    <t xml:space="preserve">171</t>
  </si>
  <si>
    <t xml:space="preserve">771591130.1</t>
  </si>
  <si>
    <t xml:space="preserve">Podlahy izolace stěrková vodorovně vč. systémových koutových pásků</t>
  </si>
  <si>
    <t xml:space="preserve">-1906499720</t>
  </si>
  <si>
    <t xml:space="preserve">1,8*2+2,1+3,8+9+4,6+1,1+2,3+3,4+6+40</t>
  </si>
  <si>
    <t xml:space="preserve">172</t>
  </si>
  <si>
    <t xml:space="preserve">771591111</t>
  </si>
  <si>
    <t xml:space="preserve">Podlahy penetrace podkladu</t>
  </si>
  <si>
    <t xml:space="preserve">927592968</t>
  </si>
  <si>
    <t xml:space="preserve">Poznámka k souboru cen:
1. Množství měrných jednotek u ceny -1185 se stanoví podle počtu řezaných dlaždic, nezávisle na     jejich velikosti. 2. Položkou -1185 lze ocenit provádění více řezů na jednom kusu dlažby. </t>
  </si>
  <si>
    <t xml:space="preserve">3,8+35,8+1,8*2+2,1+3,8+9+4,6+1,1+2,3+3,4+2,2+4,7+6+6,1+42,9+11+40+64,8</t>
  </si>
  <si>
    <t xml:space="preserve">145,3*0,1</t>
  </si>
  <si>
    <t xml:space="preserve">173</t>
  </si>
  <si>
    <t xml:space="preserve">771473113</t>
  </si>
  <si>
    <t xml:space="preserve">Montáž soklíků z dlaždic keramických lepených rovných v do 120 mm</t>
  </si>
  <si>
    <t xml:space="preserve">-1976561971</t>
  </si>
  <si>
    <t xml:space="preserve">"mč03" (1,2*2+3,2*2)</t>
  </si>
  <si>
    <t xml:space="preserve">-0,85*2</t>
  </si>
  <si>
    <t xml:space="preserve">"mč04" (9,75*2+3,23*2+0,2*2)</t>
  </si>
  <si>
    <t xml:space="preserve">-(0,75*2+0,85*2)</t>
  </si>
  <si>
    <t xml:space="preserve">"mč14" (1*2+3,3*2)</t>
  </si>
  <si>
    <t xml:space="preserve">-0,85</t>
  </si>
  <si>
    <t xml:space="preserve">"mč18" (1,57*2+3*2)</t>
  </si>
  <si>
    <t xml:space="preserve">"mč20-22" (2,35*2+17,7*2+4,6*2+2,4*6)</t>
  </si>
  <si>
    <t xml:space="preserve">-(1,65*5+1,6+0,75*2+0,85*5+0,95*4)</t>
  </si>
  <si>
    <t xml:space="preserve">"mč25-26" (6,26*2+9,9*2+6,55*4)</t>
  </si>
  <si>
    <t xml:space="preserve">-(0,95*4)</t>
  </si>
  <si>
    <t xml:space="preserve">174</t>
  </si>
  <si>
    <t xml:space="preserve">771574112</t>
  </si>
  <si>
    <t xml:space="preserve">Montáž podlah keramických režných hladkých lepených flexibilním lepidlem do 9 ks/m2</t>
  </si>
  <si>
    <t xml:space="preserve">1710064226</t>
  </si>
  <si>
    <t xml:space="preserve">175</t>
  </si>
  <si>
    <t xml:space="preserve">597611100</t>
  </si>
  <si>
    <t xml:space="preserve">keramická dlažba slinutá, otěruvzdornost PEI 5, součinitel smykového tření mí&gt;0,5, odolnost proti tvorbě skvrn 3 např serie Taurus</t>
  </si>
  <si>
    <t xml:space="preserve">-2132944287</t>
  </si>
  <si>
    <t xml:space="preserve">145,3*0,1*1,1</t>
  </si>
  <si>
    <t xml:space="preserve">247,2*1,1</t>
  </si>
  <si>
    <t xml:space="preserve">287,9*1,1 'Přepočtené koeficientem množství</t>
  </si>
  <si>
    <t xml:space="preserve">176</t>
  </si>
  <si>
    <t xml:space="preserve">771591110.1</t>
  </si>
  <si>
    <t xml:space="preserve">Začištění horní hrany soklů</t>
  </si>
  <si>
    <t xml:space="preserve">1494351302</t>
  </si>
  <si>
    <t xml:space="preserve">177</t>
  </si>
  <si>
    <t xml:space="preserve">771591115</t>
  </si>
  <si>
    <t xml:space="preserve">Podlahy spárování silikonem</t>
  </si>
  <si>
    <t xml:space="preserve">1701127808</t>
  </si>
  <si>
    <t xml:space="preserve">247,2*1,05</t>
  </si>
  <si>
    <t xml:space="preserve">178</t>
  </si>
  <si>
    <t xml:space="preserve">998771101</t>
  </si>
  <si>
    <t xml:space="preserve">Přesun hmot tonážní pro podlahy z dlaždic v objektech v do 6 m</t>
  </si>
  <si>
    <t xml:space="preserve">159303267</t>
  </si>
  <si>
    <t xml:space="preserve">776</t>
  </si>
  <si>
    <t xml:space="preserve">Podlahy povlakové</t>
  </si>
  <si>
    <t xml:space="preserve">179</t>
  </si>
  <si>
    <t xml:space="preserve">776521100</t>
  </si>
  <si>
    <t xml:space="preserve">Lepení pásů povlakových podlah plastových</t>
  </si>
  <si>
    <t xml:space="preserve">-934197257</t>
  </si>
  <si>
    <t xml:space="preserve">35,3*2+23,1+35,8+35,7</t>
  </si>
  <si>
    <t xml:space="preserve">180</t>
  </si>
  <si>
    <t xml:space="preserve">776411000</t>
  </si>
  <si>
    <t xml:space="preserve">Lepení obvodových soklíků nebo lišt pryžových řezaných</t>
  </si>
  <si>
    <t xml:space="preserve">-1855317856</t>
  </si>
  <si>
    <t xml:space="preserve">"mč15-17" (5,28*4+5,17*2+6,55*6)</t>
  </si>
  <si>
    <t xml:space="preserve">-(0,95*2+0,85)</t>
  </si>
  <si>
    <t xml:space="preserve">"mč23-24" (5,1*2+5,28*2+6,55*4)</t>
  </si>
  <si>
    <t xml:space="preserve">-0,95*3</t>
  </si>
  <si>
    <t xml:space="preserve">181</t>
  </si>
  <si>
    <t xml:space="preserve">284122450</t>
  </si>
  <si>
    <t xml:space="preserve">podlahovina Standard šíře 1500 tl. 2 mm</t>
  </si>
  <si>
    <t xml:space="preserve">-648116820</t>
  </si>
  <si>
    <t xml:space="preserve">165,2*1,05</t>
  </si>
  <si>
    <t xml:space="preserve">112,1*0,1*1,05</t>
  </si>
  <si>
    <t xml:space="preserve">182</t>
  </si>
  <si>
    <t xml:space="preserve">775429121</t>
  </si>
  <si>
    <t xml:space="preserve">Montáž podlahové lišty přechodové připevněné vruty</t>
  </si>
  <si>
    <t xml:space="preserve">1118878119</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0,9*2+0,8+0,9*2</t>
  </si>
  <si>
    <t xml:space="preserve">183</t>
  </si>
  <si>
    <t xml:space="preserve">553431100</t>
  </si>
  <si>
    <t xml:space="preserve">hliníkový přechodový profil Multifloor 30 stříbro</t>
  </si>
  <si>
    <t xml:space="preserve">164113948</t>
  </si>
  <si>
    <t xml:space="preserve">184</t>
  </si>
  <si>
    <t xml:space="preserve">998776101</t>
  </si>
  <si>
    <t xml:space="preserve">Přesun hmot tonážní pro podlahy povlakové v objektech v do 6 m</t>
  </si>
  <si>
    <t xml:space="preserve">153348986</t>
  </si>
  <si>
    <t xml:space="preserve">781</t>
  </si>
  <si>
    <t xml:space="preserve">Dokončovací práce - obklady keramické</t>
  </si>
  <si>
    <t xml:space="preserve">185</t>
  </si>
  <si>
    <t xml:space="preserve">781495130.1</t>
  </si>
  <si>
    <t xml:space="preserve">Izolace stěrková svislá v ploše vč. systémových koutových a prostupových pásků</t>
  </si>
  <si>
    <t xml:space="preserve">743799375</t>
  </si>
  <si>
    <t xml:space="preserve">"mč05-06" 0,9*3*2*2</t>
  </si>
  <si>
    <t xml:space="preserve">186</t>
  </si>
  <si>
    <t xml:space="preserve">781495111</t>
  </si>
  <si>
    <t xml:space="preserve">Penetrace podkladu vnitřních obkladů</t>
  </si>
  <si>
    <t xml:space="preserve">813884017</t>
  </si>
  <si>
    <t xml:space="preserve">Poznámka k souboru cen:
1. Množství měrných jednotek u ceny -5185 se stanoví podle počtu řezaných obkladaček, nezávisle na     jejich velikosti. 2. Položkou -5185 lze ocenit provádění více řezů na jednom kusu obkladu. </t>
  </si>
  <si>
    <t xml:space="preserve">"čm02" 6,86*2</t>
  </si>
  <si>
    <t xml:space="preserve">"mč07" (1,9*2+1,1*2)*2</t>
  </si>
  <si>
    <t xml:space="preserve">-0,75*2</t>
  </si>
  <si>
    <t xml:space="preserve">"mč08" (1,45*2+3,2*2)*2</t>
  </si>
  <si>
    <t xml:space="preserve">-0,85*2*2</t>
  </si>
  <si>
    <t xml:space="preserve">"mč09" (3,8*2+3,2*2)*2+(1,35*2+0,8*2+1,7)*2</t>
  </si>
  <si>
    <t xml:space="preserve">-(0,75*2*4+0,85*2)</t>
  </si>
  <si>
    <t xml:space="preserve">"mč10-11" (0,8*2+1,15*2+1,35*4)*2</t>
  </si>
  <si>
    <t xml:space="preserve">-0,75*2*3</t>
  </si>
  <si>
    <t xml:space="preserve">"mč12-13" (1,9*2+1,2*2+0,9*2+1,9*2)*2+1,9*2*2</t>
  </si>
  <si>
    <t xml:space="preserve">"čm15-17" 1,2*2*2+3,8*2</t>
  </si>
  <si>
    <t xml:space="preserve">"mč19" (2*2+3*2+0,05*2)*2</t>
  </si>
  <si>
    <t xml:space="preserve">"mč23-24" 1,2*2*2</t>
  </si>
  <si>
    <t xml:space="preserve">"mč25-26" 1,2*2+(5+0,9)*2</t>
  </si>
  <si>
    <t xml:space="preserve">187</t>
  </si>
  <si>
    <t xml:space="preserve">781473112.1</t>
  </si>
  <si>
    <t xml:space="preserve">Montáž obkladů vnitřních keramických hladkých do 12 ks/m2 lepených standardním lepidlem vč. akrylování a silikování</t>
  </si>
  <si>
    <t xml:space="preserve">1691057342</t>
  </si>
  <si>
    <t xml:space="preserve">188</t>
  </si>
  <si>
    <t xml:space="preserve">597610000</t>
  </si>
  <si>
    <t xml:space="preserve">obkládačky keramické</t>
  </si>
  <si>
    <t xml:space="preserve">-1786781604</t>
  </si>
  <si>
    <t xml:space="preserve">Poznámka k položce:
pevná částka pro pro uchazeče, kterou je povinnen zachavat</t>
  </si>
  <si>
    <t xml:space="preserve">189,6*1,1</t>
  </si>
  <si>
    <t xml:space="preserve">189</t>
  </si>
  <si>
    <t xml:space="preserve">781493111</t>
  </si>
  <si>
    <t xml:space="preserve">Plastové profily rohové lepené standardním lepidlem</t>
  </si>
  <si>
    <t xml:space="preserve">-1590935987</t>
  </si>
  <si>
    <t xml:space="preserve">"čm02" 2</t>
  </si>
  <si>
    <t xml:space="preserve">"mč09" 2</t>
  </si>
  <si>
    <t xml:space="preserve">"čm15-17" 2*5</t>
  </si>
  <si>
    <t xml:space="preserve">"mč19" 2*2</t>
  </si>
  <si>
    <t xml:space="preserve">"mč23-24" 2*4</t>
  </si>
  <si>
    <t xml:space="preserve">"mč25-26" 2*4</t>
  </si>
  <si>
    <t xml:space="preserve">190</t>
  </si>
  <si>
    <t xml:space="preserve">781493511</t>
  </si>
  <si>
    <t xml:space="preserve">Plastové profily ukončovací lepené standardním lepidlem</t>
  </si>
  <si>
    <t xml:space="preserve">1442872290</t>
  </si>
  <si>
    <t xml:space="preserve">"čm02" 6,86</t>
  </si>
  <si>
    <t xml:space="preserve">"mč07" (1,9*2+1,1*2)</t>
  </si>
  <si>
    <t xml:space="preserve">-0,75</t>
  </si>
  <si>
    <t xml:space="preserve">"mč08" (1,45*2+3,2*2)</t>
  </si>
  <si>
    <t xml:space="preserve">"mč09" (3,8*2+3,2*2)+(1,35*2+0,8*2+1,7)</t>
  </si>
  <si>
    <t xml:space="preserve">-(0,75*4+0,85)</t>
  </si>
  <si>
    <t xml:space="preserve">"mč10-11" (0,8*2+1,15*2+1,35*4)</t>
  </si>
  <si>
    <t xml:space="preserve">-0,75*3</t>
  </si>
  <si>
    <t xml:space="preserve">"mč12-13" (1,9*2+1,2*2+0,9*2+1,9*2)+1,9*2</t>
  </si>
  <si>
    <t xml:space="preserve">"čm15-17" 1,2*2+3,8</t>
  </si>
  <si>
    <t xml:space="preserve">"mč19" (2*2+3*2+0,05*2)</t>
  </si>
  <si>
    <t xml:space="preserve">"mč23-24" 1,2*2</t>
  </si>
  <si>
    <t xml:space="preserve">"mč25-26" 1,2+(5+0,9)</t>
  </si>
  <si>
    <t xml:space="preserve">191</t>
  </si>
  <si>
    <t xml:space="preserve">781674113</t>
  </si>
  <si>
    <t xml:space="preserve">Montáž obkladů parapetů šířky do 200 mm z dlaždic keramických lepených flexibilním lepidlem</t>
  </si>
  <si>
    <t xml:space="preserve">-1507965466</t>
  </si>
  <si>
    <t xml:space="preserve">4,8+5,1+5+4,9+5,1+4,9+5+4,2+4,8</t>
  </si>
  <si>
    <t xml:space="preserve">192</t>
  </si>
  <si>
    <t xml:space="preserve">597614310</t>
  </si>
  <si>
    <t xml:space="preserve">dlaždice keramické slinuté neglazované mrazuvzdorné Granit S 19,8 x 19,8 x 0,9 cm</t>
  </si>
  <si>
    <t xml:space="preserve">1616651496</t>
  </si>
  <si>
    <t xml:space="preserve">43,8*0,2*1,1</t>
  </si>
  <si>
    <t xml:space="preserve">9,64*1,1 'Přepočtené koeficientem množství</t>
  </si>
  <si>
    <t xml:space="preserve">193</t>
  </si>
  <si>
    <t xml:space="preserve">998781101</t>
  </si>
  <si>
    <t xml:space="preserve">Přesun hmot tonážní pro obklady keramické v objektech v do 6 m</t>
  </si>
  <si>
    <t xml:space="preserve">-1470262765</t>
  </si>
  <si>
    <t xml:space="preserve">783</t>
  </si>
  <si>
    <t xml:space="preserve">Dokončovací práce - nátěry</t>
  </si>
  <si>
    <t xml:space="preserve">194</t>
  </si>
  <si>
    <t xml:space="preserve">783295122</t>
  </si>
  <si>
    <t xml:space="preserve">Nátěry vodou ředitelné KDK barva standardní matný povrch 1x antikorozní a 2x email</t>
  </si>
  <si>
    <t xml:space="preserve">655133693</t>
  </si>
  <si>
    <t xml:space="preserve">"zárubně</t>
  </si>
  <si>
    <t xml:space="preserve">(4,7*9+4,8*9+4,9*7+5,6*3)*0,25</t>
  </si>
  <si>
    <t xml:space="preserve">784</t>
  </si>
  <si>
    <t xml:space="preserve">Dokončovací práce - malby</t>
  </si>
  <si>
    <t xml:space="preserve">195</t>
  </si>
  <si>
    <t xml:space="preserve">784221101</t>
  </si>
  <si>
    <t xml:space="preserve">Dvojnásobné bílé malby  ze směsí za sucha dobře otěruvzdorných v místnostech do 3,80 m</t>
  </si>
  <si>
    <t xml:space="preserve">1270797065</t>
  </si>
  <si>
    <t xml:space="preserve">"mč01-02" (4,8+5,1+4,9*2+5,1+4,9)*2,05+4,9*1,3+5,1*2*0,3+(1,8*2+2,4*2)*3,25</t>
  </si>
  <si>
    <t xml:space="preserve">-(2,4*3,05+D3+1,65*2,05)</t>
  </si>
  <si>
    <t xml:space="preserve">"stropy" 415,8</t>
  </si>
  <si>
    <t xml:space="preserve">"KO" -189,6</t>
  </si>
  <si>
    <t xml:space="preserve">196</t>
  </si>
  <si>
    <t xml:space="preserve">784221103</t>
  </si>
  <si>
    <t xml:space="preserve">Dvojnásobné bílé malby  ze směsí za sucha dobře otěruvzdorných v místnostech do 5,00 m</t>
  </si>
  <si>
    <t xml:space="preserve">2062611992</t>
  </si>
  <si>
    <t xml:space="preserve">"mč01-02" 16,12*5</t>
  </si>
  <si>
    <t xml:space="preserve">-2,4*3,05</t>
  </si>
  <si>
    <t xml:space="preserve">02 - VENKOVNÍ ÚPRAVY A ZPEVNĚNÉ PLOCHY</t>
  </si>
  <si>
    <t xml:space="preserve">    5 - Komunikace</t>
  </si>
  <si>
    <t xml:space="preserve">    998 - Přesun hmot</t>
  </si>
  <si>
    <t xml:space="preserve">112101101</t>
  </si>
  <si>
    <t xml:space="preserve">Kácení stromů listnatých D kmene do 300 mm</t>
  </si>
  <si>
    <t xml:space="preserve">-446455245</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112201111</t>
  </si>
  <si>
    <t xml:space="preserve">Odstranění pařezů D do 0,2 m v rovině a svahu 1:5 s odklizením do 20 m a zasypáním jámy</t>
  </si>
  <si>
    <t xml:space="preserve">1062228522</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3106123</t>
  </si>
  <si>
    <t xml:space="preserve">Rozebrání dlažeb komunikací pro pěší ze zámkových dlaždic</t>
  </si>
  <si>
    <t xml:space="preserve">-888178671</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Poznámka k položce:
vyskládání na paletu</t>
  </si>
  <si>
    <t xml:space="preserve">113204111</t>
  </si>
  <si>
    <t xml:space="preserve">Vytrhání obrub záhonových</t>
  </si>
  <si>
    <t xml:space="preserve">-18901058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4+14,4+1,4)*2</t>
  </si>
  <si>
    <t xml:space="preserve">"schody" 0,8*2</t>
  </si>
  <si>
    <t xml:space="preserve">111103311</t>
  </si>
  <si>
    <t xml:space="preserve">Kosení po vegetačním období divokého porostu řídkého</t>
  </si>
  <si>
    <t xml:space="preserve">ha</t>
  </si>
  <si>
    <t xml:space="preserve">-1880405524</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121101101</t>
  </si>
  <si>
    <t xml:space="preserve">Sejmutí ornice s přemístěním na vzdálenost do 50 m</t>
  </si>
  <si>
    <t xml:space="preserve">-180332101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2202201</t>
  </si>
  <si>
    <t xml:space="preserve">Odkopávky a prokopávky nezapažené pro silnice objemu do 100 m3 v hornině tř. 3</t>
  </si>
  <si>
    <t xml:space="preserve">-924447089</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dle info projektanta" 52</t>
  </si>
  <si>
    <t xml:space="preserve">647566812</t>
  </si>
  <si>
    <t xml:space="preserve">95+52</t>
  </si>
  <si>
    <t xml:space="preserve">-69935033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47*1,8</t>
  </si>
  <si>
    <t xml:space="preserve">-388568223</t>
  </si>
  <si>
    <t xml:space="preserve">181301102</t>
  </si>
  <si>
    <t xml:space="preserve">Rozprostření ornice tl vrstvy do 150 mm pl do 500 m2 v rovině nebo ve svahu do 1:5</t>
  </si>
  <si>
    <t xml:space="preserve">-5960186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parkového trávníku výsevem plochy do 1000 m2 v rovině a ve svahu do 1:5</t>
  </si>
  <si>
    <t xml:space="preserve">45802397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1658915932</t>
  </si>
  <si>
    <t xml:space="preserve">183403114</t>
  </si>
  <si>
    <t xml:space="preserve">Obdělání půdy kultivátorováním v rovině a svahu do 1:5</t>
  </si>
  <si>
    <t xml:space="preserve">1300583753</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a svahu do 1:5</t>
  </si>
  <si>
    <t xml:space="preserve">-566889488</t>
  </si>
  <si>
    <t xml:space="preserve">181951102</t>
  </si>
  <si>
    <t xml:space="preserve">Úprava pláně v hornině tř. 1 až 4 se zhutněním</t>
  </si>
  <si>
    <t xml:space="preserve">201115979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08+18+11+8+236</t>
  </si>
  <si>
    <t xml:space="preserve">348272213</t>
  </si>
  <si>
    <t xml:space="preserve">Plotová zeď tl 195 mm z betonových tvarovek oboustranně štípaných přírodních na MC vč spárování</t>
  </si>
  <si>
    <t xml:space="preserve">615254106</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348272513</t>
  </si>
  <si>
    <t xml:space="preserve">Plotová stříška pro zeď tl 195 mm z tvarovek hladkých nebo štípaných přírodních</t>
  </si>
  <si>
    <t xml:space="preserve">-21557931</t>
  </si>
  <si>
    <t xml:space="preserve">Komunikace</t>
  </si>
  <si>
    <t xml:space="preserve">564851114</t>
  </si>
  <si>
    <t xml:space="preserve">Podklad ze štěrkodrtě ŠD tl 180 mm</t>
  </si>
  <si>
    <t xml:space="preserve">-447437419</t>
  </si>
  <si>
    <t xml:space="preserve">564811111</t>
  </si>
  <si>
    <t xml:space="preserve">Podklad ze štěrkodrtě ŠD tl 50 mm</t>
  </si>
  <si>
    <t xml:space="preserve">1481430184</t>
  </si>
  <si>
    <t xml:space="preserve">637211121</t>
  </si>
  <si>
    <t xml:space="preserve">Okapový chodník z betonových dlaždic tl 40 mm kladených do písku se zalitím spár MC</t>
  </si>
  <si>
    <t xml:space="preserve">-2090080121</t>
  </si>
  <si>
    <t xml:space="preserve">564851112</t>
  </si>
  <si>
    <t xml:space="preserve">Podklad ze štěrkodrtě ŠD tl 160 mm</t>
  </si>
  <si>
    <t xml:space="preserve">1814806470</t>
  </si>
  <si>
    <t xml:space="preserve">637211111</t>
  </si>
  <si>
    <t xml:space="preserve">Okapový chodník z betonových dlaždic tl 40 mm na MC 10</t>
  </si>
  <si>
    <t xml:space="preserve">-26617346</t>
  </si>
  <si>
    <t xml:space="preserve">564761111</t>
  </si>
  <si>
    <t xml:space="preserve">Podklad z kameniva hrubého drceného vel. 16-32 mm tl 200 mm</t>
  </si>
  <si>
    <t xml:space="preserve">970916728</t>
  </si>
  <si>
    <t xml:space="preserve">1166478042</t>
  </si>
  <si>
    <t xml:space="preserve">596211210</t>
  </si>
  <si>
    <t xml:space="preserve">Kladení zámkové dlažby komunikací pro pěší tl 80 mm skupiny A pl do 50 m2</t>
  </si>
  <si>
    <t xml:space="preserve">2038147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3110</t>
  </si>
  <si>
    <t xml:space="preserve">dlažba 20 x 10 x 8 cm přírodní</t>
  </si>
  <si>
    <t xml:space="preserve">-1017670150</t>
  </si>
  <si>
    <t xml:space="preserve">564871111</t>
  </si>
  <si>
    <t xml:space="preserve">Podklad ze štěrkodrtě ŠD tl 250 mm</t>
  </si>
  <si>
    <t xml:space="preserve">744223606</t>
  </si>
  <si>
    <t xml:space="preserve">564751111</t>
  </si>
  <si>
    <t xml:space="preserve">Podklad z kameniva hrubého drceného vel. 8-16 mm tl 150 mm</t>
  </si>
  <si>
    <t xml:space="preserve">1321608061</t>
  </si>
  <si>
    <t xml:space="preserve">596212212</t>
  </si>
  <si>
    <t xml:space="preserve">Kladení zámkové dlažby pozemních komunikací tl 80 mm skupiny A pl do 300 m2</t>
  </si>
  <si>
    <t xml:space="preserve">145327226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3000</t>
  </si>
  <si>
    <t xml:space="preserve">dlažba se zámkem 20x16,5x8 cm přírodní</t>
  </si>
  <si>
    <t xml:space="preserve">-1151597399</t>
  </si>
  <si>
    <t xml:space="preserve">108*1,02</t>
  </si>
  <si>
    <t xml:space="preserve">916131213</t>
  </si>
  <si>
    <t xml:space="preserve">Osazení silničního obrubníku betonového stojatého s boční opěrou do lože z betonu prostého</t>
  </si>
  <si>
    <t xml:space="preserve">-1957755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100</t>
  </si>
  <si>
    <t xml:space="preserve">obrubník betonový chodníkový 100/10/25 II 100x10x25 cm</t>
  </si>
  <si>
    <t xml:space="preserve">122841413</t>
  </si>
  <si>
    <t xml:space="preserve">916331112</t>
  </si>
  <si>
    <t xml:space="preserve">Osazení zahradního obrubníku betonového do lože z betonu s boční opěrou</t>
  </si>
  <si>
    <t xml:space="preserve">-1250775981</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5120</t>
  </si>
  <si>
    <t xml:space="preserve">obrubník 50x5x20 cm přírodní</t>
  </si>
  <si>
    <t xml:space="preserve">-946955984</t>
  </si>
  <si>
    <t xml:space="preserve">919735112</t>
  </si>
  <si>
    <t xml:space="preserve">Řezání stávajícího živičného krytu hl do 100 mm</t>
  </si>
  <si>
    <t xml:space="preserve">-370678450</t>
  </si>
  <si>
    <t xml:space="preserve">Poznámka k souboru cen:
1. V cenách jsou započteny i náklady na spotřebu vody. </t>
  </si>
  <si>
    <t xml:space="preserve">12+4+6,8</t>
  </si>
  <si>
    <t xml:space="preserve">931627111</t>
  </si>
  <si>
    <t xml:space="preserve">Úprava dilatační spáry izolační zálivkou asfaltem</t>
  </si>
  <si>
    <t xml:space="preserve">748483260</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22,8*0,25</t>
  </si>
  <si>
    <t xml:space="preserve">564251111</t>
  </si>
  <si>
    <t xml:space="preserve">Podklad nebo podsyp ze štěrkopísku ŠP tl 150 mm</t>
  </si>
  <si>
    <t xml:space="preserve">-1171851976</t>
  </si>
  <si>
    <t xml:space="preserve">61,5*0,35</t>
  </si>
  <si>
    <t xml:space="preserve">935112111</t>
  </si>
  <si>
    <t xml:space="preserve">Osazení příkopového žlabu do betonu tl 100 mm z betonových tvárnic š 500 mm</t>
  </si>
  <si>
    <t xml:space="preserve">-1546487897</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7240</t>
  </si>
  <si>
    <t xml:space="preserve">žlab betonový dvouvrstvý ŽLAB II  7/10 x 28 x 21</t>
  </si>
  <si>
    <t xml:space="preserve">-1221617506</t>
  </si>
  <si>
    <t xml:space="preserve">562901010</t>
  </si>
  <si>
    <t xml:space="preserve">litinová mříž pro žlab II</t>
  </si>
  <si>
    <t xml:space="preserve">-1996310834</t>
  </si>
  <si>
    <t xml:space="preserve">962031133</t>
  </si>
  <si>
    <t xml:space="preserve">Bourání příček z cihel pálených na MVC tl do 150 mm</t>
  </si>
  <si>
    <t xml:space="preserve">-1700194650</t>
  </si>
  <si>
    <t xml:space="preserve">"zděná šachta</t>
  </si>
  <si>
    <t xml:space="preserve">1*4*1</t>
  </si>
  <si>
    <t xml:space="preserve">962052211</t>
  </si>
  <si>
    <t xml:space="preserve">Bourání zdiva nadzákladového ze ŽB přes 1 m3</t>
  </si>
  <si>
    <t xml:space="preserve">-686207248</t>
  </si>
  <si>
    <t xml:space="preserve">Poznámka k souboru cen:
1. Bourání pilířů o průřezu přes 0,36 m2 se oceňuje cenami - 2210 a -2211 jako bourání zdiva     nadzákladového železobetonového. </t>
  </si>
  <si>
    <t xml:space="preserve">"opěrná stěna k demolici</t>
  </si>
  <si>
    <t xml:space="preserve">12,6*0,4*0,8</t>
  </si>
  <si>
    <t xml:space="preserve">976047231</t>
  </si>
  <si>
    <t xml:space="preserve">Vybourání betonových nebo ŽB krycích desek tl do100 mm</t>
  </si>
  <si>
    <t xml:space="preserve">1881535412</t>
  </si>
  <si>
    <t xml:space="preserve">12,6</t>
  </si>
  <si>
    <t xml:space="preserve">"pro navýšení opěrné stěny</t>
  </si>
  <si>
    <t xml:space="preserve">3,3</t>
  </si>
  <si>
    <t xml:space="preserve">998</t>
  </si>
  <si>
    <t xml:space="preserve">998223011</t>
  </si>
  <si>
    <t xml:space="preserve">Přesun hmot pro pozemní komunikace s krytem dlážděným</t>
  </si>
  <si>
    <t xml:space="preserve">538278763</t>
  </si>
  <si>
    <t xml:space="preserve">997013111</t>
  </si>
  <si>
    <t xml:space="preserve">Vnitrostaveništní doprava suti a vybouraných hmot pro budovy v do 6 m s použitím mechanizace</t>
  </si>
  <si>
    <t xml:space="preserve">18795443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501.1</t>
  </si>
  <si>
    <t xml:space="preserve">Odvoz suti na skládku a vybouraných hmot nebo meziskládku se složením (vzdálenost dle dodavatele)</t>
  </si>
  <si>
    <t xml:space="preserve">-1206035747</t>
  </si>
  <si>
    <t xml:space="preserve">997013801</t>
  </si>
  <si>
    <t xml:space="preserve">Poplatek za uložení stavebního betonového odpadu na skládce (skládkovné)</t>
  </si>
  <si>
    <t xml:space="preserve">193983089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3 - ZTI</t>
  </si>
  <si>
    <t xml:space="preserve">Věznice  Příbram</t>
  </si>
  <si>
    <t xml:space="preserve">HBH Plzeň</t>
  </si>
  <si>
    <t xml:space="preserve">projekty ZI - Zdeněk Tatíček</t>
  </si>
  <si>
    <t xml:space="preserve">      12 - Zemní práce - odkopávky a prokopávky</t>
  </si>
  <si>
    <t xml:space="preserve">    4 - Vodorovné konstrukce</t>
  </si>
  <si>
    <t xml:space="preserve">    8 - Trubní ved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1703736032</t>
  </si>
  <si>
    <t xml:space="preserve">Poznámka k položce:
viz. D2.3    -   D .2.10</t>
  </si>
  <si>
    <t xml:space="preserve">115101301</t>
  </si>
  <si>
    <t xml:space="preserve">Pohotovost čerpací soupravy pro dopravní výšku do 10 m přítok do 500 l/min</t>
  </si>
  <si>
    <t xml:space="preserve">den</t>
  </si>
  <si>
    <t xml:space="preserve">1755082595</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trubí ocelového nebo litinového DN do 200</t>
  </si>
  <si>
    <t xml:space="preserve">1570112974</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9001421</t>
  </si>
  <si>
    <t xml:space="preserve">Dočasné zajištění kabelů a kabelových tratí ze 3 volně ložených kabelů</t>
  </si>
  <si>
    <t xml:space="preserve">1056171501</t>
  </si>
  <si>
    <t xml:space="preserve">Poznámka k položce:
viz situace D.2.2</t>
  </si>
  <si>
    <t xml:space="preserve">1,1*3</t>
  </si>
  <si>
    <t xml:space="preserve">130901123</t>
  </si>
  <si>
    <t xml:space="preserve">Bourání kcí v hloubených vykopávkách ze zdiva ze ŽB nebo předpjatého ručně</t>
  </si>
  <si>
    <t xml:space="preserve">1985598695</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0,3*0,3*0,2*2</t>
  </si>
  <si>
    <t xml:space="preserve">-1358993255</t>
  </si>
  <si>
    <t xml:space="preserve">1*(32+15)*0,6</t>
  </si>
  <si>
    <t xml:space="preserve">0,92*10*0,6</t>
  </si>
  <si>
    <t xml:space="preserve">0,99*(18,5+1+18,2+1,3)*0,6</t>
  </si>
  <si>
    <t xml:space="preserve">0,82*(39+2,1+1,34+7,5+0,7+1,2+2,2+1,2+0,8+1,6+2,6+1,4+2,6+1,4+2,6+1,4+2,4+4,2)*0,6</t>
  </si>
  <si>
    <t xml:space="preserve">102957786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51101101</t>
  </si>
  <si>
    <t xml:space="preserve">Zřízení příložného pažení a rozepření stěn rýh hl do 2 m</t>
  </si>
  <si>
    <t xml:space="preserve">-106123287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1</t>
  </si>
  <si>
    <t xml:space="preserve">Odstranění příložného pažení a rozepření stěn rýh hl do 2 m</t>
  </si>
  <si>
    <t xml:space="preserve">-961613708</t>
  </si>
  <si>
    <t xml:space="preserve">146,252*1</t>
  </si>
  <si>
    <t xml:space="preserve">161101101</t>
  </si>
  <si>
    <t xml:space="preserve">Svislé přemístění výkopku z horniny tř. 1 až 4 hl výkopu do 2,5 m</t>
  </si>
  <si>
    <t xml:space="preserve">1064768398</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94,396+80,439*0,5</t>
  </si>
  <si>
    <t xml:space="preserve">162701105</t>
  </si>
  <si>
    <t xml:space="preserve">Vodorovné přemístění do 10000 m výkopku/sypaniny z horniny tř. 1 až 4</t>
  </si>
  <si>
    <t xml:space="preserve">594005566</t>
  </si>
  <si>
    <t xml:space="preserve">54,403*1+18,845</t>
  </si>
  <si>
    <t xml:space="preserve">167101102</t>
  </si>
  <si>
    <t xml:space="preserve">Nakládání výkopku z hornin tř. 1 až 4 přes 100 m3</t>
  </si>
  <si>
    <t xml:space="preserve">1575638487</t>
  </si>
  <si>
    <t xml:space="preserve">54,403+18,845</t>
  </si>
  <si>
    <t xml:space="preserve">171201201</t>
  </si>
  <si>
    <t xml:space="preserve">Uložení sypaniny na skládky</t>
  </si>
  <si>
    <t xml:space="preserve">-602978134</t>
  </si>
  <si>
    <t xml:space="preserve">-455088078</t>
  </si>
  <si>
    <t xml:space="preserve">(54,403 +18,845)*1,887</t>
  </si>
  <si>
    <t xml:space="preserve">-412977110</t>
  </si>
  <si>
    <t xml:space="preserve">(80,439+94,396)-218,976-10,262</t>
  </si>
  <si>
    <t xml:space="preserve">175101101</t>
  </si>
  <si>
    <t xml:space="preserve">Obsypání potrubí bez prohození sypaniny z hornin tř. 1 až 4 uloženým do 3 m od kraje výkopu</t>
  </si>
  <si>
    <t xml:space="preserve">179886530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35*1,1*(11,3+7,15+11,14+4,96)</t>
  </si>
  <si>
    <t xml:space="preserve">0,35*(39+2,1+1,34+7,5+07+1,2+2,2+1,2+08+1,6+2,6+1,4+2,6+1,4+2,6+1,4+2,4+4,2)*0,6</t>
  </si>
  <si>
    <t xml:space="preserve">(11,3+7,15+11,14+4,96)*1,1*0,12</t>
  </si>
  <si>
    <t xml:space="preserve">0,35*0,6*(33+10+2,3+36,7)</t>
  </si>
  <si>
    <t xml:space="preserve">583313450</t>
  </si>
  <si>
    <t xml:space="preserve">kamenivo těžené drobné frakce 0-4</t>
  </si>
  <si>
    <t xml:space="preserve">1186782354</t>
  </si>
  <si>
    <t xml:space="preserve">Zemní práce - odkopávky a prokopávky</t>
  </si>
  <si>
    <t xml:space="preserve">120001101</t>
  </si>
  <si>
    <t xml:space="preserve">Příplatek za ztížení vykopávky v blízkosti podzemního vedení</t>
  </si>
  <si>
    <t xml:space="preserve">61272103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1*1,5*3</t>
  </si>
  <si>
    <t xml:space="preserve">1,55*1,05*1</t>
  </si>
  <si>
    <t xml:space="preserve">212752211</t>
  </si>
  <si>
    <t xml:space="preserve">Trativod z drenážních trubek plastových flexibilních D do 65 mm včetně lože otevřený výkop</t>
  </si>
  <si>
    <t xml:space="preserve">-1599025078</t>
  </si>
  <si>
    <t xml:space="preserve">11,3+7,15+11,14+4,96</t>
  </si>
  <si>
    <t xml:space="preserve">Vodorovné konstrukce</t>
  </si>
  <si>
    <t xml:space="preserve">451541111</t>
  </si>
  <si>
    <t xml:space="preserve">Lože pod potrubí otevřený výkop ze štěrkodrtě</t>
  </si>
  <si>
    <t xml:space="preserve">77778693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viz situace D.2.10</t>
  </si>
  <si>
    <t xml:space="preserve">(11,3+7,15+11,14+4,96)*1,1*0,15</t>
  </si>
  <si>
    <t xml:space="preserve">451572111</t>
  </si>
  <si>
    <t xml:space="preserve">Lože pod potrubí otevřený výkop z kameniva drobného těženého</t>
  </si>
  <si>
    <t xml:space="preserve">1111802364</t>
  </si>
  <si>
    <t xml:space="preserve">(11,3+7,15+11,14+4,96)*1,1*0,12 + 18,845</t>
  </si>
  <si>
    <t xml:space="preserve">452112111</t>
  </si>
  <si>
    <t xml:space="preserve">Osazení betonových prstenců nebo rámů v do 100 mm</t>
  </si>
  <si>
    <t xml:space="preserve">369348977</t>
  </si>
  <si>
    <t xml:space="preserve">Poznámka k souboru cen:
1. V cenách nejsou započteny náklady na dodávku betonových výrobků; tyto se oceňují ve specifikaci. </t>
  </si>
  <si>
    <t xml:space="preserve">Poznámka k položce:
viz. D2.3    -   D .2.11</t>
  </si>
  <si>
    <t xml:space="preserve">1*1</t>
  </si>
  <si>
    <t xml:space="preserve">592241350</t>
  </si>
  <si>
    <t xml:space="preserve">prstenec betonový vyrovnávací TBW-Q 625/60/90 62,5x6x9 cm</t>
  </si>
  <si>
    <t xml:space="preserve">-715710729</t>
  </si>
  <si>
    <t xml:space="preserve">Trubní vedení</t>
  </si>
  <si>
    <t xml:space="preserve">871171121</t>
  </si>
  <si>
    <t xml:space="preserve">Montáž potrubí z trubek z tlakového polyetylénu otevřený výkop svařovaných vnější průměr 40 mm</t>
  </si>
  <si>
    <t xml:space="preserve">-1085099192</t>
  </si>
  <si>
    <t xml:space="preserve">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 </t>
  </si>
  <si>
    <t xml:space="preserve">5+5</t>
  </si>
  <si>
    <t xml:space="preserve">286134810</t>
  </si>
  <si>
    <t xml:space="preserve">potrubí plynovodní PE100 SDR 11, návin se signalizační vrstvou  40 x 3,7 mm</t>
  </si>
  <si>
    <t xml:space="preserve">-1847227730</t>
  </si>
  <si>
    <t xml:space="preserve">Poznámka k položce:
WAVIN, kód výrobku: FP103043W</t>
  </si>
  <si>
    <t xml:space="preserve">894401211</t>
  </si>
  <si>
    <t xml:space="preserve">Osazení betonových dílců pro šachty skruží rovných</t>
  </si>
  <si>
    <t xml:space="preserve">-165678943</t>
  </si>
  <si>
    <t xml:space="preserve">Poznámka k souboru cen:
1. V cenách nejsou započteny náklady na dodání betonových dílců; dílce se oceňují ve specifikaci. </t>
  </si>
  <si>
    <t xml:space="preserve">592243060</t>
  </si>
  <si>
    <t xml:space="preserve">skruž betonová šachetní TBS-Q.1 100/50 D100x50x12 cm</t>
  </si>
  <si>
    <t xml:space="preserve">-361990305</t>
  </si>
  <si>
    <t xml:space="preserve">894412411</t>
  </si>
  <si>
    <t xml:space="preserve">Osazení železobetonových dílců pro šachty skruží přechodových</t>
  </si>
  <si>
    <t xml:space="preserve">-463170687</t>
  </si>
  <si>
    <t xml:space="preserve">Poznámka k souboru cen:
1. V cenách nejsou započteny náklady na dodání železobetonových dílců; dodání těchto dílců se     oceňuje ve specifikaci. </t>
  </si>
  <si>
    <t xml:space="preserve">592241680</t>
  </si>
  <si>
    <t xml:space="preserve">skruž betonová přechodová TBR-Q 625/600/120 SPK 62,5/100x60x12 cm</t>
  </si>
  <si>
    <t xml:space="preserve">1972230298</t>
  </si>
  <si>
    <t xml:space="preserve">894414111</t>
  </si>
  <si>
    <t xml:space="preserve">Osazení železobetonových dílců pro šachty skruží základových</t>
  </si>
  <si>
    <t xml:space="preserve">1702251463</t>
  </si>
  <si>
    <t xml:space="preserve">592243370</t>
  </si>
  <si>
    <t xml:space="preserve">dno betonové šachty kanalizační přímé TBZ-Q.1 100/60 V max. 40 100/60x40 cm</t>
  </si>
  <si>
    <t xml:space="preserve">949123631</t>
  </si>
  <si>
    <t xml:space="preserve">899103111</t>
  </si>
  <si>
    <t xml:space="preserve">Osazení poklopů litinových nebo ocelových včetně rámů hmotnosti nad 100 do 150 kg</t>
  </si>
  <si>
    <t xml:space="preserve">-61398231</t>
  </si>
  <si>
    <t xml:space="preserve">Poznámka k souboru cen:
1. Cena -1111 lze použít i pro osazení rektifikačních kroužků nebo rámečků. 2. V cenách nejsou započteny náklady na dodání poklopů včetně rámů; tyto náklady se oceňují ve     specifikaci. </t>
  </si>
  <si>
    <t xml:space="preserve">592246600</t>
  </si>
  <si>
    <t xml:space="preserve">poklop šachtový D2 /betonová výplň+ litina/ D 400 - BEGU-B-1, bez odvětrání</t>
  </si>
  <si>
    <t xml:space="preserve">1807829524</t>
  </si>
  <si>
    <t xml:space="preserve">899722113</t>
  </si>
  <si>
    <t xml:space="preserve">Krytí potrubí z plastů výstražnou fólií z PVC 34cm</t>
  </si>
  <si>
    <t xml:space="preserve">-163715435</t>
  </si>
  <si>
    <t xml:space="preserve">998276101</t>
  </si>
  <si>
    <t xml:space="preserve">Přesun hmot pro trubní vedení z trub z plastických hmot otevřený výkop</t>
  </si>
  <si>
    <t xml:space="preserve">-814981773</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00911</t>
  </si>
  <si>
    <t xml:space="preserve">Zazátkování hrdla potrubí kanalizačního</t>
  </si>
  <si>
    <t xml:space="preserve">219162380</t>
  </si>
  <si>
    <t xml:space="preserve">2+15+1</t>
  </si>
  <si>
    <t xml:space="preserve">721173401</t>
  </si>
  <si>
    <t xml:space="preserve">Potrubí kanalizační plastové svodné systém KG DN 100</t>
  </si>
  <si>
    <t xml:space="preserve">105811737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60,5*1</t>
  </si>
  <si>
    <t xml:space="preserve">721173402</t>
  </si>
  <si>
    <t xml:space="preserve">Potrubí kanalizační plastové svodné systém KG DN 125</t>
  </si>
  <si>
    <t xml:space="preserve">-2119122762</t>
  </si>
  <si>
    <t xml:space="preserve">121,5</t>
  </si>
  <si>
    <t xml:space="preserve">721173403</t>
  </si>
  <si>
    <t xml:space="preserve">Potrubí kanalizační plastové svodné systém KG DN 150</t>
  </si>
  <si>
    <t xml:space="preserve">-1225292285</t>
  </si>
  <si>
    <t xml:space="preserve">Poznámka k položce:
(27,6+5+6,5+2,85) *1,1*,0,15</t>
  </si>
  <si>
    <t xml:space="preserve">2*1</t>
  </si>
  <si>
    <t xml:space="preserve">721173606</t>
  </si>
  <si>
    <t xml:space="preserve">Potrubí kanalizační z PE svodné DN 100</t>
  </si>
  <si>
    <t xml:space="preserve">957814926</t>
  </si>
  <si>
    <t xml:space="preserve">721174024</t>
  </si>
  <si>
    <t xml:space="preserve">Potrubí kanalizační z PP odpadní systém HT DN 70</t>
  </si>
  <si>
    <t xml:space="preserve">662253496</t>
  </si>
  <si>
    <t xml:space="preserve">8*1</t>
  </si>
  <si>
    <t xml:space="preserve">721174025</t>
  </si>
  <si>
    <t xml:space="preserve">Potrubí kanalizační z PP odpadní systém HT DN 100</t>
  </si>
  <si>
    <t xml:space="preserve">1844700003</t>
  </si>
  <si>
    <t xml:space="preserve">7,7*1</t>
  </si>
  <si>
    <t xml:space="preserve">721174043</t>
  </si>
  <si>
    <t xml:space="preserve">Potrubí kanalizační z PP připojovací systém HT DN 50</t>
  </si>
  <si>
    <t xml:space="preserve">286151434</t>
  </si>
  <si>
    <t xml:space="preserve">7,2*1</t>
  </si>
  <si>
    <t xml:space="preserve">721174045</t>
  </si>
  <si>
    <t xml:space="preserve">Potrubí kanalizační z PP připojovací systém HT DN 100</t>
  </si>
  <si>
    <t xml:space="preserve">574514385</t>
  </si>
  <si>
    <t xml:space="preserve">3,5*1</t>
  </si>
  <si>
    <t xml:space="preserve">721194105</t>
  </si>
  <si>
    <t xml:space="preserve">Vyvedení a upevnění odpadních výpustek DN 50</t>
  </si>
  <si>
    <t xml:space="preserve">-628098091</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3+2</t>
  </si>
  <si>
    <t xml:space="preserve">721194107</t>
  </si>
  <si>
    <t xml:space="preserve">Vyvedení a upevnění odpadních výpustek DN 70</t>
  </si>
  <si>
    <t xml:space="preserve">-1209925241</t>
  </si>
  <si>
    <t xml:space="preserve">3+2</t>
  </si>
  <si>
    <t xml:space="preserve">721194109</t>
  </si>
  <si>
    <t xml:space="preserve">Vyvedení a upevnění odpadních výpustek DN 100</t>
  </si>
  <si>
    <t xml:space="preserve">65848267</t>
  </si>
  <si>
    <t xml:space="preserve">5+2+1</t>
  </si>
  <si>
    <t xml:space="preserve">721211501</t>
  </si>
  <si>
    <t xml:space="preserve">Vpusť sklepní s vodorovným odtokem DN 110 mřížka plast 170x240</t>
  </si>
  <si>
    <t xml:space="preserve">687387593</t>
  </si>
  <si>
    <t xml:space="preserve">1+1</t>
  </si>
  <si>
    <t xml:space="preserve">721211611</t>
  </si>
  <si>
    <t xml:space="preserve">Vtok dvorní se svislým odtokem a zápachovou klapkou DN 110/160 mříž litina 226x226</t>
  </si>
  <si>
    <t xml:space="preserve">-1509387250</t>
  </si>
  <si>
    <t xml:space="preserve">3+1</t>
  </si>
  <si>
    <t xml:space="preserve">721242115</t>
  </si>
  <si>
    <t xml:space="preserve">Lapač střešních splavenin z PP se zápachovou klapkou a lapacím košem DN 110</t>
  </si>
  <si>
    <t xml:space="preserve">1471094474</t>
  </si>
  <si>
    <t xml:space="preserve">6*1</t>
  </si>
  <si>
    <t xml:space="preserve">721273153</t>
  </si>
  <si>
    <t xml:space="preserve">Hlavice ventilační polypropylen PP DN 110</t>
  </si>
  <si>
    <t xml:space="preserve">1861085916</t>
  </si>
  <si>
    <t xml:space="preserve">721290111</t>
  </si>
  <si>
    <t xml:space="preserve">Zkouška těsnosti potrubí kanalizace vodou do DN 125</t>
  </si>
  <si>
    <t xml:space="preserve">-1455339991</t>
  </si>
  <si>
    <t xml:space="preserve">Poznámka k souboru cen:
1. V ceně -0123 není započteno dodání média; jeho dodávka se oceňuje ve specifikaci. </t>
  </si>
  <si>
    <t xml:space="preserve">60,5+121,5</t>
  </si>
  <si>
    <t xml:space="preserve">721290112</t>
  </si>
  <si>
    <t xml:space="preserve">Zkouška těsnosti potrubí kanalizace vodou do DN 200</t>
  </si>
  <si>
    <t xml:space="preserve">139524506</t>
  </si>
  <si>
    <t xml:space="preserve">721290123</t>
  </si>
  <si>
    <t xml:space="preserve">Zkouška těsnosti potrubí kanalizace kouřem do DN 300</t>
  </si>
  <si>
    <t xml:space="preserve">132969903</t>
  </si>
  <si>
    <t xml:space="preserve">7,2+8+7,7+3+3,5</t>
  </si>
  <si>
    <t xml:space="preserve">998721102</t>
  </si>
  <si>
    <t xml:space="preserve">Přesun hmot tonážní pro vnitřní kanalizace v objektech v do 12 m</t>
  </si>
  <si>
    <t xml:space="preserve">147707321</t>
  </si>
  <si>
    <t xml:space="preserve">722</t>
  </si>
  <si>
    <t xml:space="preserve">Zdravotechnika - vnitřní vodovod</t>
  </si>
  <si>
    <t xml:space="preserve">722130233</t>
  </si>
  <si>
    <t xml:space="preserve">Potrubí vodovodní ocelové závitové pozinkované svařované běžné DN 25</t>
  </si>
  <si>
    <t xml:space="preserve">382630417</t>
  </si>
  <si>
    <t xml:space="preserve">2,7+22</t>
  </si>
  <si>
    <t xml:space="preserve">722130234</t>
  </si>
  <si>
    <t xml:space="preserve">Potrubí vodovodní ocelové závitové pozinkované svařované běžné DN 32</t>
  </si>
  <si>
    <t xml:space="preserve">-340659637</t>
  </si>
  <si>
    <t xml:space="preserve">81,5*1</t>
  </si>
  <si>
    <t xml:space="preserve">722173R01</t>
  </si>
  <si>
    <t xml:space="preserve">tepelná izolace ze syntetického kaučuku tl 19 mm  25/3,5</t>
  </si>
  <si>
    <t xml:space="preserve">-890612532</t>
  </si>
  <si>
    <t xml:space="preserve">722173R02</t>
  </si>
  <si>
    <t xml:space="preserve">tepelná izolace ze syntetického kaučuku tl 19 mm  32/4,4</t>
  </si>
  <si>
    <t xml:space="preserve">989695199</t>
  </si>
  <si>
    <t xml:space="preserve">5,6</t>
  </si>
  <si>
    <t xml:space="preserve">722173R03</t>
  </si>
  <si>
    <t xml:space="preserve">tepelná izolace ze syntetického kaučuku tl 19 mm  40/5,5</t>
  </si>
  <si>
    <t xml:space="preserve">1168524829</t>
  </si>
  <si>
    <t xml:space="preserve">13,54</t>
  </si>
  <si>
    <t xml:space="preserve">722173R04</t>
  </si>
  <si>
    <t xml:space="preserve">tepelná izolace ze syntetického kaučuku tl 19 mm  50/6,9</t>
  </si>
  <si>
    <t xml:space="preserve">439571598</t>
  </si>
  <si>
    <t xml:space="preserve">16,3</t>
  </si>
  <si>
    <t xml:space="preserve">722174002</t>
  </si>
  <si>
    <t xml:space="preserve">Potrubí vodovodní plastové PPR svar polyfuze PN 16 D 20 x 2,8 mm</t>
  </si>
  <si>
    <t xml:space="preserve">741444514</t>
  </si>
  <si>
    <t xml:space="preserve">Poznámka k souboru cen:
1. V cenách -4001 až -4088 jsou započteny náklady na montáž a dodávku potrubí a tvarovek. </t>
  </si>
  <si>
    <t xml:space="preserve">87*1</t>
  </si>
  <si>
    <t xml:space="preserve">722174003</t>
  </si>
  <si>
    <t xml:space="preserve">Potrubí vodovodní plastové PPR svar polyfuze PN 16 D 25 x 3,5 mm</t>
  </si>
  <si>
    <t xml:space="preserve">1022534696</t>
  </si>
  <si>
    <t xml:space="preserve">7+49,5</t>
  </si>
  <si>
    <t xml:space="preserve">722174005</t>
  </si>
  <si>
    <t xml:space="preserve">Potrubí vodovodní plastové PPR svar polyfuze PN 16 D 40 x 5,5 mm</t>
  </si>
  <si>
    <t xml:space="preserve">-776155568</t>
  </si>
  <si>
    <t xml:space="preserve">15*1</t>
  </si>
  <si>
    <t xml:space="preserve">722174027</t>
  </si>
  <si>
    <t xml:space="preserve">Potrubí vodovodní plastové PPR svar polyfuze PN 20 D 63 x 10,5 mm</t>
  </si>
  <si>
    <t xml:space="preserve">-1234638934</t>
  </si>
  <si>
    <t xml:space="preserve">7*1</t>
  </si>
  <si>
    <t xml:space="preserve">722181241</t>
  </si>
  <si>
    <t xml:space="preserve">Ochrana vodovodního potrubí přilepenými tepelně izolačními trubicemi z PE tl do 20 mm DN do 22 mm</t>
  </si>
  <si>
    <t xml:space="preserve">746467795</t>
  </si>
  <si>
    <t xml:space="preserve">Poznámka k souboru cen:
1. V cenách -1211 až -1255 jsou započteny i náklady na dodání tepelně izolačních trubic. </t>
  </si>
  <si>
    <t xml:space="preserve">2+101</t>
  </si>
  <si>
    <t xml:space="preserve">722181251</t>
  </si>
  <si>
    <t xml:space="preserve">Ochrana vodovodního potrubí přilepenými tepelně izolačními trubicemi z PE tl do 25 mm DN do 22 mm</t>
  </si>
  <si>
    <t xml:space="preserve">2066475565</t>
  </si>
  <si>
    <t xml:space="preserve">9,9+5</t>
  </si>
  <si>
    <t xml:space="preserve">722181252</t>
  </si>
  <si>
    <t xml:space="preserve">Ochrana vodovodního potrubí přilepenými tepelně izolačními trubicemi z PE tl do 25 mm DN do 42 mm</t>
  </si>
  <si>
    <t xml:space="preserve">366648568</t>
  </si>
  <si>
    <t xml:space="preserve">6,6*1</t>
  </si>
  <si>
    <t xml:space="preserve">1839461850</t>
  </si>
  <si>
    <t xml:space="preserve">11+4</t>
  </si>
  <si>
    <t xml:space="preserve">722190401</t>
  </si>
  <si>
    <t xml:space="preserve">Vyvedení a upevnění výpustku do DN 25</t>
  </si>
  <si>
    <t xml:space="preserve">-14864685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9+22+10 +10</t>
  </si>
  <si>
    <t xml:space="preserve">722190901</t>
  </si>
  <si>
    <t xml:space="preserve">Uzavření nebo otevření vodovodního potrubí při opravách</t>
  </si>
  <si>
    <t xml:space="preserve">-817833315</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12440</t>
  </si>
  <si>
    <t xml:space="preserve">Orientační štítky na zeď</t>
  </si>
  <si>
    <t xml:space="preserve">soubor</t>
  </si>
  <si>
    <t xml:space="preserve">411145216</t>
  </si>
  <si>
    <t xml:space="preserve">1+1+1</t>
  </si>
  <si>
    <t xml:space="preserve">722220234</t>
  </si>
  <si>
    <t xml:space="preserve">Přechodka dGK PPR PN 20 D 40 x G 5/4 s kovovým vnitřním závitem</t>
  </si>
  <si>
    <t xml:space="preserve">948489854</t>
  </si>
  <si>
    <t xml:space="preserve">Poznámka k souboru cen:
1. Cenami -9101 až -9106 nelze oceňovat montáž nástěnek. 2. V cenách –0111 až -0122 je započteno i vyvedení a upevnění výpustek. </t>
  </si>
  <si>
    <t xml:space="preserve">722224115</t>
  </si>
  <si>
    <t xml:space="preserve">Kohout plnicí nebo vypouštěcí G 1/2 PN 10 s jedním závitem</t>
  </si>
  <si>
    <t xml:space="preserve">-242457110</t>
  </si>
  <si>
    <t xml:space="preserve">722224116</t>
  </si>
  <si>
    <t xml:space="preserve">Kohout plnicí nebo vypouštěcí G 3/4 PN 10 s jedním závitem</t>
  </si>
  <si>
    <t xml:space="preserve">-920322805</t>
  </si>
  <si>
    <t xml:space="preserve">3*1</t>
  </si>
  <si>
    <t xml:space="preserve">722224152</t>
  </si>
  <si>
    <t xml:space="preserve">Kulový kohout zahradní s vnějším závitem a páčkou PN 15, T 120 °C G 1/2 - 3/4"</t>
  </si>
  <si>
    <t xml:space="preserve">-1691247365</t>
  </si>
  <si>
    <t xml:space="preserve">722231072</t>
  </si>
  <si>
    <t xml:space="preserve">Ventil zpětný G 1/2 PN 10 do 110°C se dvěma závity</t>
  </si>
  <si>
    <t xml:space="preserve">-247264315</t>
  </si>
  <si>
    <t xml:space="preserve">722231073</t>
  </si>
  <si>
    <t xml:space="preserve">Ventil zpětný G 3/4 PN 10 do 110°C se dvěma závity</t>
  </si>
  <si>
    <t xml:space="preserve">618865967</t>
  </si>
  <si>
    <t xml:space="preserve">722231074</t>
  </si>
  <si>
    <t xml:space="preserve">Ventil zpětný G 1 PN 10 do 110°C se dvěma závity</t>
  </si>
  <si>
    <t xml:space="preserve">-2130950752</t>
  </si>
  <si>
    <t xml:space="preserve">722231075</t>
  </si>
  <si>
    <t xml:space="preserve">Ventil zpětný G 1 1/4 PN 10 do 110°C se dvěma závity</t>
  </si>
  <si>
    <t xml:space="preserve">-160864294</t>
  </si>
  <si>
    <t xml:space="preserve">722231076</t>
  </si>
  <si>
    <t xml:space="preserve">Ventil zpětný G 1 1/2 PN 10 do 110°C se dvěma závity</t>
  </si>
  <si>
    <t xml:space="preserve">872820885</t>
  </si>
  <si>
    <t xml:space="preserve">722231252</t>
  </si>
  <si>
    <t xml:space="preserve">Ventil pojistný mosazný G 3/4 PN 6 do 100°C k bojleru s vnitřním x vnějším závitem</t>
  </si>
  <si>
    <t xml:space="preserve">421221848</t>
  </si>
  <si>
    <t xml:space="preserve">722232043</t>
  </si>
  <si>
    <t xml:space="preserve">Kohout kulový přímý G 1/2 PN 42 do 185°C vnitřní závit</t>
  </si>
  <si>
    <t xml:space="preserve">1387167231</t>
  </si>
  <si>
    <t xml:space="preserve">21*1</t>
  </si>
  <si>
    <t xml:space="preserve">722232044</t>
  </si>
  <si>
    <t xml:space="preserve">Kohout kulový přímý G 3/4 PN 42 do 185°C vnitřní závit</t>
  </si>
  <si>
    <t xml:space="preserve">-431236398</t>
  </si>
  <si>
    <t xml:space="preserve">7+4</t>
  </si>
  <si>
    <t xml:space="preserve">722232045</t>
  </si>
  <si>
    <t xml:space="preserve">Kohout kulový přímý G 1 PN 42 do 185°C vnitřní závit</t>
  </si>
  <si>
    <t xml:space="preserve">1525614268</t>
  </si>
  <si>
    <t xml:space="preserve">Poznámka k položce:
V</t>
  </si>
  <si>
    <t xml:space="preserve">722232046</t>
  </si>
  <si>
    <t xml:space="preserve">Kohout kulový přímý G 1 1/4 PN 42 do 185°C vnitřní závit</t>
  </si>
  <si>
    <t xml:space="preserve">-481507104</t>
  </si>
  <si>
    <t xml:space="preserve">722232047</t>
  </si>
  <si>
    <t xml:space="preserve">Kohout kulový přímý G 1 1/2 PN 42 do 185°C vnitřní závit</t>
  </si>
  <si>
    <t xml:space="preserve">-857548572</t>
  </si>
  <si>
    <t xml:space="preserve">722250133</t>
  </si>
  <si>
    <t xml:space="preserve">Hydrantový systém s tvarově stálou hadicí D 25 x 30 m celoplechový</t>
  </si>
  <si>
    <t xml:space="preserve">2110845980</t>
  </si>
  <si>
    <t xml:space="preserve">722251111</t>
  </si>
  <si>
    <t xml:space="preserve">Hadice pryžové D 16/23</t>
  </si>
  <si>
    <t xml:space="preserve">1814418290</t>
  </si>
  <si>
    <t xml:space="preserve">722263214</t>
  </si>
  <si>
    <t xml:space="preserve">Vodoměr závitový vícevtokový mokroběžný do 100 °C G 1 x 260 mm Qn 5 m3/s horizontální</t>
  </si>
  <si>
    <t xml:space="preserve">-1737983667</t>
  </si>
  <si>
    <t xml:space="preserve">Poznámka k souboru cen:
1. Cenami nelze oceňovat montáže vodoměrů při zřizování vodovodních přípojek; tyto práce se oceňují     cenami souboru cen 722 26- . 9 Oprava vodoměrů, části C 02. </t>
  </si>
  <si>
    <t xml:space="preserve">722263256R</t>
  </si>
  <si>
    <t xml:space="preserve">Odvzdušňovací ventil  DN 15</t>
  </si>
  <si>
    <t xml:space="preserve">ks</t>
  </si>
  <si>
    <t xml:space="preserve">-353933773</t>
  </si>
  <si>
    <t xml:space="preserve">35*1</t>
  </si>
  <si>
    <t xml:space="preserve">722263257R</t>
  </si>
  <si>
    <t xml:space="preserve">Regulační ventil cirkulace DN 15</t>
  </si>
  <si>
    <t xml:space="preserve">-17164288</t>
  </si>
  <si>
    <t xml:space="preserve">10*1</t>
  </si>
  <si>
    <t xml:space="preserve">722263258R</t>
  </si>
  <si>
    <t xml:space="preserve">Potrubní oddělovač DN 50</t>
  </si>
  <si>
    <t xml:space="preserve">-1477315143</t>
  </si>
  <si>
    <t xml:space="preserve">-955727327</t>
  </si>
  <si>
    <t xml:space="preserve">1228529242</t>
  </si>
  <si>
    <t xml:space="preserve">722263260</t>
  </si>
  <si>
    <t xml:space="preserve">Regulační ventil cirkulace automat. DN 20</t>
  </si>
  <si>
    <t xml:space="preserve">1505456428</t>
  </si>
  <si>
    <t xml:space="preserve">722270103</t>
  </si>
  <si>
    <t xml:space="preserve">Sestava vodoměrová závitová G 5/4</t>
  </si>
  <si>
    <t xml:space="preserve">-768821875</t>
  </si>
  <si>
    <t xml:space="preserve">722290226</t>
  </si>
  <si>
    <t xml:space="preserve">Zkouška těsnosti vodovodního potrubí závitového do DN 50</t>
  </si>
  <si>
    <t xml:space="preserve">-208338846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92+71,5+21,6+24,7+81,5+3,2+10,8</t>
  </si>
  <si>
    <t xml:space="preserve">722290234</t>
  </si>
  <si>
    <t xml:space="preserve">Proplach a dezinfekce vodovodního potrubí do DN 80</t>
  </si>
  <si>
    <t xml:space="preserve">338293503</t>
  </si>
  <si>
    <t xml:space="preserve">998722102</t>
  </si>
  <si>
    <t xml:space="preserve">Přesun hmot tonážní tonážní pro vnitřní vodovod v objektech v do 12 m</t>
  </si>
  <si>
    <t xml:space="preserve">6995949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724211221</t>
  </si>
  <si>
    <t xml:space="preserve">Cirkulační čerpadlo Q..0,11 l/s, H 0,6 m</t>
  </si>
  <si>
    <t xml:space="preserve">391845019</t>
  </si>
  <si>
    <t xml:space="preserve">724231128</t>
  </si>
  <si>
    <t xml:space="preserve">Příslušenství domovních vodáren měřící tlakoměr deformační typ 03313</t>
  </si>
  <si>
    <t xml:space="preserve">-1602549252</t>
  </si>
  <si>
    <t xml:space="preserve">724231129</t>
  </si>
  <si>
    <t xml:space="preserve">Teploměr stonkový  </t>
  </si>
  <si>
    <t xml:space="preserve">289015189</t>
  </si>
  <si>
    <t xml:space="preserve">724231130</t>
  </si>
  <si>
    <t xml:space="preserve">kohout manometrový DN 20</t>
  </si>
  <si>
    <t xml:space="preserve">-269033462</t>
  </si>
  <si>
    <t xml:space="preserve">724242214</t>
  </si>
  <si>
    <t xml:space="preserve">Filtr domácí na studenou vodu G 6/4" se zpětným proplachem</t>
  </si>
  <si>
    <t xml:space="preserve">-2008649218</t>
  </si>
  <si>
    <t xml:space="preserve">2+2</t>
  </si>
  <si>
    <t xml:space="preserve">724242511</t>
  </si>
  <si>
    <t xml:space="preserve">Filtr domácí na teplou vodu G 3/4" se zpětným proplachem</t>
  </si>
  <si>
    <t xml:space="preserve">2018028784</t>
  </si>
  <si>
    <t xml:space="preserve">998724102</t>
  </si>
  <si>
    <t xml:space="preserve">Přesun hmot tonážní pro strojní vybavení v objektech v do 12 m</t>
  </si>
  <si>
    <t xml:space="preserve">-526418202</t>
  </si>
  <si>
    <t xml:space="preserve">725</t>
  </si>
  <si>
    <t xml:space="preserve">Zdravotechnika - zařizovací předměty</t>
  </si>
  <si>
    <t xml:space="preserve">725111131</t>
  </si>
  <si>
    <t xml:space="preserve">Splachovač nádržkový plastový vysokopoložený</t>
  </si>
  <si>
    <t xml:space="preserve">-52299445</t>
  </si>
  <si>
    <t xml:space="preserve">Poznámka k souboru cen:
1. V cenách -1351, -1361, -3124 není započten napájecí zdroj. 2. V cenách jsou započtená klozetová sedátka. </t>
  </si>
  <si>
    <t xml:space="preserve">725112001</t>
  </si>
  <si>
    <t xml:space="preserve">Klozet keramický standardní samostatně stojící s hlubokým splachováním odpad vodorovný</t>
  </si>
  <si>
    <t xml:space="preserve">1716766571</t>
  </si>
  <si>
    <t xml:space="preserve">5*1</t>
  </si>
  <si>
    <t xml:space="preserve">725121502.1</t>
  </si>
  <si>
    <t xml:space="preserve">Pisoárový záchodek keramický bez splachovací nádrže bez odsávání a s otvorem pro ventil</t>
  </si>
  <si>
    <t xml:space="preserve">-26234731</t>
  </si>
  <si>
    <t xml:space="preserve">725241112.1</t>
  </si>
  <si>
    <t xml:space="preserve">Vanička sprchová akrylátová čtvercová 900x900 mm</t>
  </si>
  <si>
    <t xml:space="preserve">996451288</t>
  </si>
  <si>
    <t xml:space="preserve">725245103</t>
  </si>
  <si>
    <t xml:space="preserve">Zástěna sprchová jednokřídlá do výšky 2000 mm a šířky 900 mm</t>
  </si>
  <si>
    <t xml:space="preserve">738344641</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311121</t>
  </si>
  <si>
    <t xml:space="preserve">Dřez jednoduchý nerezový se zápachovou uzávěrkou s odkapávací plochou 560x480 mm a miskou</t>
  </si>
  <si>
    <t xml:space="preserve">692812438</t>
  </si>
  <si>
    <t xml:space="preserve">Poznámka k souboru cen:
1. V cenách -1113-14 není započtena lemovka z PVC. 2. V ceně -1131 není započtena úhelníková příchytka. 3. V cenách -1141, -2112 není započten napájecí zdroj. </t>
  </si>
  <si>
    <t xml:space="preserve">725311131</t>
  </si>
  <si>
    <t xml:space="preserve">Dřez dvojitý nerezový se zápachovou uzávěrkou nástavný 900x600 mm</t>
  </si>
  <si>
    <t xml:space="preserve">144896780</t>
  </si>
  <si>
    <t xml:space="preserve">725331111</t>
  </si>
  <si>
    <t xml:space="preserve">Výlevka bez výtokových armatur keramická se sklopnou plastovou mřížkou 425 mm</t>
  </si>
  <si>
    <t xml:space="preserve">1758713108</t>
  </si>
  <si>
    <t xml:space="preserve">725811116</t>
  </si>
  <si>
    <t xml:space="preserve">Ventil nástěnný pevný výtok G1/2x150 mm</t>
  </si>
  <si>
    <t xml:space="preserve">1232100580</t>
  </si>
  <si>
    <t xml:space="preserve">725819201</t>
  </si>
  <si>
    <t xml:space="preserve">Montáž ventilů nástěnných G 1/2 + ARMATURA</t>
  </si>
  <si>
    <t xml:space="preserve">-1906991084</t>
  </si>
  <si>
    <t xml:space="preserve">725821311</t>
  </si>
  <si>
    <t xml:space="preserve">Baterie dřezové nástěnné pákové s otáčivým kulatým ústím a délkou ramínka 200 mm</t>
  </si>
  <si>
    <t xml:space="preserve">-1421028811</t>
  </si>
  <si>
    <t xml:space="preserve">Poznámka k souboru cen:
1. V ceně -1422 není započten napájecí zdroj. </t>
  </si>
  <si>
    <t xml:space="preserve">725822663</t>
  </si>
  <si>
    <t xml:space="preserve">Tlačný sam. ventil umyvadlový stojánkový , míchná voda, odolné korozi a vod.kameniSamočisticí mechanismus s rubínem</t>
  </si>
  <si>
    <t xml:space="preserve">-1537123372</t>
  </si>
  <si>
    <t xml:space="preserve">725822664</t>
  </si>
  <si>
    <t xml:space="preserve">Ventil termostatický se zpětnými ventily,hlavice se stupnicí,odolné násilí,odolné korozi a vod. kameni,(5 um nebo 2x sprcha)</t>
  </si>
  <si>
    <t xml:space="preserve">49112784</t>
  </si>
  <si>
    <t xml:space="preserve">725822665</t>
  </si>
  <si>
    <t xml:space="preserve">Tlačný samouz. ventil pro WC do zdi ws krycí deskou,odolné provedení, odolné korozi a vod.kameni,samočisticí mechan se syntetickým rubínem</t>
  </si>
  <si>
    <t xml:space="preserve">-1748419875</t>
  </si>
  <si>
    <t xml:space="preserve">725822666</t>
  </si>
  <si>
    <t xml:space="preserve">Manžeta 55 (50) mm pro zaústění trubky do WC, Iso 9001</t>
  </si>
  <si>
    <t xml:space="preserve">-762273033</t>
  </si>
  <si>
    <t xml:space="preserve">725822667</t>
  </si>
  <si>
    <t xml:space="preserve">Trubka propojovací pro WC</t>
  </si>
  <si>
    <t xml:space="preserve">2075529810</t>
  </si>
  <si>
    <t xml:space="preserve">725822668</t>
  </si>
  <si>
    <t xml:space="preserve">Tlačný sam.ventil sprchový do zdina míchanou vodu vč.krycí růžice, převleč. matic a instal krabice,odolné provedení,odolné korozi a vod. kam.samočist mech. se syntetic rubínem</t>
  </si>
  <si>
    <t xml:space="preserve">-1373935695</t>
  </si>
  <si>
    <t xml:space="preserve">725822669</t>
  </si>
  <si>
    <t xml:space="preserve">Pevná sprchová hlavice s otočnou sprch růžicí , s omezením průtoku,odolné provedení ,materiá odolný korozi a vod.kam.</t>
  </si>
  <si>
    <t xml:space="preserve">-457460245</t>
  </si>
  <si>
    <t xml:space="preserve">725822670</t>
  </si>
  <si>
    <t xml:space="preserve">Skupinový termoskop ventil, instalace do montážní šachty, včetně zpět.ventilů, bez pripoj kolen, termoskop. systém směšování ,přesnost směšování +/-1-2°C.Při teplot výkyvechna vstupech až o 15°C.uzavření ventilu při výpadku SV, do max.1 sec.,min.</t>
  </si>
  <si>
    <t xml:space="preserve">-850039425</t>
  </si>
  <si>
    <t xml:space="preserve">725851315</t>
  </si>
  <si>
    <t xml:space="preserve">Ventil odpadní dřezový s přepadem G 6/4</t>
  </si>
  <si>
    <t xml:space="preserve">-1879381015</t>
  </si>
  <si>
    <t xml:space="preserve">725851317</t>
  </si>
  <si>
    <t xml:space="preserve">Ventil odpadní dřezový s přepadem G 6/4 pro dvojdřez</t>
  </si>
  <si>
    <t xml:space="preserve">14851011</t>
  </si>
  <si>
    <t xml:space="preserve">725861102</t>
  </si>
  <si>
    <t xml:space="preserve">Zápachová uzávěrka pro umyvadla DN 40</t>
  </si>
  <si>
    <t xml:space="preserve">-195012366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980123</t>
  </si>
  <si>
    <t xml:space="preserve">Dvířka 30/30</t>
  </si>
  <si>
    <t xml:space="preserve">-113871695</t>
  </si>
  <si>
    <t xml:space="preserve">998725102</t>
  </si>
  <si>
    <t xml:space="preserve">Přesun hmot tonážní pro zařizovací předměty v objektech v do 12 m</t>
  </si>
  <si>
    <t xml:space="preserve">1904489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5901010</t>
  </si>
  <si>
    <t xml:space="preserve">Umyvadlo v nerezovém provedení min. rozměr 55x40cm, vč. příslušenství</t>
  </si>
  <si>
    <t xml:space="preserve">2122658686</t>
  </si>
  <si>
    <t xml:space="preserve">04 - VYTÁPĚNÍ</t>
  </si>
  <si>
    <t xml:space="preserve">OST - Ostatní</t>
  </si>
  <si>
    <t xml:space="preserve">    732 - A02 – Strojovny</t>
  </si>
  <si>
    <t xml:space="preserve">    733 - A03 – Potrubí – objekt</t>
  </si>
  <si>
    <t xml:space="preserve">    734 - A04 – Armatury</t>
  </si>
  <si>
    <t xml:space="preserve">    735 - A05 - Otopná tělesa</t>
  </si>
  <si>
    <t xml:space="preserve">    783 - Nátěry</t>
  </si>
  <si>
    <t xml:space="preserve">    900 - Práce a dodávky ostatní – hodinové sazby</t>
  </si>
  <si>
    <t xml:space="preserve">OST</t>
  </si>
  <si>
    <t xml:space="preserve">Ostatní</t>
  </si>
  <si>
    <t xml:space="preserve">732</t>
  </si>
  <si>
    <t xml:space="preserve">A02 – Strojovny</t>
  </si>
  <si>
    <t xml:space="preserve">732 21-9xx</t>
  </si>
  <si>
    <t xml:space="preserve">Kombinovaný zásobníkový ohřívák TV s izolací o objemu 300[l], o rozměrech cca D600[mm], v=1750[mm], s EL. patronou 3-6[kW] s termostatem, teploměrem, teplosměnná plocha ohříváku ?2,5[m2] - (Léto: ohřev EL./ Zima  teplovodní ohřev ze stanice)</t>
  </si>
  <si>
    <t xml:space="preserve">512</t>
  </si>
  <si>
    <t xml:space="preserve">338339708</t>
  </si>
  <si>
    <t xml:space="preserve">Poznámka k položce:
- provedení dle výkresové části viz. Výkres č.1 a 3</t>
  </si>
  <si>
    <t xml:space="preserve">732 21-9302</t>
  </si>
  <si>
    <t xml:space="preserve">Montáž ohříváků vody zásobníkových o objemu do 300[l]</t>
  </si>
  <si>
    <t xml:space="preserve">1012102459</t>
  </si>
  <si>
    <t xml:space="preserve">732 22-9xx1</t>
  </si>
  <si>
    <t xml:space="preserve">Kompaktní teplovodní předávací stanice tepla</t>
  </si>
  <si>
    <t xml:space="preserve">-238639047</t>
  </si>
  <si>
    <t xml:space="preserve">Poznámka k položce:
PARAMETRY PRIMÁRNÍHO MÉDIA:
teplotní spád 95/65[°C], jmenovitý přetlak: 0,6[MPa]
přípojná hodnota objektu Q=2[m3/hod]
PARAMETRY SEKUNDÁRNÍHO MÉDIA:
tepelný výkon ÚT: 35[kW], (70/55[°C] - ekvitermně)
tepelný výkon VZT: 20[kW], (70/50[°C] - konstanta)
tepelný výkon pro přípravu TV: 15[kW], (95/65[°C] - konstanta)
Počet výstupních větví ze stanice - 3[ks] z toho míšených (2V ventil): 2[ks] (ÚT, VZT)
HLAVNÍ SOUČÁSTI STANICE:
OBĚHOVÉ ČERPADLO VZT 230[V], energetická třída A - Q=1[m3/h], H=3[m/H2O] 
- typ např. ALPHA2L 25-60
OBĚHOVÉ ČERPADLO ÚT 230[V] energetická třída A s el.regulací otáček - Q=2[m3/h], H=4[m/H2O] - typ např. MAGNA1 25-60, 230 [V]
Dvoucestný regulační ventil - DN20, Kvs=4 + el.pohon
Dvoucestný regulační ventil - DN25, Kvs=6,3 + el.pohon
Dvoucestný regulační ventil - DN25, Kvs=10 + el.pohon
Kompletní řídící systém MaR s ekvitermním regulátorem (včetně osazení všech čidel včetně venkovního, propojovacího el.příslušenství)
Rozdělovač/sběrač, rám stanice, 7xKK25, 3xFLK25, 3xZK25, 2xVV25, 4xT, 2xOV10, 1xregulátor tlakové diference
 – provedení dle výkresové části viz. výkres č.1 a 3</t>
  </si>
  <si>
    <t xml:space="preserve">732 22-9xx2</t>
  </si>
  <si>
    <t xml:space="preserve">Montáž a osazení předávací stanice tepla</t>
  </si>
  <si>
    <t xml:space="preserve">1508905168</t>
  </si>
  <si>
    <t xml:space="preserve">732 48-1..x</t>
  </si>
  <si>
    <t xml:space="preserve">Ultrazvukový měřič tepla, Qn= 2,5[m3/h], pro montáž do zpátečky, včetně průtokoměru, všech čidel a příslušenství. Přesný typ nutno konzultovat s dodavatelem tepla</t>
  </si>
  <si>
    <t xml:space="preserve">1880322624</t>
  </si>
  <si>
    <t xml:space="preserve">732 x1896x</t>
  </si>
  <si>
    <t xml:space="preserve">Teplovodní teplovzdušná nástěnná souprava  ""SAHARA""typ provozu oběhová, pouze topení, 2° otáček ventilátoru, 3x400[V]Topný výkon 70/50/15[°C] - Q=15až20[kW], množství vzduchu cca 2500[m3/hod]- provedení dle výkresové části viz.výkres č.1</t>
  </si>
  <si>
    <t xml:space="preserve">-83413103</t>
  </si>
  <si>
    <t xml:space="preserve">732 x1897x</t>
  </si>
  <si>
    <t xml:space="preserve">Typové konzoly 2ks pro upevnění „SAHARY“ na stěnu s možností natáční- provedení dle výkresové části viz.výkres č.1</t>
  </si>
  <si>
    <t xml:space="preserve">-1815995610</t>
  </si>
  <si>
    <t xml:space="preserve">732 x1898x</t>
  </si>
  <si>
    <t xml:space="preserve">Ovládací skříňka pro ovládání jednotky ""SAHARA"":  funkce ON/OFF, ovládání výkonových stupňů ventilátoru, ovládání pomocí připojení prostorového termostatu. Včetně kabelového propojení.- provedení dle výkresové části viz.výkres č.1</t>
  </si>
  <si>
    <t xml:space="preserve">-960023001</t>
  </si>
  <si>
    <t xml:space="preserve">732 x1899x</t>
  </si>
  <si>
    <t xml:space="preserve">Průmyslový prostorový termostat pro jednotky “SAHARA“ včetně kabelového propojení.- provedení dle výkresové části viz.výkres č.1</t>
  </si>
  <si>
    <t xml:space="preserve">-1091097568</t>
  </si>
  <si>
    <t xml:space="preserve">732 19-9100</t>
  </si>
  <si>
    <t xml:space="preserve">Montáž a dodávka orientačních štítků</t>
  </si>
  <si>
    <t xml:space="preserve">353795562</t>
  </si>
  <si>
    <t xml:space="preserve">998 73-2101</t>
  </si>
  <si>
    <t xml:space="preserve">Přesun hmot pro strojovny v objektech do 50m výšky do 6 m</t>
  </si>
  <si>
    <t xml:space="preserve">-1475005069</t>
  </si>
  <si>
    <t xml:space="preserve">998 73-2193</t>
  </si>
  <si>
    <t xml:space="preserve">Příplatek za zvětšený přesun přesun hmot pro strojovny do 500 m</t>
  </si>
  <si>
    <t xml:space="preserve">177438843</t>
  </si>
  <si>
    <t xml:space="preserve">733</t>
  </si>
  <si>
    <t xml:space="preserve">A03 – Potrubí – objekt</t>
  </si>
  <si>
    <t xml:space="preserve">733 11-1213.1</t>
  </si>
  <si>
    <t xml:space="preserve">Potrubí z uhlíkové pozinkované oceli spojovaných lisováním trubky DN13 – 15x1,2– provedení a délky potrubí dle výkresové části viz. výkres č.1,2,3,4</t>
  </si>
  <si>
    <t xml:space="preserve">180200548</t>
  </si>
  <si>
    <t xml:space="preserve">733 11-1215.4</t>
  </si>
  <si>
    <t xml:space="preserve">Potrubí z uhlíkové pozinkované oceli spojovaných lisováním trubky DN16 – 18x1,2– provedení a délky potrubí dle výkresové části viz. výkres č.1,2,3,4</t>
  </si>
  <si>
    <t xml:space="preserve">-982500120</t>
  </si>
  <si>
    <t xml:space="preserve">733 11-1215.5</t>
  </si>
  <si>
    <t xml:space="preserve">Potrubí z uhlíkové pozinkované oceli spojovaných lisováním trubky DN20 – 22x1,5– provedení a délky potrubí dle výkresové části viz. výkres č.1,2,3,4</t>
  </si>
  <si>
    <t xml:space="preserve">30203648</t>
  </si>
  <si>
    <t xml:space="preserve">733 11-1215.6</t>
  </si>
  <si>
    <t xml:space="preserve">Potrubí z uhlíkové pozinkované oceli spojovaných lisováním trubky DN25 – 28x1,5– provedení a délky potrubí dle výkresové části viz. výkres č.1,2,3,4</t>
  </si>
  <si>
    <t xml:space="preserve">-129263664</t>
  </si>
  <si>
    <t xml:space="preserve">733 11-1215.7</t>
  </si>
  <si>
    <t xml:space="preserve">Potrubí z uhlíkové pozinkované oceli spojovaných lisováním trubky DN32 – 35x1,5– provedení a délky potrubí dle výkresové části viz. výkres č.1,2,3,4</t>
  </si>
  <si>
    <t xml:space="preserve">-1361297999</t>
  </si>
  <si>
    <t xml:space="preserve">733 14-1102</t>
  </si>
  <si>
    <t xml:space="preserve">Odvzdušňovací nádobky z trubek ocelových do DN50</t>
  </si>
  <si>
    <t xml:space="preserve">-1532345816</t>
  </si>
  <si>
    <t xml:space="preserve">733 19-0107</t>
  </si>
  <si>
    <t xml:space="preserve">Zkouška těsnosti potrubí z trubek ocelových závitových do DN 40</t>
  </si>
  <si>
    <t xml:space="preserve">1736711756</t>
  </si>
  <si>
    <t xml:space="preserve">733 19-1112</t>
  </si>
  <si>
    <t xml:space="preserve">Manžety prostupové pro trubky DN 20</t>
  </si>
  <si>
    <t xml:space="preserve">2005844587</t>
  </si>
  <si>
    <t xml:space="preserve">998 73-3101</t>
  </si>
  <si>
    <t xml:space="preserve">Přesun hmot pro rozvody potrubí v objektech do 50m výšky do 6 m</t>
  </si>
  <si>
    <t xml:space="preserve">-445726430</t>
  </si>
  <si>
    <t xml:space="preserve">998 73-3193</t>
  </si>
  <si>
    <t xml:space="preserve">Příplatek za zvětšený přesun přesun hmot pro rozvody potrubí do 500 m</t>
  </si>
  <si>
    <t xml:space="preserve">-1827815537</t>
  </si>
  <si>
    <t xml:space="preserve">734</t>
  </si>
  <si>
    <t xml:space="preserve">A04 – Armatury</t>
  </si>
  <si>
    <t xml:space="preserve">734 21-1112.1</t>
  </si>
  <si>
    <t xml:space="preserve">Ventil odvzdušňovací závitový, otopných těles G ?</t>
  </si>
  <si>
    <t xml:space="preserve">-942344617</t>
  </si>
  <si>
    <t xml:space="preserve">734 21-1126</t>
  </si>
  <si>
    <t xml:space="preserve">Ventil odvzdušňovací závitový automatický G 3/8</t>
  </si>
  <si>
    <t xml:space="preserve">1514542886</t>
  </si>
  <si>
    <t xml:space="preserve">734 22-1553a</t>
  </si>
  <si>
    <t xml:space="preserve">Ventil termostatický radiátorový regulační G3/8 – pro tělesa KLASIK</t>
  </si>
  <si>
    <t xml:space="preserve">1759178060</t>
  </si>
  <si>
    <t xml:space="preserve">734 22-1555a</t>
  </si>
  <si>
    <t xml:space="preserve">Ventil termostatický radiátorový regulační G1/2 – pro tělesa KLASIK</t>
  </si>
  <si>
    <t xml:space="preserve">33000035</t>
  </si>
  <si>
    <t xml:space="preserve">734 22-1683a</t>
  </si>
  <si>
    <t xml:space="preserve">Termostatická radiátorová hlavice do veřejných prostor s ochranou proti odcizení a možností pevně nastavitelné teploty</t>
  </si>
  <si>
    <t xml:space="preserve">215492034</t>
  </si>
  <si>
    <t xml:space="preserve">734 26-1731a</t>
  </si>
  <si>
    <t xml:space="preserve">Regulační radiátorové šroubení s vypouštěním možností přednastavení a uzavřeníG3/8  – pro tělesa KLASIK</t>
  </si>
  <si>
    <t xml:space="preserve">-553901760</t>
  </si>
  <si>
    <t xml:space="preserve">734 26-1732a</t>
  </si>
  <si>
    <t xml:space="preserve">Regulační radiátorové šroubení s vypouštěním možností přednastavení a uzavřeníG1/2  – pro tělesa KLASIK</t>
  </si>
  <si>
    <t xml:space="preserve">1001997605</t>
  </si>
  <si>
    <t xml:space="preserve">734 29-1122</t>
  </si>
  <si>
    <t xml:space="preserve">Kohout plnící a vypouštěcí G 3/8</t>
  </si>
  <si>
    <t xml:space="preserve">-1122094048</t>
  </si>
  <si>
    <t xml:space="preserve">734 29-1123.1</t>
  </si>
  <si>
    <t xml:space="preserve">Kohout plnící a vypouštěcí G 1/2</t>
  </si>
  <si>
    <t xml:space="preserve">2024987703</t>
  </si>
  <si>
    <t xml:space="preserve">734 29-1245.1</t>
  </si>
  <si>
    <t xml:space="preserve">Filtr závitový G 1 1/4</t>
  </si>
  <si>
    <t xml:space="preserve">1253927855</t>
  </si>
  <si>
    <t xml:space="preserve">734 29-4104.1</t>
  </si>
  <si>
    <t xml:space="preserve">Růžice krycí dělená do G 3/4</t>
  </si>
  <si>
    <t xml:space="preserve">116613882</t>
  </si>
  <si>
    <t xml:space="preserve">734 42-1101</t>
  </si>
  <si>
    <t xml:space="preserve">Manometr</t>
  </si>
  <si>
    <t xml:space="preserve">42760998</t>
  </si>
  <si>
    <t xml:space="preserve">734 41-1117</t>
  </si>
  <si>
    <t xml:space="preserve">Teploměr</t>
  </si>
  <si>
    <t xml:space="preserve">1439802882</t>
  </si>
  <si>
    <t xml:space="preserve">998 73-4101</t>
  </si>
  <si>
    <t xml:space="preserve">Přesun hmot pro armatury  v objektech do 50m výšky do 6 m</t>
  </si>
  <si>
    <t xml:space="preserve">1536030335</t>
  </si>
  <si>
    <t xml:space="preserve">998 73-4193</t>
  </si>
  <si>
    <t xml:space="preserve">-498886125</t>
  </si>
  <si>
    <t xml:space="preserve">735</t>
  </si>
  <si>
    <t xml:space="preserve">A05 - Otopná tělesa</t>
  </si>
  <si>
    <t xml:space="preserve">735 15-1272</t>
  </si>
  <si>
    <t xml:space="preserve">Otopná tělesa panelová Klasik, typ 11 – výška 600 mm, délka 500 mm</t>
  </si>
  <si>
    <t xml:space="preserve">1069622115</t>
  </si>
  <si>
    <t xml:space="preserve">735 15-1280</t>
  </si>
  <si>
    <t xml:space="preserve">Otopná tělesa panelová Klasik, typ 11 – výška 600 mm, délka 1400 mm</t>
  </si>
  <si>
    <t xml:space="preserve">-1292047655</t>
  </si>
  <si>
    <t xml:space="preserve">735 15-1283</t>
  </si>
  <si>
    <t xml:space="preserve">Otopná tělesa panelová Klasik, typ 11 – výška 600 mm, délka 2000 mm</t>
  </si>
  <si>
    <t xml:space="preserve">724340390</t>
  </si>
  <si>
    <t xml:space="preserve">735 15-1472</t>
  </si>
  <si>
    <t xml:space="preserve">Otopná tělesa panelová Klasik, typ 21 – výška 600 mm, délka 500 mm</t>
  </si>
  <si>
    <t xml:space="preserve">2034296137</t>
  </si>
  <si>
    <t xml:space="preserve">735 15-1576</t>
  </si>
  <si>
    <t xml:space="preserve">Otopná tělesa panelová Klasik, typ 22 – výška 600 mm, délka 900 mm</t>
  </si>
  <si>
    <t xml:space="preserve">-1514190334</t>
  </si>
  <si>
    <t xml:space="preserve">735 15-1582</t>
  </si>
  <si>
    <t xml:space="preserve">Otopná tělesa panelová Klasik, typ 22 – výška 600 mm, délka 1800 mm</t>
  </si>
  <si>
    <t xml:space="preserve">-814332249</t>
  </si>
  <si>
    <t xml:space="preserve">735 15-1583</t>
  </si>
  <si>
    <t xml:space="preserve">Otopná tělesa panelová Klasik, typ 22 – výška 600 mm, délka 2000 mm</t>
  </si>
  <si>
    <t xml:space="preserve">1775360612</t>
  </si>
  <si>
    <t xml:space="preserve">735 22-1753</t>
  </si>
  <si>
    <t xml:space="preserve">Registry z ocelových trubek hladkých do oblouku pětipramenné DN80(89/3,6) stavební délky 3000 mm</t>
  </si>
  <si>
    <t xml:space="preserve">804577138</t>
  </si>
  <si>
    <t xml:space="preserve">735 22-3723</t>
  </si>
  <si>
    <t xml:space="preserve">Registry z ocelových trubek hladkých do rámu dvoupramenné DN80(89/3,6) stavební délky 3000 mm</t>
  </si>
  <si>
    <t xml:space="preserve">-811951361</t>
  </si>
  <si>
    <t xml:space="preserve">735 15-923x</t>
  </si>
  <si>
    <t xml:space="preserve">Montáž otopných těles</t>
  </si>
  <si>
    <t xml:space="preserve">2067705218</t>
  </si>
  <si>
    <t xml:space="preserve">735 15-4523</t>
  </si>
  <si>
    <t xml:space="preserve">Tlakové zkoušky otopných těles</t>
  </si>
  <si>
    <t xml:space="preserve">-82606390</t>
  </si>
  <si>
    <t xml:space="preserve">998 73-5101</t>
  </si>
  <si>
    <t xml:space="preserve">Přesun hmot pro otopná tělesa v objektech do 50m výšky do 6 m</t>
  </si>
  <si>
    <t xml:space="preserve">-861242751</t>
  </si>
  <si>
    <t xml:space="preserve">998 73-5193</t>
  </si>
  <si>
    <t xml:space="preserve">Příplatek za zvětšený přesun přesun hmot pro otopná tělesa do 500 m</t>
  </si>
  <si>
    <t xml:space="preserve">-578966701</t>
  </si>
  <si>
    <t xml:space="preserve">767 01-11xx</t>
  </si>
  <si>
    <t xml:space="preserve">Montáž zámečnické konstrukce závěsy, konzoly do stropu a stěny, konstrukce, atd.</t>
  </si>
  <si>
    <t xml:space="preserve">1238342894</t>
  </si>
  <si>
    <t xml:space="preserve">767 01-12xx</t>
  </si>
  <si>
    <t xml:space="preserve">Dodávka zámečnické konstrukce závěsy, konzoly do stropu a stěny, konstrukce, atd.</t>
  </si>
  <si>
    <t xml:space="preserve">868942548</t>
  </si>
  <si>
    <t xml:space="preserve">998 76-5101</t>
  </si>
  <si>
    <t xml:space="preserve">Přesun hmot kovových doplňujících kcí. v objektech do 50m výšky do 6 m</t>
  </si>
  <si>
    <t xml:space="preserve">1810972705</t>
  </si>
  <si>
    <t xml:space="preserve">Nátěry</t>
  </si>
  <si>
    <t xml:space="preserve">783 42-54__</t>
  </si>
  <si>
    <t xml:space="preserve">Nátěr syntetický kovových konstrukcí</t>
  </si>
  <si>
    <t xml:space="preserve">-1191672468</t>
  </si>
  <si>
    <t xml:space="preserve">713 35_10.1</t>
  </si>
  <si>
    <t xml:space="preserve">Izolační trubice polyetylénové pro potrubí DN 13   tl.15 mm – nebo provedení dle vyhlášky č.193/2007</t>
  </si>
  <si>
    <t xml:space="preserve">984665452</t>
  </si>
  <si>
    <t xml:space="preserve">713 35_20.1</t>
  </si>
  <si>
    <t xml:space="preserve">Izolační trubice polyetylénové pro potrubí DN 16   tl.20 mm – nebo provedení dle vyhlášky č.193/2007</t>
  </si>
  <si>
    <t xml:space="preserve">-1391498552</t>
  </si>
  <si>
    <t xml:space="preserve">713 35_30.1</t>
  </si>
  <si>
    <t xml:space="preserve">Izolační trubice polyetylénové pro potrubí DN 20   tl.25 mm – nebo provedení dle vyhlášky č.193/2007</t>
  </si>
  <si>
    <t xml:space="preserve">-1989744225</t>
  </si>
  <si>
    <t xml:space="preserve">713 35_40.1</t>
  </si>
  <si>
    <t xml:space="preserve">Izolační trubice polyetylénové pro potrubí DN 25   tl.30 mm – nebo provedení dle vyhlášky č.193/2007</t>
  </si>
  <si>
    <t xml:space="preserve">475135032</t>
  </si>
  <si>
    <t xml:space="preserve">713 35_50.1</t>
  </si>
  <si>
    <t xml:space="preserve">Izolační trubice polyetylénové pro potrubí DN 32   tl.40 mm – nebo provedení dle vyhlášky č.193/2007</t>
  </si>
  <si>
    <t xml:space="preserve">-1658616911</t>
  </si>
  <si>
    <t xml:space="preserve">713 46-3111</t>
  </si>
  <si>
    <t xml:space="preserve">Montáž izolace tepelné potrubí, potrubními pouzdry D do 100 mm</t>
  </si>
  <si>
    <t xml:space="preserve">-1930594534</t>
  </si>
  <si>
    <t xml:space="preserve">998 71-3101</t>
  </si>
  <si>
    <t xml:space="preserve">Přesun hmot pro tepelné izolace v objektech do 50m výšky do 6 m</t>
  </si>
  <si>
    <t xml:space="preserve">-1585277470</t>
  </si>
  <si>
    <t xml:space="preserve">998 71-3193</t>
  </si>
  <si>
    <t xml:space="preserve">Příplatek za zvětšený přesun přesun hmot protepelné izolace do 500 m</t>
  </si>
  <si>
    <t xml:space="preserve">443362690</t>
  </si>
  <si>
    <t xml:space="preserve">900</t>
  </si>
  <si>
    <t xml:space="preserve">Práce a dodávky ostatní – hodinové sazby</t>
  </si>
  <si>
    <t xml:space="preserve">900_1</t>
  </si>
  <si>
    <t xml:space="preserve">Topná zkouška</t>
  </si>
  <si>
    <t xml:space="preserve">399473558</t>
  </si>
  <si>
    <t xml:space="preserve">900_2</t>
  </si>
  <si>
    <t xml:space="preserve">Odborné komplexní zaregulování a hydraulické vyváření topného systému</t>
  </si>
  <si>
    <t xml:space="preserve">-914864135</t>
  </si>
  <si>
    <t xml:space="preserve">900_3</t>
  </si>
  <si>
    <t xml:space="preserve">Napouštení, vypouštění systému upravenou vodou</t>
  </si>
  <si>
    <t xml:space="preserve">-1292040475</t>
  </si>
  <si>
    <t xml:space="preserve">900_4.1</t>
  </si>
  <si>
    <t xml:space="preserve">Uvedení předávací stanice a řídícího systému s ekvitermní regulací do provozu servisním technikem + ochranné a el. pospojení servisním technikem</t>
  </si>
  <si>
    <t xml:space="preserve">-244695104</t>
  </si>
  <si>
    <t xml:space="preserve">900_5</t>
  </si>
  <si>
    <t xml:space="preserve">Zaškolení obsluhy</t>
  </si>
  <si>
    <t xml:space="preserve">-794470185</t>
  </si>
  <si>
    <t xml:space="preserve">900_6</t>
  </si>
  <si>
    <t xml:space="preserve">Zkoušky a revize</t>
  </si>
  <si>
    <t xml:space="preserve">-2096875100</t>
  </si>
  <si>
    <t xml:space="preserve">900_7.1</t>
  </si>
  <si>
    <t xml:space="preserve">Zednické výpomoce (vytvoření prostupů a drážek pro potrubí + jejich následné zatěsnění, zednické začištění po montáži otopných těles atd.)</t>
  </si>
  <si>
    <t xml:space="preserve">2065358738</t>
  </si>
  <si>
    <t xml:space="preserve">900_8</t>
  </si>
  <si>
    <t xml:space="preserve">Zaměření stávajícího stavu na místě</t>
  </si>
  <si>
    <t xml:space="preserve">549255</t>
  </si>
  <si>
    <t xml:space="preserve">900_9.1</t>
  </si>
  <si>
    <t xml:space="preserve">Rezerva na vícepráce spojené s koordinací profesí MaR, ZTI, EL.</t>
  </si>
  <si>
    <t xml:space="preserve">-1202248658</t>
  </si>
  <si>
    <t xml:space="preserve">900_10</t>
  </si>
  <si>
    <t xml:space="preserve">Příprava montáže</t>
  </si>
  <si>
    <t xml:space="preserve">943413569</t>
  </si>
  <si>
    <t xml:space="preserve">05 - TEPLOVODNÍ PŘÍPOJKA</t>
  </si>
  <si>
    <t xml:space="preserve">1 - Zemní práce</t>
  </si>
  <si>
    <t xml:space="preserve">9 - Ostatní konstrukce a práce,bourání</t>
  </si>
  <si>
    <t xml:space="preserve">99 - Staveništní přesun hmot</t>
  </si>
  <si>
    <t xml:space="preserve">D96 - Přesuny suti a vybouraných hmot</t>
  </si>
  <si>
    <t xml:space="preserve">8 - Potrubí část – teplovodní přípojka (bezkanálový předizolovaný potrubní systém)</t>
  </si>
  <si>
    <t xml:space="preserve">81 - Ukončení v objektu</t>
  </si>
  <si>
    <t xml:space="preserve">1151012x</t>
  </si>
  <si>
    <t xml:space="preserve">Čerpání vody na výšku do 10 m, přítok do 500 l</t>
  </si>
  <si>
    <t xml:space="preserve">h</t>
  </si>
  <si>
    <t xml:space="preserve">844261496</t>
  </si>
  <si>
    <t xml:space="preserve">1151013x</t>
  </si>
  <si>
    <t xml:space="preserve">Pohotovost čerp.soupravy, výška 10 m, přítok 500 l</t>
  </si>
  <si>
    <t xml:space="preserve">-996695929</t>
  </si>
  <si>
    <t xml:space="preserve">13000110</t>
  </si>
  <si>
    <t xml:space="preserve">Příplatek k cenám za ztížené vykopávky v blízkosti podzemních vedení</t>
  </si>
  <si>
    <t xml:space="preserve">1925684516</t>
  </si>
  <si>
    <t xml:space="preserve">132201x</t>
  </si>
  <si>
    <t xml:space="preserve">Hloubení rýh šířky do 200 cm v hor.3 do 100 m3</t>
  </si>
  <si>
    <t xml:space="preserve">-1522338631</t>
  </si>
  <si>
    <t xml:space="preserve">151101x</t>
  </si>
  <si>
    <t xml:space="preserve">Pažení a rozepření stěn rýh - příložné - hl. do 2m</t>
  </si>
  <si>
    <t xml:space="preserve">-318429808</t>
  </si>
  <si>
    <t xml:space="preserve">1511011x</t>
  </si>
  <si>
    <t xml:space="preserve">Odstranění pažení stěn rýh - příložné - hl. do 2 m</t>
  </si>
  <si>
    <t xml:space="preserve">1989942616</t>
  </si>
  <si>
    <t xml:space="preserve">1611011x</t>
  </si>
  <si>
    <t xml:space="preserve">Svislé přemístění výkopku z hor.1-4 do 2,5 m</t>
  </si>
  <si>
    <t xml:space="preserve">-738095683</t>
  </si>
  <si>
    <t xml:space="preserve">1627011x</t>
  </si>
  <si>
    <t xml:space="preserve">Vodorovné přemístění výkopku z hor.1-4 do 10000 m</t>
  </si>
  <si>
    <t xml:space="preserve">-729661037</t>
  </si>
  <si>
    <t xml:space="preserve">1671011x</t>
  </si>
  <si>
    <t xml:space="preserve">Nakládání výkopku z hor.1-4 v množství nad 100 m3</t>
  </si>
  <si>
    <t xml:space="preserve">1691515336</t>
  </si>
  <si>
    <t xml:space="preserve">19900x</t>
  </si>
  <si>
    <t xml:space="preserve">Skládkovné zemina</t>
  </si>
  <si>
    <t xml:space="preserve">-800192604</t>
  </si>
  <si>
    <t xml:space="preserve">1741011x</t>
  </si>
  <si>
    <t xml:space="preserve">Zásyp jam, rýh, šachet se zhutněním</t>
  </si>
  <si>
    <t xml:space="preserve">126646452</t>
  </si>
  <si>
    <t xml:space="preserve">1751011x</t>
  </si>
  <si>
    <t xml:space="preserve">Lože a obsyp potrubí bez prohození sypaniny s dodáním štěrkopísku frakce 0 - 22 mm</t>
  </si>
  <si>
    <t xml:space="preserve">-1375370361</t>
  </si>
  <si>
    <t xml:space="preserve">180401xxx</t>
  </si>
  <si>
    <t xml:space="preserve">Založení trávníku</t>
  </si>
  <si>
    <t xml:space="preserve">1581582920</t>
  </si>
  <si>
    <t xml:space="preserve">005724xxx</t>
  </si>
  <si>
    <t xml:space="preserve">travní směs parková</t>
  </si>
  <si>
    <t xml:space="preserve">-924727590</t>
  </si>
  <si>
    <t xml:space="preserve">181951xxx</t>
  </si>
  <si>
    <t xml:space="preserve">Úprava pláně - hornina 1 až 4, bez zhutnění</t>
  </si>
  <si>
    <t xml:space="preserve">-1541652394</t>
  </si>
  <si>
    <t xml:space="preserve">Ostatní konstrukce a práce,bourání</t>
  </si>
  <si>
    <t xml:space="preserve">K142</t>
  </si>
  <si>
    <t xml:space="preserve">ohrazení výkopu,osvětlení</t>
  </si>
  <si>
    <t xml:space="preserve">kpl</t>
  </si>
  <si>
    <t xml:space="preserve">316864862</t>
  </si>
  <si>
    <t xml:space="preserve">K143</t>
  </si>
  <si>
    <t xml:space="preserve">Hutnící zkoušky</t>
  </si>
  <si>
    <t xml:space="preserve">174834548</t>
  </si>
  <si>
    <t xml:space="preserve">Staveništní přesun hmot</t>
  </si>
  <si>
    <t xml:space="preserve">998272201R00</t>
  </si>
  <si>
    <t xml:space="preserve">Přesun hmot, trubní vedení ocelové, otevřený výkop</t>
  </si>
  <si>
    <t xml:space="preserve">1053854335</t>
  </si>
  <si>
    <t xml:space="preserve">D96</t>
  </si>
  <si>
    <t xml:space="preserve">Přesuny suti a vybouraných hmot</t>
  </si>
  <si>
    <t xml:space="preserve">979082213R00</t>
  </si>
  <si>
    <t xml:space="preserve">Vodorovná doprava suti po suchu do 1 km</t>
  </si>
  <si>
    <t xml:space="preserve">199278408</t>
  </si>
  <si>
    <t xml:space="preserve">979082219R00</t>
  </si>
  <si>
    <t xml:space="preserve">Příplatek za dopravu suti po suchu za další 1 km</t>
  </si>
  <si>
    <t xml:space="preserve">192525583</t>
  </si>
  <si>
    <t xml:space="preserve">979990001R00</t>
  </si>
  <si>
    <t xml:space="preserve">Poplatek za skládku stavební suti</t>
  </si>
  <si>
    <t xml:space="preserve">1315705452</t>
  </si>
  <si>
    <t xml:space="preserve">Potrubí část – teplovodní přípojka (bezkanálový předizolovaný potrubní systém)</t>
  </si>
  <si>
    <t xml:space="preserve">K144</t>
  </si>
  <si>
    <t xml:space="preserve">Předizolovaná trubka ocel 6m, 140[°C], Lambda PUR = min. 0,026[W/mK] – DN32/110 s alarm dráty – provedení a délky potrubí dle výkresové části a zaměření na místě</t>
  </si>
  <si>
    <t xml:space="preserve">2059234431</t>
  </si>
  <si>
    <t xml:space="preserve">K145</t>
  </si>
  <si>
    <t xml:space="preserve">Předizolovaná trubka ocel 3m, 140[°C], Lambda PUR = min. 0,026[W/mK]DN32/110 s alarm dráty – provedení a délky potrubí dle výkresové části a zaměření na místě</t>
  </si>
  <si>
    <t xml:space="preserve">-561739505</t>
  </si>
  <si>
    <t xml:space="preserve">K146</t>
  </si>
  <si>
    <t xml:space="preserve">Předizolovaný oblouk 90° ocel, 140[°C], Lambda PUR = min. 0,026[W/mK] DN32/110, 2x1m s alarm dráty – provedení a délky potrubí dle výkresové části a zaměření na místě</t>
  </si>
  <si>
    <t xml:space="preserve">1951158676</t>
  </si>
  <si>
    <t xml:space="preserve">K147</t>
  </si>
  <si>
    <t xml:space="preserve">Předizolovaný oblouk 90° ocel, 140[°C], Lambda PUR = min. 0,026[W/mK] DN32/110, 1x1m s alarm dráty – provedení a délky potrubí dle výkresové části a zaměření na místě</t>
  </si>
  <si>
    <t xml:space="preserve">-675064993</t>
  </si>
  <si>
    <t xml:space="preserve">K148</t>
  </si>
  <si>
    <t xml:space="preserve">Předizolovaná domovní přípojka DN 32/111, 1x1m – provedení a délky potrubí dle výkresové části a zaměření na místě</t>
  </si>
  <si>
    <t xml:space="preserve">-290556048</t>
  </si>
  <si>
    <t xml:space="preserve">K149</t>
  </si>
  <si>
    <t xml:space="preserve">PE smršťovací spojka 32/110  + potřebné balení pěny</t>
  </si>
  <si>
    <t xml:space="preserve">833744629</t>
  </si>
  <si>
    <t xml:space="preserve">K150</t>
  </si>
  <si>
    <t xml:space="preserve">Těsnící prstenec 110</t>
  </si>
  <si>
    <t xml:space="preserve">-393908247</t>
  </si>
  <si>
    <t xml:space="preserve">K151</t>
  </si>
  <si>
    <t xml:space="preserve">Koncový uzávěr 110</t>
  </si>
  <si>
    <t xml:space="preserve">1396283913</t>
  </si>
  <si>
    <t xml:space="preserve">K152</t>
  </si>
  <si>
    <t xml:space="preserve">Dilatační pěnové polštáře tl.40[mm] do D(izolace)=160[mm]</t>
  </si>
  <si>
    <t xml:space="preserve">61620305</t>
  </si>
  <si>
    <t xml:space="preserve">K153</t>
  </si>
  <si>
    <t xml:space="preserve">Výstražná páska</t>
  </si>
  <si>
    <t xml:space="preserve">-474501871</t>
  </si>
  <si>
    <t xml:space="preserve">K154</t>
  </si>
  <si>
    <t xml:space="preserve">Materiál pro pospojování kontrolního systému</t>
  </si>
  <si>
    <t xml:space="preserve">-1219729627</t>
  </si>
  <si>
    <t xml:space="preserve">K155</t>
  </si>
  <si>
    <t xml:space="preserve">Montáž předizolovaného potrubního systému – provedení a délky potrubí dle výkresové části _a zaměření na místě</t>
  </si>
  <si>
    <t xml:space="preserve">1263426616</t>
  </si>
  <si>
    <t xml:space="preserve">K156</t>
  </si>
  <si>
    <t xml:space="preserve">Zkoušky dle ČSN EN 13480-5 – svary, tlaková zkouška, stavební</t>
  </si>
  <si>
    <t xml:space="preserve">1036440154</t>
  </si>
  <si>
    <t xml:space="preserve">K157</t>
  </si>
  <si>
    <t xml:space="preserve">Radiologická kontrola svarů – UPŘESNIT dle požadavku provozovatele</t>
  </si>
  <si>
    <t xml:space="preserve">1126180886</t>
  </si>
  <si>
    <t xml:space="preserve">K158</t>
  </si>
  <si>
    <t xml:space="preserve">Proplach potrubí</t>
  </si>
  <si>
    <t xml:space="preserve">1175322366</t>
  </si>
  <si>
    <t xml:space="preserve">K159</t>
  </si>
  <si>
    <t xml:space="preserve">Osazení optochráničky pro komerci a komunikační vedení MaR – UPŘESNIT dle požadavku provozovatele areálových rozvodů a centrální kotelny</t>
  </si>
  <si>
    <t xml:space="preserve">-74214002</t>
  </si>
  <si>
    <t xml:space="preserve">K160</t>
  </si>
  <si>
    <t xml:space="preserve">Geodetické zaměření všech potrubních tras</t>
  </si>
  <si>
    <t xml:space="preserve">86076154</t>
  </si>
  <si>
    <t xml:space="preserve">K161</t>
  </si>
  <si>
    <t xml:space="preserve">Vyhotovení PD skutečného provedení</t>
  </si>
  <si>
    <t xml:space="preserve">-1154499586</t>
  </si>
  <si>
    <t xml:space="preserve">K162</t>
  </si>
  <si>
    <t xml:space="preserve">915729615</t>
  </si>
  <si>
    <t xml:space="preserve">K163</t>
  </si>
  <si>
    <t xml:space="preserve">Rezerva na vícepráce spojené s napojením na nově budovaný stav areálových rozvodů(VĚZNICE PŘÍBRAM)</t>
  </si>
  <si>
    <t xml:space="preserve">226850848</t>
  </si>
  <si>
    <t xml:space="preserve">Ukončení v objektu</t>
  </si>
  <si>
    <t xml:space="preserve">K164</t>
  </si>
  <si>
    <t xml:space="preserve">Potrubí ocelové DN 15</t>
  </si>
  <si>
    <t xml:space="preserve">-228254016</t>
  </si>
  <si>
    <t xml:space="preserve">K165</t>
  </si>
  <si>
    <t xml:space="preserve">Kulový kohout přivařovací – DN15</t>
  </si>
  <si>
    <t xml:space="preserve">-1678375455</t>
  </si>
  <si>
    <t xml:space="preserve">K166</t>
  </si>
  <si>
    <t xml:space="preserve">Kulový kohout přivařovací – DN32</t>
  </si>
  <si>
    <t xml:space="preserve">-873013996</t>
  </si>
  <si>
    <t xml:space="preserve">K167</t>
  </si>
  <si>
    <t xml:space="preserve">"Zednické výpomoce (vytvoření prostupů pro potrubí jejich následné zatěsnění + uchycení konzol, atd.)"</t>
  </si>
  <si>
    <t xml:space="preserve">-829112137</t>
  </si>
  <si>
    <t xml:space="preserve">06 - SLABOPROUD</t>
  </si>
  <si>
    <t xml:space="preserve">1 - Strukturovaná kabeláž</t>
  </si>
  <si>
    <t xml:space="preserve">2 - Telefon</t>
  </si>
  <si>
    <t xml:space="preserve">3 - Rozvaděč RSL</t>
  </si>
  <si>
    <t xml:space="preserve">4 - Rozhlas</t>
  </si>
  <si>
    <t xml:space="preserve">5 - Ozvučení</t>
  </si>
  <si>
    <t xml:space="preserve">6 - Úložný materiál - (SKS, TF, R, O)</t>
  </si>
  <si>
    <t xml:space="preserve">7 - Kabelové rozvody PZTS, EPS, Kamerový systém</t>
  </si>
  <si>
    <t xml:space="preserve">8 - Kabelové rozvody EPS</t>
  </si>
  <si>
    <t xml:space="preserve">9 - Kamerový systém</t>
  </si>
  <si>
    <t xml:space="preserve">10 - Areálové slaboproudé rozvody</t>
  </si>
  <si>
    <t xml:space="preserve">Strukturovaná kabeláž</t>
  </si>
  <si>
    <t xml:space="preserve">K168</t>
  </si>
  <si>
    <t xml:space="preserve">kabel 4P/UTP/kat.5</t>
  </si>
  <si>
    <t xml:space="preserve">2038928217</t>
  </si>
  <si>
    <t xml:space="preserve">K169</t>
  </si>
  <si>
    <t xml:space="preserve">zásuvka 2xRJ45/u, kat.5 - pod omítku</t>
  </si>
  <si>
    <t xml:space="preserve">1529009092</t>
  </si>
  <si>
    <t xml:space="preserve">K170</t>
  </si>
  <si>
    <t xml:space="preserve">zásuvka 2xRJ45/u, kat.5 - do podlahové krabice (profil 45)</t>
  </si>
  <si>
    <t xml:space="preserve">1165414410</t>
  </si>
  <si>
    <t xml:space="preserve">K171</t>
  </si>
  <si>
    <t xml:space="preserve">patch kabel RJ45-RJ45/4P/UTP/kat.5/1.5m</t>
  </si>
  <si>
    <t xml:space="preserve">-1939606172</t>
  </si>
  <si>
    <t xml:space="preserve">K172</t>
  </si>
  <si>
    <t xml:space="preserve">patch kabel RJ45-RJ45/4P/UTP/kat.5/2m</t>
  </si>
  <si>
    <t xml:space="preserve">-1159246137</t>
  </si>
  <si>
    <t xml:space="preserve">K173</t>
  </si>
  <si>
    <t xml:space="preserve">měření metalické kabeláže (kat.5), měř. protokol</t>
  </si>
  <si>
    <t xml:space="preserve">4P</t>
  </si>
  <si>
    <t xml:space="preserve">1856502305</t>
  </si>
  <si>
    <t xml:space="preserve">K174</t>
  </si>
  <si>
    <t xml:space="preserve">popiska zásuvky, kabelu</t>
  </si>
  <si>
    <t xml:space="preserve">-41858584</t>
  </si>
  <si>
    <t xml:space="preserve">K175</t>
  </si>
  <si>
    <t xml:space="preserve">uzemňovací vodič CY6 zž</t>
  </si>
  <si>
    <t xml:space="preserve">450807976</t>
  </si>
  <si>
    <t xml:space="preserve">K176</t>
  </si>
  <si>
    <t xml:space="preserve">drobný montážní, úložný + podružný materiál</t>
  </si>
  <si>
    <t xml:space="preserve">1002421931</t>
  </si>
  <si>
    <t xml:space="preserve">Telefon</t>
  </si>
  <si>
    <t xml:space="preserve">K177</t>
  </si>
  <si>
    <t xml:space="preserve">kabel SYKFY 2P0.5</t>
  </si>
  <si>
    <t xml:space="preserve">1631563531</t>
  </si>
  <si>
    <t xml:space="preserve">K178</t>
  </si>
  <si>
    <t xml:space="preserve">tf. zásuvka 1x RJ-12 6/2 pod omítku</t>
  </si>
  <si>
    <t xml:space="preserve">22838219</t>
  </si>
  <si>
    <t xml:space="preserve">K179</t>
  </si>
  <si>
    <t xml:space="preserve">tf. zásuvka 1x RJ-12 6/2 na omítku, IP44</t>
  </si>
  <si>
    <t xml:space="preserve">-725770221</t>
  </si>
  <si>
    <t xml:space="preserve">K180</t>
  </si>
  <si>
    <t xml:space="preserve">připojení kabelu 2P na svorkovnici</t>
  </si>
  <si>
    <t xml:space="preserve">-1758322910</t>
  </si>
  <si>
    <t xml:space="preserve">K181</t>
  </si>
  <si>
    <t xml:space="preserve">1198721582</t>
  </si>
  <si>
    <t xml:space="preserve">K182</t>
  </si>
  <si>
    <t xml:space="preserve">popiska rozvaděče, zásuvky, kabelu</t>
  </si>
  <si>
    <t xml:space="preserve">-1078375250</t>
  </si>
  <si>
    <t xml:space="preserve">384549787</t>
  </si>
  <si>
    <t xml:space="preserve">K183</t>
  </si>
  <si>
    <t xml:space="preserve">1956135569</t>
  </si>
  <si>
    <t xml:space="preserve">Rozvaděč RSL</t>
  </si>
  <si>
    <t xml:space="preserve">K184</t>
  </si>
  <si>
    <t xml:space="preserve">skříň MIS1 na omítku</t>
  </si>
  <si>
    <t xml:space="preserve">999904565</t>
  </si>
  <si>
    <t xml:space="preserve">K185</t>
  </si>
  <si>
    <t xml:space="preserve">nosník LSA PLUS 10+1 pozic</t>
  </si>
  <si>
    <t xml:space="preserve">-459614426</t>
  </si>
  <si>
    <t xml:space="preserve">K186</t>
  </si>
  <si>
    <t xml:space="preserve">svorkovnice spojovací LSA-PLUS 2/10 (EPS)</t>
  </si>
  <si>
    <t xml:space="preserve">-783569446</t>
  </si>
  <si>
    <t xml:space="preserve">K187</t>
  </si>
  <si>
    <t xml:space="preserve">svorkovnice rozpojovací LSA-PLUS 2/10 (TF)</t>
  </si>
  <si>
    <t xml:space="preserve">-595216364</t>
  </si>
  <si>
    <t xml:space="preserve">K188</t>
  </si>
  <si>
    <t xml:space="preserve">svorkovnice LSA-PLUS 2/10 s pomocnými šroubovacími kontakty (1xR, 3xPZTS)</t>
  </si>
  <si>
    <t xml:space="preserve">2102986068</t>
  </si>
  <si>
    <t xml:space="preserve">K189</t>
  </si>
  <si>
    <t xml:space="preserve">svorkovnice uzemňovací LSA-PLUS 2/38</t>
  </si>
  <si>
    <t xml:space="preserve">-1767793666</t>
  </si>
  <si>
    <t xml:space="preserve">Rozhlas</t>
  </si>
  <si>
    <t xml:space="preserve">K190</t>
  </si>
  <si>
    <t xml:space="preserve">kabel J-Y(St)Y 2P0.8</t>
  </si>
  <si>
    <t xml:space="preserve">1257774567</t>
  </si>
  <si>
    <t xml:space="preserve">K191</t>
  </si>
  <si>
    <t xml:space="preserve">reproduktor - zvukový projektor 10W/100V, IP44</t>
  </si>
  <si>
    <t xml:space="preserve">1611355232</t>
  </si>
  <si>
    <t xml:space="preserve">K192</t>
  </si>
  <si>
    <t xml:space="preserve">zkoušení reproduktoru</t>
  </si>
  <si>
    <t xml:space="preserve">-1927836187</t>
  </si>
  <si>
    <t xml:space="preserve">1314655064</t>
  </si>
  <si>
    <t xml:space="preserve">Ozvučení</t>
  </si>
  <si>
    <t xml:space="preserve">K193</t>
  </si>
  <si>
    <t xml:space="preserve">reprosoustava 20W/40W, aktivní (stereo zesilovač), bílá, dvoupásmová 1x4" + 1x1", 80 – 20 000 Hz, sada obsahuje 1 aktivní + 1 pasivní reprosoustavu</t>
  </si>
  <si>
    <t xml:space="preserve">sada</t>
  </si>
  <si>
    <t xml:space="preserve">-361397843</t>
  </si>
  <si>
    <t xml:space="preserve">K194</t>
  </si>
  <si>
    <t xml:space="preserve">kloubový držák (pro SD402)</t>
  </si>
  <si>
    <t xml:space="preserve">37884754</t>
  </si>
  <si>
    <t xml:space="preserve">K195</t>
  </si>
  <si>
    <t xml:space="preserve">kabel ohebný - dvoulinka audio stíněná</t>
  </si>
  <si>
    <t xml:space="preserve">1990844976</t>
  </si>
  <si>
    <t xml:space="preserve">K196</t>
  </si>
  <si>
    <t xml:space="preserve">kabel reproduktorový 2x2.5</t>
  </si>
  <si>
    <t xml:space="preserve">1631256716</t>
  </si>
  <si>
    <t xml:space="preserve">K197</t>
  </si>
  <si>
    <t xml:space="preserve">zásuvka 2x RCA (cinch) pod omítku</t>
  </si>
  <si>
    <t xml:space="preserve">457109489</t>
  </si>
  <si>
    <t xml:space="preserve">K198</t>
  </si>
  <si>
    <t xml:space="preserve">spojovací materiál (banánky, cinche)</t>
  </si>
  <si>
    <t xml:space="preserve">274074302</t>
  </si>
  <si>
    <t xml:space="preserve">K199</t>
  </si>
  <si>
    <t xml:space="preserve">uvedení ozvučení do provozu, zaškolení obsluhy</t>
  </si>
  <si>
    <t xml:space="preserve">-1891716237</t>
  </si>
  <si>
    <t xml:space="preserve">K200</t>
  </si>
  <si>
    <t xml:space="preserve">-2103877497</t>
  </si>
  <si>
    <t xml:space="preserve">Úložný materiál - (SKS, TF, R, O)</t>
  </si>
  <si>
    <t xml:space="preserve">K201</t>
  </si>
  <si>
    <t xml:space="preserve">trubka ocelová pozinkovaná (vč. uchycení, spojek, tvarovek, koncovek)</t>
  </si>
  <si>
    <t xml:space="preserve">-1423834120</t>
  </si>
  <si>
    <t xml:space="preserve">K202</t>
  </si>
  <si>
    <t xml:space="preserve">trubka ohebná PVC</t>
  </si>
  <si>
    <t xml:space="preserve">-1212531947</t>
  </si>
  <si>
    <t xml:space="preserve">K203</t>
  </si>
  <si>
    <t xml:space="preserve">-2041722243</t>
  </si>
  <si>
    <t xml:space="preserve">K204</t>
  </si>
  <si>
    <t xml:space="preserve">krabice přístrojová do dutých stěn</t>
  </si>
  <si>
    <t xml:space="preserve">-57279294</t>
  </si>
  <si>
    <t xml:space="preserve">K205</t>
  </si>
  <si>
    <t xml:space="preserve">krabice odbočná do dutých stěn</t>
  </si>
  <si>
    <t xml:space="preserve">2021681950</t>
  </si>
  <si>
    <t xml:space="preserve">K206</t>
  </si>
  <si>
    <t xml:space="preserve">-1360280114</t>
  </si>
  <si>
    <t xml:space="preserve">K207</t>
  </si>
  <si>
    <t xml:space="preserve">958552939</t>
  </si>
  <si>
    <t xml:space="preserve">K208</t>
  </si>
  <si>
    <t xml:space="preserve">krabice odbočná pod omítku</t>
  </si>
  <si>
    <t xml:space="preserve">1759667923</t>
  </si>
  <si>
    <t xml:space="preserve">K209</t>
  </si>
  <si>
    <t xml:space="preserve">-1847744892</t>
  </si>
  <si>
    <t xml:space="preserve">K210</t>
  </si>
  <si>
    <t xml:space="preserve">protahovací vodič do trubek AY 2.5 č</t>
  </si>
  <si>
    <t xml:space="preserve">-1022000165</t>
  </si>
  <si>
    <t xml:space="preserve">K211</t>
  </si>
  <si>
    <t xml:space="preserve">drážka pro trubku 16 vč. začištění</t>
  </si>
  <si>
    <t xml:space="preserve">1375655933</t>
  </si>
  <si>
    <t xml:space="preserve">K212</t>
  </si>
  <si>
    <t xml:space="preserve">průraz zdí vč. začištění</t>
  </si>
  <si>
    <t xml:space="preserve">1911176213</t>
  </si>
  <si>
    <t xml:space="preserve">K213</t>
  </si>
  <si>
    <t xml:space="preserve">protipožární ucpávka průrazu mezi požárními úseky</t>
  </si>
  <si>
    <t xml:space="preserve">-1612987582</t>
  </si>
  <si>
    <t xml:space="preserve">K214</t>
  </si>
  <si>
    <t xml:space="preserve">použití lešení pro výškové práce</t>
  </si>
  <si>
    <t xml:space="preserve">-1600124820</t>
  </si>
  <si>
    <t xml:space="preserve">K215</t>
  </si>
  <si>
    <t xml:space="preserve">1806363781</t>
  </si>
  <si>
    <t xml:space="preserve">Kabelové rozvody PZTS, EPS, Kamerový systém</t>
  </si>
  <si>
    <t xml:space="preserve">K216</t>
  </si>
  <si>
    <t xml:space="preserve">Kabelové rozvody pro PZTS</t>
  </si>
  <si>
    <t xml:space="preserve">1378352708</t>
  </si>
  <si>
    <t xml:space="preserve">K217</t>
  </si>
  <si>
    <t xml:space="preserve">kabel SYKFY 3x2x0.5</t>
  </si>
  <si>
    <t xml:space="preserve">1996533116</t>
  </si>
  <si>
    <t xml:space="preserve">K218</t>
  </si>
  <si>
    <t xml:space="preserve">trubka ohebná 16 mm</t>
  </si>
  <si>
    <t xml:space="preserve">-579062941</t>
  </si>
  <si>
    <t xml:space="preserve">K219</t>
  </si>
  <si>
    <t xml:space="preserve">trubka ohebná 23 mm</t>
  </si>
  <si>
    <t xml:space="preserve">415608252</t>
  </si>
  <si>
    <t xml:space="preserve">K220</t>
  </si>
  <si>
    <t xml:space="preserve">trubka ohebná 29 mm</t>
  </si>
  <si>
    <t xml:space="preserve">1205100876</t>
  </si>
  <si>
    <t xml:space="preserve">K221</t>
  </si>
  <si>
    <t xml:space="preserve">trubka ocelová  lakovaná závitová KOPOS 6016 vč spojek a příchytek</t>
  </si>
  <si>
    <t xml:space="preserve">1900704649</t>
  </si>
  <si>
    <t xml:space="preserve">K222</t>
  </si>
  <si>
    <t xml:space="preserve">krabice universální KU 68</t>
  </si>
  <si>
    <t xml:space="preserve">1030100682</t>
  </si>
  <si>
    <t xml:space="preserve">K223</t>
  </si>
  <si>
    <t xml:space="preserve">krabice přístrojová pro montáž do sádrokartonu</t>
  </si>
  <si>
    <t xml:space="preserve">-130402405</t>
  </si>
  <si>
    <t xml:space="preserve">K224</t>
  </si>
  <si>
    <t xml:space="preserve">krabice odbočná KO 97 pro montáž do sádrokartonu</t>
  </si>
  <si>
    <t xml:space="preserve">-1557870440</t>
  </si>
  <si>
    <t xml:space="preserve">K114</t>
  </si>
  <si>
    <t xml:space="preserve">krabice odbočná KO 125</t>
  </si>
  <si>
    <t xml:space="preserve">-472177375</t>
  </si>
  <si>
    <t xml:space="preserve">K225</t>
  </si>
  <si>
    <t xml:space="preserve">drobný montážní materiál</t>
  </si>
  <si>
    <t xml:space="preserve">-2098178266</t>
  </si>
  <si>
    <t xml:space="preserve">Kabelové rozvody EPS</t>
  </si>
  <si>
    <t xml:space="preserve">K226</t>
  </si>
  <si>
    <t xml:space="preserve">kabel J-Y(St)Y1x2x0.8</t>
  </si>
  <si>
    <t xml:space="preserve">-1861293540</t>
  </si>
  <si>
    <t xml:space="preserve">K227</t>
  </si>
  <si>
    <t xml:space="preserve">kabel  ohniodolný P30R</t>
  </si>
  <si>
    <t xml:space="preserve">-247626348</t>
  </si>
  <si>
    <t xml:space="preserve">1537135101</t>
  </si>
  <si>
    <t xml:space="preserve">-1833899927</t>
  </si>
  <si>
    <t xml:space="preserve">K228</t>
  </si>
  <si>
    <t xml:space="preserve">příchytka kovová   funkčnost při požáru P30R pro jeden kabel</t>
  </si>
  <si>
    <t xml:space="preserve">-1372495026</t>
  </si>
  <si>
    <t xml:space="preserve">-817271226</t>
  </si>
  <si>
    <t xml:space="preserve">K229</t>
  </si>
  <si>
    <t xml:space="preserve">-1166596892</t>
  </si>
  <si>
    <t xml:space="preserve">Kamerový systém</t>
  </si>
  <si>
    <t xml:space="preserve">K230</t>
  </si>
  <si>
    <t xml:space="preserve">1/3 CCD den noc  dome kamera   provedení antivandal  barva 600 TVř,  čb 700 TVř objektiv 2,8 - 11mm automatická rfegulace clony</t>
  </si>
  <si>
    <t xml:space="preserve">1297224935</t>
  </si>
  <si>
    <t xml:space="preserve">K231</t>
  </si>
  <si>
    <t xml:space="preserve">1/3 CCD box  den/noc kamera rozlišení 600TVř. Napájení 12VDC</t>
  </si>
  <si>
    <t xml:space="preserve">1087707340</t>
  </si>
  <si>
    <t xml:space="preserve">K232</t>
  </si>
  <si>
    <t xml:space="preserve">objektiv 2.8-12 mm aut. regulace clony DC</t>
  </si>
  <si>
    <t xml:space="preserve">-1435845509</t>
  </si>
  <si>
    <t xml:space="preserve">K233</t>
  </si>
  <si>
    <t xml:space="preserve">povětrnostní  vytápěný kryt pro kameru - vytápění 230V  vč.  konsole</t>
  </si>
  <si>
    <t xml:space="preserve">-168695081</t>
  </si>
  <si>
    <t xml:space="preserve">K234</t>
  </si>
  <si>
    <t xml:space="preserve">digitální záznamové zařízení pro 8 analogových kamer</t>
  </si>
  <si>
    <t xml:space="preserve">2070717198</t>
  </si>
  <si>
    <t xml:space="preserve">K235</t>
  </si>
  <si>
    <t xml:space="preserve">LED monitor 19"</t>
  </si>
  <si>
    <t xml:space="preserve">-575028904</t>
  </si>
  <si>
    <t xml:space="preserve">K236</t>
  </si>
  <si>
    <t xml:space="preserve">HDD 4TB</t>
  </si>
  <si>
    <t xml:space="preserve">874803650</t>
  </si>
  <si>
    <t xml:space="preserve">K237</t>
  </si>
  <si>
    <t xml:space="preserve">napájecí zdroj 12V 5A pro kamery</t>
  </si>
  <si>
    <t xml:space="preserve">999673885</t>
  </si>
  <si>
    <t xml:space="preserve">K238</t>
  </si>
  <si>
    <t xml:space="preserve">pojistkový modul pro napájení kamer 8 pojistek</t>
  </si>
  <si>
    <t xml:space="preserve">-344319230</t>
  </si>
  <si>
    <t xml:space="preserve">K239</t>
  </si>
  <si>
    <t xml:space="preserve">ups 300VA 30min</t>
  </si>
  <si>
    <t xml:space="preserve">-1592163085</t>
  </si>
  <si>
    <t xml:space="preserve">K240</t>
  </si>
  <si>
    <t xml:space="preserve">koaxiální kabel 75ohmů  RG 59 se dvěna napájecími žílami 0,75</t>
  </si>
  <si>
    <t xml:space="preserve">-957304238</t>
  </si>
  <si>
    <t xml:space="preserve">-739906123</t>
  </si>
  <si>
    <t xml:space="preserve">-1121886182</t>
  </si>
  <si>
    <t xml:space="preserve">-39531438</t>
  </si>
  <si>
    <t xml:space="preserve">K241</t>
  </si>
  <si>
    <t xml:space="preserve">trubka ocelová lakovaná závitová KOPOS 6016 vč spojek a příchytek</t>
  </si>
  <si>
    <t xml:space="preserve">-1967575658</t>
  </si>
  <si>
    <t xml:space="preserve">K242</t>
  </si>
  <si>
    <t xml:space="preserve">krabice universální KU 68 montáž do sádrokartonu</t>
  </si>
  <si>
    <t xml:space="preserve">1414891205</t>
  </si>
  <si>
    <t xml:space="preserve">K243</t>
  </si>
  <si>
    <t xml:space="preserve">krabice universální KO 97 montáž do sádrokartonu</t>
  </si>
  <si>
    <t xml:space="preserve">1488830727</t>
  </si>
  <si>
    <t xml:space="preserve">K244</t>
  </si>
  <si>
    <t xml:space="preserve">krabice universální KO 100 montáž do sádrokartonu</t>
  </si>
  <si>
    <t xml:space="preserve">-579102404</t>
  </si>
  <si>
    <t xml:space="preserve">K245</t>
  </si>
  <si>
    <t xml:space="preserve">1225012899</t>
  </si>
  <si>
    <t xml:space="preserve">K122</t>
  </si>
  <si>
    <t xml:space="preserve">drážka pro jednu elinst trubku</t>
  </si>
  <si>
    <t xml:space="preserve">268571087</t>
  </si>
  <si>
    <t xml:space="preserve">K123</t>
  </si>
  <si>
    <t xml:space="preserve">drážka pro dvě elinst trubky</t>
  </si>
  <si>
    <t xml:space="preserve">-584113630</t>
  </si>
  <si>
    <t xml:space="preserve">K246</t>
  </si>
  <si>
    <t xml:space="preserve">drážka pro tři elinst trubky</t>
  </si>
  <si>
    <t xml:space="preserve">2075676249</t>
  </si>
  <si>
    <t xml:space="preserve">K247</t>
  </si>
  <si>
    <t xml:space="preserve">drážka pro čtyři elinst trubky</t>
  </si>
  <si>
    <t xml:space="preserve">266952848</t>
  </si>
  <si>
    <t xml:space="preserve">K248</t>
  </si>
  <si>
    <t xml:space="preserve">provrtání  stěny</t>
  </si>
  <si>
    <t xml:space="preserve">-607403977</t>
  </si>
  <si>
    <t xml:space="preserve">Areálové slaboproudé rozvody</t>
  </si>
  <si>
    <t xml:space="preserve">K249</t>
  </si>
  <si>
    <t xml:space="preserve">kabel optický 8x50/125 OM3, univerzální</t>
  </si>
  <si>
    <t xml:space="preserve">-1540968316</t>
  </si>
  <si>
    <t xml:space="preserve">K250</t>
  </si>
  <si>
    <t xml:space="preserve">kabel TCEPKPFLE 1x4x0.8</t>
  </si>
  <si>
    <t xml:space="preserve">1037800544</t>
  </si>
  <si>
    <t xml:space="preserve">K251</t>
  </si>
  <si>
    <t xml:space="preserve">kabel TCEPKPFLE 3x4x0.8</t>
  </si>
  <si>
    <t xml:space="preserve">1431717556</t>
  </si>
  <si>
    <t xml:space="preserve">K252</t>
  </si>
  <si>
    <t xml:space="preserve">kabel TCEPKPFLE 5x4x0.8</t>
  </si>
  <si>
    <t xml:space="preserve">1697225348</t>
  </si>
  <si>
    <t xml:space="preserve">K253</t>
  </si>
  <si>
    <t xml:space="preserve">kabel TCEKPFLE 24P1.0D</t>
  </si>
  <si>
    <t xml:space="preserve">1019347466</t>
  </si>
  <si>
    <t xml:space="preserve">K254</t>
  </si>
  <si>
    <t xml:space="preserve">kabel CYKCY 3x1,5</t>
  </si>
  <si>
    <t xml:space="preserve">-1977042965</t>
  </si>
  <si>
    <t xml:space="preserve">K255</t>
  </si>
  <si>
    <t xml:space="preserve">trubka HDPE 40/33 mm (pro optický kabel) oranžová, komplet vč. spojek</t>
  </si>
  <si>
    <t xml:space="preserve">1345470433</t>
  </si>
  <si>
    <t xml:space="preserve">K256</t>
  </si>
  <si>
    <t xml:space="preserve">koncovka trubky HDPE 40</t>
  </si>
  <si>
    <t xml:space="preserve">1752496214</t>
  </si>
  <si>
    <t xml:space="preserve">K257</t>
  </si>
  <si>
    <t xml:space="preserve">koncovka trubky HDPE 40 s ventilkem</t>
  </si>
  <si>
    <t xml:space="preserve">93950234</t>
  </si>
  <si>
    <t xml:space="preserve">K258</t>
  </si>
  <si>
    <t xml:space="preserve">trubka tuhá dělená AROT PS 110</t>
  </si>
  <si>
    <t xml:space="preserve">284409423</t>
  </si>
  <si>
    <t xml:space="preserve">K259</t>
  </si>
  <si>
    <t xml:space="preserve">ucpávka trubky průměr 110 mm</t>
  </si>
  <si>
    <t xml:space="preserve">1933892939</t>
  </si>
  <si>
    <t xml:space="preserve">K260</t>
  </si>
  <si>
    <t xml:space="preserve">kabelový žlab plastový KZ20</t>
  </si>
  <si>
    <t xml:space="preserve">-1899790126</t>
  </si>
  <si>
    <t xml:space="preserve">K261</t>
  </si>
  <si>
    <t xml:space="preserve">smrštitelná koncovka SKH</t>
  </si>
  <si>
    <t xml:space="preserve">846666394</t>
  </si>
  <si>
    <t xml:space="preserve">K262</t>
  </si>
  <si>
    <t xml:space="preserve">objímka kabelová</t>
  </si>
  <si>
    <t xml:space="preserve">-221917773</t>
  </si>
  <si>
    <t xml:space="preserve">K263</t>
  </si>
  <si>
    <t xml:space="preserve">popiska svorkovnice</t>
  </si>
  <si>
    <t xml:space="preserve">853938941</t>
  </si>
  <si>
    <t xml:space="preserve">K264</t>
  </si>
  <si>
    <t xml:space="preserve">kalibrace + tlakování trubky HDPE40</t>
  </si>
  <si>
    <t xml:space="preserve">605919475</t>
  </si>
  <si>
    <t xml:space="preserve">K265</t>
  </si>
  <si>
    <t xml:space="preserve">kabelová forma 1x4</t>
  </si>
  <si>
    <t xml:space="preserve">417530106</t>
  </si>
  <si>
    <t xml:space="preserve">K266</t>
  </si>
  <si>
    <t xml:space="preserve">kabelová forma 3x4</t>
  </si>
  <si>
    <t xml:space="preserve">-392947536</t>
  </si>
  <si>
    <t xml:space="preserve">K267</t>
  </si>
  <si>
    <t xml:space="preserve">kabelová forma 5x4</t>
  </si>
  <si>
    <t xml:space="preserve">-1414497716</t>
  </si>
  <si>
    <t xml:space="preserve">K268</t>
  </si>
  <si>
    <t xml:space="preserve">kabelová forma 24P</t>
  </si>
  <si>
    <t xml:space="preserve">-1435170261</t>
  </si>
  <si>
    <t xml:space="preserve">K269</t>
  </si>
  <si>
    <t xml:space="preserve">kabelová forma 3x1,5</t>
  </si>
  <si>
    <t xml:space="preserve">-758634755</t>
  </si>
  <si>
    <t xml:space="preserve">K270</t>
  </si>
  <si>
    <t xml:space="preserve">přeměření izol. stavu a kontinuity žil kabelu před montáží</t>
  </si>
  <si>
    <t xml:space="preserve">-102230337</t>
  </si>
  <si>
    <t xml:space="preserve">K271</t>
  </si>
  <si>
    <t xml:space="preserve">zatažení kabelu do objektu / kabelovodu</t>
  </si>
  <si>
    <t xml:space="preserve">-2088516919</t>
  </si>
  <si>
    <t xml:space="preserve">K272</t>
  </si>
  <si>
    <t xml:space="preserve">průraz do objektu / kabelové šachty vč. protipožárního, vodotěsného a tlakového utěsnění a začištění</t>
  </si>
  <si>
    <t xml:space="preserve">-227046974</t>
  </si>
  <si>
    <t xml:space="preserve">K273</t>
  </si>
  <si>
    <t xml:space="preserve">vytyčení trati kabelového vedení - zastavěný prostor</t>
  </si>
  <si>
    <t xml:space="preserve">-1406474490</t>
  </si>
  <si>
    <t xml:space="preserve">K274</t>
  </si>
  <si>
    <t xml:space="preserve">vytyčení trati  inženýr. sítí  - zastavěný prostor</t>
  </si>
  <si>
    <t xml:space="preserve">2013437987</t>
  </si>
  <si>
    <t xml:space="preserve">K275</t>
  </si>
  <si>
    <t xml:space="preserve">řezání živice</t>
  </si>
  <si>
    <t xml:space="preserve">-1691747075</t>
  </si>
  <si>
    <t xml:space="preserve">K276</t>
  </si>
  <si>
    <t xml:space="preserve">odstranění živičné vrstvy</t>
  </si>
  <si>
    <t xml:space="preserve">-460728690</t>
  </si>
  <si>
    <t xml:space="preserve">K277</t>
  </si>
  <si>
    <t xml:space="preserve">hloubení kabelové rýhy 35x80 cm, tř. 3</t>
  </si>
  <si>
    <t xml:space="preserve">1618438113</t>
  </si>
  <si>
    <t xml:space="preserve">K278</t>
  </si>
  <si>
    <t xml:space="preserve">hloubení kabelové rýhy 50x110 cm, tř. 3</t>
  </si>
  <si>
    <t xml:space="preserve">1311711885</t>
  </si>
  <si>
    <t xml:space="preserve">K279</t>
  </si>
  <si>
    <t xml:space="preserve">kabel. lože ze zeminy s odstraněním kamenů přes 3 cm, š.350 mm, podsyp 50 mm, zásyp 100 mm</t>
  </si>
  <si>
    <t xml:space="preserve">-460875615</t>
  </si>
  <si>
    <t xml:space="preserve">K280</t>
  </si>
  <si>
    <t xml:space="preserve">betonové lože pro trubky prům. 110 ve výkopu</t>
  </si>
  <si>
    <t xml:space="preserve">-1836794124</t>
  </si>
  <si>
    <t xml:space="preserve">K281</t>
  </si>
  <si>
    <t xml:space="preserve">zához kabelové rýhy 35x80 cm, tř. 3</t>
  </si>
  <si>
    <t xml:space="preserve">-927324085</t>
  </si>
  <si>
    <t xml:space="preserve">K282</t>
  </si>
  <si>
    <t xml:space="preserve">zához kabelové rýhy 50x110 cm, tř. 3</t>
  </si>
  <si>
    <t xml:space="preserve">-1642261063</t>
  </si>
  <si>
    <t xml:space="preserve">K283</t>
  </si>
  <si>
    <t xml:space="preserve">hutnění zeminy strojem po vrstvách</t>
  </si>
  <si>
    <t xml:space="preserve">-941105562</t>
  </si>
  <si>
    <t xml:space="preserve">K284</t>
  </si>
  <si>
    <t xml:space="preserve">fólie výstražná PVC 33 cm</t>
  </si>
  <si>
    <t xml:space="preserve">984709260</t>
  </si>
  <si>
    <t xml:space="preserve">K285</t>
  </si>
  <si>
    <t xml:space="preserve">definitivní úprava zpevněných ploch asfaltovou směsí včetně všech příslušných podkladních vrstev (makadam/štěrk/štěrkodrť/štěrkopísek) - uvedení povrchu do původního stavu</t>
  </si>
  <si>
    <t xml:space="preserve">1738610037</t>
  </si>
  <si>
    <t xml:space="preserve">K286</t>
  </si>
  <si>
    <t xml:space="preserve">definitivní úprava nezpevněných ploch (hutněná hlína, štěrk) - uvedení povrchu do původního stavu</t>
  </si>
  <si>
    <t xml:space="preserve">-662624458</t>
  </si>
  <si>
    <t xml:space="preserve">K287</t>
  </si>
  <si>
    <t xml:space="preserve">kabelový označník - Mini Marker</t>
  </si>
  <si>
    <t xml:space="preserve">1139147699</t>
  </si>
  <si>
    <t xml:space="preserve">K288</t>
  </si>
  <si>
    <t xml:space="preserve">odvoz zeminy motorovým vozidlem do 1 km</t>
  </si>
  <si>
    <t xml:space="preserve">1818095766</t>
  </si>
  <si>
    <t xml:space="preserve">K289</t>
  </si>
  <si>
    <t xml:space="preserve">odvoz vybourané živice + podkladních vrstev motorovým vozidlem do 1 km</t>
  </si>
  <si>
    <t xml:space="preserve">1467975763</t>
  </si>
  <si>
    <t xml:space="preserve">K290</t>
  </si>
  <si>
    <t xml:space="preserve">provizorní úprava terénu</t>
  </si>
  <si>
    <t xml:space="preserve">-113198835</t>
  </si>
  <si>
    <t xml:space="preserve">K291</t>
  </si>
  <si>
    <t xml:space="preserve">1422339469</t>
  </si>
  <si>
    <t xml:space="preserve">K292</t>
  </si>
  <si>
    <t xml:space="preserve">geodetické digitální zaměření</t>
  </si>
  <si>
    <t xml:space="preserve">-561857159</t>
  </si>
  <si>
    <t xml:space="preserve">K293</t>
  </si>
  <si>
    <t xml:space="preserve">VRN  GZS</t>
  </si>
  <si>
    <t xml:space="preserve">-2086527771</t>
  </si>
  <si>
    <t xml:space="preserve">07 - SILNOPROUD</t>
  </si>
  <si>
    <t xml:space="preserve">A - A.) ÚLOŽNÝ A UPEVŇOVACÍ MATERIÁL</t>
  </si>
  <si>
    <t xml:space="preserve">B - B.) PŘÍSTROJE A ZAŘÍZENÍ</t>
  </si>
  <si>
    <t xml:space="preserve">C - C.) KABELY</t>
  </si>
  <si>
    <t xml:space="preserve">D - D.) SVÍTIDLA</t>
  </si>
  <si>
    <t xml:space="preserve">G - G.) ROZVADĚČE</t>
  </si>
  <si>
    <t xml:space="preserve">H - H.)UZEMNĚNÍ</t>
  </si>
  <si>
    <t xml:space="preserve">I - I.) OSTATNÍ</t>
  </si>
  <si>
    <t xml:space="preserve">A</t>
  </si>
  <si>
    <t xml:space="preserve">A.) ÚLOŽNÝ A UPEVŇOVACÍ MATERIÁL</t>
  </si>
  <si>
    <t xml:space="preserve">K001</t>
  </si>
  <si>
    <t xml:space="preserve">Kabelový žlab  300x60mm, vč. zavěšení/uchycení, víka, spojek, tvarovek, koncovek a podružného materiálu, kompletní</t>
  </si>
  <si>
    <t xml:space="preserve">-683067158</t>
  </si>
  <si>
    <t xml:space="preserve">K294</t>
  </si>
  <si>
    <t xml:space="preserve">Kabelový žlab  200x60mm, vč. zavěšení/uchycení, víka, spojek, tvarovek, koncovek a podružného materiálu, kompletní</t>
  </si>
  <si>
    <t xml:space="preserve">692588707</t>
  </si>
  <si>
    <t xml:space="preserve">K295</t>
  </si>
  <si>
    <t xml:space="preserve">Kabelový žlab  100x60mm, vč. zavěšení/uchycení, víka, spojek, tvarovek, koncovek a podružného materiálu, kompletní</t>
  </si>
  <si>
    <t xml:space="preserve">1638151460</t>
  </si>
  <si>
    <t xml:space="preserve">K296</t>
  </si>
  <si>
    <t xml:space="preserve">Nosný kanál pro svítidla /C-profil/ vč. spojovacího materiálu a zavěšení</t>
  </si>
  <si>
    <t xml:space="preserve">1848258816</t>
  </si>
  <si>
    <t xml:space="preserve">K297</t>
  </si>
  <si>
    <t xml:space="preserve">Trubka ocelová pozinkovaná D40mm, vč. uchycení, spojek, tvarovek, koncovek</t>
  </si>
  <si>
    <t xml:space="preserve">1278935300</t>
  </si>
  <si>
    <t xml:space="preserve">K298</t>
  </si>
  <si>
    <t xml:space="preserve">Kabelová chránička dvouplášťová ohebná D110, vč. protahovacího drátu</t>
  </si>
  <si>
    <t xml:space="preserve">-792736205</t>
  </si>
  <si>
    <t xml:space="preserve">K299</t>
  </si>
  <si>
    <t xml:space="preserve">Kabelová chránička dvouplášťová ohebná D40, vč. protahovacího drátu</t>
  </si>
  <si>
    <t xml:space="preserve">208075439</t>
  </si>
  <si>
    <t xml:space="preserve">K002</t>
  </si>
  <si>
    <t xml:space="preserve">Elektroinstalační trubka plastová ohebná P32, nízká mechanická odolnost 320N, komplet</t>
  </si>
  <si>
    <t xml:space="preserve">852717567</t>
  </si>
  <si>
    <t xml:space="preserve">K003</t>
  </si>
  <si>
    <t xml:space="preserve">Elektroinstalační trubka plastová ohebná P32, střední mechanická odolnost 750N, komplet</t>
  </si>
  <si>
    <t xml:space="preserve">2019065408</t>
  </si>
  <si>
    <t xml:space="preserve">K004</t>
  </si>
  <si>
    <t xml:space="preserve">Krabicová rozvodka na omítku komplet</t>
  </si>
  <si>
    <t xml:space="preserve">721441358</t>
  </si>
  <si>
    <t xml:space="preserve">K005</t>
  </si>
  <si>
    <t xml:space="preserve">Krabicová rozvodka pod omítku komplet</t>
  </si>
  <si>
    <t xml:space="preserve">682260992</t>
  </si>
  <si>
    <t xml:space="preserve">K006</t>
  </si>
  <si>
    <t xml:space="preserve">Instalační krabice pro montáž spínacího přístroje nebo zásuvky pod omítku (vhodná pro spojování do vícerámečků), komplet</t>
  </si>
  <si>
    <t xml:space="preserve">-2121141833</t>
  </si>
  <si>
    <t xml:space="preserve">K007</t>
  </si>
  <si>
    <t xml:space="preserve">Kabelová příchytka vč. hmoždinky</t>
  </si>
  <si>
    <t xml:space="preserve">-1442412690</t>
  </si>
  <si>
    <t xml:space="preserve">K008</t>
  </si>
  <si>
    <t xml:space="preserve">Hlavní ochranná přípojnice HOP, kompletní</t>
  </si>
  <si>
    <t xml:space="preserve">651340435</t>
  </si>
  <si>
    <t xml:space="preserve">K009</t>
  </si>
  <si>
    <t xml:space="preserve">Ekvipotenciální přípojnice EP, kompletní</t>
  </si>
  <si>
    <t xml:space="preserve">-94622942</t>
  </si>
  <si>
    <t xml:space="preserve">K010</t>
  </si>
  <si>
    <t xml:space="preserve">Svorka Bernard včetně Cu pásku</t>
  </si>
  <si>
    <t xml:space="preserve">-419712449</t>
  </si>
  <si>
    <t xml:space="preserve">K011</t>
  </si>
  <si>
    <t xml:space="preserve">Spojovací a nosný materiál</t>
  </si>
  <si>
    <t xml:space="preserve">-2145628699</t>
  </si>
  <si>
    <t xml:space="preserve">K300</t>
  </si>
  <si>
    <t xml:space="preserve">Drobný úložný a montážní materiál, komplet</t>
  </si>
  <si>
    <t xml:space="preserve">337411619</t>
  </si>
  <si>
    <t xml:space="preserve">B</t>
  </si>
  <si>
    <t xml:space="preserve">B.) PŘÍSTROJE A ZAŘÍZENÍ</t>
  </si>
  <si>
    <t xml:space="preserve">K013</t>
  </si>
  <si>
    <t xml:space="preserve">Jednopólový vypínač 250V/10A, pod omítku, IP20, kompletní včetně krytu a rámečku, v designu dle výběru investora</t>
  </si>
  <si>
    <t xml:space="preserve">-62611457</t>
  </si>
  <si>
    <t xml:space="preserve">K014</t>
  </si>
  <si>
    <t xml:space="preserve">Sériový přepínač 250V/10A, pod omítku, IP20, kompletní včetně krytu a rámečku, v designu dle výběru investora</t>
  </si>
  <si>
    <t xml:space="preserve">-1252900927</t>
  </si>
  <si>
    <t xml:space="preserve">K015</t>
  </si>
  <si>
    <t xml:space="preserve">Střídavý přepínač 250V/10A, pod omítku, IP20, kompletní včetně krytu a rámečku, v designu dle výběru investora</t>
  </si>
  <si>
    <t xml:space="preserve">1134885398</t>
  </si>
  <si>
    <t xml:space="preserve">K017</t>
  </si>
  <si>
    <t xml:space="preserve">Tlačítkový ovladač 250V/10A, pod omítku, IP20, kompletní včetně krytu a rámečku, v designu dle výběru investora</t>
  </si>
  <si>
    <t xml:space="preserve">-947644076</t>
  </si>
  <si>
    <t xml:space="preserve">K301</t>
  </si>
  <si>
    <t xml:space="preserve">Jednopólový vypínač 250V/10A, pod omítku, do vhka, IP44 kompletní včetně krytu a rámečku, v designu dle výběru investora</t>
  </si>
  <si>
    <t xml:space="preserve">541668060</t>
  </si>
  <si>
    <t xml:space="preserve">K302</t>
  </si>
  <si>
    <t xml:space="preserve">Střídavý přepínač 250V/10A, s víčkem do vlhka, v plastové krabici, povrchová montáž, IP44, kompletní, v designu dle výběru investora</t>
  </si>
  <si>
    <t xml:space="preserve">32650139</t>
  </si>
  <si>
    <t xml:space="preserve">K303</t>
  </si>
  <si>
    <t xml:space="preserve">Tlačítkový ovladač 250V/10A, ve skříňce se sklem, povrchová montáž, IP55, kompletní</t>
  </si>
  <si>
    <t xml:space="preserve">-2061875844</t>
  </si>
  <si>
    <t xml:space="preserve">K020</t>
  </si>
  <si>
    <t xml:space="preserve">Zásuvka jednonásobná 250V/16A, pod omítku, IP20, s ochranným kolíkem a clonkami, kompletní včetně krytu a rámečku, v designu dle výběru investora</t>
  </si>
  <si>
    <t xml:space="preserve">-1351759458</t>
  </si>
  <si>
    <t xml:space="preserve">K021</t>
  </si>
  <si>
    <t xml:space="preserve">Zásuvka dvojnásobná 250V/16A, pod omítku,  IP20, s ochranným kolíkem a clonkami, kompletní včetně krytu a rámečku, v designu dle výběru investora</t>
  </si>
  <si>
    <t xml:space="preserve">477059513</t>
  </si>
  <si>
    <t xml:space="preserve">K022</t>
  </si>
  <si>
    <t xml:space="preserve">Zásuvka dvojnásobná 250V/16A, pod omítku, IP20, s integrovanou ochranou proti přepětí s optickou signalizací, s ochranným kolíkem a clonkami, kompletní včetně krytu a rámečku, v designu dle výběru investora</t>
  </si>
  <si>
    <t xml:space="preserve">-1786997868</t>
  </si>
  <si>
    <t xml:space="preserve">K023</t>
  </si>
  <si>
    <t xml:space="preserve">Zásuvka jednonásobná 250V/16A, s víčkem do vlhka, pod omítku, IP44, s ochranným kolíkem a clonkami, kompletní včetně krytu a rámečku, v designu dle výběru investora</t>
  </si>
  <si>
    <t xml:space="preserve">-1988411817</t>
  </si>
  <si>
    <t xml:space="preserve">K304</t>
  </si>
  <si>
    <t xml:space="preserve">Zásuvka jednonásobná 250V/16A, s víčkem do vlhka, v plastové krabici, povrchová montáž, IP44, kompletní, v designu dle výběru investora</t>
  </si>
  <si>
    <t xml:space="preserve">822375085</t>
  </si>
  <si>
    <t xml:space="preserve">K305</t>
  </si>
  <si>
    <t xml:space="preserve">Zásuvka průmyslová 3L+N+PE, 400V/16A, s víčkem do vlhka, pod omítku, IP44, kompletní, v designu dle výběru investora</t>
  </si>
  <si>
    <t xml:space="preserve">2138764496</t>
  </si>
  <si>
    <t xml:space="preserve">K306</t>
  </si>
  <si>
    <t xml:space="preserve">Zásuvka průmyslová 3L+N+PE, 400V/16A, s víčkem do vlhka, v plastové krabici, povrchová montáž, IP44, kompletní, v designu dle výběru investora</t>
  </si>
  <si>
    <t xml:space="preserve">-628514093</t>
  </si>
  <si>
    <t xml:space="preserve">K307</t>
  </si>
  <si>
    <t xml:space="preserve">Spínač páčkový 3-pólový 400V/16A (sporáková kombinace), vč. instalační karbice a upevňovací spony, kompletní</t>
  </si>
  <si>
    <t xml:space="preserve">879051748</t>
  </si>
  <si>
    <t xml:space="preserve">K308</t>
  </si>
  <si>
    <t xml:space="preserve">"Podlahová přístrojová instalační krabice s pevným dnem, pro 10 modulů (modul 22,5x45mm), včetně instalačních vaniček a rámečků pro přístroje ""modulu 45x45mm"" (silové zásuvky) a ""modulu 22,5x45mm"" (zásuvky LAN), včetně rámu a víka, kompletní + 1ks zá</t>
  </si>
  <si>
    <t xml:space="preserve">-869982908</t>
  </si>
  <si>
    <t xml:space="preserve">K309</t>
  </si>
  <si>
    <t xml:space="preserve">715399617</t>
  </si>
  <si>
    <t xml:space="preserve">K310</t>
  </si>
  <si>
    <t xml:space="preserve">Zásuvková skříň, s jističi a proudovým chráničem, 1x zásuvka 400V/16A, 2x zásuvka 230V/16A, IP55</t>
  </si>
  <si>
    <t xml:space="preserve">-1154937140</t>
  </si>
  <si>
    <t xml:space="preserve">K027</t>
  </si>
  <si>
    <t xml:space="preserve">Elektrický osoušeč rukou 230V, kompletní dodávka</t>
  </si>
  <si>
    <t xml:space="preserve">127461295</t>
  </si>
  <si>
    <t xml:space="preserve">K028</t>
  </si>
  <si>
    <t xml:space="preserve">Axiální odtahový ventilátor typ SILENT 200 CRZM, 230V/16W, s vestavěným nastavitelných časovým doběhem 1-30min, bílá barva</t>
  </si>
  <si>
    <t xml:space="preserve">-104495259</t>
  </si>
  <si>
    <t xml:space="preserve">K029</t>
  </si>
  <si>
    <t xml:space="preserve">Axiální odtahový ventilátor typ SILENT 300 CRZM, 230V/29W, s vestavěným nastavitelných časovým doběhem 1-30min, bílá barva</t>
  </si>
  <si>
    <t xml:space="preserve">728112777</t>
  </si>
  <si>
    <t xml:space="preserve">C</t>
  </si>
  <si>
    <t xml:space="preserve">C.) KABELY</t>
  </si>
  <si>
    <t xml:space="preserve">K030</t>
  </si>
  <si>
    <t xml:space="preserve">Kabel 1-CSKH-V180 P30-R (B2ca s1d1) -O 3x1,5   (s funkční schopností při požáru, s třídou reakce na oheň B2ca s1d1, funkčnost kabelu dle ČSN IEC 60331-21 - 180minut, funkčnost instalace dle ZP24/2008 - P30-R, třída reakce na oheň dle 2006/751/EC.)</t>
  </si>
  <si>
    <t xml:space="preserve">-1151419428</t>
  </si>
  <si>
    <t xml:space="preserve">K031</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t>
  </si>
  <si>
    <t xml:space="preserve">514848155</t>
  </si>
  <si>
    <t xml:space="preserve">K311</t>
  </si>
  <si>
    <t xml:space="preserve">Kabel 1-AYKY 3x95+50, vč. ukončení</t>
  </si>
  <si>
    <t xml:space="preserve">918709358</t>
  </si>
  <si>
    <t xml:space="preserve">K312</t>
  </si>
  <si>
    <t xml:space="preserve">Kabel AYKY 4x16, vč. ukončení</t>
  </si>
  <si>
    <t xml:space="preserve">663594097</t>
  </si>
  <si>
    <t xml:space="preserve">K313</t>
  </si>
  <si>
    <t xml:space="preserve">Kabel CYKY-J 4x35, vč. ukončení</t>
  </si>
  <si>
    <t xml:space="preserve">-1008681920</t>
  </si>
  <si>
    <t xml:space="preserve">K314</t>
  </si>
  <si>
    <t xml:space="preserve">Kabel CYKY-J 3x1,5, vč. ukončení</t>
  </si>
  <si>
    <t xml:space="preserve">-824834014</t>
  </si>
  <si>
    <t xml:space="preserve">K315</t>
  </si>
  <si>
    <t xml:space="preserve">Kabel CYKY-J 3x2,5, vč. ukončení</t>
  </si>
  <si>
    <t xml:space="preserve">396715588</t>
  </si>
  <si>
    <t xml:space="preserve">K316</t>
  </si>
  <si>
    <t xml:space="preserve">Kabel CYKY-J 5x4, vč. ukončení</t>
  </si>
  <si>
    <t xml:space="preserve">-1020283416</t>
  </si>
  <si>
    <t xml:space="preserve">K317</t>
  </si>
  <si>
    <t xml:space="preserve">Kabel CYKY-J 5x2,5, vč. ukončení</t>
  </si>
  <si>
    <t xml:space="preserve">-938485960</t>
  </si>
  <si>
    <t xml:space="preserve">K318</t>
  </si>
  <si>
    <t xml:space="preserve">Kabel CYKY-J 5x1,5, vč. ukončení</t>
  </si>
  <si>
    <t xml:space="preserve">610713652</t>
  </si>
  <si>
    <t xml:space="preserve">K319</t>
  </si>
  <si>
    <t xml:space="preserve">Kabel CYKY-O 2x1,5, vč. ukončení</t>
  </si>
  <si>
    <t xml:space="preserve">1783696070</t>
  </si>
  <si>
    <t xml:space="preserve">K320</t>
  </si>
  <si>
    <t xml:space="preserve">Kabel CYKY-O 3x1,5, vč. ukončení</t>
  </si>
  <si>
    <t xml:space="preserve">653464233</t>
  </si>
  <si>
    <t xml:space="preserve">K038</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t>
  </si>
  <si>
    <t xml:space="preserve">-1575138986</t>
  </si>
  <si>
    <t xml:space="preserve">K321</t>
  </si>
  <si>
    <t xml:space="preserve">Vodič CYA 25 z/žl, vč. ukončení</t>
  </si>
  <si>
    <t xml:space="preserve">-1626725593</t>
  </si>
  <si>
    <t xml:space="preserve">K322</t>
  </si>
  <si>
    <t xml:space="preserve">Vodič CYA 10 z/žl, vč. ukončení</t>
  </si>
  <si>
    <t xml:space="preserve">-1552229467</t>
  </si>
  <si>
    <t xml:space="preserve">K323</t>
  </si>
  <si>
    <t xml:space="preserve">Vodič CYA 4 z/žl, vč. ukončení</t>
  </si>
  <si>
    <t xml:space="preserve">257734091</t>
  </si>
  <si>
    <t xml:space="preserve">D.) SVÍTIDLA</t>
  </si>
  <si>
    <t xml:space="preserve">K043</t>
  </si>
  <si>
    <t xml:space="preserve">Svítidlo "A" zářivkové pro lineární zářivky T5, 2x49W, ocelo-plechové těleso, vysoce leštěným optickým systém "LOS" /vysoce leštěná mřížka s podélnými reflektory i příčnými lamelami parabolického tvaru/ a krycí tvrzené sklo, stropní, přisazené/závěsné, s</t>
  </si>
  <si>
    <t xml:space="preserve">1510671787</t>
  </si>
  <si>
    <t xml:space="preserve">K044</t>
  </si>
  <si>
    <t xml:space="preserve">Svítidlo "AN" zářivkové pro lineární zářivky T5, 2x49W, ocelo-plechové těleso, vysoce leštěným optickým systém "LOS" /vysoce leštěná mřížka s podélnými reflektory i příčnými lamelami parabolického tvaru/ a krycí tvrzené sklo, stropní, přisazené/závěsné, s</t>
  </si>
  <si>
    <t xml:space="preserve">-2132246767</t>
  </si>
  <si>
    <t xml:space="preserve">K045</t>
  </si>
  <si>
    <t xml:space="preserve">Svítidlo "B" zářivkové pro lineární zářivky T5, 2x49W, ocelo-plechové těleso, vysoce leštěným optickým systém "LOS" /vysoce leštěná mřížka s podélnými reflektory i příčnými lamelami parabolického tvaru/, stropní, přisazené/závěsné, s elektronickým předřad</t>
  </si>
  <si>
    <t xml:space="preserve">1498593553</t>
  </si>
  <si>
    <t xml:space="preserve">K046</t>
  </si>
  <si>
    <t xml:space="preserve">Svítidlo "BN" zářivkové pro lineární zářivky T5, 2x49W, ocelo-plechové těleso, vysoce leštěným optickým systém "LOS" /vysoce leštěná mřížka s podélnými reflektory i příčnými lamelami parabolického tvaru/, stropní, přisazené/závěsné, s elektronickým předřa</t>
  </si>
  <si>
    <t xml:space="preserve">111569971</t>
  </si>
  <si>
    <t xml:space="preserve">K047</t>
  </si>
  <si>
    <t xml:space="preserve">Svítidlo "C" zářivkové pro lineární zářivky T5, 2x28W, ocelo-plechové těleso, vysoce leštěným optickým systém "LOS" /vysoce leštěná mřížka s podélnými reflektory i příčnými lamelami parabolického tvaru/, stropní, přisazené/závěsné, s elektronickým předřad</t>
  </si>
  <si>
    <t xml:space="preserve">-753303339</t>
  </si>
  <si>
    <t xml:space="preserve">K048</t>
  </si>
  <si>
    <t xml:space="preserve">Svítidlo "CN" zářivkové pro lineární zářivky T5, 2x28W, ocelo-plechové těleso, vysoce leštěným optickým systém "LOS" /vysoce leštěná mřížka s podélnými reflektory i příčnými lamelami parabolického tvaru/, stropní, přisazené/závěsné, s elektronickým předřa</t>
  </si>
  <si>
    <t xml:space="preserve">152982218</t>
  </si>
  <si>
    <t xml:space="preserve">K049</t>
  </si>
  <si>
    <t xml:space="preserve">Svítidlo "D1" zářivkové pro lineární zářivky T5, 1x49W, ocelo-plechové těleso, plastový prizma kryt, stropní, přisazené/závěsné, s elektronickým předřadníkem, IP40, včetně světelného zdroje</t>
  </si>
  <si>
    <t xml:space="preserve">1345203582</t>
  </si>
  <si>
    <t xml:space="preserve">K051</t>
  </si>
  <si>
    <t xml:space="preserve">Svítidlo "D2" zářivkové pro lineární zářivky T5, 2x49W, ocelo-plechové těleso, plastový prizma kryt, stropní, přisazené/závěsné, s elektronickým předřadníkem, IP40, včetně světelných zdrojů</t>
  </si>
  <si>
    <t xml:space="preserve">-135150402</t>
  </si>
  <si>
    <t xml:space="preserve">K052</t>
  </si>
  <si>
    <t xml:space="preserve">Svítidlo "D2N" zářivkové pro lineární zářivky T5, 2x49W, ocelo-plechové těleso, plastový prizma kryt, stropní, přisazené/závěsné, s elektronickým předřadníkem, s vestavěným nouzovým modulem pro jednu trubici 1hod pro trvalý nouzový režim, IP40, včetně svě</t>
  </si>
  <si>
    <t xml:space="preserve">248208643</t>
  </si>
  <si>
    <t xml:space="preserve">K053</t>
  </si>
  <si>
    <t xml:space="preserve">Svítidlo "E" zářivkové pro lineární zářivky T5, 2x49W, průmyslové, plastové těleso s plastovým krytem, stropní, přisazené/závěsné, s elektronickým předřadníkem, IP54, včetně světelných zdrojů</t>
  </si>
  <si>
    <t xml:space="preserve">-1598214032</t>
  </si>
  <si>
    <t xml:space="preserve">K054</t>
  </si>
  <si>
    <t xml:space="preserve">Svítidlo "F" zářivkové pro kompaktní zářivky, 2x26W, plastové těleso s plastovým krytem, nástěnné/stropní, přisazené, s elektronickým předřadníkem, IP54, včetně světelných zdrojů</t>
  </si>
  <si>
    <t xml:space="preserve">-1816092843</t>
  </si>
  <si>
    <t xml:space="preserve">K324</t>
  </si>
  <si>
    <t xml:space="preserve">Svítidlo "G" zářivkové pro lineární zářivky T5, 1x49W, ocelo-plechové těleso, asymetrický reflektor z vysoce leštěného Al-plechu, stropní, přisazené/závěsné, s elektronickým předřadníkem, IP20, včetně světelného zdroje</t>
  </si>
  <si>
    <t xml:space="preserve">152250628</t>
  </si>
  <si>
    <t xml:space="preserve">K325</t>
  </si>
  <si>
    <t xml:space="preserve">Svítidlo "H" halogenové žárovkové, 1x300W, kovové lakované těleso s krycím sklem, s integrovaným pohybovým senzorem, nástěnné, přisazené, IP54, včetně světelného zdroje</t>
  </si>
  <si>
    <t xml:space="preserve">1330920797</t>
  </si>
  <si>
    <t xml:space="preserve">K057</t>
  </si>
  <si>
    <t xml:space="preserve">Svítidlo "I" zářivkové pro lineární zářivky, 1x21W, ocelo-plechové těleso s plastovým krytem, s integrovaným vypínačem, nástěnné, přisazené, s elektronickým předřadníkem, IP44, včetně světelného zdroje</t>
  </si>
  <si>
    <t xml:space="preserve">-1181435568</t>
  </si>
  <si>
    <t xml:space="preserve">K326</t>
  </si>
  <si>
    <t xml:space="preserve">Svítidlo "N" zářivkové nouzové/orientační, 1x11W, s vlastním zdrojem 1hod pro dočasné nouzové orientační osvětlení, plastové těleso s plastovým krytem, přisazené, nástěné/stropní, s piktogramem pro vyznačení směru úniku, IP42, kompletní včetně světelného</t>
  </si>
  <si>
    <t xml:space="preserve">-1266729076</t>
  </si>
  <si>
    <t xml:space="preserve">G</t>
  </si>
  <si>
    <t xml:space="preserve">G.) ROZVADĚČE</t>
  </si>
  <si>
    <t xml:space="preserve">K327</t>
  </si>
  <si>
    <t xml:space="preserve">"Rozvaděč označený RH  - oceloplechový skříňový rozvaděč 2x 2000x600x250 (2pole), In=80A  - IP43/20, RAL 7035  - kompletní dodávka dle výkresu č. D.4.06"</t>
  </si>
  <si>
    <t xml:space="preserve">846755068</t>
  </si>
  <si>
    <t xml:space="preserve">K328</t>
  </si>
  <si>
    <t xml:space="preserve">"Přípojková pojistková skříň  - kompaktní pilíř ozn. SR-201/PKS1  - 2 sady pojistkových spodků velikosti 1  - 3x pojistková vložka nožová PNA1 125A gG, 500V AC  - kompletní dodávka"</t>
  </si>
  <si>
    <t xml:space="preserve">-1896758250</t>
  </si>
  <si>
    <t xml:space="preserve">H</t>
  </si>
  <si>
    <t xml:space="preserve">H.)UZEMNĚNÍ</t>
  </si>
  <si>
    <t xml:space="preserve">K329</t>
  </si>
  <si>
    <t xml:space="preserve">Zemnící pásek FeZn 30x4mm</t>
  </si>
  <si>
    <t xml:space="preserve">1137101217</t>
  </si>
  <si>
    <t xml:space="preserve">K330</t>
  </si>
  <si>
    <t xml:space="preserve">Zemnící pásek Nerez V4A 30x4mm</t>
  </si>
  <si>
    <t xml:space="preserve">-858935636</t>
  </si>
  <si>
    <t xml:space="preserve">K331</t>
  </si>
  <si>
    <t xml:space="preserve">Svorka zemnící SR02 FeZn</t>
  </si>
  <si>
    <t xml:space="preserve">1412361662</t>
  </si>
  <si>
    <t xml:space="preserve">K332</t>
  </si>
  <si>
    <t xml:space="preserve">Svorka zemnící připojovací SKT FeZn, pro připojení zemnící pásky na armovací drát</t>
  </si>
  <si>
    <t xml:space="preserve">-491190113</t>
  </si>
  <si>
    <t xml:space="preserve">K333</t>
  </si>
  <si>
    <t xml:space="preserve">Uzemňovací svorka pro připojení HOP, kompletní</t>
  </si>
  <si>
    <t xml:space="preserve">2079924108</t>
  </si>
  <si>
    <t xml:space="preserve">K334</t>
  </si>
  <si>
    <t xml:space="preserve">Připojení stávajícího stožáru VO na zemnící soustavu</t>
  </si>
  <si>
    <t xml:space="preserve">-1369363781</t>
  </si>
  <si>
    <t xml:space="preserve">K335</t>
  </si>
  <si>
    <t xml:space="preserve">Výkop pro zemnící pásek hl=100mm, š=200mm, v rostlém terénu vč. zpětného zásypu a hutnění</t>
  </si>
  <si>
    <t xml:space="preserve">1947882221</t>
  </si>
  <si>
    <t xml:space="preserve">K336</t>
  </si>
  <si>
    <t xml:space="preserve">Protikorozní nátěr zemnících vodičů včetně spoje</t>
  </si>
  <si>
    <t xml:space="preserve">-1154633219</t>
  </si>
  <si>
    <t xml:space="preserve">K337</t>
  </si>
  <si>
    <t xml:space="preserve">Drobný podpůrný montážní materiál pro jímací soustavu komplet</t>
  </si>
  <si>
    <t xml:space="preserve">-1785992452</t>
  </si>
  <si>
    <t xml:space="preserve">I</t>
  </si>
  <si>
    <t xml:space="preserve">I.) OSTATNÍ</t>
  </si>
  <si>
    <t xml:space="preserve">K086</t>
  </si>
  <si>
    <t xml:space="preserve">Osazení rozvaděče RH</t>
  </si>
  <si>
    <t xml:space="preserve">2105026254</t>
  </si>
  <si>
    <t xml:space="preserve">K338</t>
  </si>
  <si>
    <t xml:space="preserve">Osazení pojistkové skříně SR-201</t>
  </si>
  <si>
    <t xml:space="preserve">1590648884</t>
  </si>
  <si>
    <t xml:space="preserve">K339</t>
  </si>
  <si>
    <t xml:space="preserve">Úprava ve stávající přípojkové skříni SR-502, úprava stávající a napojení nové kabeláže</t>
  </si>
  <si>
    <t xml:space="preserve">383778005</t>
  </si>
  <si>
    <t xml:space="preserve">K340</t>
  </si>
  <si>
    <t xml:space="preserve">Pojistková vložka nožová PNA1 160A gG, 500V AC</t>
  </si>
  <si>
    <t xml:space="preserve">763868306</t>
  </si>
  <si>
    <t xml:space="preserve">K341</t>
  </si>
  <si>
    <t xml:space="preserve">Prostup fasádní stěnou, vč. utěsnění a začištění</t>
  </si>
  <si>
    <t xml:space="preserve">-809106918</t>
  </si>
  <si>
    <t xml:space="preserve">K090</t>
  </si>
  <si>
    <t xml:space="preserve">Průraz zdí d=50mm, tl. zdi=cca 300mm, vč. začištění</t>
  </si>
  <si>
    <t xml:space="preserve">923549773</t>
  </si>
  <si>
    <t xml:space="preserve">K091</t>
  </si>
  <si>
    <t xml:space="preserve">Drážky pro kabeláž ve zdivu, do š=100mm</t>
  </si>
  <si>
    <t xml:space="preserve">-237648426</t>
  </si>
  <si>
    <t xml:space="preserve">K092</t>
  </si>
  <si>
    <t xml:space="preserve">Vysekání kapes pro instalační a rozvodné krabice p.o.</t>
  </si>
  <si>
    <t xml:space="preserve">-1047351956</t>
  </si>
  <si>
    <t xml:space="preserve">K342</t>
  </si>
  <si>
    <t xml:space="preserve">Servisní otvor rozměru 500x500mm ve stropním SDK podhledu /nad hlavním rozvaděčem/</t>
  </si>
  <si>
    <t xml:space="preserve">1513427136</t>
  </si>
  <si>
    <t xml:space="preserve">K343</t>
  </si>
  <si>
    <t xml:space="preserve">Uložení přívodního napájecího kabelu v konstrukci podlahy vč. vyvedení a zakončení v místě umístění rouzvaděče = zakončení trasy do stavebního objektu - plynotěsné a vodotěsné provedení, komplet</t>
  </si>
  <si>
    <t xml:space="preserve">1939368501</t>
  </si>
  <si>
    <t xml:space="preserve">K344</t>
  </si>
  <si>
    <t xml:space="preserve">Výkop kabelový hl=1200mm, š=500mm, pro kabeláž rozvodů NN nebo venkovního osvětlení - vytýčení, výkop, položení zemnícího pásku, kabelové lože včetně podkladu, položení chrániček a jejich obetonování, zatažení kabeláže, ochranné zakrytování, zahození zemi</t>
  </si>
  <si>
    <t xml:space="preserve">667331241</t>
  </si>
  <si>
    <t xml:space="preserve">K345</t>
  </si>
  <si>
    <t xml:space="preserve">Výkop kabelový hl=1200mm, š=500mm, pro kabeláž rozvodů NN nebo venkovního osvětlení - vytýčení, odstranění stávajícího živičného povrchu, výkop, položení zemnícího pásku, kabelové lože včetně podkladu, položení chrániček a jejich obetonování, zatažení kab</t>
  </si>
  <si>
    <t xml:space="preserve">-1009859645</t>
  </si>
  <si>
    <t xml:space="preserve">K346</t>
  </si>
  <si>
    <t xml:space="preserve">Geodetické zaměření sítí elektro, komplet</t>
  </si>
  <si>
    <t xml:space="preserve">870098699</t>
  </si>
  <si>
    <t xml:space="preserve">K347</t>
  </si>
  <si>
    <t xml:space="preserve">Připojení stávající lampy VO na novou kabeláž (přeložka vedení VO)</t>
  </si>
  <si>
    <t xml:space="preserve">1156782461</t>
  </si>
  <si>
    <t xml:space="preserve">K093</t>
  </si>
  <si>
    <t xml:space="preserve">Ochranné a pracovní pomůcky komplet</t>
  </si>
  <si>
    <t xml:space="preserve">-458747741</t>
  </si>
  <si>
    <t xml:space="preserve">K094</t>
  </si>
  <si>
    <t xml:space="preserve">Bezbečnostní tabulky komplet</t>
  </si>
  <si>
    <t xml:space="preserve">-184317131</t>
  </si>
  <si>
    <t xml:space="preserve">K095</t>
  </si>
  <si>
    <t xml:space="preserve">Koordinace s dodavatelem stavby</t>
  </si>
  <si>
    <t xml:space="preserve">-1065975294</t>
  </si>
  <si>
    <t xml:space="preserve">K096</t>
  </si>
  <si>
    <t xml:space="preserve">Koordinace s profesí ÚT a ZTI</t>
  </si>
  <si>
    <t xml:space="preserve">2018750331</t>
  </si>
  <si>
    <t xml:space="preserve">K097</t>
  </si>
  <si>
    <t xml:space="preserve">Koordinace s profesemi SLA</t>
  </si>
  <si>
    <t xml:space="preserve">-1672256771</t>
  </si>
  <si>
    <t xml:space="preserve">K098</t>
  </si>
  <si>
    <t xml:space="preserve">Demontáže stávající elektroinstalace</t>
  </si>
  <si>
    <t xml:space="preserve">-1529217331</t>
  </si>
  <si>
    <t xml:space="preserve">K099</t>
  </si>
  <si>
    <t xml:space="preserve">Ekologická likvidace stávající elektroinstalace</t>
  </si>
  <si>
    <t xml:space="preserve">896499928</t>
  </si>
  <si>
    <t xml:space="preserve">K348</t>
  </si>
  <si>
    <t xml:space="preserve">Zednické přípomoce, sádrokartonářské práce</t>
  </si>
  <si>
    <t xml:space="preserve">-886106486</t>
  </si>
  <si>
    <t xml:space="preserve">K101</t>
  </si>
  <si>
    <t xml:space="preserve">Podíl prací jiných profesí</t>
  </si>
  <si>
    <t xml:space="preserve">-374354393</t>
  </si>
  <si>
    <t xml:space="preserve">K102</t>
  </si>
  <si>
    <t xml:space="preserve">Nepředvídatelné okolnosti v průběhu realizace akce</t>
  </si>
  <si>
    <t xml:space="preserve">-60295646</t>
  </si>
  <si>
    <t xml:space="preserve">K103</t>
  </si>
  <si>
    <t xml:space="preserve">Zařízení staveniště pro profesi elektro</t>
  </si>
  <si>
    <t xml:space="preserve">-364221106</t>
  </si>
  <si>
    <t xml:space="preserve">K349</t>
  </si>
  <si>
    <t xml:space="preserve">Výrobní a dílenská dokumentace</t>
  </si>
  <si>
    <t xml:space="preserve">6575332</t>
  </si>
  <si>
    <t xml:space="preserve">K105</t>
  </si>
  <si>
    <t xml:space="preserve">Dokumentace skutečného provedení</t>
  </si>
  <si>
    <t xml:space="preserve">-988739557</t>
  </si>
  <si>
    <t xml:space="preserve">K106</t>
  </si>
  <si>
    <t xml:space="preserve">Uvedení do provozu</t>
  </si>
  <si>
    <t xml:space="preserve">1564674586</t>
  </si>
  <si>
    <t xml:space="preserve">K107</t>
  </si>
  <si>
    <t xml:space="preserve">Výchozí revize</t>
  </si>
  <si>
    <t xml:space="preserve">-1766453589</t>
  </si>
</sst>
</file>

<file path=xl/styles.xml><?xml version="1.0" encoding="utf-8"?>
<styleSheet xmlns="http://schemas.openxmlformats.org/spreadsheetml/2006/main">
  <numFmts count="7">
    <numFmt numFmtId="164" formatCode="General"/>
    <numFmt numFmtId="165" formatCode="@"/>
    <numFmt numFmtId="166" formatCode="#,##0.00;\-#,##0.00"/>
    <numFmt numFmtId="167" formatCode="0.00%;\-0.00%"/>
    <numFmt numFmtId="168" formatCode="General"/>
    <numFmt numFmtId="169" formatCode="dd\.mm\.yyyy"/>
    <numFmt numFmtId="170" formatCode="#,##0.00000;\-#,##0.00000"/>
  </numFmts>
  <fonts count="41">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10"/>
      <name val="Trebuchet MS"/>
      <family val="0"/>
      <charset val="238"/>
    </font>
    <font>
      <sz val="10"/>
      <color rgb="FF003366"/>
      <name val="Trebuchet MS"/>
      <family val="0"/>
      <charset val="238"/>
    </font>
    <font>
      <sz val="7"/>
      <color rgb="FF969696"/>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000080"/>
      <name val="Trebuchet MS"/>
      <family val="0"/>
      <charset val="238"/>
    </font>
    <font>
      <sz val="8"/>
      <color rgb="FFFF0000"/>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4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29" fillId="0" borderId="15" xfId="0" applyFont="true" applyBorder="true" applyAlignment="true" applyProtection="true">
      <alignment horizontal="right" vertical="bottom" textRotation="0" wrapText="false" indent="0" shrinkToFit="false"/>
      <protection locked="true" hidden="false"/>
    </xf>
    <xf numFmtId="170" fontId="29" fillId="0" borderId="16"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false" hidden="false"/>
    </xf>
    <xf numFmtId="166" fontId="33" fillId="0" borderId="23" xfId="0"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66"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AF64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1D28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309A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9BE7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3FEF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C:\KROSplusData\System\Temp\rad4358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C:\KROSplusData\System\Temp\rad3402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C:\KROSplusData\System\Temp\rad4FE4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Obrázek 1" descr="C:\KROSplusData\System\Temp\radB083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8</v>
      </c>
    </row>
    <row r="7" s="1" customFormat="true" ht="15" hidden="false" customHeight="true" outlineLevel="0" collapsed="false">
      <c r="B7" s="16"/>
      <c r="C7" s="17"/>
      <c r="D7" s="27" t="s">
        <v>20</v>
      </c>
      <c r="E7" s="17"/>
      <c r="F7" s="17"/>
      <c r="G7" s="17"/>
      <c r="H7" s="17"/>
      <c r="I7" s="17"/>
      <c r="J7" s="17"/>
      <c r="K7" s="28" t="s">
        <v>21</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8</v>
      </c>
    </row>
    <row r="8" s="1" customFormat="true" ht="15" hidden="false" customHeight="true" outlineLevel="0" collapsed="false">
      <c r="B8" s="16"/>
      <c r="C8" s="17"/>
      <c r="D8" s="27" t="s">
        <v>23</v>
      </c>
      <c r="E8" s="17"/>
      <c r="F8" s="17"/>
      <c r="G8" s="17"/>
      <c r="H8" s="17"/>
      <c r="I8" s="17"/>
      <c r="J8" s="17"/>
      <c r="K8" s="28"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9" t="s">
        <v>26</v>
      </c>
      <c r="AO8" s="17"/>
      <c r="AP8" s="17"/>
      <c r="AQ8" s="19"/>
      <c r="BE8" s="24"/>
      <c r="BS8" s="12" t="s">
        <v>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8</v>
      </c>
    </row>
    <row r="10" s="1" customFormat="true" ht="15" hidden="false" customHeight="true" outlineLevel="0" collapsed="false">
      <c r="B10" s="16"/>
      <c r="C10" s="17"/>
      <c r="D10" s="27" t="s">
        <v>27</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28</v>
      </c>
      <c r="AL10" s="17"/>
      <c r="AM10" s="17"/>
      <c r="AN10" s="28"/>
      <c r="AO10" s="17"/>
      <c r="AP10" s="17"/>
      <c r="AQ10" s="19"/>
      <c r="BE10" s="24"/>
      <c r="BS10" s="12" t="s">
        <v>8</v>
      </c>
    </row>
    <row r="11" s="1" customFormat="true" ht="19.5" hidden="false" customHeight="true" outlineLevel="0" collapsed="false">
      <c r="B11" s="16"/>
      <c r="C11" s="17"/>
      <c r="D11" s="17"/>
      <c r="E11" s="28" t="s">
        <v>29</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0</v>
      </c>
      <c r="AL11" s="17"/>
      <c r="AM11" s="17"/>
      <c r="AN11" s="28"/>
      <c r="AO11" s="17"/>
      <c r="AP11" s="17"/>
      <c r="AQ11" s="19"/>
      <c r="BE11" s="24"/>
      <c r="BS11" s="12" t="s">
        <v>8</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8</v>
      </c>
    </row>
    <row r="13" s="1" customFormat="true" ht="15" hidden="false" customHeight="true" outlineLevel="0" collapsed="false">
      <c r="B13" s="16"/>
      <c r="C13" s="17"/>
      <c r="D13" s="27" t="s">
        <v>31</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28</v>
      </c>
      <c r="AL13" s="17"/>
      <c r="AM13" s="17"/>
      <c r="AN13" s="30" t="s">
        <v>32</v>
      </c>
      <c r="AO13" s="17"/>
      <c r="AP13" s="17"/>
      <c r="AQ13" s="19"/>
      <c r="BE13" s="24"/>
      <c r="BS13" s="12" t="s">
        <v>8</v>
      </c>
    </row>
    <row r="14" s="1" customFormat="true" ht="15.75" hidden="false" customHeight="true" outlineLevel="0" collapsed="false">
      <c r="B14" s="16"/>
      <c r="C14" s="17"/>
      <c r="D14" s="17"/>
      <c r="E14" s="31" t="s">
        <v>32</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0</v>
      </c>
      <c r="AL14" s="17"/>
      <c r="AM14" s="17"/>
      <c r="AN14" s="30" t="s">
        <v>32</v>
      </c>
      <c r="AO14" s="17"/>
      <c r="AP14" s="17"/>
      <c r="AQ14" s="19"/>
      <c r="BE14" s="24"/>
      <c r="BS14" s="12" t="s">
        <v>8</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3</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28</v>
      </c>
      <c r="AL16" s="17"/>
      <c r="AM16" s="17"/>
      <c r="AN16" s="28"/>
      <c r="AO16" s="17"/>
      <c r="AP16" s="17"/>
      <c r="AQ16" s="19"/>
      <c r="BE16" s="24"/>
      <c r="BS16" s="12" t="s">
        <v>6</v>
      </c>
    </row>
    <row r="17" s="1" customFormat="true" ht="19.5" hidden="false" customHeight="true" outlineLevel="0" collapsed="false">
      <c r="B17" s="16"/>
      <c r="C17" s="17"/>
      <c r="D17" s="17"/>
      <c r="E17" s="28" t="s">
        <v>34</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0</v>
      </c>
      <c r="AL17" s="17"/>
      <c r="AM17" s="17"/>
      <c r="AN17" s="28"/>
      <c r="AO17" s="17"/>
      <c r="AP17" s="17"/>
      <c r="AQ17" s="19"/>
      <c r="BE17" s="24"/>
      <c r="BS17" s="12" t="s">
        <v>35</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6</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14</v>
      </c>
    </row>
    <row r="20" s="1" customFormat="true" ht="30" hidden="false" customHeight="true" outlineLevel="0" collapsed="false">
      <c r="B20" s="16"/>
      <c r="C20" s="17"/>
      <c r="D20" s="17"/>
      <c r="E20" s="32" t="s">
        <v>37</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35</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38</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1)</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39</v>
      </c>
      <c r="M25" s="40"/>
      <c r="N25" s="40"/>
      <c r="O25" s="40"/>
      <c r="P25" s="35"/>
      <c r="Q25" s="35"/>
      <c r="R25" s="35"/>
      <c r="S25" s="35"/>
      <c r="T25" s="35"/>
      <c r="U25" s="35"/>
      <c r="V25" s="35"/>
      <c r="W25" s="40" t="s">
        <v>40</v>
      </c>
      <c r="X25" s="40"/>
      <c r="Y25" s="40"/>
      <c r="Z25" s="40"/>
      <c r="AA25" s="40"/>
      <c r="AB25" s="40"/>
      <c r="AC25" s="40"/>
      <c r="AD25" s="40"/>
      <c r="AE25" s="40"/>
      <c r="AF25" s="35"/>
      <c r="AG25" s="35"/>
      <c r="AH25" s="35"/>
      <c r="AI25" s="35"/>
      <c r="AJ25" s="35"/>
      <c r="AK25" s="40" t="s">
        <v>41</v>
      </c>
      <c r="AL25" s="40"/>
      <c r="AM25" s="40"/>
      <c r="AN25" s="40"/>
      <c r="AO25" s="40"/>
      <c r="AP25" s="35"/>
      <c r="AQ25" s="39"/>
      <c r="BE25" s="24"/>
    </row>
    <row r="26" s="12" customFormat="true" ht="15" hidden="false" customHeight="true" outlineLevel="0" collapsed="false">
      <c r="B26" s="41"/>
      <c r="C26" s="42"/>
      <c r="D26" s="42" t="s">
        <v>42</v>
      </c>
      <c r="E26" s="42"/>
      <c r="F26" s="42" t="s">
        <v>43</v>
      </c>
      <c r="G26" s="42"/>
      <c r="H26" s="42"/>
      <c r="I26" s="42"/>
      <c r="J26" s="42"/>
      <c r="K26" s="42"/>
      <c r="L26" s="43" t="n">
        <v>0.21</v>
      </c>
      <c r="M26" s="43"/>
      <c r="N26" s="43"/>
      <c r="O26" s="43"/>
      <c r="P26" s="42"/>
      <c r="Q26" s="42"/>
      <c r="R26" s="42"/>
      <c r="S26" s="42"/>
      <c r="T26" s="42"/>
      <c r="U26" s="42"/>
      <c r="V26" s="42"/>
      <c r="W26" s="44" t="n">
        <f aca="false">ROUND($AZ$51,1)</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4</v>
      </c>
      <c r="G27" s="42"/>
      <c r="H27" s="42"/>
      <c r="I27" s="42"/>
      <c r="J27" s="42"/>
      <c r="K27" s="42"/>
      <c r="L27" s="43" t="n">
        <v>0.15</v>
      </c>
      <c r="M27" s="43"/>
      <c r="N27" s="43"/>
      <c r="O27" s="43"/>
      <c r="P27" s="42"/>
      <c r="Q27" s="42"/>
      <c r="R27" s="42"/>
      <c r="S27" s="42"/>
      <c r="T27" s="42"/>
      <c r="U27" s="42"/>
      <c r="V27" s="42"/>
      <c r="W27" s="44" t="n">
        <f aca="false">ROUND($BA$51,1)</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5</v>
      </c>
      <c r="G28" s="42"/>
      <c r="H28" s="42"/>
      <c r="I28" s="42"/>
      <c r="J28" s="42"/>
      <c r="K28" s="42"/>
      <c r="L28" s="43" t="n">
        <v>0.21</v>
      </c>
      <c r="M28" s="43"/>
      <c r="N28" s="43"/>
      <c r="O28" s="43"/>
      <c r="P28" s="42"/>
      <c r="Q28" s="42"/>
      <c r="R28" s="42"/>
      <c r="S28" s="42"/>
      <c r="T28" s="42"/>
      <c r="U28" s="42"/>
      <c r="V28" s="42"/>
      <c r="W28" s="44" t="n">
        <f aca="false">ROUND($BB$51,1)</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6</v>
      </c>
      <c r="G29" s="42"/>
      <c r="H29" s="42"/>
      <c r="I29" s="42"/>
      <c r="J29" s="42"/>
      <c r="K29" s="42"/>
      <c r="L29" s="43" t="n">
        <v>0.15</v>
      </c>
      <c r="M29" s="43"/>
      <c r="N29" s="43"/>
      <c r="O29" s="43"/>
      <c r="P29" s="42"/>
      <c r="Q29" s="42"/>
      <c r="R29" s="42"/>
      <c r="S29" s="42"/>
      <c r="T29" s="42"/>
      <c r="U29" s="42"/>
      <c r="V29" s="42"/>
      <c r="W29" s="44" t="n">
        <f aca="false">ROUND($BC$51,1)</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7</v>
      </c>
      <c r="G30" s="42"/>
      <c r="H30" s="42"/>
      <c r="I30" s="42"/>
      <c r="J30" s="42"/>
      <c r="K30" s="42"/>
      <c r="L30" s="43" t="n">
        <v>0</v>
      </c>
      <c r="M30" s="43"/>
      <c r="N30" s="43"/>
      <c r="O30" s="43"/>
      <c r="P30" s="42"/>
      <c r="Q30" s="42"/>
      <c r="R30" s="42"/>
      <c r="S30" s="42"/>
      <c r="T30" s="42"/>
      <c r="U30" s="42"/>
      <c r="V30" s="42"/>
      <c r="W30" s="44" t="n">
        <f aca="false">ROUND($BD$51,1)</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48</v>
      </c>
      <c r="E32" s="48"/>
      <c r="F32" s="48"/>
      <c r="G32" s="48"/>
      <c r="H32" s="48"/>
      <c r="I32" s="48"/>
      <c r="J32" s="48"/>
      <c r="K32" s="48"/>
      <c r="L32" s="48"/>
      <c r="M32" s="48"/>
      <c r="N32" s="48"/>
      <c r="O32" s="48"/>
      <c r="P32" s="48"/>
      <c r="Q32" s="48"/>
      <c r="R32" s="48"/>
      <c r="S32" s="48"/>
      <c r="T32" s="49" t="s">
        <v>49</v>
      </c>
      <c r="U32" s="48"/>
      <c r="V32" s="48"/>
      <c r="W32" s="48"/>
      <c r="X32" s="50" t="s">
        <v>50</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1</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03</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VĚZNICE PŘÍBRAM - VÝSTAVBA VÝROBNĚ VZDĚLÁVACÍ HALY</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3</v>
      </c>
      <c r="D44" s="35"/>
      <c r="E44" s="35"/>
      <c r="F44" s="35"/>
      <c r="G44" s="35"/>
      <c r="H44" s="35"/>
      <c r="I44" s="35"/>
      <c r="J44" s="35"/>
      <c r="K44" s="35"/>
      <c r="L44" s="67" t="str">
        <f aca="false">IF($K$8="","",$K$8)</f>
        <v> </v>
      </c>
      <c r="M44" s="35"/>
      <c r="N44" s="35"/>
      <c r="O44" s="35"/>
      <c r="P44" s="35"/>
      <c r="Q44" s="35"/>
      <c r="R44" s="35"/>
      <c r="S44" s="35"/>
      <c r="T44" s="35"/>
      <c r="U44" s="35"/>
      <c r="V44" s="35"/>
      <c r="W44" s="35"/>
      <c r="X44" s="35"/>
      <c r="Y44" s="35"/>
      <c r="Z44" s="35"/>
      <c r="AA44" s="35"/>
      <c r="AB44" s="35"/>
      <c r="AC44" s="35"/>
      <c r="AD44" s="35"/>
      <c r="AE44" s="35"/>
      <c r="AF44" s="35"/>
      <c r="AG44" s="35"/>
      <c r="AH44" s="35"/>
      <c r="AI44" s="27" t="s">
        <v>25</v>
      </c>
      <c r="AJ44" s="35"/>
      <c r="AK44" s="35"/>
      <c r="AL44" s="35"/>
      <c r="AM44" s="68" t="str">
        <f aca="false">IF($AN$8="","",$AN$8)</f>
        <v>05.02.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7</v>
      </c>
      <c r="D46" s="35"/>
      <c r="E46" s="35"/>
      <c r="F46" s="35"/>
      <c r="G46" s="35"/>
      <c r="H46" s="35"/>
      <c r="I46" s="35"/>
      <c r="J46" s="35"/>
      <c r="K46" s="35"/>
      <c r="L46" s="28" t="str">
        <f aca="false">IF($E$11="","",$E$11)</f>
        <v>VĚZEŇSKÁ SLUŽBA ČESKÉ REPUBLIKY</v>
      </c>
      <c r="M46" s="35"/>
      <c r="N46" s="35"/>
      <c r="O46" s="35"/>
      <c r="P46" s="35"/>
      <c r="Q46" s="35"/>
      <c r="R46" s="35"/>
      <c r="S46" s="35"/>
      <c r="T46" s="35"/>
      <c r="U46" s="35"/>
      <c r="V46" s="35"/>
      <c r="W46" s="35"/>
      <c r="X46" s="35"/>
      <c r="Y46" s="35"/>
      <c r="Z46" s="35"/>
      <c r="AA46" s="35"/>
      <c r="AB46" s="35"/>
      <c r="AC46" s="35"/>
      <c r="AD46" s="35"/>
      <c r="AE46" s="35"/>
      <c r="AF46" s="35"/>
      <c r="AG46" s="35"/>
      <c r="AH46" s="35"/>
      <c r="AI46" s="27" t="s">
        <v>33</v>
      </c>
      <c r="AJ46" s="35"/>
      <c r="AK46" s="35"/>
      <c r="AL46" s="35"/>
      <c r="AM46" s="69" t="str">
        <f aca="false">IF($E$17="","",$E$17)</f>
        <v>HBH ATELIER s.r.o.</v>
      </c>
      <c r="AN46" s="69"/>
      <c r="AO46" s="69"/>
      <c r="AP46" s="69"/>
      <c r="AQ46" s="35"/>
      <c r="AR46" s="58"/>
      <c r="AS46" s="70" t="s">
        <v>52</v>
      </c>
      <c r="AT46" s="70"/>
      <c r="AU46" s="71"/>
      <c r="AV46" s="71"/>
      <c r="AW46" s="71"/>
      <c r="AX46" s="71"/>
      <c r="AY46" s="71"/>
      <c r="AZ46" s="71"/>
      <c r="BA46" s="71"/>
      <c r="BB46" s="71"/>
      <c r="BC46" s="71"/>
      <c r="BD46" s="72"/>
    </row>
    <row r="47" s="12" customFormat="true" ht="15.75" hidden="false" customHeight="true" outlineLevel="0" collapsed="false">
      <c r="B47" s="34"/>
      <c r="C47" s="27" t="s">
        <v>31</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3</v>
      </c>
      <c r="D49" s="75"/>
      <c r="E49" s="75"/>
      <c r="F49" s="75"/>
      <c r="G49" s="75"/>
      <c r="H49" s="48"/>
      <c r="I49" s="76" t="s">
        <v>54</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5</v>
      </c>
      <c r="AH49" s="77"/>
      <c r="AI49" s="77"/>
      <c r="AJ49" s="77"/>
      <c r="AK49" s="77"/>
      <c r="AL49" s="77"/>
      <c r="AM49" s="77"/>
      <c r="AN49" s="76" t="s">
        <v>56</v>
      </c>
      <c r="AO49" s="76"/>
      <c r="AP49" s="76"/>
      <c r="AQ49" s="78" t="s">
        <v>57</v>
      </c>
      <c r="AR49" s="58"/>
      <c r="AS49" s="79" t="s">
        <v>58</v>
      </c>
      <c r="AT49" s="80" t="s">
        <v>59</v>
      </c>
      <c r="AU49" s="80" t="s">
        <v>60</v>
      </c>
      <c r="AV49" s="80" t="s">
        <v>61</v>
      </c>
      <c r="AW49" s="80" t="s">
        <v>62</v>
      </c>
      <c r="AX49" s="80" t="s">
        <v>63</v>
      </c>
      <c r="AY49" s="80" t="s">
        <v>64</v>
      </c>
      <c r="AZ49" s="80" t="s">
        <v>65</v>
      </c>
      <c r="BA49" s="80" t="s">
        <v>66</v>
      </c>
      <c r="BB49" s="80" t="s">
        <v>67</v>
      </c>
      <c r="BC49" s="80" t="s">
        <v>68</v>
      </c>
      <c r="BD49" s="81" t="s">
        <v>69</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0</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9),1)</f>
        <v>0</v>
      </c>
      <c r="AH51" s="87"/>
      <c r="AI51" s="87"/>
      <c r="AJ51" s="87"/>
      <c r="AK51" s="87"/>
      <c r="AL51" s="87"/>
      <c r="AM51" s="87"/>
      <c r="AN51" s="87" t="n">
        <f aca="false">SUM($AG$51,$AT$51)</f>
        <v>0</v>
      </c>
      <c r="AO51" s="87"/>
      <c r="AP51" s="87"/>
      <c r="AQ51" s="88"/>
      <c r="AR51" s="66"/>
      <c r="AS51" s="89" t="n">
        <f aca="false">ROUND(SUM($AS$52:$AS$59),1)</f>
        <v>0</v>
      </c>
      <c r="AT51" s="90" t="n">
        <f aca="false">ROUND(SUM($AV$51:$AW$51),2)</f>
        <v>0</v>
      </c>
      <c r="AU51" s="91" t="n">
        <f aca="false">ROUND(SUM($AU$52:$AU$59),5)</f>
        <v>0</v>
      </c>
      <c r="AV51" s="90" t="n">
        <f aca="false">ROUND($AZ$51*$L$26,2)</f>
        <v>0</v>
      </c>
      <c r="AW51" s="90" t="n">
        <f aca="false">ROUND($BA$51*$L$27,2)</f>
        <v>0</v>
      </c>
      <c r="AX51" s="90" t="n">
        <f aca="false">ROUND($BB$51*$L$26,2)</f>
        <v>0</v>
      </c>
      <c r="AY51" s="90" t="n">
        <f aca="false">ROUND($BC$51*$L$27,2)</f>
        <v>0</v>
      </c>
      <c r="AZ51" s="90" t="n">
        <f aca="false">ROUND(SUM($AZ$52:$AZ$59),1)</f>
        <v>0</v>
      </c>
      <c r="BA51" s="90" t="n">
        <f aca="false">ROUND(SUM($BA$52:$BA$59),1)</f>
        <v>0</v>
      </c>
      <c r="BB51" s="90" t="n">
        <f aca="false">ROUND(SUM($BB$52:$BB$59),1)</f>
        <v>0</v>
      </c>
      <c r="BC51" s="90" t="n">
        <f aca="false">ROUND(SUM($BC$52:$BC$59),1)</f>
        <v>0</v>
      </c>
      <c r="BD51" s="92" t="n">
        <f aca="false">ROUND(SUM($BD$52:$BD$59),1)</f>
        <v>0</v>
      </c>
      <c r="BS51" s="62" t="s">
        <v>71</v>
      </c>
      <c r="BT51" s="62" t="s">
        <v>72</v>
      </c>
      <c r="BU51" s="93" t="s">
        <v>73</v>
      </c>
      <c r="BV51" s="62" t="s">
        <v>74</v>
      </c>
      <c r="BW51" s="62" t="s">
        <v>7</v>
      </c>
      <c r="BX51" s="62" t="s">
        <v>75</v>
      </c>
      <c r="CL51" s="62" t="s">
        <v>21</v>
      </c>
    </row>
    <row r="52" s="105" customFormat="true" ht="28.5" hidden="false" customHeight="true" outlineLevel="0" collapsed="false">
      <c r="A52" s="94" t="s">
        <v>76</v>
      </c>
      <c r="B52" s="95"/>
      <c r="C52" s="96"/>
      <c r="D52" s="97" t="s">
        <v>77</v>
      </c>
      <c r="E52" s="97"/>
      <c r="F52" s="97"/>
      <c r="G52" s="97"/>
      <c r="H52" s="97"/>
      <c r="I52" s="96"/>
      <c r="J52" s="97" t="s">
        <v>78</v>
      </c>
      <c r="K52" s="97"/>
      <c r="L52" s="97"/>
      <c r="M52" s="97"/>
      <c r="N52" s="97"/>
      <c r="O52" s="97"/>
      <c r="P52" s="97"/>
      <c r="Q52" s="97"/>
      <c r="R52" s="97"/>
      <c r="S52" s="97"/>
      <c r="T52" s="97"/>
      <c r="U52" s="97"/>
      <c r="V52" s="97"/>
      <c r="W52" s="97"/>
      <c r="X52" s="97"/>
      <c r="Y52" s="97"/>
      <c r="Z52" s="97"/>
      <c r="AA52" s="97"/>
      <c r="AB52" s="97"/>
      <c r="AC52" s="97"/>
      <c r="AD52" s="97"/>
      <c r="AE52" s="97"/>
      <c r="AF52" s="97"/>
      <c r="AG52" s="98" t="n">
        <f aca="false">'00 - VEDLEJŠÍ A OSTATNÍ N...'!$J$27</f>
        <v>0</v>
      </c>
      <c r="AH52" s="98"/>
      <c r="AI52" s="98"/>
      <c r="AJ52" s="98"/>
      <c r="AK52" s="98"/>
      <c r="AL52" s="98"/>
      <c r="AM52" s="98"/>
      <c r="AN52" s="98" t="n">
        <f aca="false">SUM($AG$52,$AT$52)</f>
        <v>0</v>
      </c>
      <c r="AO52" s="98"/>
      <c r="AP52" s="98"/>
      <c r="AQ52" s="99" t="s">
        <v>79</v>
      </c>
      <c r="AR52" s="100"/>
      <c r="AS52" s="101" t="n">
        <v>0</v>
      </c>
      <c r="AT52" s="102" t="n">
        <f aca="false">ROUND(SUM($AV$52:$AW$52),2)</f>
        <v>0</v>
      </c>
      <c r="AU52" s="103" t="n">
        <f aca="false">'00 - VEDLEJŠÍ A OSTATNÍ N...'!$P$78</f>
        <v>0</v>
      </c>
      <c r="AV52" s="102" t="n">
        <f aca="false">'00 - VEDLEJŠÍ A OSTATNÍ N...'!$J$30</f>
        <v>0</v>
      </c>
      <c r="AW52" s="102" t="n">
        <f aca="false">'00 - VEDLEJŠÍ A OSTATNÍ N...'!$J$31</f>
        <v>0</v>
      </c>
      <c r="AX52" s="102" t="n">
        <f aca="false">'00 - VEDLEJŠÍ A OSTATNÍ N...'!$J$32</f>
        <v>0</v>
      </c>
      <c r="AY52" s="102" t="n">
        <f aca="false">'00 - VEDLEJŠÍ A OSTATNÍ N...'!$J$33</f>
        <v>0</v>
      </c>
      <c r="AZ52" s="102" t="n">
        <f aca="false">'00 - VEDLEJŠÍ A OSTATNÍ N...'!$F$30</f>
        <v>0</v>
      </c>
      <c r="BA52" s="102" t="n">
        <f aca="false">'00 - VEDLEJŠÍ A OSTATNÍ N...'!$F$31</f>
        <v>0</v>
      </c>
      <c r="BB52" s="102" t="n">
        <f aca="false">'00 - VEDLEJŠÍ A OSTATNÍ N...'!$F$32</f>
        <v>0</v>
      </c>
      <c r="BC52" s="102" t="n">
        <f aca="false">'00 - VEDLEJŠÍ A OSTATNÍ N...'!$F$33</f>
        <v>0</v>
      </c>
      <c r="BD52" s="104" t="n">
        <f aca="false">'00 - VEDLEJŠÍ A OSTATNÍ N...'!$F$34</f>
        <v>0</v>
      </c>
      <c r="BT52" s="105" t="s">
        <v>80</v>
      </c>
      <c r="BV52" s="105" t="s">
        <v>74</v>
      </c>
      <c r="BW52" s="105" t="s">
        <v>81</v>
      </c>
      <c r="BX52" s="105" t="s">
        <v>7</v>
      </c>
      <c r="CM52" s="105" t="s">
        <v>82</v>
      </c>
    </row>
    <row r="53" s="105" customFormat="true" ht="28.5" hidden="false" customHeight="true" outlineLevel="0" collapsed="false">
      <c r="A53" s="94" t="s">
        <v>76</v>
      </c>
      <c r="B53" s="95"/>
      <c r="C53" s="96"/>
      <c r="D53" s="97" t="s">
        <v>83</v>
      </c>
      <c r="E53" s="97"/>
      <c r="F53" s="97"/>
      <c r="G53" s="97"/>
      <c r="H53" s="97"/>
      <c r="I53" s="96"/>
      <c r="J53" s="97" t="s">
        <v>84</v>
      </c>
      <c r="K53" s="97"/>
      <c r="L53" s="97"/>
      <c r="M53" s="97"/>
      <c r="N53" s="97"/>
      <c r="O53" s="97"/>
      <c r="P53" s="97"/>
      <c r="Q53" s="97"/>
      <c r="R53" s="97"/>
      <c r="S53" s="97"/>
      <c r="T53" s="97"/>
      <c r="U53" s="97"/>
      <c r="V53" s="97"/>
      <c r="W53" s="97"/>
      <c r="X53" s="97"/>
      <c r="Y53" s="97"/>
      <c r="Z53" s="97"/>
      <c r="AA53" s="97"/>
      <c r="AB53" s="97"/>
      <c r="AC53" s="97"/>
      <c r="AD53" s="97"/>
      <c r="AE53" s="97"/>
      <c r="AF53" s="97"/>
      <c r="AG53" s="98" t="n">
        <f aca="false">'01 - ARCHITEKTONICKÉ A ST...'!$J$27</f>
        <v>0</v>
      </c>
      <c r="AH53" s="98"/>
      <c r="AI53" s="98"/>
      <c r="AJ53" s="98"/>
      <c r="AK53" s="98"/>
      <c r="AL53" s="98"/>
      <c r="AM53" s="98"/>
      <c r="AN53" s="98" t="n">
        <f aca="false">SUM($AG$53,$AT$53)</f>
        <v>0</v>
      </c>
      <c r="AO53" s="98"/>
      <c r="AP53" s="98"/>
      <c r="AQ53" s="99" t="s">
        <v>79</v>
      </c>
      <c r="AR53" s="100"/>
      <c r="AS53" s="101" t="n">
        <v>0</v>
      </c>
      <c r="AT53" s="102" t="n">
        <f aca="false">ROUND(SUM($AV$53:$AW$53),2)</f>
        <v>0</v>
      </c>
      <c r="AU53" s="103" t="n">
        <f aca="false">'01 - ARCHITEKTONICKÉ A ST...'!$P$102</f>
        <v>0</v>
      </c>
      <c r="AV53" s="102" t="n">
        <f aca="false">'01 - ARCHITEKTONICKÉ A ST...'!$J$30</f>
        <v>0</v>
      </c>
      <c r="AW53" s="102" t="n">
        <f aca="false">'01 - ARCHITEKTONICKÉ A ST...'!$J$31</f>
        <v>0</v>
      </c>
      <c r="AX53" s="102" t="n">
        <f aca="false">'01 - ARCHITEKTONICKÉ A ST...'!$J$32</f>
        <v>0</v>
      </c>
      <c r="AY53" s="102" t="n">
        <f aca="false">'01 - ARCHITEKTONICKÉ A ST...'!$J$33</f>
        <v>0</v>
      </c>
      <c r="AZ53" s="102" t="n">
        <f aca="false">'01 - ARCHITEKTONICKÉ A ST...'!$F$30</f>
        <v>0</v>
      </c>
      <c r="BA53" s="102" t="n">
        <f aca="false">'01 - ARCHITEKTONICKÉ A ST...'!$F$31</f>
        <v>0</v>
      </c>
      <c r="BB53" s="102" t="n">
        <f aca="false">'01 - ARCHITEKTONICKÉ A ST...'!$F$32</f>
        <v>0</v>
      </c>
      <c r="BC53" s="102" t="n">
        <f aca="false">'01 - ARCHITEKTONICKÉ A ST...'!$F$33</f>
        <v>0</v>
      </c>
      <c r="BD53" s="104" t="n">
        <f aca="false">'01 - ARCHITEKTONICKÉ A ST...'!$F$34</f>
        <v>0</v>
      </c>
      <c r="BT53" s="105" t="s">
        <v>80</v>
      </c>
      <c r="BV53" s="105" t="s">
        <v>74</v>
      </c>
      <c r="BW53" s="105" t="s">
        <v>85</v>
      </c>
      <c r="BX53" s="105" t="s">
        <v>7</v>
      </c>
      <c r="CM53" s="105" t="s">
        <v>80</v>
      </c>
    </row>
    <row r="54" s="105" customFormat="true" ht="28.5" hidden="false" customHeight="true" outlineLevel="0" collapsed="false">
      <c r="A54" s="94" t="s">
        <v>76</v>
      </c>
      <c r="B54" s="95"/>
      <c r="C54" s="96"/>
      <c r="D54" s="97" t="s">
        <v>86</v>
      </c>
      <c r="E54" s="97"/>
      <c r="F54" s="97"/>
      <c r="G54" s="97"/>
      <c r="H54" s="97"/>
      <c r="I54" s="96"/>
      <c r="J54" s="97" t="s">
        <v>87</v>
      </c>
      <c r="K54" s="97"/>
      <c r="L54" s="97"/>
      <c r="M54" s="97"/>
      <c r="N54" s="97"/>
      <c r="O54" s="97"/>
      <c r="P54" s="97"/>
      <c r="Q54" s="97"/>
      <c r="R54" s="97"/>
      <c r="S54" s="97"/>
      <c r="T54" s="97"/>
      <c r="U54" s="97"/>
      <c r="V54" s="97"/>
      <c r="W54" s="97"/>
      <c r="X54" s="97"/>
      <c r="Y54" s="97"/>
      <c r="Z54" s="97"/>
      <c r="AA54" s="97"/>
      <c r="AB54" s="97"/>
      <c r="AC54" s="97"/>
      <c r="AD54" s="97"/>
      <c r="AE54" s="97"/>
      <c r="AF54" s="97"/>
      <c r="AG54" s="98" t="n">
        <f aca="false">'02 - VENKOVNÍ ÚPRAVY A ZP...'!$J$27</f>
        <v>0</v>
      </c>
      <c r="AH54" s="98"/>
      <c r="AI54" s="98"/>
      <c r="AJ54" s="98"/>
      <c r="AK54" s="98"/>
      <c r="AL54" s="98"/>
      <c r="AM54" s="98"/>
      <c r="AN54" s="98" t="n">
        <f aca="false">SUM($AG$54,$AT$54)</f>
        <v>0</v>
      </c>
      <c r="AO54" s="98"/>
      <c r="AP54" s="98"/>
      <c r="AQ54" s="99" t="s">
        <v>79</v>
      </c>
      <c r="AR54" s="100"/>
      <c r="AS54" s="101" t="n">
        <v>0</v>
      </c>
      <c r="AT54" s="102" t="n">
        <f aca="false">ROUND(SUM($AV$54:$AW$54),2)</f>
        <v>0</v>
      </c>
      <c r="AU54" s="103" t="n">
        <f aca="false">'02 - VENKOVNÍ ÚPRAVY A ZP...'!$P$82</f>
        <v>0</v>
      </c>
      <c r="AV54" s="102" t="n">
        <f aca="false">'02 - VENKOVNÍ ÚPRAVY A ZP...'!$J$30</f>
        <v>0</v>
      </c>
      <c r="AW54" s="102" t="n">
        <f aca="false">'02 - VENKOVNÍ ÚPRAVY A ZP...'!$J$31</f>
        <v>0</v>
      </c>
      <c r="AX54" s="102" t="n">
        <f aca="false">'02 - VENKOVNÍ ÚPRAVY A ZP...'!$J$32</f>
        <v>0</v>
      </c>
      <c r="AY54" s="102" t="n">
        <f aca="false">'02 - VENKOVNÍ ÚPRAVY A ZP...'!$J$33</f>
        <v>0</v>
      </c>
      <c r="AZ54" s="102" t="n">
        <f aca="false">'02 - VENKOVNÍ ÚPRAVY A ZP...'!$F$30</f>
        <v>0</v>
      </c>
      <c r="BA54" s="102" t="n">
        <f aca="false">'02 - VENKOVNÍ ÚPRAVY A ZP...'!$F$31</f>
        <v>0</v>
      </c>
      <c r="BB54" s="102" t="n">
        <f aca="false">'02 - VENKOVNÍ ÚPRAVY A ZP...'!$F$32</f>
        <v>0</v>
      </c>
      <c r="BC54" s="102" t="n">
        <f aca="false">'02 - VENKOVNÍ ÚPRAVY A ZP...'!$F$33</f>
        <v>0</v>
      </c>
      <c r="BD54" s="104" t="n">
        <f aca="false">'02 - VENKOVNÍ ÚPRAVY A ZP...'!$F$34</f>
        <v>0</v>
      </c>
      <c r="BT54" s="105" t="s">
        <v>80</v>
      </c>
      <c r="BV54" s="105" t="s">
        <v>74</v>
      </c>
      <c r="BW54" s="105" t="s">
        <v>88</v>
      </c>
      <c r="BX54" s="105" t="s">
        <v>7</v>
      </c>
      <c r="CM54" s="105" t="s">
        <v>82</v>
      </c>
    </row>
    <row r="55" s="105" customFormat="true" ht="28.5" hidden="false" customHeight="true" outlineLevel="0" collapsed="false">
      <c r="A55" s="94" t="s">
        <v>76</v>
      </c>
      <c r="B55" s="95"/>
      <c r="C55" s="96"/>
      <c r="D55" s="97" t="s">
        <v>16</v>
      </c>
      <c r="E55" s="97"/>
      <c r="F55" s="97"/>
      <c r="G55" s="97"/>
      <c r="H55" s="97"/>
      <c r="I55" s="96"/>
      <c r="J55" s="97" t="s">
        <v>89</v>
      </c>
      <c r="K55" s="97"/>
      <c r="L55" s="97"/>
      <c r="M55" s="97"/>
      <c r="N55" s="97"/>
      <c r="O55" s="97"/>
      <c r="P55" s="97"/>
      <c r="Q55" s="97"/>
      <c r="R55" s="97"/>
      <c r="S55" s="97"/>
      <c r="T55" s="97"/>
      <c r="U55" s="97"/>
      <c r="V55" s="97"/>
      <c r="W55" s="97"/>
      <c r="X55" s="97"/>
      <c r="Y55" s="97"/>
      <c r="Z55" s="97"/>
      <c r="AA55" s="97"/>
      <c r="AB55" s="97"/>
      <c r="AC55" s="97"/>
      <c r="AD55" s="97"/>
      <c r="AE55" s="97"/>
      <c r="AF55" s="97"/>
      <c r="AG55" s="98" t="n">
        <f aca="false">'03 - ZTI'!$J$27</f>
        <v>0</v>
      </c>
      <c r="AH55" s="98"/>
      <c r="AI55" s="98"/>
      <c r="AJ55" s="98"/>
      <c r="AK55" s="98"/>
      <c r="AL55" s="98"/>
      <c r="AM55" s="98"/>
      <c r="AN55" s="98" t="n">
        <f aca="false">SUM($AG$55,$AT$55)</f>
        <v>0</v>
      </c>
      <c r="AO55" s="98"/>
      <c r="AP55" s="98"/>
      <c r="AQ55" s="99" t="s">
        <v>79</v>
      </c>
      <c r="AR55" s="100"/>
      <c r="AS55" s="101" t="n">
        <v>0</v>
      </c>
      <c r="AT55" s="102" t="n">
        <f aca="false">ROUND(SUM($AV$55:$AW$55),2)</f>
        <v>0</v>
      </c>
      <c r="AU55" s="103" t="n">
        <f aca="false">'03 - ZTI'!$P$88</f>
        <v>0</v>
      </c>
      <c r="AV55" s="102" t="n">
        <f aca="false">'03 - ZTI'!$J$30</f>
        <v>0</v>
      </c>
      <c r="AW55" s="102" t="n">
        <f aca="false">'03 - ZTI'!$J$31</f>
        <v>0</v>
      </c>
      <c r="AX55" s="102" t="n">
        <f aca="false">'03 - ZTI'!$J$32</f>
        <v>0</v>
      </c>
      <c r="AY55" s="102" t="n">
        <f aca="false">'03 - ZTI'!$J$33</f>
        <v>0</v>
      </c>
      <c r="AZ55" s="102" t="n">
        <f aca="false">'03 - ZTI'!$F$30</f>
        <v>0</v>
      </c>
      <c r="BA55" s="102" t="n">
        <f aca="false">'03 - ZTI'!$F$31</f>
        <v>0</v>
      </c>
      <c r="BB55" s="102" t="n">
        <f aca="false">'03 - ZTI'!$F$32</f>
        <v>0</v>
      </c>
      <c r="BC55" s="102" t="n">
        <f aca="false">'03 - ZTI'!$F$33</f>
        <v>0</v>
      </c>
      <c r="BD55" s="104" t="n">
        <f aca="false">'03 - ZTI'!$F$34</f>
        <v>0</v>
      </c>
      <c r="BT55" s="105" t="s">
        <v>80</v>
      </c>
      <c r="BV55" s="105" t="s">
        <v>74</v>
      </c>
      <c r="BW55" s="105" t="s">
        <v>90</v>
      </c>
      <c r="BX55" s="105" t="s">
        <v>7</v>
      </c>
      <c r="CM55" s="105" t="s">
        <v>82</v>
      </c>
    </row>
    <row r="56" s="105" customFormat="true" ht="28.5" hidden="false" customHeight="true" outlineLevel="0" collapsed="false">
      <c r="A56" s="94" t="s">
        <v>76</v>
      </c>
      <c r="B56" s="95"/>
      <c r="C56" s="96"/>
      <c r="D56" s="97" t="s">
        <v>91</v>
      </c>
      <c r="E56" s="97"/>
      <c r="F56" s="97"/>
      <c r="G56" s="97"/>
      <c r="H56" s="97"/>
      <c r="I56" s="96"/>
      <c r="J56" s="97" t="s">
        <v>92</v>
      </c>
      <c r="K56" s="97"/>
      <c r="L56" s="97"/>
      <c r="M56" s="97"/>
      <c r="N56" s="97"/>
      <c r="O56" s="97"/>
      <c r="P56" s="97"/>
      <c r="Q56" s="97"/>
      <c r="R56" s="97"/>
      <c r="S56" s="97"/>
      <c r="T56" s="97"/>
      <c r="U56" s="97"/>
      <c r="V56" s="97"/>
      <c r="W56" s="97"/>
      <c r="X56" s="97"/>
      <c r="Y56" s="97"/>
      <c r="Z56" s="97"/>
      <c r="AA56" s="97"/>
      <c r="AB56" s="97"/>
      <c r="AC56" s="97"/>
      <c r="AD56" s="97"/>
      <c r="AE56" s="97"/>
      <c r="AF56" s="97"/>
      <c r="AG56" s="98" t="n">
        <f aca="false">'04 - VYTÁPĚNÍ'!$J$27</f>
        <v>0</v>
      </c>
      <c r="AH56" s="98"/>
      <c r="AI56" s="98"/>
      <c r="AJ56" s="98"/>
      <c r="AK56" s="98"/>
      <c r="AL56" s="98"/>
      <c r="AM56" s="98"/>
      <c r="AN56" s="98" t="n">
        <f aca="false">SUM($AG$56,$AT$56)</f>
        <v>0</v>
      </c>
      <c r="AO56" s="98"/>
      <c r="AP56" s="98"/>
      <c r="AQ56" s="99" t="s">
        <v>79</v>
      </c>
      <c r="AR56" s="100"/>
      <c r="AS56" s="101" t="n">
        <v>0</v>
      </c>
      <c r="AT56" s="102" t="n">
        <f aca="false">ROUND(SUM($AV$56:$AW$56),2)</f>
        <v>0</v>
      </c>
      <c r="AU56" s="103" t="n">
        <f aca="false">'04 - VYTÁPĚNÍ'!$P$85</f>
        <v>0</v>
      </c>
      <c r="AV56" s="102" t="n">
        <f aca="false">'04 - VYTÁPĚNÍ'!$J$30</f>
        <v>0</v>
      </c>
      <c r="AW56" s="102" t="n">
        <f aca="false">'04 - VYTÁPĚNÍ'!$J$31</f>
        <v>0</v>
      </c>
      <c r="AX56" s="102" t="n">
        <f aca="false">'04 - VYTÁPĚNÍ'!$J$32</f>
        <v>0</v>
      </c>
      <c r="AY56" s="102" t="n">
        <f aca="false">'04 - VYTÁPĚNÍ'!$J$33</f>
        <v>0</v>
      </c>
      <c r="AZ56" s="102" t="n">
        <f aca="false">'04 - VYTÁPĚNÍ'!$F$30</f>
        <v>0</v>
      </c>
      <c r="BA56" s="102" t="n">
        <f aca="false">'04 - VYTÁPĚNÍ'!$F$31</f>
        <v>0</v>
      </c>
      <c r="BB56" s="102" t="n">
        <f aca="false">'04 - VYTÁPĚNÍ'!$F$32</f>
        <v>0</v>
      </c>
      <c r="BC56" s="102" t="n">
        <f aca="false">'04 - VYTÁPĚNÍ'!$F$33</f>
        <v>0</v>
      </c>
      <c r="BD56" s="104" t="n">
        <f aca="false">'04 - VYTÁPĚNÍ'!$F$34</f>
        <v>0</v>
      </c>
      <c r="BT56" s="105" t="s">
        <v>80</v>
      </c>
      <c r="BV56" s="105" t="s">
        <v>74</v>
      </c>
      <c r="BW56" s="105" t="s">
        <v>93</v>
      </c>
      <c r="BX56" s="105" t="s">
        <v>7</v>
      </c>
      <c r="CM56" s="105" t="s">
        <v>82</v>
      </c>
    </row>
    <row r="57" s="105" customFormat="true" ht="28.5" hidden="false" customHeight="true" outlineLevel="0" collapsed="false">
      <c r="A57" s="94" t="s">
        <v>76</v>
      </c>
      <c r="B57" s="95"/>
      <c r="C57" s="96"/>
      <c r="D57" s="97" t="s">
        <v>94</v>
      </c>
      <c r="E57" s="97"/>
      <c r="F57" s="97"/>
      <c r="G57" s="97"/>
      <c r="H57" s="97"/>
      <c r="I57" s="96"/>
      <c r="J57" s="97" t="s">
        <v>95</v>
      </c>
      <c r="K57" s="97"/>
      <c r="L57" s="97"/>
      <c r="M57" s="97"/>
      <c r="N57" s="97"/>
      <c r="O57" s="97"/>
      <c r="P57" s="97"/>
      <c r="Q57" s="97"/>
      <c r="R57" s="97"/>
      <c r="S57" s="97"/>
      <c r="T57" s="97"/>
      <c r="U57" s="97"/>
      <c r="V57" s="97"/>
      <c r="W57" s="97"/>
      <c r="X57" s="97"/>
      <c r="Y57" s="97"/>
      <c r="Z57" s="97"/>
      <c r="AA57" s="97"/>
      <c r="AB57" s="97"/>
      <c r="AC57" s="97"/>
      <c r="AD57" s="97"/>
      <c r="AE57" s="97"/>
      <c r="AF57" s="97"/>
      <c r="AG57" s="98" t="n">
        <f aca="false">'05 - TEPLOVODNÍ PŘÍPOJKA'!$J$27</f>
        <v>0</v>
      </c>
      <c r="AH57" s="98"/>
      <c r="AI57" s="98"/>
      <c r="AJ57" s="98"/>
      <c r="AK57" s="98"/>
      <c r="AL57" s="98"/>
      <c r="AM57" s="98"/>
      <c r="AN57" s="98" t="n">
        <f aca="false">SUM($AG$57,$AT$57)</f>
        <v>0</v>
      </c>
      <c r="AO57" s="98"/>
      <c r="AP57" s="98"/>
      <c r="AQ57" s="99" t="s">
        <v>79</v>
      </c>
      <c r="AR57" s="100"/>
      <c r="AS57" s="101" t="n">
        <v>0</v>
      </c>
      <c r="AT57" s="102" t="n">
        <f aca="false">ROUND(SUM($AV$57:$AW$57),2)</f>
        <v>0</v>
      </c>
      <c r="AU57" s="103" t="n">
        <f aca="false">'05 - TEPLOVODNÍ PŘÍPOJKA'!$P$82</f>
        <v>0</v>
      </c>
      <c r="AV57" s="102" t="n">
        <f aca="false">'05 - TEPLOVODNÍ PŘÍPOJKA'!$J$30</f>
        <v>0</v>
      </c>
      <c r="AW57" s="102" t="n">
        <f aca="false">'05 - TEPLOVODNÍ PŘÍPOJKA'!$J$31</f>
        <v>0</v>
      </c>
      <c r="AX57" s="102" t="n">
        <f aca="false">'05 - TEPLOVODNÍ PŘÍPOJKA'!$J$32</f>
        <v>0</v>
      </c>
      <c r="AY57" s="102" t="n">
        <f aca="false">'05 - TEPLOVODNÍ PŘÍPOJKA'!$J$33</f>
        <v>0</v>
      </c>
      <c r="AZ57" s="102" t="n">
        <f aca="false">'05 - TEPLOVODNÍ PŘÍPOJKA'!$F$30</f>
        <v>0</v>
      </c>
      <c r="BA57" s="102" t="n">
        <f aca="false">'05 - TEPLOVODNÍ PŘÍPOJKA'!$F$31</f>
        <v>0</v>
      </c>
      <c r="BB57" s="102" t="n">
        <f aca="false">'05 - TEPLOVODNÍ PŘÍPOJKA'!$F$32</f>
        <v>0</v>
      </c>
      <c r="BC57" s="102" t="n">
        <f aca="false">'05 - TEPLOVODNÍ PŘÍPOJKA'!$F$33</f>
        <v>0</v>
      </c>
      <c r="BD57" s="104" t="n">
        <f aca="false">'05 - TEPLOVODNÍ PŘÍPOJKA'!$F$34</f>
        <v>0</v>
      </c>
      <c r="BT57" s="105" t="s">
        <v>80</v>
      </c>
      <c r="BV57" s="105" t="s">
        <v>74</v>
      </c>
      <c r="BW57" s="105" t="s">
        <v>96</v>
      </c>
      <c r="BX57" s="105" t="s">
        <v>7</v>
      </c>
      <c r="CM57" s="105" t="s">
        <v>82</v>
      </c>
    </row>
    <row r="58" s="105" customFormat="true" ht="28.5" hidden="false" customHeight="true" outlineLevel="0" collapsed="false">
      <c r="A58" s="94" t="s">
        <v>76</v>
      </c>
      <c r="B58" s="95"/>
      <c r="C58" s="96"/>
      <c r="D58" s="97" t="s">
        <v>97</v>
      </c>
      <c r="E58" s="97"/>
      <c r="F58" s="97"/>
      <c r="G58" s="97"/>
      <c r="H58" s="97"/>
      <c r="I58" s="96"/>
      <c r="J58" s="97" t="s">
        <v>98</v>
      </c>
      <c r="K58" s="97"/>
      <c r="L58" s="97"/>
      <c r="M58" s="97"/>
      <c r="N58" s="97"/>
      <c r="O58" s="97"/>
      <c r="P58" s="97"/>
      <c r="Q58" s="97"/>
      <c r="R58" s="97"/>
      <c r="S58" s="97"/>
      <c r="T58" s="97"/>
      <c r="U58" s="97"/>
      <c r="V58" s="97"/>
      <c r="W58" s="97"/>
      <c r="X58" s="97"/>
      <c r="Y58" s="97"/>
      <c r="Z58" s="97"/>
      <c r="AA58" s="97"/>
      <c r="AB58" s="97"/>
      <c r="AC58" s="97"/>
      <c r="AD58" s="97"/>
      <c r="AE58" s="97"/>
      <c r="AF58" s="97"/>
      <c r="AG58" s="98" t="n">
        <f aca="false">'06 - SLABOPROUD'!$J$27</f>
        <v>0</v>
      </c>
      <c r="AH58" s="98"/>
      <c r="AI58" s="98"/>
      <c r="AJ58" s="98"/>
      <c r="AK58" s="98"/>
      <c r="AL58" s="98"/>
      <c r="AM58" s="98"/>
      <c r="AN58" s="98" t="n">
        <f aca="false">SUM($AG$58,$AT$58)</f>
        <v>0</v>
      </c>
      <c r="AO58" s="98"/>
      <c r="AP58" s="98"/>
      <c r="AQ58" s="99" t="s">
        <v>79</v>
      </c>
      <c r="AR58" s="100"/>
      <c r="AS58" s="101" t="n">
        <v>0</v>
      </c>
      <c r="AT58" s="102" t="n">
        <f aca="false">ROUND(SUM($AV$58:$AW$58),2)</f>
        <v>0</v>
      </c>
      <c r="AU58" s="103" t="n">
        <f aca="false">'06 - SLABOPROUD'!$P$86</f>
        <v>0</v>
      </c>
      <c r="AV58" s="102" t="n">
        <f aca="false">'06 - SLABOPROUD'!$J$30</f>
        <v>0</v>
      </c>
      <c r="AW58" s="102" t="n">
        <f aca="false">'06 - SLABOPROUD'!$J$31</f>
        <v>0</v>
      </c>
      <c r="AX58" s="102" t="n">
        <f aca="false">'06 - SLABOPROUD'!$J$32</f>
        <v>0</v>
      </c>
      <c r="AY58" s="102" t="n">
        <f aca="false">'06 - SLABOPROUD'!$J$33</f>
        <v>0</v>
      </c>
      <c r="AZ58" s="102" t="n">
        <f aca="false">'06 - SLABOPROUD'!$F$30</f>
        <v>0</v>
      </c>
      <c r="BA58" s="102" t="n">
        <f aca="false">'06 - SLABOPROUD'!$F$31</f>
        <v>0</v>
      </c>
      <c r="BB58" s="102" t="n">
        <f aca="false">'06 - SLABOPROUD'!$F$32</f>
        <v>0</v>
      </c>
      <c r="BC58" s="102" t="n">
        <f aca="false">'06 - SLABOPROUD'!$F$33</f>
        <v>0</v>
      </c>
      <c r="BD58" s="104" t="n">
        <f aca="false">'06 - SLABOPROUD'!$F$34</f>
        <v>0</v>
      </c>
      <c r="BT58" s="105" t="s">
        <v>80</v>
      </c>
      <c r="BV58" s="105" t="s">
        <v>74</v>
      </c>
      <c r="BW58" s="105" t="s">
        <v>99</v>
      </c>
      <c r="BX58" s="105" t="s">
        <v>7</v>
      </c>
      <c r="CL58" s="105" t="s">
        <v>21</v>
      </c>
      <c r="CM58" s="105" t="s">
        <v>82</v>
      </c>
    </row>
    <row r="59" s="105" customFormat="true" ht="28.5" hidden="false" customHeight="true" outlineLevel="0" collapsed="false">
      <c r="A59" s="94" t="s">
        <v>76</v>
      </c>
      <c r="B59" s="95"/>
      <c r="C59" s="96"/>
      <c r="D59" s="97" t="s">
        <v>100</v>
      </c>
      <c r="E59" s="97"/>
      <c r="F59" s="97"/>
      <c r="G59" s="97"/>
      <c r="H59" s="97"/>
      <c r="I59" s="96"/>
      <c r="J59" s="97" t="s">
        <v>101</v>
      </c>
      <c r="K59" s="97"/>
      <c r="L59" s="97"/>
      <c r="M59" s="97"/>
      <c r="N59" s="97"/>
      <c r="O59" s="97"/>
      <c r="P59" s="97"/>
      <c r="Q59" s="97"/>
      <c r="R59" s="97"/>
      <c r="S59" s="97"/>
      <c r="T59" s="97"/>
      <c r="U59" s="97"/>
      <c r="V59" s="97"/>
      <c r="W59" s="97"/>
      <c r="X59" s="97"/>
      <c r="Y59" s="97"/>
      <c r="Z59" s="97"/>
      <c r="AA59" s="97"/>
      <c r="AB59" s="97"/>
      <c r="AC59" s="97"/>
      <c r="AD59" s="97"/>
      <c r="AE59" s="97"/>
      <c r="AF59" s="97"/>
      <c r="AG59" s="98" t="n">
        <f aca="false">'07 - SILNOPROUD'!$J$27</f>
        <v>0</v>
      </c>
      <c r="AH59" s="98"/>
      <c r="AI59" s="98"/>
      <c r="AJ59" s="98"/>
      <c r="AK59" s="98"/>
      <c r="AL59" s="98"/>
      <c r="AM59" s="98"/>
      <c r="AN59" s="98" t="n">
        <f aca="false">SUM($AG$59,$AT$59)</f>
        <v>0</v>
      </c>
      <c r="AO59" s="98"/>
      <c r="AP59" s="98"/>
      <c r="AQ59" s="99" t="s">
        <v>79</v>
      </c>
      <c r="AR59" s="100"/>
      <c r="AS59" s="106" t="n">
        <v>0</v>
      </c>
      <c r="AT59" s="107" t="n">
        <f aca="false">ROUND(SUM($AV$59:$AW$59),2)</f>
        <v>0</v>
      </c>
      <c r="AU59" s="108" t="n">
        <f aca="false">'07 - SILNOPROUD'!$P$83</f>
        <v>0</v>
      </c>
      <c r="AV59" s="107" t="n">
        <f aca="false">'07 - SILNOPROUD'!$J$30</f>
        <v>0</v>
      </c>
      <c r="AW59" s="107" t="n">
        <f aca="false">'07 - SILNOPROUD'!$J$31</f>
        <v>0</v>
      </c>
      <c r="AX59" s="107" t="n">
        <f aca="false">'07 - SILNOPROUD'!$J$32</f>
        <v>0</v>
      </c>
      <c r="AY59" s="107" t="n">
        <f aca="false">'07 - SILNOPROUD'!$J$33</f>
        <v>0</v>
      </c>
      <c r="AZ59" s="107" t="n">
        <f aca="false">'07 - SILNOPROUD'!$F$30</f>
        <v>0</v>
      </c>
      <c r="BA59" s="107" t="n">
        <f aca="false">'07 - SILNOPROUD'!$F$31</f>
        <v>0</v>
      </c>
      <c r="BB59" s="107" t="n">
        <f aca="false">'07 - SILNOPROUD'!$F$32</f>
        <v>0</v>
      </c>
      <c r="BC59" s="107" t="n">
        <f aca="false">'07 - SILNOPROUD'!$F$33</f>
        <v>0</v>
      </c>
      <c r="BD59" s="109" t="n">
        <f aca="false">'07 - SILNOPROUD'!$F$34</f>
        <v>0</v>
      </c>
      <c r="BT59" s="105" t="s">
        <v>80</v>
      </c>
      <c r="BV59" s="105" t="s">
        <v>74</v>
      </c>
      <c r="BW59" s="105" t="s">
        <v>102</v>
      </c>
      <c r="BX59" s="105" t="s">
        <v>7</v>
      </c>
      <c r="CL59" s="105" t="s">
        <v>21</v>
      </c>
      <c r="CM59" s="105" t="s">
        <v>82</v>
      </c>
    </row>
    <row r="60" s="12" customFormat="true" ht="30.75" hidden="false" customHeight="true" outlineLevel="0" collapsed="false">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58"/>
    </row>
    <row r="61" s="12" customFormat="true" ht="7.5" hidden="false" customHeight="true" outlineLevel="0" collapsed="false">
      <c r="B61" s="53"/>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8"/>
    </row>
  </sheetData>
  <sheetProtection sheet="true" password="cc35" objects="true" scenarios="true" formatColumns="false" formatRows="false" sort="false" autoFilter="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00 - VEDLEJŠÍ A OSTATNÍ N...'!C2" display="/"/>
    <hyperlink ref="A53" location="'01 - ARCHITEKTONICKÉ A ST...'!C2" display="/"/>
    <hyperlink ref="A54" location="'02 - VENKOVNÍ ÚPRAVY A ZP...'!C2" display="/"/>
    <hyperlink ref="A55" location="'03 - ZTI'!C2" display="/"/>
    <hyperlink ref="A56" location="'04 - VYTÁPĚNÍ'!C2" display="/"/>
    <hyperlink ref="A57" location="'05 - TEPLOVODNÍ PŘÍPOJKA'!C2" display="/"/>
    <hyperlink ref="A58" location="'06 - SLABOPROUD'!C2" display="/"/>
    <hyperlink ref="A59" location="'07 - SILNOPROUD'!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1</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1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29</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34</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78,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78:$BE$85),1)</f>
        <v>0</v>
      </c>
      <c r="G30" s="35"/>
      <c r="H30" s="35"/>
      <c r="I30" s="128" t="n">
        <v>0.21</v>
      </c>
      <c r="J30" s="127" t="n">
        <f aca="false">ROUND(ROUND((SUM($BE$78:$BE$85)),1)*$I$30,2)</f>
        <v>0</v>
      </c>
      <c r="K30" s="39"/>
    </row>
    <row r="31" s="12" customFormat="true" ht="15" hidden="false" customHeight="true" outlineLevel="0" collapsed="false">
      <c r="B31" s="34"/>
      <c r="C31" s="35"/>
      <c r="D31" s="35"/>
      <c r="E31" s="42" t="s">
        <v>44</v>
      </c>
      <c r="F31" s="127" t="n">
        <f aca="false">ROUND(SUM($BF$78:$BF$85),1)</f>
        <v>0</v>
      </c>
      <c r="G31" s="35"/>
      <c r="H31" s="35"/>
      <c r="I31" s="128" t="n">
        <v>0.15</v>
      </c>
      <c r="J31" s="127" t="n">
        <f aca="false">ROUND(ROUND((SUM($BF$78:$BF$85)),1)*$I$31,2)</f>
        <v>0</v>
      </c>
      <c r="K31" s="39"/>
    </row>
    <row r="32" s="12" customFormat="true" ht="15" hidden="true" customHeight="true" outlineLevel="0" collapsed="false">
      <c r="B32" s="34"/>
      <c r="C32" s="35"/>
      <c r="D32" s="35"/>
      <c r="E32" s="42" t="s">
        <v>45</v>
      </c>
      <c r="F32" s="127" t="n">
        <f aca="false">ROUND(SUM($BG$78:$BG$85),1)</f>
        <v>0</v>
      </c>
      <c r="G32" s="35"/>
      <c r="H32" s="35"/>
      <c r="I32" s="128" t="n">
        <v>0.21</v>
      </c>
      <c r="J32" s="127" t="n">
        <v>0</v>
      </c>
      <c r="K32" s="39"/>
    </row>
    <row r="33" s="12" customFormat="true" ht="15" hidden="true" customHeight="true" outlineLevel="0" collapsed="false">
      <c r="B33" s="34"/>
      <c r="C33" s="35"/>
      <c r="D33" s="35"/>
      <c r="E33" s="42" t="s">
        <v>46</v>
      </c>
      <c r="F33" s="127" t="n">
        <f aca="false">ROUND(SUM($BH$78:$BH$85),1)</f>
        <v>0</v>
      </c>
      <c r="G33" s="35"/>
      <c r="H33" s="35"/>
      <c r="I33" s="128" t="n">
        <v>0.15</v>
      </c>
      <c r="J33" s="127" t="n">
        <v>0</v>
      </c>
      <c r="K33" s="39"/>
    </row>
    <row r="34" s="12" customFormat="true" ht="15" hidden="true" customHeight="true" outlineLevel="0" collapsed="false">
      <c r="B34" s="34"/>
      <c r="C34" s="35"/>
      <c r="D34" s="35"/>
      <c r="E34" s="42" t="s">
        <v>47</v>
      </c>
      <c r="F34" s="127" t="n">
        <f aca="false">ROUND(SUM($BI$78:$BI$85),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0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VĚZEŇSKÁ SLUŽBA ČESKÉ REPUBLIKY</v>
      </c>
      <c r="G51" s="35"/>
      <c r="H51" s="35"/>
      <c r="I51" s="116" t="s">
        <v>33</v>
      </c>
      <c r="J51" s="28" t="str">
        <f aca="false">$E$21</f>
        <v>HBH ATELIER s.r.o.</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78</f>
        <v>0</v>
      </c>
      <c r="K56" s="39"/>
      <c r="AU56" s="12" t="s">
        <v>115</v>
      </c>
    </row>
    <row r="57" s="93" customFormat="true" ht="25.5" hidden="false" customHeight="true" outlineLevel="0" collapsed="false">
      <c r="B57" s="140"/>
      <c r="C57" s="141"/>
      <c r="D57" s="142" t="s">
        <v>116</v>
      </c>
      <c r="E57" s="142"/>
      <c r="F57" s="142"/>
      <c r="G57" s="142"/>
      <c r="H57" s="142"/>
      <c r="I57" s="143"/>
      <c r="J57" s="144" t="n">
        <f aca="false">$J$79</f>
        <v>0</v>
      </c>
      <c r="K57" s="145"/>
    </row>
    <row r="58" s="93" customFormat="true" ht="25.5" hidden="false" customHeight="true" outlineLevel="0" collapsed="false">
      <c r="B58" s="140"/>
      <c r="C58" s="141"/>
      <c r="D58" s="142" t="s">
        <v>117</v>
      </c>
      <c r="E58" s="142"/>
      <c r="F58" s="142"/>
      <c r="G58" s="142"/>
      <c r="H58" s="142"/>
      <c r="I58" s="143"/>
      <c r="J58" s="144" t="n">
        <f aca="false">$J$81</f>
        <v>0</v>
      </c>
      <c r="K58" s="145"/>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18</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8</v>
      </c>
      <c r="D67" s="35"/>
      <c r="E67" s="35"/>
      <c r="F67" s="35"/>
      <c r="G67" s="35"/>
      <c r="H67" s="35"/>
      <c r="J67" s="35"/>
      <c r="K67" s="35"/>
      <c r="L67" s="58"/>
    </row>
    <row r="68" s="12" customFormat="true" ht="16.5" hidden="false" customHeight="true" outlineLevel="0" collapsed="false">
      <c r="B68" s="34"/>
      <c r="C68" s="35"/>
      <c r="D68" s="35"/>
      <c r="E68" s="114" t="str">
        <f aca="false">$E$7</f>
        <v>VĚZNICE PŘÍBRAM - VÝSTAVBA VÝROBNĚ VZDĚLÁVACÍ HALY</v>
      </c>
      <c r="F68" s="114"/>
      <c r="G68" s="114"/>
      <c r="H68" s="114"/>
      <c r="J68" s="35"/>
      <c r="K68" s="35"/>
      <c r="L68" s="58"/>
    </row>
    <row r="69" s="12" customFormat="true" ht="15" hidden="false" customHeight="true" outlineLevel="0" collapsed="false">
      <c r="B69" s="34"/>
      <c r="C69" s="27" t="s">
        <v>109</v>
      </c>
      <c r="D69" s="35"/>
      <c r="E69" s="35"/>
      <c r="F69" s="35"/>
      <c r="G69" s="35"/>
      <c r="H69" s="35"/>
      <c r="J69" s="35"/>
      <c r="K69" s="35"/>
      <c r="L69" s="58"/>
    </row>
    <row r="70" s="12" customFormat="true" ht="19.5" hidden="false" customHeight="true" outlineLevel="0" collapsed="false">
      <c r="B70" s="34"/>
      <c r="C70" s="35"/>
      <c r="D70" s="35"/>
      <c r="E70" s="115" t="str">
        <f aca="false">$E$9</f>
        <v>00 - VEDLEJŠÍ A OSTATNÍ NÁKLADY</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3</v>
      </c>
      <c r="D72" s="35"/>
      <c r="E72" s="35"/>
      <c r="F72" s="28" t="str">
        <f aca="false">$F$12</f>
        <v> </v>
      </c>
      <c r="G72" s="35"/>
      <c r="H72" s="35"/>
      <c r="I72" s="116" t="s">
        <v>25</v>
      </c>
      <c r="J72" s="117" t="str">
        <f aca="false">IF($J$12="","",$J$12)</f>
        <v>05.02.2015</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27</v>
      </c>
      <c r="D74" s="35"/>
      <c r="E74" s="35"/>
      <c r="F74" s="28" t="str">
        <f aca="false">$E$15</f>
        <v>VĚZEŇSKÁ SLUŽBA ČESKÉ REPUBLIKY</v>
      </c>
      <c r="G74" s="35"/>
      <c r="H74" s="35"/>
      <c r="I74" s="116" t="s">
        <v>33</v>
      </c>
      <c r="J74" s="28" t="str">
        <f aca="false">$E$21</f>
        <v>HBH ATELIER s.r.o.</v>
      </c>
      <c r="K74" s="35"/>
      <c r="L74" s="58"/>
    </row>
    <row r="75" s="12" customFormat="true" ht="15" hidden="false" customHeight="true" outlineLevel="0" collapsed="false">
      <c r="B75" s="34"/>
      <c r="C75" s="27" t="s">
        <v>31</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46" customFormat="true" ht="30" hidden="false" customHeight="true" outlineLevel="0" collapsed="false">
      <c r="B77" s="147"/>
      <c r="C77" s="148" t="s">
        <v>119</v>
      </c>
      <c r="D77" s="149" t="s">
        <v>57</v>
      </c>
      <c r="E77" s="149" t="s">
        <v>53</v>
      </c>
      <c r="F77" s="149" t="s">
        <v>120</v>
      </c>
      <c r="G77" s="149" t="s">
        <v>121</v>
      </c>
      <c r="H77" s="149" t="s">
        <v>122</v>
      </c>
      <c r="I77" s="150" t="s">
        <v>123</v>
      </c>
      <c r="J77" s="149" t="s">
        <v>124</v>
      </c>
      <c r="K77" s="151" t="s">
        <v>125</v>
      </c>
      <c r="L77" s="152"/>
      <c r="M77" s="79" t="s">
        <v>126</v>
      </c>
      <c r="N77" s="80" t="s">
        <v>42</v>
      </c>
      <c r="O77" s="80" t="s">
        <v>127</v>
      </c>
      <c r="P77" s="80" t="s">
        <v>128</v>
      </c>
      <c r="Q77" s="80" t="s">
        <v>129</v>
      </c>
      <c r="R77" s="80" t="s">
        <v>130</v>
      </c>
      <c r="S77" s="80" t="s">
        <v>131</v>
      </c>
      <c r="T77" s="81" t="s">
        <v>132</v>
      </c>
    </row>
    <row r="78" s="12" customFormat="true" ht="30" hidden="false" customHeight="true" outlineLevel="0" collapsed="false">
      <c r="B78" s="34"/>
      <c r="C78" s="86" t="s">
        <v>114</v>
      </c>
      <c r="D78" s="35"/>
      <c r="E78" s="35"/>
      <c r="F78" s="35"/>
      <c r="G78" s="35"/>
      <c r="H78" s="35"/>
      <c r="J78" s="153" t="n">
        <f aca="false">$BK$78</f>
        <v>0</v>
      </c>
      <c r="K78" s="35"/>
      <c r="L78" s="58"/>
      <c r="M78" s="83"/>
      <c r="N78" s="84"/>
      <c r="O78" s="84"/>
      <c r="P78" s="154" t="n">
        <f aca="false">$P$79+$P$81</f>
        <v>0</v>
      </c>
      <c r="Q78" s="84"/>
      <c r="R78" s="154" t="n">
        <f aca="false">$R$79+$R$81</f>
        <v>0</v>
      </c>
      <c r="S78" s="84"/>
      <c r="T78" s="155" t="n">
        <f aca="false">$T$79+$T$81</f>
        <v>0</v>
      </c>
      <c r="AT78" s="12" t="s">
        <v>71</v>
      </c>
      <c r="AU78" s="12" t="s">
        <v>115</v>
      </c>
      <c r="BK78" s="156" t="n">
        <f aca="false">$BK$79+$BK$81</f>
        <v>0</v>
      </c>
    </row>
    <row r="79" s="157" customFormat="true" ht="37.5" hidden="false" customHeight="true" outlineLevel="0" collapsed="false">
      <c r="B79" s="158"/>
      <c r="C79" s="159"/>
      <c r="D79" s="159" t="s">
        <v>71</v>
      </c>
      <c r="E79" s="160" t="s">
        <v>133</v>
      </c>
      <c r="F79" s="160" t="s">
        <v>134</v>
      </c>
      <c r="G79" s="159"/>
      <c r="H79" s="159"/>
      <c r="J79" s="161" t="n">
        <f aca="false">$BK$79</f>
        <v>0</v>
      </c>
      <c r="K79" s="159"/>
      <c r="L79" s="162"/>
      <c r="M79" s="163"/>
      <c r="N79" s="159"/>
      <c r="O79" s="159"/>
      <c r="P79" s="164" t="n">
        <f aca="false">$P$80</f>
        <v>0</v>
      </c>
      <c r="Q79" s="159"/>
      <c r="R79" s="164" t="n">
        <f aca="false">$R$80</f>
        <v>0</v>
      </c>
      <c r="S79" s="159"/>
      <c r="T79" s="165" t="n">
        <f aca="false">$T$80</f>
        <v>0</v>
      </c>
      <c r="AR79" s="166" t="s">
        <v>80</v>
      </c>
      <c r="AT79" s="166" t="s">
        <v>71</v>
      </c>
      <c r="AU79" s="166" t="s">
        <v>72</v>
      </c>
      <c r="AY79" s="166" t="s">
        <v>135</v>
      </c>
      <c r="BK79" s="167" t="n">
        <f aca="false">$BK$80</f>
        <v>0</v>
      </c>
    </row>
    <row r="80" s="12" customFormat="true" ht="15.75" hidden="false" customHeight="true" outlineLevel="0" collapsed="false">
      <c r="B80" s="34"/>
      <c r="C80" s="168" t="s">
        <v>80</v>
      </c>
      <c r="D80" s="168" t="s">
        <v>136</v>
      </c>
      <c r="E80" s="169" t="s">
        <v>137</v>
      </c>
      <c r="F80" s="170" t="s">
        <v>138</v>
      </c>
      <c r="G80" s="171" t="s">
        <v>139</v>
      </c>
      <c r="H80" s="172" t="n">
        <v>1</v>
      </c>
      <c r="I80" s="173"/>
      <c r="J80" s="172" t="n">
        <f aca="false">ROUND($I$80*$H$80,1)</f>
        <v>0</v>
      </c>
      <c r="K80" s="170" t="s">
        <v>140</v>
      </c>
      <c r="L80" s="58"/>
      <c r="M80" s="174"/>
      <c r="N80" s="175" t="s">
        <v>43</v>
      </c>
      <c r="O80" s="35"/>
      <c r="P80" s="176" t="n">
        <f aca="false">$O$80*$H$80</f>
        <v>0</v>
      </c>
      <c r="Q80" s="176" t="n">
        <v>0</v>
      </c>
      <c r="R80" s="176" t="n">
        <f aca="false">$Q$80*$H$80</f>
        <v>0</v>
      </c>
      <c r="S80" s="176" t="n">
        <v>0</v>
      </c>
      <c r="T80" s="177" t="n">
        <f aca="false">$S$80*$H$80</f>
        <v>0</v>
      </c>
      <c r="AR80" s="118" t="s">
        <v>141</v>
      </c>
      <c r="AT80" s="118" t="s">
        <v>136</v>
      </c>
      <c r="AU80" s="118" t="s">
        <v>80</v>
      </c>
      <c r="AY80" s="12" t="s">
        <v>135</v>
      </c>
      <c r="BE80" s="178" t="n">
        <f aca="false">IF($N$80="základní",$J$80,0)</f>
        <v>0</v>
      </c>
      <c r="BF80" s="178" t="n">
        <f aca="false">IF($N$80="snížená",$J$80,0)</f>
        <v>0</v>
      </c>
      <c r="BG80" s="178" t="n">
        <f aca="false">IF($N$80="zákl. přenesená",$J$80,0)</f>
        <v>0</v>
      </c>
      <c r="BH80" s="178" t="n">
        <f aca="false">IF($N$80="sníž. přenesená",$J$80,0)</f>
        <v>0</v>
      </c>
      <c r="BI80" s="178" t="n">
        <f aca="false">IF($N$80="nulová",$J$80,0)</f>
        <v>0</v>
      </c>
      <c r="BJ80" s="118" t="s">
        <v>80</v>
      </c>
      <c r="BK80" s="178" t="n">
        <f aca="false">ROUND($I$80*$H$80,1)</f>
        <v>0</v>
      </c>
      <c r="BL80" s="118" t="s">
        <v>141</v>
      </c>
      <c r="BM80" s="118" t="s">
        <v>142</v>
      </c>
    </row>
    <row r="81" s="157" customFormat="true" ht="37.5" hidden="false" customHeight="true" outlineLevel="0" collapsed="false">
      <c r="B81" s="158"/>
      <c r="C81" s="159"/>
      <c r="D81" s="159" t="s">
        <v>71</v>
      </c>
      <c r="E81" s="160" t="s">
        <v>143</v>
      </c>
      <c r="F81" s="160" t="s">
        <v>144</v>
      </c>
      <c r="G81" s="159"/>
      <c r="H81" s="159"/>
      <c r="J81" s="161" t="n">
        <f aca="false">$BK$81</f>
        <v>0</v>
      </c>
      <c r="K81" s="159"/>
      <c r="L81" s="162"/>
      <c r="M81" s="163"/>
      <c r="N81" s="159"/>
      <c r="O81" s="159"/>
      <c r="P81" s="164" t="n">
        <f aca="false">SUM($P$82:$P$85)</f>
        <v>0</v>
      </c>
      <c r="Q81" s="159"/>
      <c r="R81" s="164" t="n">
        <f aca="false">SUM($R$82:$R$85)</f>
        <v>0</v>
      </c>
      <c r="S81" s="159"/>
      <c r="T81" s="165" t="n">
        <f aca="false">SUM($T$82:$T$85)</f>
        <v>0</v>
      </c>
      <c r="AR81" s="166" t="s">
        <v>80</v>
      </c>
      <c r="AT81" s="166" t="s">
        <v>71</v>
      </c>
      <c r="AU81" s="166" t="s">
        <v>72</v>
      </c>
      <c r="AY81" s="166" t="s">
        <v>135</v>
      </c>
      <c r="BK81" s="167" t="n">
        <f aca="false">SUM($BK$82:$BK$85)</f>
        <v>0</v>
      </c>
    </row>
    <row r="82" s="12" customFormat="true" ht="15.75" hidden="false" customHeight="true" outlineLevel="0" collapsed="false">
      <c r="B82" s="34"/>
      <c r="C82" s="171" t="s">
        <v>82</v>
      </c>
      <c r="D82" s="171" t="s">
        <v>136</v>
      </c>
      <c r="E82" s="169" t="s">
        <v>145</v>
      </c>
      <c r="F82" s="170" t="s">
        <v>146</v>
      </c>
      <c r="G82" s="171" t="s">
        <v>139</v>
      </c>
      <c r="H82" s="172" t="n">
        <v>1</v>
      </c>
      <c r="I82" s="173"/>
      <c r="J82" s="172" t="n">
        <f aca="false">ROUND($I$82*$H$82,1)</f>
        <v>0</v>
      </c>
      <c r="K82" s="170" t="s">
        <v>147</v>
      </c>
      <c r="L82" s="58"/>
      <c r="M82" s="174"/>
      <c r="N82" s="175" t="s">
        <v>43</v>
      </c>
      <c r="O82" s="35"/>
      <c r="P82" s="176" t="n">
        <f aca="false">$O$82*$H$82</f>
        <v>0</v>
      </c>
      <c r="Q82" s="176" t="n">
        <v>0</v>
      </c>
      <c r="R82" s="176" t="n">
        <f aca="false">$Q$82*$H$82</f>
        <v>0</v>
      </c>
      <c r="S82" s="176" t="n">
        <v>0</v>
      </c>
      <c r="T82" s="177" t="n">
        <f aca="false">$S$82*$H$82</f>
        <v>0</v>
      </c>
      <c r="AR82" s="118" t="s">
        <v>141</v>
      </c>
      <c r="AT82" s="118" t="s">
        <v>136</v>
      </c>
      <c r="AU82" s="118" t="s">
        <v>80</v>
      </c>
      <c r="AY82" s="118" t="s">
        <v>135</v>
      </c>
      <c r="BE82" s="178" t="n">
        <f aca="false">IF($N$82="základní",$J$82,0)</f>
        <v>0</v>
      </c>
      <c r="BF82" s="178" t="n">
        <f aca="false">IF($N$82="snížená",$J$82,0)</f>
        <v>0</v>
      </c>
      <c r="BG82" s="178" t="n">
        <f aca="false">IF($N$82="zákl. přenesená",$J$82,0)</f>
        <v>0</v>
      </c>
      <c r="BH82" s="178" t="n">
        <f aca="false">IF($N$82="sníž. přenesená",$J$82,0)</f>
        <v>0</v>
      </c>
      <c r="BI82" s="178" t="n">
        <f aca="false">IF($N$82="nulová",$J$82,0)</f>
        <v>0</v>
      </c>
      <c r="BJ82" s="118" t="s">
        <v>80</v>
      </c>
      <c r="BK82" s="178" t="n">
        <f aca="false">ROUND($I$82*$H$82,1)</f>
        <v>0</v>
      </c>
      <c r="BL82" s="118" t="s">
        <v>141</v>
      </c>
      <c r="BM82" s="118" t="s">
        <v>148</v>
      </c>
    </row>
    <row r="83" s="12" customFormat="true" ht="15.75" hidden="false" customHeight="true" outlineLevel="0" collapsed="false">
      <c r="B83" s="34"/>
      <c r="C83" s="171" t="s">
        <v>149</v>
      </c>
      <c r="D83" s="171" t="s">
        <v>136</v>
      </c>
      <c r="E83" s="169" t="s">
        <v>150</v>
      </c>
      <c r="F83" s="170" t="s">
        <v>151</v>
      </c>
      <c r="G83" s="171" t="s">
        <v>139</v>
      </c>
      <c r="H83" s="172" t="n">
        <v>1</v>
      </c>
      <c r="I83" s="173"/>
      <c r="J83" s="172" t="n">
        <f aca="false">ROUND($I$83*$H$83,1)</f>
        <v>0</v>
      </c>
      <c r="K83" s="170" t="s">
        <v>140</v>
      </c>
      <c r="L83" s="58"/>
      <c r="M83" s="174"/>
      <c r="N83" s="175" t="s">
        <v>43</v>
      </c>
      <c r="O83" s="35"/>
      <c r="P83" s="176" t="n">
        <f aca="false">$O$83*$H$83</f>
        <v>0</v>
      </c>
      <c r="Q83" s="176" t="n">
        <v>0</v>
      </c>
      <c r="R83" s="176" t="n">
        <f aca="false">$Q$83*$H$83</f>
        <v>0</v>
      </c>
      <c r="S83" s="176" t="n">
        <v>0</v>
      </c>
      <c r="T83" s="177" t="n">
        <f aca="false">$S$83*$H$83</f>
        <v>0</v>
      </c>
      <c r="AR83" s="118" t="s">
        <v>141</v>
      </c>
      <c r="AT83" s="118" t="s">
        <v>136</v>
      </c>
      <c r="AU83" s="118" t="s">
        <v>80</v>
      </c>
      <c r="AY83" s="118" t="s">
        <v>135</v>
      </c>
      <c r="BE83" s="178" t="n">
        <f aca="false">IF($N$83="základní",$J$83,0)</f>
        <v>0</v>
      </c>
      <c r="BF83" s="178" t="n">
        <f aca="false">IF($N$83="snížená",$J$83,0)</f>
        <v>0</v>
      </c>
      <c r="BG83" s="178" t="n">
        <f aca="false">IF($N$83="zákl. přenesená",$J$83,0)</f>
        <v>0</v>
      </c>
      <c r="BH83" s="178" t="n">
        <f aca="false">IF($N$83="sníž. přenesená",$J$83,0)</f>
        <v>0</v>
      </c>
      <c r="BI83" s="178" t="n">
        <f aca="false">IF($N$83="nulová",$J$83,0)</f>
        <v>0</v>
      </c>
      <c r="BJ83" s="118" t="s">
        <v>80</v>
      </c>
      <c r="BK83" s="178" t="n">
        <f aca="false">ROUND($I$83*$H$83,1)</f>
        <v>0</v>
      </c>
      <c r="BL83" s="118" t="s">
        <v>141</v>
      </c>
      <c r="BM83" s="118" t="s">
        <v>152</v>
      </c>
    </row>
    <row r="84" s="12" customFormat="true" ht="15.75" hidden="false" customHeight="true" outlineLevel="0" collapsed="false">
      <c r="B84" s="34"/>
      <c r="C84" s="171" t="s">
        <v>153</v>
      </c>
      <c r="D84" s="171" t="s">
        <v>136</v>
      </c>
      <c r="E84" s="169" t="s">
        <v>154</v>
      </c>
      <c r="F84" s="170" t="s">
        <v>155</v>
      </c>
      <c r="G84" s="171" t="s">
        <v>139</v>
      </c>
      <c r="H84" s="172" t="n">
        <v>1</v>
      </c>
      <c r="I84" s="173"/>
      <c r="J84" s="172" t="n">
        <f aca="false">ROUND($I$84*$H$84,1)</f>
        <v>0</v>
      </c>
      <c r="K84" s="170" t="s">
        <v>140</v>
      </c>
      <c r="L84" s="58"/>
      <c r="M84" s="174"/>
      <c r="N84" s="175" t="s">
        <v>43</v>
      </c>
      <c r="O84" s="35"/>
      <c r="P84" s="176" t="n">
        <f aca="false">$O$84*$H$84</f>
        <v>0</v>
      </c>
      <c r="Q84" s="176" t="n">
        <v>0</v>
      </c>
      <c r="R84" s="176" t="n">
        <f aca="false">$Q$84*$H$84</f>
        <v>0</v>
      </c>
      <c r="S84" s="176" t="n">
        <v>0</v>
      </c>
      <c r="T84" s="177" t="n">
        <f aca="false">$S$84*$H$84</f>
        <v>0</v>
      </c>
      <c r="AR84" s="118" t="s">
        <v>141</v>
      </c>
      <c r="AT84" s="118" t="s">
        <v>136</v>
      </c>
      <c r="AU84" s="118" t="s">
        <v>80</v>
      </c>
      <c r="AY84" s="118" t="s">
        <v>135</v>
      </c>
      <c r="BE84" s="178" t="n">
        <f aca="false">IF($N$84="základní",$J$84,0)</f>
        <v>0</v>
      </c>
      <c r="BF84" s="178" t="n">
        <f aca="false">IF($N$84="snížená",$J$84,0)</f>
        <v>0</v>
      </c>
      <c r="BG84" s="178" t="n">
        <f aca="false">IF($N$84="zákl. přenesená",$J$84,0)</f>
        <v>0</v>
      </c>
      <c r="BH84" s="178" t="n">
        <f aca="false">IF($N$84="sníž. přenesená",$J$84,0)</f>
        <v>0</v>
      </c>
      <c r="BI84" s="178" t="n">
        <f aca="false">IF($N$84="nulová",$J$84,0)</f>
        <v>0</v>
      </c>
      <c r="BJ84" s="118" t="s">
        <v>80</v>
      </c>
      <c r="BK84" s="178" t="n">
        <f aca="false">ROUND($I$84*$H$84,1)</f>
        <v>0</v>
      </c>
      <c r="BL84" s="118" t="s">
        <v>141</v>
      </c>
      <c r="BM84" s="118" t="s">
        <v>156</v>
      </c>
    </row>
    <row r="85" s="12" customFormat="true" ht="15.75" hidden="false" customHeight="true" outlineLevel="0" collapsed="false">
      <c r="B85" s="34"/>
      <c r="C85" s="171" t="s">
        <v>157</v>
      </c>
      <c r="D85" s="171" t="s">
        <v>136</v>
      </c>
      <c r="E85" s="169" t="s">
        <v>158</v>
      </c>
      <c r="F85" s="170" t="s">
        <v>159</v>
      </c>
      <c r="G85" s="171" t="s">
        <v>139</v>
      </c>
      <c r="H85" s="172" t="n">
        <v>1</v>
      </c>
      <c r="I85" s="173"/>
      <c r="J85" s="172" t="n">
        <f aca="false">ROUND($I$85*$H$85,1)</f>
        <v>0</v>
      </c>
      <c r="K85" s="170" t="s">
        <v>147</v>
      </c>
      <c r="L85" s="58"/>
      <c r="M85" s="174"/>
      <c r="N85" s="179" t="s">
        <v>43</v>
      </c>
      <c r="O85" s="180"/>
      <c r="P85" s="181" t="n">
        <f aca="false">$O$85*$H$85</f>
        <v>0</v>
      </c>
      <c r="Q85" s="181" t="n">
        <v>0</v>
      </c>
      <c r="R85" s="181" t="n">
        <f aca="false">$Q$85*$H$85</f>
        <v>0</v>
      </c>
      <c r="S85" s="181" t="n">
        <v>0</v>
      </c>
      <c r="T85" s="182" t="n">
        <f aca="false">$S$85*$H$85</f>
        <v>0</v>
      </c>
      <c r="AR85" s="118" t="s">
        <v>141</v>
      </c>
      <c r="AT85" s="118" t="s">
        <v>136</v>
      </c>
      <c r="AU85" s="118" t="s">
        <v>80</v>
      </c>
      <c r="AY85" s="118" t="s">
        <v>135</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80</v>
      </c>
      <c r="BK85" s="178" t="n">
        <f aca="false">ROUND($I$85*$H$85,1)</f>
        <v>0</v>
      </c>
      <c r="BL85" s="118" t="s">
        <v>141</v>
      </c>
      <c r="BM85" s="118" t="s">
        <v>160</v>
      </c>
    </row>
    <row r="86" s="12" customFormat="true" ht="7.5" hidden="false" customHeight="true" outlineLevel="0" collapsed="false">
      <c r="B86" s="53"/>
      <c r="C86" s="54"/>
      <c r="D86" s="54"/>
      <c r="E86" s="54"/>
      <c r="F86" s="54"/>
      <c r="G86" s="54"/>
      <c r="H86" s="54"/>
      <c r="I86" s="133"/>
      <c r="J86" s="54"/>
      <c r="K86" s="54"/>
      <c r="L86" s="58"/>
    </row>
    <row r="87"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c r="AZ2" s="12" t="s">
        <v>161</v>
      </c>
      <c r="BA2" s="12" t="s">
        <v>162</v>
      </c>
      <c r="BB2" s="12" t="s">
        <v>24</v>
      </c>
      <c r="BC2" s="12" t="s">
        <v>163</v>
      </c>
      <c r="BD2" s="12" t="s">
        <v>149</v>
      </c>
    </row>
    <row r="3" s="1" customFormat="true" ht="7.5" hidden="false" customHeight="true" outlineLevel="0" collapsed="false">
      <c r="B3" s="13"/>
      <c r="C3" s="14"/>
      <c r="D3" s="14"/>
      <c r="E3" s="14"/>
      <c r="F3" s="14"/>
      <c r="G3" s="14"/>
      <c r="H3" s="14"/>
      <c r="I3" s="113"/>
      <c r="J3" s="14"/>
      <c r="K3" s="15"/>
      <c r="AT3" s="1" t="s">
        <v>80</v>
      </c>
      <c r="AZ3" s="12" t="s">
        <v>164</v>
      </c>
      <c r="BA3" s="12" t="s">
        <v>165</v>
      </c>
      <c r="BB3" s="12" t="s">
        <v>24</v>
      </c>
      <c r="BC3" s="12" t="s">
        <v>166</v>
      </c>
      <c r="BD3" s="12" t="s">
        <v>149</v>
      </c>
    </row>
    <row r="4" s="1" customFormat="true" ht="37.5" hidden="false" customHeight="true" outlineLevel="0" collapsed="false">
      <c r="B4" s="16"/>
      <c r="C4" s="17"/>
      <c r="D4" s="18" t="s">
        <v>108</v>
      </c>
      <c r="E4" s="17"/>
      <c r="F4" s="17"/>
      <c r="G4" s="17"/>
      <c r="H4" s="17"/>
      <c r="J4" s="17"/>
      <c r="K4" s="19"/>
      <c r="M4" s="20" t="s">
        <v>12</v>
      </c>
      <c r="AT4" s="1" t="s">
        <v>6</v>
      </c>
      <c r="AZ4" s="12" t="s">
        <v>167</v>
      </c>
      <c r="BA4" s="12" t="s">
        <v>168</v>
      </c>
      <c r="BB4" s="12" t="s">
        <v>24</v>
      </c>
      <c r="BC4" s="12" t="s">
        <v>169</v>
      </c>
      <c r="BD4" s="12" t="s">
        <v>149</v>
      </c>
    </row>
    <row r="5" s="1" customFormat="true" ht="7.5" hidden="false" customHeight="true" outlineLevel="0" collapsed="false">
      <c r="B5" s="16"/>
      <c r="C5" s="17"/>
      <c r="D5" s="17"/>
      <c r="E5" s="17"/>
      <c r="F5" s="17"/>
      <c r="G5" s="17"/>
      <c r="H5" s="17"/>
      <c r="J5" s="17"/>
      <c r="K5" s="19"/>
      <c r="AZ5" s="12" t="s">
        <v>49</v>
      </c>
      <c r="BA5" s="12" t="s">
        <v>24</v>
      </c>
      <c r="BB5" s="12" t="s">
        <v>24</v>
      </c>
      <c r="BC5" s="12" t="s">
        <v>170</v>
      </c>
      <c r="BD5" s="12" t="s">
        <v>149</v>
      </c>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7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29</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34</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102,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102:$BE$822),1)</f>
        <v>0</v>
      </c>
      <c r="G30" s="35"/>
      <c r="H30" s="35"/>
      <c r="I30" s="128" t="n">
        <v>0.21</v>
      </c>
      <c r="J30" s="127" t="n">
        <f aca="false">ROUND(ROUND((SUM($BE$102:$BE$822)),1)*$I$30,2)</f>
        <v>0</v>
      </c>
      <c r="K30" s="39"/>
    </row>
    <row r="31" s="12" customFormat="true" ht="15" hidden="false" customHeight="true" outlineLevel="0" collapsed="false">
      <c r="B31" s="34"/>
      <c r="C31" s="35"/>
      <c r="D31" s="35"/>
      <c r="E31" s="42" t="s">
        <v>44</v>
      </c>
      <c r="F31" s="127" t="n">
        <f aca="false">ROUND(SUM($BF$102:$BF$822),1)</f>
        <v>0</v>
      </c>
      <c r="G31" s="35"/>
      <c r="H31" s="35"/>
      <c r="I31" s="128" t="n">
        <v>0.15</v>
      </c>
      <c r="J31" s="127" t="n">
        <f aca="false">ROUND(ROUND((SUM($BF$102:$BF$822)),1)*$I$31,2)</f>
        <v>0</v>
      </c>
      <c r="K31" s="39"/>
    </row>
    <row r="32" s="12" customFormat="true" ht="15" hidden="true" customHeight="true" outlineLevel="0" collapsed="false">
      <c r="B32" s="34"/>
      <c r="C32" s="35"/>
      <c r="D32" s="35"/>
      <c r="E32" s="42" t="s">
        <v>45</v>
      </c>
      <c r="F32" s="127" t="n">
        <f aca="false">ROUND(SUM($BG$102:$BG$822),1)</f>
        <v>0</v>
      </c>
      <c r="G32" s="35"/>
      <c r="H32" s="35"/>
      <c r="I32" s="128" t="n">
        <v>0.21</v>
      </c>
      <c r="J32" s="127" t="n">
        <v>0</v>
      </c>
      <c r="K32" s="39"/>
    </row>
    <row r="33" s="12" customFormat="true" ht="15" hidden="true" customHeight="true" outlineLevel="0" collapsed="false">
      <c r="B33" s="34"/>
      <c r="C33" s="35"/>
      <c r="D33" s="35"/>
      <c r="E33" s="42" t="s">
        <v>46</v>
      </c>
      <c r="F33" s="127" t="n">
        <f aca="false">ROUND(SUM($BH$102:$BH$822),1)</f>
        <v>0</v>
      </c>
      <c r="G33" s="35"/>
      <c r="H33" s="35"/>
      <c r="I33" s="128" t="n">
        <v>0.15</v>
      </c>
      <c r="J33" s="127" t="n">
        <v>0</v>
      </c>
      <c r="K33" s="39"/>
    </row>
    <row r="34" s="12" customFormat="true" ht="15" hidden="true" customHeight="true" outlineLevel="0" collapsed="false">
      <c r="B34" s="34"/>
      <c r="C34" s="35"/>
      <c r="D34" s="35"/>
      <c r="E34" s="42" t="s">
        <v>47</v>
      </c>
      <c r="F34" s="127" t="n">
        <f aca="false">ROUND(SUM($BI$102:$BI$822),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1 - ARCHITEKTONICKÉ A STAVEBNĚ KONSTRUKČNÍ ŘEŠEN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VĚZEŇSKÁ SLUŽBA ČESKÉ REPUBLIKY</v>
      </c>
      <c r="G51" s="35"/>
      <c r="H51" s="35"/>
      <c r="I51" s="116" t="s">
        <v>33</v>
      </c>
      <c r="J51" s="28" t="str">
        <f aca="false">$E$21</f>
        <v>HBH ATELIER s.r.o.</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102</f>
        <v>0</v>
      </c>
      <c r="K56" s="39"/>
      <c r="AU56" s="12" t="s">
        <v>115</v>
      </c>
    </row>
    <row r="57" s="93" customFormat="true" ht="25.5" hidden="false" customHeight="true" outlineLevel="0" collapsed="false">
      <c r="B57" s="140"/>
      <c r="C57" s="141"/>
      <c r="D57" s="142" t="s">
        <v>172</v>
      </c>
      <c r="E57" s="142"/>
      <c r="F57" s="142"/>
      <c r="G57" s="142"/>
      <c r="H57" s="142"/>
      <c r="I57" s="143"/>
      <c r="J57" s="144" t="n">
        <f aca="false">$J$103</f>
        <v>0</v>
      </c>
      <c r="K57" s="145"/>
    </row>
    <row r="58" s="183" customFormat="true" ht="21" hidden="false" customHeight="true" outlineLevel="0" collapsed="false">
      <c r="B58" s="184"/>
      <c r="C58" s="185"/>
      <c r="D58" s="186" t="s">
        <v>173</v>
      </c>
      <c r="E58" s="186"/>
      <c r="F58" s="186"/>
      <c r="G58" s="186"/>
      <c r="H58" s="186"/>
      <c r="I58" s="187"/>
      <c r="J58" s="188" t="n">
        <f aca="false">$J$104</f>
        <v>0</v>
      </c>
      <c r="K58" s="189"/>
    </row>
    <row r="59" s="183" customFormat="true" ht="21" hidden="false" customHeight="true" outlineLevel="0" collapsed="false">
      <c r="B59" s="184"/>
      <c r="C59" s="185"/>
      <c r="D59" s="186" t="s">
        <v>174</v>
      </c>
      <c r="E59" s="186"/>
      <c r="F59" s="186"/>
      <c r="G59" s="186"/>
      <c r="H59" s="186"/>
      <c r="I59" s="187"/>
      <c r="J59" s="188" t="n">
        <f aca="false">$J$165</f>
        <v>0</v>
      </c>
      <c r="K59" s="189"/>
    </row>
    <row r="60" s="183" customFormat="true" ht="21" hidden="false" customHeight="true" outlineLevel="0" collapsed="false">
      <c r="B60" s="184"/>
      <c r="C60" s="185"/>
      <c r="D60" s="186" t="s">
        <v>175</v>
      </c>
      <c r="E60" s="186"/>
      <c r="F60" s="186"/>
      <c r="G60" s="186"/>
      <c r="H60" s="186"/>
      <c r="I60" s="187"/>
      <c r="J60" s="188" t="n">
        <f aca="false">$J$254</f>
        <v>0</v>
      </c>
      <c r="K60" s="189"/>
    </row>
    <row r="61" s="183" customFormat="true" ht="21" hidden="false" customHeight="true" outlineLevel="0" collapsed="false">
      <c r="B61" s="184"/>
      <c r="C61" s="185"/>
      <c r="D61" s="186" t="s">
        <v>176</v>
      </c>
      <c r="E61" s="186"/>
      <c r="F61" s="186"/>
      <c r="G61" s="186"/>
      <c r="H61" s="186"/>
      <c r="I61" s="187"/>
      <c r="J61" s="188" t="n">
        <f aca="false">$J$262</f>
        <v>0</v>
      </c>
      <c r="K61" s="189"/>
    </row>
    <row r="62" s="183" customFormat="true" ht="21" hidden="false" customHeight="true" outlineLevel="0" collapsed="false">
      <c r="B62" s="184"/>
      <c r="C62" s="185"/>
      <c r="D62" s="186" t="s">
        <v>177</v>
      </c>
      <c r="E62" s="186"/>
      <c r="F62" s="186"/>
      <c r="G62" s="186"/>
      <c r="H62" s="186"/>
      <c r="I62" s="187"/>
      <c r="J62" s="188" t="n">
        <f aca="false">$J$279</f>
        <v>0</v>
      </c>
      <c r="K62" s="189"/>
    </row>
    <row r="63" s="183" customFormat="true" ht="21" hidden="false" customHeight="true" outlineLevel="0" collapsed="false">
      <c r="B63" s="184"/>
      <c r="C63" s="185"/>
      <c r="D63" s="186" t="s">
        <v>178</v>
      </c>
      <c r="E63" s="186"/>
      <c r="F63" s="186"/>
      <c r="G63" s="186"/>
      <c r="H63" s="186"/>
      <c r="I63" s="187"/>
      <c r="J63" s="188" t="n">
        <f aca="false">$J$315</f>
        <v>0</v>
      </c>
      <c r="K63" s="189"/>
    </row>
    <row r="64" s="183" customFormat="true" ht="21" hidden="false" customHeight="true" outlineLevel="0" collapsed="false">
      <c r="B64" s="184"/>
      <c r="C64" s="185"/>
      <c r="D64" s="186" t="s">
        <v>179</v>
      </c>
      <c r="E64" s="186"/>
      <c r="F64" s="186"/>
      <c r="G64" s="186"/>
      <c r="H64" s="186"/>
      <c r="I64" s="187"/>
      <c r="J64" s="188" t="n">
        <f aca="false">$J$353</f>
        <v>0</v>
      </c>
      <c r="K64" s="189"/>
    </row>
    <row r="65" s="183" customFormat="true" ht="21" hidden="false" customHeight="true" outlineLevel="0" collapsed="false">
      <c r="B65" s="184"/>
      <c r="C65" s="185"/>
      <c r="D65" s="186" t="s">
        <v>180</v>
      </c>
      <c r="E65" s="186"/>
      <c r="F65" s="186"/>
      <c r="G65" s="186"/>
      <c r="H65" s="186"/>
      <c r="I65" s="187"/>
      <c r="J65" s="188" t="n">
        <f aca="false">$J$372</f>
        <v>0</v>
      </c>
      <c r="K65" s="189"/>
    </row>
    <row r="66" s="183" customFormat="true" ht="21" hidden="false" customHeight="true" outlineLevel="0" collapsed="false">
      <c r="B66" s="184"/>
      <c r="C66" s="185"/>
      <c r="D66" s="186" t="s">
        <v>181</v>
      </c>
      <c r="E66" s="186"/>
      <c r="F66" s="186"/>
      <c r="G66" s="186"/>
      <c r="H66" s="186"/>
      <c r="I66" s="187"/>
      <c r="J66" s="188" t="n">
        <f aca="false">$J$381</f>
        <v>0</v>
      </c>
      <c r="K66" s="189"/>
    </row>
    <row r="67" s="183" customFormat="true" ht="21" hidden="false" customHeight="true" outlineLevel="0" collapsed="false">
      <c r="B67" s="184"/>
      <c r="C67" s="185"/>
      <c r="D67" s="186" t="s">
        <v>182</v>
      </c>
      <c r="E67" s="186"/>
      <c r="F67" s="186"/>
      <c r="G67" s="186"/>
      <c r="H67" s="186"/>
      <c r="I67" s="187"/>
      <c r="J67" s="188" t="n">
        <f aca="false">$J$391</f>
        <v>0</v>
      </c>
      <c r="K67" s="189"/>
    </row>
    <row r="68" s="93" customFormat="true" ht="25.5" hidden="false" customHeight="true" outlineLevel="0" collapsed="false">
      <c r="B68" s="140"/>
      <c r="C68" s="141"/>
      <c r="D68" s="142" t="s">
        <v>183</v>
      </c>
      <c r="E68" s="142"/>
      <c r="F68" s="142"/>
      <c r="G68" s="142"/>
      <c r="H68" s="142"/>
      <c r="I68" s="143"/>
      <c r="J68" s="144" t="n">
        <f aca="false">$J$394</f>
        <v>0</v>
      </c>
      <c r="K68" s="145"/>
    </row>
    <row r="69" s="183" customFormat="true" ht="21" hidden="false" customHeight="true" outlineLevel="0" collapsed="false">
      <c r="B69" s="184"/>
      <c r="C69" s="185"/>
      <c r="D69" s="186" t="s">
        <v>184</v>
      </c>
      <c r="E69" s="186"/>
      <c r="F69" s="186"/>
      <c r="G69" s="186"/>
      <c r="H69" s="186"/>
      <c r="I69" s="187"/>
      <c r="J69" s="188" t="n">
        <f aca="false">$J$395</f>
        <v>0</v>
      </c>
      <c r="K69" s="189"/>
    </row>
    <row r="70" s="183" customFormat="true" ht="21" hidden="false" customHeight="true" outlineLevel="0" collapsed="false">
      <c r="B70" s="184"/>
      <c r="C70" s="185"/>
      <c r="D70" s="186" t="s">
        <v>185</v>
      </c>
      <c r="E70" s="186"/>
      <c r="F70" s="186"/>
      <c r="G70" s="186"/>
      <c r="H70" s="186"/>
      <c r="I70" s="187"/>
      <c r="J70" s="188" t="n">
        <f aca="false">$J$463</f>
        <v>0</v>
      </c>
      <c r="K70" s="189"/>
    </row>
    <row r="71" s="183" customFormat="true" ht="21" hidden="false" customHeight="true" outlineLevel="0" collapsed="false">
      <c r="B71" s="184"/>
      <c r="C71" s="185"/>
      <c r="D71" s="186" t="s">
        <v>186</v>
      </c>
      <c r="E71" s="186"/>
      <c r="F71" s="186"/>
      <c r="G71" s="186"/>
      <c r="H71" s="186"/>
      <c r="I71" s="187"/>
      <c r="J71" s="188" t="n">
        <f aca="false">$J$480</f>
        <v>0</v>
      </c>
      <c r="K71" s="189"/>
    </row>
    <row r="72" s="183" customFormat="true" ht="21" hidden="false" customHeight="true" outlineLevel="0" collapsed="false">
      <c r="B72" s="184"/>
      <c r="C72" s="185"/>
      <c r="D72" s="186" t="s">
        <v>187</v>
      </c>
      <c r="E72" s="186"/>
      <c r="F72" s="186"/>
      <c r="G72" s="186"/>
      <c r="H72" s="186"/>
      <c r="I72" s="187"/>
      <c r="J72" s="188" t="n">
        <f aca="false">$J$560</f>
        <v>0</v>
      </c>
      <c r="K72" s="189"/>
    </row>
    <row r="73" s="183" customFormat="true" ht="21" hidden="false" customHeight="true" outlineLevel="0" collapsed="false">
      <c r="B73" s="184"/>
      <c r="C73" s="185"/>
      <c r="D73" s="186" t="s">
        <v>188</v>
      </c>
      <c r="E73" s="186"/>
      <c r="F73" s="186"/>
      <c r="G73" s="186"/>
      <c r="H73" s="186"/>
      <c r="I73" s="187"/>
      <c r="J73" s="188" t="n">
        <f aca="false">$J$565</f>
        <v>0</v>
      </c>
      <c r="K73" s="189"/>
    </row>
    <row r="74" s="183" customFormat="true" ht="21" hidden="false" customHeight="true" outlineLevel="0" collapsed="false">
      <c r="B74" s="184"/>
      <c r="C74" s="185"/>
      <c r="D74" s="186" t="s">
        <v>189</v>
      </c>
      <c r="E74" s="186"/>
      <c r="F74" s="186"/>
      <c r="G74" s="186"/>
      <c r="H74" s="186"/>
      <c r="I74" s="187"/>
      <c r="J74" s="188" t="n">
        <f aca="false">$J$577</f>
        <v>0</v>
      </c>
      <c r="K74" s="189"/>
    </row>
    <row r="75" s="183" customFormat="true" ht="21" hidden="false" customHeight="true" outlineLevel="0" collapsed="false">
      <c r="B75" s="184"/>
      <c r="C75" s="185"/>
      <c r="D75" s="186" t="s">
        <v>190</v>
      </c>
      <c r="E75" s="186"/>
      <c r="F75" s="186"/>
      <c r="G75" s="186"/>
      <c r="H75" s="186"/>
      <c r="I75" s="187"/>
      <c r="J75" s="188" t="n">
        <f aca="false">$J$608</f>
        <v>0</v>
      </c>
      <c r="K75" s="189"/>
    </row>
    <row r="76" s="183" customFormat="true" ht="21" hidden="false" customHeight="true" outlineLevel="0" collapsed="false">
      <c r="B76" s="184"/>
      <c r="C76" s="185"/>
      <c r="D76" s="186" t="s">
        <v>191</v>
      </c>
      <c r="E76" s="186"/>
      <c r="F76" s="186"/>
      <c r="G76" s="186"/>
      <c r="H76" s="186"/>
      <c r="I76" s="187"/>
      <c r="J76" s="188" t="n">
        <f aca="false">$J$624</f>
        <v>0</v>
      </c>
      <c r="K76" s="189"/>
    </row>
    <row r="77" s="183" customFormat="true" ht="21" hidden="false" customHeight="true" outlineLevel="0" collapsed="false">
      <c r="B77" s="184"/>
      <c r="C77" s="185"/>
      <c r="D77" s="186" t="s">
        <v>192</v>
      </c>
      <c r="E77" s="186"/>
      <c r="F77" s="186"/>
      <c r="G77" s="186"/>
      <c r="H77" s="186"/>
      <c r="I77" s="187"/>
      <c r="J77" s="188" t="n">
        <f aca="false">$J$642</f>
        <v>0</v>
      </c>
      <c r="K77" s="189"/>
    </row>
    <row r="78" s="183" customFormat="true" ht="21" hidden="false" customHeight="true" outlineLevel="0" collapsed="false">
      <c r="B78" s="184"/>
      <c r="C78" s="185"/>
      <c r="D78" s="186" t="s">
        <v>193</v>
      </c>
      <c r="E78" s="186"/>
      <c r="F78" s="186"/>
      <c r="G78" s="186"/>
      <c r="H78" s="186"/>
      <c r="I78" s="187"/>
      <c r="J78" s="188" t="n">
        <f aca="false">$J$671</f>
        <v>0</v>
      </c>
      <c r="K78" s="189"/>
    </row>
    <row r="79" s="183" customFormat="true" ht="21" hidden="false" customHeight="true" outlineLevel="0" collapsed="false">
      <c r="B79" s="184"/>
      <c r="C79" s="185"/>
      <c r="D79" s="186" t="s">
        <v>194</v>
      </c>
      <c r="E79" s="186"/>
      <c r="F79" s="186"/>
      <c r="G79" s="186"/>
      <c r="H79" s="186"/>
      <c r="I79" s="187"/>
      <c r="J79" s="188" t="n">
        <f aca="false">$J$702</f>
        <v>0</v>
      </c>
      <c r="K79" s="189"/>
    </row>
    <row r="80" s="183" customFormat="true" ht="21" hidden="false" customHeight="true" outlineLevel="0" collapsed="false">
      <c r="B80" s="184"/>
      <c r="C80" s="185"/>
      <c r="D80" s="186" t="s">
        <v>195</v>
      </c>
      <c r="E80" s="186"/>
      <c r="F80" s="186"/>
      <c r="G80" s="186"/>
      <c r="H80" s="186"/>
      <c r="I80" s="187"/>
      <c r="J80" s="188" t="n">
        <f aca="false">$J$719</f>
        <v>0</v>
      </c>
      <c r="K80" s="189"/>
    </row>
    <row r="81" s="183" customFormat="true" ht="21" hidden="false" customHeight="true" outlineLevel="0" collapsed="false">
      <c r="B81" s="184"/>
      <c r="C81" s="185"/>
      <c r="D81" s="186" t="s">
        <v>196</v>
      </c>
      <c r="E81" s="186"/>
      <c r="F81" s="186"/>
      <c r="G81" s="186"/>
      <c r="H81" s="186"/>
      <c r="I81" s="187"/>
      <c r="J81" s="188" t="n">
        <f aca="false">$J$779</f>
        <v>0</v>
      </c>
      <c r="K81" s="189"/>
    </row>
    <row r="82" s="183" customFormat="true" ht="21" hidden="false" customHeight="true" outlineLevel="0" collapsed="false">
      <c r="B82" s="184"/>
      <c r="C82" s="185"/>
      <c r="D82" s="186" t="s">
        <v>197</v>
      </c>
      <c r="E82" s="186"/>
      <c r="F82" s="186"/>
      <c r="G82" s="186"/>
      <c r="H82" s="186"/>
      <c r="I82" s="187"/>
      <c r="J82" s="188" t="n">
        <f aca="false">$J$783</f>
        <v>0</v>
      </c>
      <c r="K82" s="189"/>
    </row>
    <row r="83" s="12" customFormat="true" ht="22.5" hidden="false" customHeight="true" outlineLevel="0" collapsed="false">
      <c r="B83" s="34"/>
      <c r="C83" s="35"/>
      <c r="D83" s="35"/>
      <c r="E83" s="35"/>
      <c r="F83" s="35"/>
      <c r="G83" s="35"/>
      <c r="H83" s="35"/>
      <c r="J83" s="35"/>
      <c r="K83" s="39"/>
    </row>
    <row r="84" s="12" customFormat="true" ht="7.5" hidden="false" customHeight="true" outlineLevel="0" collapsed="false">
      <c r="B84" s="53"/>
      <c r="C84" s="54"/>
      <c r="D84" s="54"/>
      <c r="E84" s="54"/>
      <c r="F84" s="54"/>
      <c r="G84" s="54"/>
      <c r="H84" s="54"/>
      <c r="I84" s="133"/>
      <c r="J84" s="54"/>
      <c r="K84" s="55"/>
    </row>
    <row r="88" s="12" customFormat="true" ht="7.5" hidden="false" customHeight="true" outlineLevel="0" collapsed="false">
      <c r="B88" s="56"/>
      <c r="C88" s="57"/>
      <c r="D88" s="57"/>
      <c r="E88" s="57"/>
      <c r="F88" s="57"/>
      <c r="G88" s="57"/>
      <c r="H88" s="57"/>
      <c r="I88" s="135"/>
      <c r="J88" s="57"/>
      <c r="K88" s="57"/>
      <c r="L88" s="58"/>
    </row>
    <row r="89" s="12" customFormat="true" ht="37.5" hidden="false" customHeight="true" outlineLevel="0" collapsed="false">
      <c r="B89" s="34"/>
      <c r="C89" s="18" t="s">
        <v>118</v>
      </c>
      <c r="D89" s="35"/>
      <c r="E89" s="35"/>
      <c r="F89" s="35"/>
      <c r="G89" s="35"/>
      <c r="H89" s="35"/>
      <c r="J89" s="35"/>
      <c r="K89" s="35"/>
      <c r="L89" s="58"/>
    </row>
    <row r="90" s="12" customFormat="true" ht="7.5" hidden="false" customHeight="true" outlineLevel="0" collapsed="false">
      <c r="B90" s="34"/>
      <c r="C90" s="35"/>
      <c r="D90" s="35"/>
      <c r="E90" s="35"/>
      <c r="F90" s="35"/>
      <c r="G90" s="35"/>
      <c r="H90" s="35"/>
      <c r="J90" s="35"/>
      <c r="K90" s="35"/>
      <c r="L90" s="58"/>
    </row>
    <row r="91" s="12" customFormat="true" ht="15" hidden="false" customHeight="true" outlineLevel="0" collapsed="false">
      <c r="B91" s="34"/>
      <c r="C91" s="27" t="s">
        <v>18</v>
      </c>
      <c r="D91" s="35"/>
      <c r="E91" s="35"/>
      <c r="F91" s="35"/>
      <c r="G91" s="35"/>
      <c r="H91" s="35"/>
      <c r="J91" s="35"/>
      <c r="K91" s="35"/>
      <c r="L91" s="58"/>
    </row>
    <row r="92" s="12" customFormat="true" ht="16.5" hidden="false" customHeight="true" outlineLevel="0" collapsed="false">
      <c r="B92" s="34"/>
      <c r="C92" s="35"/>
      <c r="D92" s="35"/>
      <c r="E92" s="114" t="str">
        <f aca="false">$E$7</f>
        <v>VĚZNICE PŘÍBRAM - VÝSTAVBA VÝROBNĚ VZDĚLÁVACÍ HALY</v>
      </c>
      <c r="F92" s="114"/>
      <c r="G92" s="114"/>
      <c r="H92" s="114"/>
      <c r="J92" s="35"/>
      <c r="K92" s="35"/>
      <c r="L92" s="58"/>
    </row>
    <row r="93" s="12" customFormat="true" ht="15" hidden="false" customHeight="true" outlineLevel="0" collapsed="false">
      <c r="B93" s="34"/>
      <c r="C93" s="27" t="s">
        <v>109</v>
      </c>
      <c r="D93" s="35"/>
      <c r="E93" s="35"/>
      <c r="F93" s="35"/>
      <c r="G93" s="35"/>
      <c r="H93" s="35"/>
      <c r="J93" s="35"/>
      <c r="K93" s="35"/>
      <c r="L93" s="58"/>
    </row>
    <row r="94" s="12" customFormat="true" ht="19.5" hidden="false" customHeight="true" outlineLevel="0" collapsed="false">
      <c r="B94" s="34"/>
      <c r="C94" s="35"/>
      <c r="D94" s="35"/>
      <c r="E94" s="115" t="str">
        <f aca="false">$E$9</f>
        <v>01 - ARCHITEKTONICKÉ A STAVEBNĚ KONSTRUKČNÍ ŘEŠENÍ</v>
      </c>
      <c r="F94" s="115"/>
      <c r="G94" s="115"/>
      <c r="H94" s="115"/>
      <c r="J94" s="35"/>
      <c r="K94" s="35"/>
      <c r="L94" s="58"/>
    </row>
    <row r="95" s="12" customFormat="true" ht="7.5" hidden="false" customHeight="true" outlineLevel="0" collapsed="false">
      <c r="B95" s="34"/>
      <c r="C95" s="35"/>
      <c r="D95" s="35"/>
      <c r="E95" s="35"/>
      <c r="F95" s="35"/>
      <c r="G95" s="35"/>
      <c r="H95" s="35"/>
      <c r="J95" s="35"/>
      <c r="K95" s="35"/>
      <c r="L95" s="58"/>
    </row>
    <row r="96" s="12" customFormat="true" ht="18.75" hidden="false" customHeight="true" outlineLevel="0" collapsed="false">
      <c r="B96" s="34"/>
      <c r="C96" s="27" t="s">
        <v>23</v>
      </c>
      <c r="D96" s="35"/>
      <c r="E96" s="35"/>
      <c r="F96" s="28" t="str">
        <f aca="false">$F$12</f>
        <v> </v>
      </c>
      <c r="G96" s="35"/>
      <c r="H96" s="35"/>
      <c r="I96" s="116" t="s">
        <v>25</v>
      </c>
      <c r="J96" s="117" t="str">
        <f aca="false">IF($J$12="","",$J$12)</f>
        <v>05.02.2015</v>
      </c>
      <c r="K96" s="35"/>
      <c r="L96" s="58"/>
    </row>
    <row r="97" s="12" customFormat="true" ht="7.5" hidden="false" customHeight="true" outlineLevel="0" collapsed="false">
      <c r="B97" s="34"/>
      <c r="C97" s="35"/>
      <c r="D97" s="35"/>
      <c r="E97" s="35"/>
      <c r="F97" s="35"/>
      <c r="G97" s="35"/>
      <c r="H97" s="35"/>
      <c r="J97" s="35"/>
      <c r="K97" s="35"/>
      <c r="L97" s="58"/>
    </row>
    <row r="98" s="12" customFormat="true" ht="15.75" hidden="false" customHeight="true" outlineLevel="0" collapsed="false">
      <c r="B98" s="34"/>
      <c r="C98" s="27" t="s">
        <v>27</v>
      </c>
      <c r="D98" s="35"/>
      <c r="E98" s="35"/>
      <c r="F98" s="28" t="str">
        <f aca="false">$E$15</f>
        <v>VĚZEŇSKÁ SLUŽBA ČESKÉ REPUBLIKY</v>
      </c>
      <c r="G98" s="35"/>
      <c r="H98" s="35"/>
      <c r="I98" s="116" t="s">
        <v>33</v>
      </c>
      <c r="J98" s="28" t="str">
        <f aca="false">$E$21</f>
        <v>HBH ATELIER s.r.o.</v>
      </c>
      <c r="K98" s="35"/>
      <c r="L98" s="58"/>
    </row>
    <row r="99" s="12" customFormat="true" ht="15" hidden="false" customHeight="true" outlineLevel="0" collapsed="false">
      <c r="B99" s="34"/>
      <c r="C99" s="27" t="s">
        <v>31</v>
      </c>
      <c r="D99" s="35"/>
      <c r="E99" s="35"/>
      <c r="F99" s="28" t="str">
        <f aca="false">IF($E$18="","",$E$18)</f>
        <v/>
      </c>
      <c r="G99" s="35"/>
      <c r="H99" s="35"/>
      <c r="J99" s="35"/>
      <c r="K99" s="35"/>
      <c r="L99" s="58"/>
    </row>
    <row r="100" s="12" customFormat="true" ht="11.25" hidden="false" customHeight="true" outlineLevel="0" collapsed="false">
      <c r="B100" s="34"/>
      <c r="C100" s="35"/>
      <c r="D100" s="35"/>
      <c r="E100" s="35"/>
      <c r="F100" s="35"/>
      <c r="G100" s="35"/>
      <c r="H100" s="35"/>
      <c r="J100" s="35"/>
      <c r="K100" s="35"/>
      <c r="L100" s="58"/>
    </row>
    <row r="101" s="146" customFormat="true" ht="30" hidden="false" customHeight="true" outlineLevel="0" collapsed="false">
      <c r="B101" s="147"/>
      <c r="C101" s="148" t="s">
        <v>119</v>
      </c>
      <c r="D101" s="149" t="s">
        <v>57</v>
      </c>
      <c r="E101" s="149" t="s">
        <v>53</v>
      </c>
      <c r="F101" s="149" t="s">
        <v>120</v>
      </c>
      <c r="G101" s="149" t="s">
        <v>121</v>
      </c>
      <c r="H101" s="149" t="s">
        <v>122</v>
      </c>
      <c r="I101" s="150" t="s">
        <v>123</v>
      </c>
      <c r="J101" s="149" t="s">
        <v>124</v>
      </c>
      <c r="K101" s="151" t="s">
        <v>125</v>
      </c>
      <c r="L101" s="152"/>
      <c r="M101" s="79" t="s">
        <v>126</v>
      </c>
      <c r="N101" s="80" t="s">
        <v>42</v>
      </c>
      <c r="O101" s="80" t="s">
        <v>127</v>
      </c>
      <c r="P101" s="80" t="s">
        <v>128</v>
      </c>
      <c r="Q101" s="80" t="s">
        <v>129</v>
      </c>
      <c r="R101" s="80" t="s">
        <v>130</v>
      </c>
      <c r="S101" s="80" t="s">
        <v>131</v>
      </c>
      <c r="T101" s="81" t="s">
        <v>132</v>
      </c>
    </row>
    <row r="102" s="12" customFormat="true" ht="30" hidden="false" customHeight="true" outlineLevel="0" collapsed="false">
      <c r="B102" s="34"/>
      <c r="C102" s="86" t="s">
        <v>114</v>
      </c>
      <c r="D102" s="35"/>
      <c r="E102" s="35"/>
      <c r="F102" s="35"/>
      <c r="G102" s="35"/>
      <c r="H102" s="35"/>
      <c r="J102" s="153" t="n">
        <f aca="false">$BK$102</f>
        <v>0</v>
      </c>
      <c r="K102" s="35"/>
      <c r="L102" s="58"/>
      <c r="M102" s="83"/>
      <c r="N102" s="84"/>
      <c r="O102" s="84"/>
      <c r="P102" s="154" t="n">
        <f aca="false">$P$103+$P$394</f>
        <v>0</v>
      </c>
      <c r="Q102" s="84"/>
      <c r="R102" s="154" t="n">
        <f aca="false">$R$103+$R$394</f>
        <v>814.999454</v>
      </c>
      <c r="S102" s="84"/>
      <c r="T102" s="155" t="n">
        <f aca="false">$T$103+$T$394</f>
        <v>0</v>
      </c>
      <c r="AT102" s="12" t="s">
        <v>71</v>
      </c>
      <c r="AU102" s="12" t="s">
        <v>115</v>
      </c>
      <c r="BK102" s="156" t="n">
        <f aca="false">$BK$103+$BK$394</f>
        <v>0</v>
      </c>
    </row>
    <row r="103" s="157" customFormat="true" ht="37.5" hidden="false" customHeight="true" outlineLevel="0" collapsed="false">
      <c r="B103" s="158"/>
      <c r="C103" s="159"/>
      <c r="D103" s="159" t="s">
        <v>71</v>
      </c>
      <c r="E103" s="160" t="s">
        <v>198</v>
      </c>
      <c r="F103" s="160" t="s">
        <v>199</v>
      </c>
      <c r="G103" s="159"/>
      <c r="H103" s="159"/>
      <c r="J103" s="161" t="n">
        <f aca="false">$BK$103</f>
        <v>0</v>
      </c>
      <c r="K103" s="159"/>
      <c r="L103" s="162"/>
      <c r="M103" s="163"/>
      <c r="N103" s="159"/>
      <c r="O103" s="159"/>
      <c r="P103" s="164" t="n">
        <f aca="false">$P$104+$P$165+$P$254+$P$262+$P$279+$P$315+$P$353+$P$372+$P$381+$P$391</f>
        <v>0</v>
      </c>
      <c r="Q103" s="159"/>
      <c r="R103" s="164" t="n">
        <f aca="false">$R$104+$R$165+$R$254+$R$262+$R$279+$R$315+$R$353+$R$372+$R$381+$R$391</f>
        <v>762.2829933</v>
      </c>
      <c r="S103" s="159"/>
      <c r="T103" s="165" t="n">
        <f aca="false">$T$104+$T$165+$T$254+$T$262+$T$279+$T$315+$T$353+$T$372+$T$381+$T$391</f>
        <v>0</v>
      </c>
      <c r="AR103" s="166" t="s">
        <v>80</v>
      </c>
      <c r="AT103" s="166" t="s">
        <v>71</v>
      </c>
      <c r="AU103" s="166" t="s">
        <v>72</v>
      </c>
      <c r="AY103" s="166" t="s">
        <v>135</v>
      </c>
      <c r="BK103" s="167" t="n">
        <f aca="false">$BK$104+$BK$165+$BK$254+$BK$262+$BK$279+$BK$315+$BK$353+$BK$372+$BK$381+$BK$391</f>
        <v>0</v>
      </c>
    </row>
    <row r="104" s="157" customFormat="true" ht="21" hidden="false" customHeight="true" outlineLevel="0" collapsed="false">
      <c r="B104" s="158"/>
      <c r="C104" s="159"/>
      <c r="D104" s="159" t="s">
        <v>71</v>
      </c>
      <c r="E104" s="190" t="s">
        <v>80</v>
      </c>
      <c r="F104" s="190" t="s">
        <v>200</v>
      </c>
      <c r="G104" s="159"/>
      <c r="H104" s="159"/>
      <c r="J104" s="191" t="n">
        <f aca="false">$BK$104</f>
        <v>0</v>
      </c>
      <c r="K104" s="159"/>
      <c r="L104" s="162"/>
      <c r="M104" s="163"/>
      <c r="N104" s="159"/>
      <c r="O104" s="159"/>
      <c r="P104" s="164" t="n">
        <f aca="false">SUM($P$105:$P$164)</f>
        <v>0</v>
      </c>
      <c r="Q104" s="159"/>
      <c r="R104" s="164" t="n">
        <f aca="false">SUM($R$105:$R$164)</f>
        <v>0.5632</v>
      </c>
      <c r="S104" s="159"/>
      <c r="T104" s="165" t="n">
        <f aca="false">SUM($T$105:$T$164)</f>
        <v>0</v>
      </c>
      <c r="AR104" s="166" t="s">
        <v>80</v>
      </c>
      <c r="AT104" s="166" t="s">
        <v>71</v>
      </c>
      <c r="AU104" s="166" t="s">
        <v>80</v>
      </c>
      <c r="AY104" s="166" t="s">
        <v>135</v>
      </c>
      <c r="BK104" s="167" t="n">
        <f aca="false">SUM($BK$105:$BK$164)</f>
        <v>0</v>
      </c>
    </row>
    <row r="105" s="12" customFormat="true" ht="15.75" hidden="false" customHeight="true" outlineLevel="0" collapsed="false">
      <c r="B105" s="34"/>
      <c r="C105" s="168" t="s">
        <v>80</v>
      </c>
      <c r="D105" s="168" t="s">
        <v>136</v>
      </c>
      <c r="E105" s="169" t="s">
        <v>201</v>
      </c>
      <c r="F105" s="170" t="s">
        <v>202</v>
      </c>
      <c r="G105" s="171" t="s">
        <v>203</v>
      </c>
      <c r="H105" s="172" t="n">
        <v>30</v>
      </c>
      <c r="I105" s="173"/>
      <c r="J105" s="172" t="n">
        <f aca="false">ROUND($I$105*$H$105,1)</f>
        <v>0</v>
      </c>
      <c r="K105" s="170" t="s">
        <v>147</v>
      </c>
      <c r="L105" s="58"/>
      <c r="M105" s="174"/>
      <c r="N105" s="175" t="s">
        <v>43</v>
      </c>
      <c r="O105" s="35"/>
      <c r="P105" s="176" t="n">
        <f aca="false">$O$105*$H$105</f>
        <v>0</v>
      </c>
      <c r="Q105" s="176" t="n">
        <v>0</v>
      </c>
      <c r="R105" s="176" t="n">
        <f aca="false">$Q$105*$H$105</f>
        <v>0</v>
      </c>
      <c r="S105" s="176" t="n">
        <v>0</v>
      </c>
      <c r="T105" s="177" t="n">
        <f aca="false">$S$105*$H$105</f>
        <v>0</v>
      </c>
      <c r="AR105" s="118" t="s">
        <v>153</v>
      </c>
      <c r="AT105" s="118" t="s">
        <v>136</v>
      </c>
      <c r="AU105" s="118" t="s">
        <v>82</v>
      </c>
      <c r="AY105" s="12" t="s">
        <v>135</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80</v>
      </c>
      <c r="BK105" s="178" t="n">
        <f aca="false">ROUND($I$105*$H$105,1)</f>
        <v>0</v>
      </c>
      <c r="BL105" s="118" t="s">
        <v>153</v>
      </c>
      <c r="BM105" s="118" t="s">
        <v>204</v>
      </c>
    </row>
    <row r="106" s="12" customFormat="true" ht="206.25" hidden="false" customHeight="true" outlineLevel="0" collapsed="false">
      <c r="B106" s="34"/>
      <c r="C106" s="35"/>
      <c r="D106" s="192" t="s">
        <v>205</v>
      </c>
      <c r="E106" s="35"/>
      <c r="F106" s="193" t="s">
        <v>206</v>
      </c>
      <c r="G106" s="35"/>
      <c r="H106" s="35"/>
      <c r="J106" s="35"/>
      <c r="K106" s="35"/>
      <c r="L106" s="58"/>
      <c r="M106" s="194"/>
      <c r="N106" s="35"/>
      <c r="O106" s="35"/>
      <c r="P106" s="35"/>
      <c r="Q106" s="35"/>
      <c r="R106" s="35"/>
      <c r="S106" s="35"/>
      <c r="T106" s="74"/>
      <c r="AT106" s="12" t="s">
        <v>205</v>
      </c>
      <c r="AU106" s="12" t="s">
        <v>82</v>
      </c>
    </row>
    <row r="107" s="12" customFormat="true" ht="15.75" hidden="false" customHeight="true" outlineLevel="0" collapsed="false">
      <c r="B107" s="34"/>
      <c r="C107" s="168" t="s">
        <v>82</v>
      </c>
      <c r="D107" s="168" t="s">
        <v>136</v>
      </c>
      <c r="E107" s="169" t="s">
        <v>207</v>
      </c>
      <c r="F107" s="170" t="s">
        <v>208</v>
      </c>
      <c r="G107" s="171" t="s">
        <v>209</v>
      </c>
      <c r="H107" s="172" t="n">
        <v>607.55</v>
      </c>
      <c r="I107" s="173"/>
      <c r="J107" s="172" t="n">
        <f aca="false">ROUND($I$107*$H$107,1)</f>
        <v>0</v>
      </c>
      <c r="K107" s="170" t="s">
        <v>147</v>
      </c>
      <c r="L107" s="58"/>
      <c r="M107" s="174"/>
      <c r="N107" s="175" t="s">
        <v>43</v>
      </c>
      <c r="O107" s="35"/>
      <c r="P107" s="176" t="n">
        <f aca="false">$O$107*$H$107</f>
        <v>0</v>
      </c>
      <c r="Q107" s="176" t="n">
        <v>0</v>
      </c>
      <c r="R107" s="176" t="n">
        <f aca="false">$Q$107*$H$107</f>
        <v>0</v>
      </c>
      <c r="S107" s="176" t="n">
        <v>0</v>
      </c>
      <c r="T107" s="177" t="n">
        <f aca="false">$S$107*$H$107</f>
        <v>0</v>
      </c>
      <c r="AR107" s="118" t="s">
        <v>153</v>
      </c>
      <c r="AT107" s="118" t="s">
        <v>136</v>
      </c>
      <c r="AU107" s="118" t="s">
        <v>82</v>
      </c>
      <c r="AY107" s="12" t="s">
        <v>135</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80</v>
      </c>
      <c r="BK107" s="178" t="n">
        <f aca="false">ROUND($I$107*$H$107,1)</f>
        <v>0</v>
      </c>
      <c r="BL107" s="118" t="s">
        <v>153</v>
      </c>
      <c r="BM107" s="118" t="s">
        <v>210</v>
      </c>
    </row>
    <row r="108" s="12" customFormat="true" ht="165.75" hidden="false" customHeight="true" outlineLevel="0" collapsed="false">
      <c r="B108" s="34"/>
      <c r="C108" s="35"/>
      <c r="D108" s="192" t="s">
        <v>205</v>
      </c>
      <c r="E108" s="35"/>
      <c r="F108" s="193" t="s">
        <v>211</v>
      </c>
      <c r="G108" s="35"/>
      <c r="H108" s="35"/>
      <c r="J108" s="35"/>
      <c r="K108" s="35"/>
      <c r="L108" s="58"/>
      <c r="M108" s="194"/>
      <c r="N108" s="35"/>
      <c r="O108" s="35"/>
      <c r="P108" s="35"/>
      <c r="Q108" s="35"/>
      <c r="R108" s="35"/>
      <c r="S108" s="35"/>
      <c r="T108" s="74"/>
      <c r="AT108" s="12" t="s">
        <v>205</v>
      </c>
      <c r="AU108" s="12" t="s">
        <v>82</v>
      </c>
    </row>
    <row r="109" s="12" customFormat="true" ht="15.75" hidden="false" customHeight="true" outlineLevel="0" collapsed="false">
      <c r="B109" s="195"/>
      <c r="C109" s="196"/>
      <c r="D109" s="197" t="s">
        <v>212</v>
      </c>
      <c r="E109" s="196"/>
      <c r="F109" s="198" t="s">
        <v>213</v>
      </c>
      <c r="G109" s="196"/>
      <c r="H109" s="196"/>
      <c r="J109" s="196"/>
      <c r="K109" s="196"/>
      <c r="L109" s="199"/>
      <c r="M109" s="200"/>
      <c r="N109" s="196"/>
      <c r="O109" s="196"/>
      <c r="P109" s="196"/>
      <c r="Q109" s="196"/>
      <c r="R109" s="196"/>
      <c r="S109" s="196"/>
      <c r="T109" s="201"/>
      <c r="AT109" s="202" t="s">
        <v>212</v>
      </c>
      <c r="AU109" s="202" t="s">
        <v>82</v>
      </c>
      <c r="AV109" s="202" t="s">
        <v>80</v>
      </c>
      <c r="AW109" s="202" t="s">
        <v>115</v>
      </c>
      <c r="AX109" s="202" t="s">
        <v>72</v>
      </c>
      <c r="AY109" s="202" t="s">
        <v>135</v>
      </c>
    </row>
    <row r="110" s="12" customFormat="true" ht="15.75" hidden="false" customHeight="true" outlineLevel="0" collapsed="false">
      <c r="B110" s="203"/>
      <c r="C110" s="204"/>
      <c r="D110" s="197" t="s">
        <v>212</v>
      </c>
      <c r="E110" s="204"/>
      <c r="F110" s="205" t="s">
        <v>214</v>
      </c>
      <c r="G110" s="204"/>
      <c r="H110" s="206" t="n">
        <v>240.45</v>
      </c>
      <c r="J110" s="204"/>
      <c r="K110" s="204"/>
      <c r="L110" s="207"/>
      <c r="M110" s="208"/>
      <c r="N110" s="204"/>
      <c r="O110" s="204"/>
      <c r="P110" s="204"/>
      <c r="Q110" s="204"/>
      <c r="R110" s="204"/>
      <c r="S110" s="204"/>
      <c r="T110" s="209"/>
      <c r="AT110" s="210" t="s">
        <v>212</v>
      </c>
      <c r="AU110" s="210" t="s">
        <v>82</v>
      </c>
      <c r="AV110" s="210" t="s">
        <v>82</v>
      </c>
      <c r="AW110" s="210" t="s">
        <v>115</v>
      </c>
      <c r="AX110" s="210" t="s">
        <v>72</v>
      </c>
      <c r="AY110" s="210" t="s">
        <v>135</v>
      </c>
    </row>
    <row r="111" s="12" customFormat="true" ht="15.75" hidden="false" customHeight="true" outlineLevel="0" collapsed="false">
      <c r="B111" s="195"/>
      <c r="C111" s="196"/>
      <c r="D111" s="197" t="s">
        <v>212</v>
      </c>
      <c r="E111" s="196"/>
      <c r="F111" s="198" t="s">
        <v>215</v>
      </c>
      <c r="G111" s="196"/>
      <c r="H111" s="196"/>
      <c r="J111" s="196"/>
      <c r="K111" s="196"/>
      <c r="L111" s="199"/>
      <c r="M111" s="200"/>
      <c r="N111" s="196"/>
      <c r="O111" s="196"/>
      <c r="P111" s="196"/>
      <c r="Q111" s="196"/>
      <c r="R111" s="196"/>
      <c r="S111" s="196"/>
      <c r="T111" s="201"/>
      <c r="AT111" s="202" t="s">
        <v>212</v>
      </c>
      <c r="AU111" s="202" t="s">
        <v>82</v>
      </c>
      <c r="AV111" s="202" t="s">
        <v>80</v>
      </c>
      <c r="AW111" s="202" t="s">
        <v>115</v>
      </c>
      <c r="AX111" s="202" t="s">
        <v>72</v>
      </c>
      <c r="AY111" s="202" t="s">
        <v>135</v>
      </c>
    </row>
    <row r="112" s="12" customFormat="true" ht="15.75" hidden="false" customHeight="true" outlineLevel="0" collapsed="false">
      <c r="B112" s="203"/>
      <c r="C112" s="204"/>
      <c r="D112" s="197" t="s">
        <v>212</v>
      </c>
      <c r="E112" s="204"/>
      <c r="F112" s="205" t="s">
        <v>216</v>
      </c>
      <c r="G112" s="204"/>
      <c r="H112" s="206" t="n">
        <v>238.7</v>
      </c>
      <c r="J112" s="204"/>
      <c r="K112" s="204"/>
      <c r="L112" s="207"/>
      <c r="M112" s="208"/>
      <c r="N112" s="204"/>
      <c r="O112" s="204"/>
      <c r="P112" s="204"/>
      <c r="Q112" s="204"/>
      <c r="R112" s="204"/>
      <c r="S112" s="204"/>
      <c r="T112" s="209"/>
      <c r="AT112" s="210" t="s">
        <v>212</v>
      </c>
      <c r="AU112" s="210" t="s">
        <v>82</v>
      </c>
      <c r="AV112" s="210" t="s">
        <v>82</v>
      </c>
      <c r="AW112" s="210" t="s">
        <v>115</v>
      </c>
      <c r="AX112" s="210" t="s">
        <v>72</v>
      </c>
      <c r="AY112" s="210" t="s">
        <v>135</v>
      </c>
    </row>
    <row r="113" s="12" customFormat="true" ht="15.75" hidden="false" customHeight="true" outlineLevel="0" collapsed="false">
      <c r="B113" s="195"/>
      <c r="C113" s="196"/>
      <c r="D113" s="197" t="s">
        <v>212</v>
      </c>
      <c r="E113" s="196"/>
      <c r="F113" s="198" t="s">
        <v>217</v>
      </c>
      <c r="G113" s="196"/>
      <c r="H113" s="196"/>
      <c r="J113" s="196"/>
      <c r="K113" s="196"/>
      <c r="L113" s="199"/>
      <c r="M113" s="200"/>
      <c r="N113" s="196"/>
      <c r="O113" s="196"/>
      <c r="P113" s="196"/>
      <c r="Q113" s="196"/>
      <c r="R113" s="196"/>
      <c r="S113" s="196"/>
      <c r="T113" s="201"/>
      <c r="AT113" s="202" t="s">
        <v>212</v>
      </c>
      <c r="AU113" s="202" t="s">
        <v>82</v>
      </c>
      <c r="AV113" s="202" t="s">
        <v>80</v>
      </c>
      <c r="AW113" s="202" t="s">
        <v>115</v>
      </c>
      <c r="AX113" s="202" t="s">
        <v>72</v>
      </c>
      <c r="AY113" s="202" t="s">
        <v>135</v>
      </c>
    </row>
    <row r="114" s="12" customFormat="true" ht="15.75" hidden="false" customHeight="true" outlineLevel="0" collapsed="false">
      <c r="B114" s="203"/>
      <c r="C114" s="204"/>
      <c r="D114" s="197" t="s">
        <v>212</v>
      </c>
      <c r="E114" s="204"/>
      <c r="F114" s="205" t="s">
        <v>218</v>
      </c>
      <c r="G114" s="204"/>
      <c r="H114" s="206" t="n">
        <v>68.4</v>
      </c>
      <c r="J114" s="204"/>
      <c r="K114" s="204"/>
      <c r="L114" s="207"/>
      <c r="M114" s="208"/>
      <c r="N114" s="204"/>
      <c r="O114" s="204"/>
      <c r="P114" s="204"/>
      <c r="Q114" s="204"/>
      <c r="R114" s="204"/>
      <c r="S114" s="204"/>
      <c r="T114" s="209"/>
      <c r="AT114" s="210" t="s">
        <v>212</v>
      </c>
      <c r="AU114" s="210" t="s">
        <v>82</v>
      </c>
      <c r="AV114" s="210" t="s">
        <v>82</v>
      </c>
      <c r="AW114" s="210" t="s">
        <v>115</v>
      </c>
      <c r="AX114" s="210" t="s">
        <v>72</v>
      </c>
      <c r="AY114" s="210" t="s">
        <v>135</v>
      </c>
    </row>
    <row r="115" s="12" customFormat="true" ht="15.75" hidden="false" customHeight="true" outlineLevel="0" collapsed="false">
      <c r="B115" s="195"/>
      <c r="C115" s="196"/>
      <c r="D115" s="197" t="s">
        <v>212</v>
      </c>
      <c r="E115" s="196"/>
      <c r="F115" s="198" t="s">
        <v>219</v>
      </c>
      <c r="G115" s="196"/>
      <c r="H115" s="196"/>
      <c r="J115" s="196"/>
      <c r="K115" s="196"/>
      <c r="L115" s="199"/>
      <c r="M115" s="200"/>
      <c r="N115" s="196"/>
      <c r="O115" s="196"/>
      <c r="P115" s="196"/>
      <c r="Q115" s="196"/>
      <c r="R115" s="196"/>
      <c r="S115" s="196"/>
      <c r="T115" s="201"/>
      <c r="AT115" s="202" t="s">
        <v>212</v>
      </c>
      <c r="AU115" s="202" t="s">
        <v>82</v>
      </c>
      <c r="AV115" s="202" t="s">
        <v>80</v>
      </c>
      <c r="AW115" s="202" t="s">
        <v>115</v>
      </c>
      <c r="AX115" s="202" t="s">
        <v>72</v>
      </c>
      <c r="AY115" s="202" t="s">
        <v>135</v>
      </c>
    </row>
    <row r="116" s="12" customFormat="true" ht="15.75" hidden="false" customHeight="true" outlineLevel="0" collapsed="false">
      <c r="B116" s="203"/>
      <c r="C116" s="204"/>
      <c r="D116" s="197" t="s">
        <v>212</v>
      </c>
      <c r="E116" s="204"/>
      <c r="F116" s="205" t="s">
        <v>220</v>
      </c>
      <c r="G116" s="204"/>
      <c r="H116" s="206" t="n">
        <v>60</v>
      </c>
      <c r="J116" s="204"/>
      <c r="K116" s="204"/>
      <c r="L116" s="207"/>
      <c r="M116" s="208"/>
      <c r="N116" s="204"/>
      <c r="O116" s="204"/>
      <c r="P116" s="204"/>
      <c r="Q116" s="204"/>
      <c r="R116" s="204"/>
      <c r="S116" s="204"/>
      <c r="T116" s="209"/>
      <c r="AT116" s="210" t="s">
        <v>212</v>
      </c>
      <c r="AU116" s="210" t="s">
        <v>82</v>
      </c>
      <c r="AV116" s="210" t="s">
        <v>82</v>
      </c>
      <c r="AW116" s="210" t="s">
        <v>115</v>
      </c>
      <c r="AX116" s="210" t="s">
        <v>72</v>
      </c>
      <c r="AY116" s="210" t="s">
        <v>135</v>
      </c>
    </row>
    <row r="117" s="12" customFormat="true" ht="15.75" hidden="false" customHeight="true" outlineLevel="0" collapsed="false">
      <c r="B117" s="34"/>
      <c r="C117" s="168" t="s">
        <v>149</v>
      </c>
      <c r="D117" s="168" t="s">
        <v>136</v>
      </c>
      <c r="E117" s="169" t="s">
        <v>221</v>
      </c>
      <c r="F117" s="170" t="s">
        <v>222</v>
      </c>
      <c r="G117" s="171" t="s">
        <v>209</v>
      </c>
      <c r="H117" s="172" t="n">
        <v>5.8</v>
      </c>
      <c r="I117" s="173"/>
      <c r="J117" s="172" t="n">
        <f aca="false">ROUND($I$117*$H$117,1)</f>
        <v>0</v>
      </c>
      <c r="K117" s="170" t="s">
        <v>147</v>
      </c>
      <c r="L117" s="58"/>
      <c r="M117" s="174"/>
      <c r="N117" s="175" t="s">
        <v>43</v>
      </c>
      <c r="O117" s="35"/>
      <c r="P117" s="176" t="n">
        <f aca="false">$O$117*$H$117</f>
        <v>0</v>
      </c>
      <c r="Q117" s="176" t="n">
        <v>0</v>
      </c>
      <c r="R117" s="176" t="n">
        <f aca="false">$Q$117*$H$117</f>
        <v>0</v>
      </c>
      <c r="S117" s="176" t="n">
        <v>0</v>
      </c>
      <c r="T117" s="177" t="n">
        <f aca="false">$S$117*$H$117</f>
        <v>0</v>
      </c>
      <c r="AR117" s="118" t="s">
        <v>153</v>
      </c>
      <c r="AT117" s="118" t="s">
        <v>136</v>
      </c>
      <c r="AU117" s="118" t="s">
        <v>82</v>
      </c>
      <c r="AY117" s="12" t="s">
        <v>135</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80</v>
      </c>
      <c r="BK117" s="178" t="n">
        <f aca="false">ROUND($I$117*$H$117,1)</f>
        <v>0</v>
      </c>
      <c r="BL117" s="118" t="s">
        <v>153</v>
      </c>
      <c r="BM117" s="118" t="s">
        <v>223</v>
      </c>
    </row>
    <row r="118" s="12" customFormat="true" ht="84.75" hidden="false" customHeight="true" outlineLevel="0" collapsed="false">
      <c r="B118" s="34"/>
      <c r="C118" s="35"/>
      <c r="D118" s="192" t="s">
        <v>205</v>
      </c>
      <c r="E118" s="35"/>
      <c r="F118" s="193" t="s">
        <v>224</v>
      </c>
      <c r="G118" s="35"/>
      <c r="H118" s="35"/>
      <c r="J118" s="35"/>
      <c r="K118" s="35"/>
      <c r="L118" s="58"/>
      <c r="M118" s="194"/>
      <c r="N118" s="35"/>
      <c r="O118" s="35"/>
      <c r="P118" s="35"/>
      <c r="Q118" s="35"/>
      <c r="R118" s="35"/>
      <c r="S118" s="35"/>
      <c r="T118" s="74"/>
      <c r="AT118" s="12" t="s">
        <v>205</v>
      </c>
      <c r="AU118" s="12" t="s">
        <v>82</v>
      </c>
    </row>
    <row r="119" s="12" customFormat="true" ht="15.75" hidden="false" customHeight="true" outlineLevel="0" collapsed="false">
      <c r="B119" s="203"/>
      <c r="C119" s="204"/>
      <c r="D119" s="197" t="s">
        <v>212</v>
      </c>
      <c r="E119" s="204"/>
      <c r="F119" s="205" t="s">
        <v>225</v>
      </c>
      <c r="G119" s="204"/>
      <c r="H119" s="206" t="n">
        <v>0.86</v>
      </c>
      <c r="J119" s="204"/>
      <c r="K119" s="204"/>
      <c r="L119" s="207"/>
      <c r="M119" s="208"/>
      <c r="N119" s="204"/>
      <c r="O119" s="204"/>
      <c r="P119" s="204"/>
      <c r="Q119" s="204"/>
      <c r="R119" s="204"/>
      <c r="S119" s="204"/>
      <c r="T119" s="209"/>
      <c r="AT119" s="210" t="s">
        <v>212</v>
      </c>
      <c r="AU119" s="210" t="s">
        <v>82</v>
      </c>
      <c r="AV119" s="210" t="s">
        <v>82</v>
      </c>
      <c r="AW119" s="210" t="s">
        <v>115</v>
      </c>
      <c r="AX119" s="210" t="s">
        <v>72</v>
      </c>
      <c r="AY119" s="210" t="s">
        <v>135</v>
      </c>
    </row>
    <row r="120" s="12" customFormat="true" ht="15.75" hidden="false" customHeight="true" outlineLevel="0" collapsed="false">
      <c r="B120" s="203"/>
      <c r="C120" s="204"/>
      <c r="D120" s="197" t="s">
        <v>212</v>
      </c>
      <c r="E120" s="204"/>
      <c r="F120" s="205" t="s">
        <v>226</v>
      </c>
      <c r="G120" s="204"/>
      <c r="H120" s="206" t="n">
        <v>3.29</v>
      </c>
      <c r="J120" s="204"/>
      <c r="K120" s="204"/>
      <c r="L120" s="207"/>
      <c r="M120" s="208"/>
      <c r="N120" s="204"/>
      <c r="O120" s="204"/>
      <c r="P120" s="204"/>
      <c r="Q120" s="204"/>
      <c r="R120" s="204"/>
      <c r="S120" s="204"/>
      <c r="T120" s="209"/>
      <c r="AT120" s="210" t="s">
        <v>212</v>
      </c>
      <c r="AU120" s="210" t="s">
        <v>82</v>
      </c>
      <c r="AV120" s="210" t="s">
        <v>82</v>
      </c>
      <c r="AW120" s="210" t="s">
        <v>115</v>
      </c>
      <c r="AX120" s="210" t="s">
        <v>72</v>
      </c>
      <c r="AY120" s="210" t="s">
        <v>135</v>
      </c>
    </row>
    <row r="121" s="12" customFormat="true" ht="15.75" hidden="false" customHeight="true" outlineLevel="0" collapsed="false">
      <c r="B121" s="203"/>
      <c r="C121" s="204"/>
      <c r="D121" s="197" t="s">
        <v>212</v>
      </c>
      <c r="E121" s="204"/>
      <c r="F121" s="205" t="s">
        <v>227</v>
      </c>
      <c r="G121" s="204"/>
      <c r="H121" s="206" t="n">
        <v>1.65</v>
      </c>
      <c r="J121" s="204"/>
      <c r="K121" s="204"/>
      <c r="L121" s="207"/>
      <c r="M121" s="208"/>
      <c r="N121" s="204"/>
      <c r="O121" s="204"/>
      <c r="P121" s="204"/>
      <c r="Q121" s="204"/>
      <c r="R121" s="204"/>
      <c r="S121" s="204"/>
      <c r="T121" s="209"/>
      <c r="AT121" s="210" t="s">
        <v>212</v>
      </c>
      <c r="AU121" s="210" t="s">
        <v>82</v>
      </c>
      <c r="AV121" s="210" t="s">
        <v>82</v>
      </c>
      <c r="AW121" s="210" t="s">
        <v>115</v>
      </c>
      <c r="AX121" s="210" t="s">
        <v>72</v>
      </c>
      <c r="AY121" s="210" t="s">
        <v>135</v>
      </c>
    </row>
    <row r="122" s="12" customFormat="true" ht="15.75" hidden="false" customHeight="true" outlineLevel="0" collapsed="false">
      <c r="B122" s="34"/>
      <c r="C122" s="168" t="s">
        <v>153</v>
      </c>
      <c r="D122" s="168" t="s">
        <v>136</v>
      </c>
      <c r="E122" s="169" t="s">
        <v>228</v>
      </c>
      <c r="F122" s="170" t="s">
        <v>229</v>
      </c>
      <c r="G122" s="171" t="s">
        <v>209</v>
      </c>
      <c r="H122" s="172" t="n">
        <v>71.96</v>
      </c>
      <c r="I122" s="173"/>
      <c r="J122" s="172" t="n">
        <f aca="false">ROUND($I$122*$H$122,1)</f>
        <v>0</v>
      </c>
      <c r="K122" s="170" t="s">
        <v>140</v>
      </c>
      <c r="L122" s="58"/>
      <c r="M122" s="174"/>
      <c r="N122" s="175" t="s">
        <v>43</v>
      </c>
      <c r="O122" s="35"/>
      <c r="P122" s="176" t="n">
        <f aca="false">$O$122*$H$122</f>
        <v>0</v>
      </c>
      <c r="Q122" s="176" t="n">
        <v>0</v>
      </c>
      <c r="R122" s="176" t="n">
        <f aca="false">$Q$122*$H$122</f>
        <v>0</v>
      </c>
      <c r="S122" s="176" t="n">
        <v>0</v>
      </c>
      <c r="T122" s="177" t="n">
        <f aca="false">$S$122*$H$122</f>
        <v>0</v>
      </c>
      <c r="AR122" s="118" t="s">
        <v>153</v>
      </c>
      <c r="AT122" s="118" t="s">
        <v>136</v>
      </c>
      <c r="AU122" s="118" t="s">
        <v>82</v>
      </c>
      <c r="AY122" s="12" t="s">
        <v>135</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80</v>
      </c>
      <c r="BK122" s="178" t="n">
        <f aca="false">ROUND($I$122*$H$122,1)</f>
        <v>0</v>
      </c>
      <c r="BL122" s="118" t="s">
        <v>153</v>
      </c>
      <c r="BM122" s="118" t="s">
        <v>230</v>
      </c>
    </row>
    <row r="123" s="12" customFormat="true" ht="15.75" hidden="false" customHeight="true" outlineLevel="0" collapsed="false">
      <c r="B123" s="203"/>
      <c r="C123" s="204"/>
      <c r="D123" s="192" t="s">
        <v>212</v>
      </c>
      <c r="E123" s="205"/>
      <c r="F123" s="205" t="s">
        <v>231</v>
      </c>
      <c r="G123" s="204"/>
      <c r="H123" s="206" t="n">
        <v>8.21</v>
      </c>
      <c r="J123" s="204"/>
      <c r="K123" s="204"/>
      <c r="L123" s="207"/>
      <c r="M123" s="208"/>
      <c r="N123" s="204"/>
      <c r="O123" s="204"/>
      <c r="P123" s="204"/>
      <c r="Q123" s="204"/>
      <c r="R123" s="204"/>
      <c r="S123" s="204"/>
      <c r="T123" s="209"/>
      <c r="AT123" s="210" t="s">
        <v>212</v>
      </c>
      <c r="AU123" s="210" t="s">
        <v>82</v>
      </c>
      <c r="AV123" s="210" t="s">
        <v>82</v>
      </c>
      <c r="AW123" s="210" t="s">
        <v>115</v>
      </c>
      <c r="AX123" s="210" t="s">
        <v>72</v>
      </c>
      <c r="AY123" s="210" t="s">
        <v>135</v>
      </c>
    </row>
    <row r="124" s="12" customFormat="true" ht="15.75" hidden="false" customHeight="true" outlineLevel="0" collapsed="false">
      <c r="B124" s="203"/>
      <c r="C124" s="204"/>
      <c r="D124" s="197" t="s">
        <v>212</v>
      </c>
      <c r="E124" s="204"/>
      <c r="F124" s="205" t="s">
        <v>232</v>
      </c>
      <c r="G124" s="204"/>
      <c r="H124" s="206" t="n">
        <v>8.06</v>
      </c>
      <c r="J124" s="204"/>
      <c r="K124" s="204"/>
      <c r="L124" s="207"/>
      <c r="M124" s="208"/>
      <c r="N124" s="204"/>
      <c r="O124" s="204"/>
      <c r="P124" s="204"/>
      <c r="Q124" s="204"/>
      <c r="R124" s="204"/>
      <c r="S124" s="204"/>
      <c r="T124" s="209"/>
      <c r="AT124" s="210" t="s">
        <v>212</v>
      </c>
      <c r="AU124" s="210" t="s">
        <v>82</v>
      </c>
      <c r="AV124" s="210" t="s">
        <v>82</v>
      </c>
      <c r="AW124" s="210" t="s">
        <v>115</v>
      </c>
      <c r="AX124" s="210" t="s">
        <v>72</v>
      </c>
      <c r="AY124" s="210" t="s">
        <v>135</v>
      </c>
    </row>
    <row r="125" s="12" customFormat="true" ht="15.75" hidden="false" customHeight="true" outlineLevel="0" collapsed="false">
      <c r="B125" s="203"/>
      <c r="C125" s="204"/>
      <c r="D125" s="197" t="s">
        <v>212</v>
      </c>
      <c r="E125" s="204"/>
      <c r="F125" s="205" t="s">
        <v>233</v>
      </c>
      <c r="G125" s="204"/>
      <c r="H125" s="206" t="n">
        <v>15.55</v>
      </c>
      <c r="J125" s="204"/>
      <c r="K125" s="204"/>
      <c r="L125" s="207"/>
      <c r="M125" s="208"/>
      <c r="N125" s="204"/>
      <c r="O125" s="204"/>
      <c r="P125" s="204"/>
      <c r="Q125" s="204"/>
      <c r="R125" s="204"/>
      <c r="S125" s="204"/>
      <c r="T125" s="209"/>
      <c r="AT125" s="210" t="s">
        <v>212</v>
      </c>
      <c r="AU125" s="210" t="s">
        <v>82</v>
      </c>
      <c r="AV125" s="210" t="s">
        <v>82</v>
      </c>
      <c r="AW125" s="210" t="s">
        <v>115</v>
      </c>
      <c r="AX125" s="210" t="s">
        <v>72</v>
      </c>
      <c r="AY125" s="210" t="s">
        <v>135</v>
      </c>
    </row>
    <row r="126" s="12" customFormat="true" ht="15.75" hidden="false" customHeight="true" outlineLevel="0" collapsed="false">
      <c r="B126" s="203"/>
      <c r="C126" s="204"/>
      <c r="D126" s="197" t="s">
        <v>212</v>
      </c>
      <c r="E126" s="204"/>
      <c r="F126" s="205" t="s">
        <v>234</v>
      </c>
      <c r="G126" s="204"/>
      <c r="H126" s="206" t="n">
        <v>5.18</v>
      </c>
      <c r="J126" s="204"/>
      <c r="K126" s="204"/>
      <c r="L126" s="207"/>
      <c r="M126" s="208"/>
      <c r="N126" s="204"/>
      <c r="O126" s="204"/>
      <c r="P126" s="204"/>
      <c r="Q126" s="204"/>
      <c r="R126" s="204"/>
      <c r="S126" s="204"/>
      <c r="T126" s="209"/>
      <c r="AT126" s="210" t="s">
        <v>212</v>
      </c>
      <c r="AU126" s="210" t="s">
        <v>82</v>
      </c>
      <c r="AV126" s="210" t="s">
        <v>82</v>
      </c>
      <c r="AW126" s="210" t="s">
        <v>115</v>
      </c>
      <c r="AX126" s="210" t="s">
        <v>72</v>
      </c>
      <c r="AY126" s="210" t="s">
        <v>135</v>
      </c>
    </row>
    <row r="127" s="12" customFormat="true" ht="15.75" hidden="false" customHeight="true" outlineLevel="0" collapsed="false">
      <c r="B127" s="203"/>
      <c r="C127" s="204"/>
      <c r="D127" s="197" t="s">
        <v>212</v>
      </c>
      <c r="E127" s="204"/>
      <c r="F127" s="205" t="s">
        <v>235</v>
      </c>
      <c r="G127" s="204"/>
      <c r="H127" s="206" t="n">
        <v>16.6</v>
      </c>
      <c r="J127" s="204"/>
      <c r="K127" s="204"/>
      <c r="L127" s="207"/>
      <c r="M127" s="208"/>
      <c r="N127" s="204"/>
      <c r="O127" s="204"/>
      <c r="P127" s="204"/>
      <c r="Q127" s="204"/>
      <c r="R127" s="204"/>
      <c r="S127" s="204"/>
      <c r="T127" s="209"/>
      <c r="AT127" s="210" t="s">
        <v>212</v>
      </c>
      <c r="AU127" s="210" t="s">
        <v>82</v>
      </c>
      <c r="AV127" s="210" t="s">
        <v>82</v>
      </c>
      <c r="AW127" s="210" t="s">
        <v>115</v>
      </c>
      <c r="AX127" s="210" t="s">
        <v>72</v>
      </c>
      <c r="AY127" s="210" t="s">
        <v>135</v>
      </c>
    </row>
    <row r="128" s="12" customFormat="true" ht="15.75" hidden="false" customHeight="true" outlineLevel="0" collapsed="false">
      <c r="B128" s="203"/>
      <c r="C128" s="204"/>
      <c r="D128" s="197" t="s">
        <v>212</v>
      </c>
      <c r="E128" s="204"/>
      <c r="F128" s="205" t="s">
        <v>236</v>
      </c>
      <c r="G128" s="204"/>
      <c r="H128" s="206" t="n">
        <v>10.08</v>
      </c>
      <c r="J128" s="204"/>
      <c r="K128" s="204"/>
      <c r="L128" s="207"/>
      <c r="M128" s="208"/>
      <c r="N128" s="204"/>
      <c r="O128" s="204"/>
      <c r="P128" s="204"/>
      <c r="Q128" s="204"/>
      <c r="R128" s="204"/>
      <c r="S128" s="204"/>
      <c r="T128" s="209"/>
      <c r="AT128" s="210" t="s">
        <v>212</v>
      </c>
      <c r="AU128" s="210" t="s">
        <v>82</v>
      </c>
      <c r="AV128" s="210" t="s">
        <v>82</v>
      </c>
      <c r="AW128" s="210" t="s">
        <v>115</v>
      </c>
      <c r="AX128" s="210" t="s">
        <v>72</v>
      </c>
      <c r="AY128" s="210" t="s">
        <v>135</v>
      </c>
    </row>
    <row r="129" s="12" customFormat="true" ht="15.75" hidden="false" customHeight="true" outlineLevel="0" collapsed="false">
      <c r="B129" s="203"/>
      <c r="C129" s="204"/>
      <c r="D129" s="197" t="s">
        <v>212</v>
      </c>
      <c r="E129" s="204"/>
      <c r="F129" s="205" t="s">
        <v>237</v>
      </c>
      <c r="G129" s="204"/>
      <c r="H129" s="206" t="n">
        <v>8.28</v>
      </c>
      <c r="J129" s="204"/>
      <c r="K129" s="204"/>
      <c r="L129" s="207"/>
      <c r="M129" s="208"/>
      <c r="N129" s="204"/>
      <c r="O129" s="204"/>
      <c r="P129" s="204"/>
      <c r="Q129" s="204"/>
      <c r="R129" s="204"/>
      <c r="S129" s="204"/>
      <c r="T129" s="209"/>
      <c r="AT129" s="210" t="s">
        <v>212</v>
      </c>
      <c r="AU129" s="210" t="s">
        <v>82</v>
      </c>
      <c r="AV129" s="210" t="s">
        <v>82</v>
      </c>
      <c r="AW129" s="210" t="s">
        <v>115</v>
      </c>
      <c r="AX129" s="210" t="s">
        <v>72</v>
      </c>
      <c r="AY129" s="210" t="s">
        <v>135</v>
      </c>
    </row>
    <row r="130" s="12" customFormat="true" ht="15.75" hidden="false" customHeight="true" outlineLevel="0" collapsed="false">
      <c r="B130" s="34"/>
      <c r="C130" s="168" t="s">
        <v>157</v>
      </c>
      <c r="D130" s="168" t="s">
        <v>136</v>
      </c>
      <c r="E130" s="169" t="s">
        <v>238</v>
      </c>
      <c r="F130" s="170" t="s">
        <v>239</v>
      </c>
      <c r="G130" s="171" t="s">
        <v>209</v>
      </c>
      <c r="H130" s="172" t="n">
        <v>2.44</v>
      </c>
      <c r="I130" s="173"/>
      <c r="J130" s="172" t="n">
        <f aca="false">ROUND($I$130*$H$130,1)</f>
        <v>0</v>
      </c>
      <c r="K130" s="170" t="s">
        <v>147</v>
      </c>
      <c r="L130" s="58"/>
      <c r="M130" s="174"/>
      <c r="N130" s="175" t="s">
        <v>43</v>
      </c>
      <c r="O130" s="35"/>
      <c r="P130" s="176" t="n">
        <f aca="false">$O$130*$H$130</f>
        <v>0</v>
      </c>
      <c r="Q130" s="176" t="n">
        <v>0</v>
      </c>
      <c r="R130" s="176" t="n">
        <f aca="false">$Q$130*$H$130</f>
        <v>0</v>
      </c>
      <c r="S130" s="176" t="n">
        <v>0</v>
      </c>
      <c r="T130" s="177" t="n">
        <f aca="false">$S$130*$H$130</f>
        <v>0</v>
      </c>
      <c r="AR130" s="118" t="s">
        <v>153</v>
      </c>
      <c r="AT130" s="118" t="s">
        <v>136</v>
      </c>
      <c r="AU130" s="118" t="s">
        <v>82</v>
      </c>
      <c r="AY130" s="12" t="s">
        <v>135</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80</v>
      </c>
      <c r="BK130" s="178" t="n">
        <f aca="false">ROUND($I$130*$H$130,1)</f>
        <v>0</v>
      </c>
      <c r="BL130" s="118" t="s">
        <v>153</v>
      </c>
      <c r="BM130" s="118" t="s">
        <v>240</v>
      </c>
    </row>
    <row r="131" s="12" customFormat="true" ht="165.75" hidden="false" customHeight="true" outlineLevel="0" collapsed="false">
      <c r="B131" s="34"/>
      <c r="C131" s="35"/>
      <c r="D131" s="192" t="s">
        <v>205</v>
      </c>
      <c r="E131" s="35"/>
      <c r="F131" s="193" t="s">
        <v>241</v>
      </c>
      <c r="G131" s="35"/>
      <c r="H131" s="35"/>
      <c r="J131" s="35"/>
      <c r="K131" s="35"/>
      <c r="L131" s="58"/>
      <c r="M131" s="194"/>
      <c r="N131" s="35"/>
      <c r="O131" s="35"/>
      <c r="P131" s="35"/>
      <c r="Q131" s="35"/>
      <c r="R131" s="35"/>
      <c r="S131" s="35"/>
      <c r="T131" s="74"/>
      <c r="AT131" s="12" t="s">
        <v>205</v>
      </c>
      <c r="AU131" s="12" t="s">
        <v>82</v>
      </c>
    </row>
    <row r="132" s="12" customFormat="true" ht="15.75" hidden="false" customHeight="true" outlineLevel="0" collapsed="false">
      <c r="B132" s="195"/>
      <c r="C132" s="196"/>
      <c r="D132" s="197" t="s">
        <v>212</v>
      </c>
      <c r="E132" s="196"/>
      <c r="F132" s="198" t="s">
        <v>242</v>
      </c>
      <c r="G132" s="196"/>
      <c r="H132" s="196"/>
      <c r="J132" s="196"/>
      <c r="K132" s="196"/>
      <c r="L132" s="199"/>
      <c r="M132" s="200"/>
      <c r="N132" s="196"/>
      <c r="O132" s="196"/>
      <c r="P132" s="196"/>
      <c r="Q132" s="196"/>
      <c r="R132" s="196"/>
      <c r="S132" s="196"/>
      <c r="T132" s="201"/>
      <c r="AT132" s="202" t="s">
        <v>212</v>
      </c>
      <c r="AU132" s="202" t="s">
        <v>82</v>
      </c>
      <c r="AV132" s="202" t="s">
        <v>80</v>
      </c>
      <c r="AW132" s="202" t="s">
        <v>115</v>
      </c>
      <c r="AX132" s="202" t="s">
        <v>72</v>
      </c>
      <c r="AY132" s="202" t="s">
        <v>135</v>
      </c>
    </row>
    <row r="133" s="12" customFormat="true" ht="15.75" hidden="false" customHeight="true" outlineLevel="0" collapsed="false">
      <c r="B133" s="203"/>
      <c r="C133" s="204"/>
      <c r="D133" s="197" t="s">
        <v>212</v>
      </c>
      <c r="E133" s="204"/>
      <c r="F133" s="205" t="s">
        <v>243</v>
      </c>
      <c r="G133" s="204"/>
      <c r="H133" s="206" t="n">
        <v>2.44</v>
      </c>
      <c r="J133" s="204"/>
      <c r="K133" s="204"/>
      <c r="L133" s="207"/>
      <c r="M133" s="208"/>
      <c r="N133" s="204"/>
      <c r="O133" s="204"/>
      <c r="P133" s="204"/>
      <c r="Q133" s="204"/>
      <c r="R133" s="204"/>
      <c r="S133" s="204"/>
      <c r="T133" s="209"/>
      <c r="AT133" s="210" t="s">
        <v>212</v>
      </c>
      <c r="AU133" s="210" t="s">
        <v>82</v>
      </c>
      <c r="AV133" s="210" t="s">
        <v>82</v>
      </c>
      <c r="AW133" s="210" t="s">
        <v>115</v>
      </c>
      <c r="AX133" s="210" t="s">
        <v>72</v>
      </c>
      <c r="AY133" s="210" t="s">
        <v>135</v>
      </c>
    </row>
    <row r="134" s="12" customFormat="true" ht="15.75" hidden="false" customHeight="true" outlineLevel="0" collapsed="false">
      <c r="B134" s="34"/>
      <c r="C134" s="168" t="s">
        <v>244</v>
      </c>
      <c r="D134" s="168" t="s">
        <v>136</v>
      </c>
      <c r="E134" s="169" t="s">
        <v>245</v>
      </c>
      <c r="F134" s="170" t="s">
        <v>246</v>
      </c>
      <c r="G134" s="171" t="s">
        <v>247</v>
      </c>
      <c r="H134" s="172" t="n">
        <v>16</v>
      </c>
      <c r="I134" s="173"/>
      <c r="J134" s="172" t="n">
        <f aca="false">ROUND($I$134*$H$134,1)</f>
        <v>0</v>
      </c>
      <c r="K134" s="170" t="s">
        <v>147</v>
      </c>
      <c r="L134" s="58"/>
      <c r="M134" s="174"/>
      <c r="N134" s="175" t="s">
        <v>43</v>
      </c>
      <c r="O134" s="35"/>
      <c r="P134" s="176" t="n">
        <f aca="false">$O$134*$H$134</f>
        <v>0</v>
      </c>
      <c r="Q134" s="176" t="n">
        <v>0.00079</v>
      </c>
      <c r="R134" s="176" t="n">
        <f aca="false">$Q$134*$H$134</f>
        <v>0.01264</v>
      </c>
      <c r="S134" s="176" t="n">
        <v>0</v>
      </c>
      <c r="T134" s="177" t="n">
        <f aca="false">$S$134*$H$134</f>
        <v>0</v>
      </c>
      <c r="AR134" s="118" t="s">
        <v>153</v>
      </c>
      <c r="AT134" s="118" t="s">
        <v>136</v>
      </c>
      <c r="AU134" s="118" t="s">
        <v>82</v>
      </c>
      <c r="AY134" s="12" t="s">
        <v>135</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80</v>
      </c>
      <c r="BK134" s="178" t="n">
        <f aca="false">ROUND($I$134*$H$134,1)</f>
        <v>0</v>
      </c>
      <c r="BL134" s="118" t="s">
        <v>153</v>
      </c>
      <c r="BM134" s="118" t="s">
        <v>248</v>
      </c>
    </row>
    <row r="135" s="12" customFormat="true" ht="44.25" hidden="false" customHeight="true" outlineLevel="0" collapsed="false">
      <c r="B135" s="34"/>
      <c r="C135" s="35"/>
      <c r="D135" s="192" t="s">
        <v>205</v>
      </c>
      <c r="E135" s="35"/>
      <c r="F135" s="193" t="s">
        <v>249</v>
      </c>
      <c r="G135" s="35"/>
      <c r="H135" s="35"/>
      <c r="J135" s="35"/>
      <c r="K135" s="35"/>
      <c r="L135" s="58"/>
      <c r="M135" s="194"/>
      <c r="N135" s="35"/>
      <c r="O135" s="35"/>
      <c r="P135" s="35"/>
      <c r="Q135" s="35"/>
      <c r="R135" s="35"/>
      <c r="S135" s="35"/>
      <c r="T135" s="74"/>
      <c r="AT135" s="12" t="s">
        <v>205</v>
      </c>
      <c r="AU135" s="12" t="s">
        <v>82</v>
      </c>
    </row>
    <row r="136" s="12" customFormat="true" ht="15.75" hidden="false" customHeight="true" outlineLevel="0" collapsed="false">
      <c r="B136" s="203"/>
      <c r="C136" s="204"/>
      <c r="D136" s="197" t="s">
        <v>212</v>
      </c>
      <c r="E136" s="204"/>
      <c r="F136" s="205" t="s">
        <v>250</v>
      </c>
      <c r="G136" s="204"/>
      <c r="H136" s="206" t="n">
        <v>16</v>
      </c>
      <c r="J136" s="204"/>
      <c r="K136" s="204"/>
      <c r="L136" s="207"/>
      <c r="M136" s="208"/>
      <c r="N136" s="204"/>
      <c r="O136" s="204"/>
      <c r="P136" s="204"/>
      <c r="Q136" s="204"/>
      <c r="R136" s="204"/>
      <c r="S136" s="204"/>
      <c r="T136" s="209"/>
      <c r="AT136" s="210" t="s">
        <v>212</v>
      </c>
      <c r="AU136" s="210" t="s">
        <v>82</v>
      </c>
      <c r="AV136" s="210" t="s">
        <v>82</v>
      </c>
      <c r="AW136" s="210" t="s">
        <v>115</v>
      </c>
      <c r="AX136" s="210" t="s">
        <v>72</v>
      </c>
      <c r="AY136" s="210" t="s">
        <v>135</v>
      </c>
    </row>
    <row r="137" s="12" customFormat="true" ht="15.75" hidden="false" customHeight="true" outlineLevel="0" collapsed="false">
      <c r="B137" s="34"/>
      <c r="C137" s="168" t="s">
        <v>251</v>
      </c>
      <c r="D137" s="168" t="s">
        <v>136</v>
      </c>
      <c r="E137" s="169" t="s">
        <v>252</v>
      </c>
      <c r="F137" s="170" t="s">
        <v>253</v>
      </c>
      <c r="G137" s="171" t="s">
        <v>247</v>
      </c>
      <c r="H137" s="172" t="n">
        <v>16</v>
      </c>
      <c r="I137" s="173"/>
      <c r="J137" s="172" t="n">
        <f aca="false">ROUND($I$137*$H$137,1)</f>
        <v>0</v>
      </c>
      <c r="K137" s="170" t="s">
        <v>147</v>
      </c>
      <c r="L137" s="58"/>
      <c r="M137" s="174"/>
      <c r="N137" s="175" t="s">
        <v>43</v>
      </c>
      <c r="O137" s="35"/>
      <c r="P137" s="176" t="n">
        <f aca="false">$O$137*$H$137</f>
        <v>0</v>
      </c>
      <c r="Q137" s="176" t="n">
        <v>0</v>
      </c>
      <c r="R137" s="176" t="n">
        <f aca="false">$Q$137*$H$137</f>
        <v>0</v>
      </c>
      <c r="S137" s="176" t="n">
        <v>0</v>
      </c>
      <c r="T137" s="177" t="n">
        <f aca="false">$S$137*$H$137</f>
        <v>0</v>
      </c>
      <c r="AR137" s="118" t="s">
        <v>153</v>
      </c>
      <c r="AT137" s="118" t="s">
        <v>136</v>
      </c>
      <c r="AU137" s="118" t="s">
        <v>82</v>
      </c>
      <c r="AY137" s="12" t="s">
        <v>135</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80</v>
      </c>
      <c r="BK137" s="178" t="n">
        <f aca="false">ROUND($I$137*$H$137,1)</f>
        <v>0</v>
      </c>
      <c r="BL137" s="118" t="s">
        <v>153</v>
      </c>
      <c r="BM137" s="118" t="s">
        <v>254</v>
      </c>
    </row>
    <row r="138" s="12" customFormat="true" ht="15.75" hidden="false" customHeight="true" outlineLevel="0" collapsed="false">
      <c r="B138" s="34"/>
      <c r="C138" s="171" t="s">
        <v>255</v>
      </c>
      <c r="D138" s="171" t="s">
        <v>136</v>
      </c>
      <c r="E138" s="169" t="s">
        <v>256</v>
      </c>
      <c r="F138" s="170" t="s">
        <v>257</v>
      </c>
      <c r="G138" s="171" t="s">
        <v>247</v>
      </c>
      <c r="H138" s="172" t="n">
        <v>16</v>
      </c>
      <c r="I138" s="173"/>
      <c r="J138" s="172" t="n">
        <f aca="false">ROUND($I$138*$H$138,1)</f>
        <v>0</v>
      </c>
      <c r="K138" s="170" t="s">
        <v>147</v>
      </c>
      <c r="L138" s="58"/>
      <c r="M138" s="174"/>
      <c r="N138" s="175" t="s">
        <v>43</v>
      </c>
      <c r="O138" s="35"/>
      <c r="P138" s="176" t="n">
        <f aca="false">$O$138*$H$138</f>
        <v>0</v>
      </c>
      <c r="Q138" s="176" t="n">
        <v>0.03441</v>
      </c>
      <c r="R138" s="176" t="n">
        <f aca="false">$Q$138*$H$138</f>
        <v>0.55056</v>
      </c>
      <c r="S138" s="176" t="n">
        <v>0</v>
      </c>
      <c r="T138" s="177" t="n">
        <f aca="false">$S$138*$H$138</f>
        <v>0</v>
      </c>
      <c r="AR138" s="118" t="s">
        <v>153</v>
      </c>
      <c r="AT138" s="118" t="s">
        <v>136</v>
      </c>
      <c r="AU138" s="118" t="s">
        <v>82</v>
      </c>
      <c r="AY138" s="118" t="s">
        <v>135</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80</v>
      </c>
      <c r="BK138" s="178" t="n">
        <f aca="false">ROUND($I$138*$H$138,1)</f>
        <v>0</v>
      </c>
      <c r="BL138" s="118" t="s">
        <v>153</v>
      </c>
      <c r="BM138" s="118" t="s">
        <v>258</v>
      </c>
    </row>
    <row r="139" s="12" customFormat="true" ht="71.25" hidden="false" customHeight="true" outlineLevel="0" collapsed="false">
      <c r="B139" s="34"/>
      <c r="C139" s="35"/>
      <c r="D139" s="192" t="s">
        <v>205</v>
      </c>
      <c r="E139" s="35"/>
      <c r="F139" s="193" t="s">
        <v>259</v>
      </c>
      <c r="G139" s="35"/>
      <c r="H139" s="35"/>
      <c r="J139" s="35"/>
      <c r="K139" s="35"/>
      <c r="L139" s="58"/>
      <c r="M139" s="194"/>
      <c r="N139" s="35"/>
      <c r="O139" s="35"/>
      <c r="P139" s="35"/>
      <c r="Q139" s="35"/>
      <c r="R139" s="35"/>
      <c r="S139" s="35"/>
      <c r="T139" s="74"/>
      <c r="AT139" s="12" t="s">
        <v>205</v>
      </c>
      <c r="AU139" s="12" t="s">
        <v>82</v>
      </c>
    </row>
    <row r="140" s="12" customFormat="true" ht="15.75" hidden="false" customHeight="true" outlineLevel="0" collapsed="false">
      <c r="B140" s="34"/>
      <c r="C140" s="168" t="s">
        <v>260</v>
      </c>
      <c r="D140" s="168" t="s">
        <v>136</v>
      </c>
      <c r="E140" s="169" t="s">
        <v>261</v>
      </c>
      <c r="F140" s="170" t="s">
        <v>262</v>
      </c>
      <c r="G140" s="171" t="s">
        <v>209</v>
      </c>
      <c r="H140" s="172" t="n">
        <v>136.31</v>
      </c>
      <c r="I140" s="173"/>
      <c r="J140" s="172" t="n">
        <f aca="false">ROUND($I$140*$H$140,1)</f>
        <v>0</v>
      </c>
      <c r="K140" s="170" t="s">
        <v>147</v>
      </c>
      <c r="L140" s="58"/>
      <c r="M140" s="174"/>
      <c r="N140" s="175" t="s">
        <v>43</v>
      </c>
      <c r="O140" s="35"/>
      <c r="P140" s="176" t="n">
        <f aca="false">$O$140*$H$140</f>
        <v>0</v>
      </c>
      <c r="Q140" s="176" t="n">
        <v>0</v>
      </c>
      <c r="R140" s="176" t="n">
        <f aca="false">$Q$140*$H$140</f>
        <v>0</v>
      </c>
      <c r="S140" s="176" t="n">
        <v>0</v>
      </c>
      <c r="T140" s="177" t="n">
        <f aca="false">$S$140*$H$140</f>
        <v>0</v>
      </c>
      <c r="AR140" s="118" t="s">
        <v>153</v>
      </c>
      <c r="AT140" s="118" t="s">
        <v>136</v>
      </c>
      <c r="AU140" s="118" t="s">
        <v>82</v>
      </c>
      <c r="AY140" s="12" t="s">
        <v>135</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80</v>
      </c>
      <c r="BK140" s="178" t="n">
        <f aca="false">ROUND($I$140*$H$140,1)</f>
        <v>0</v>
      </c>
      <c r="BL140" s="118" t="s">
        <v>153</v>
      </c>
      <c r="BM140" s="118" t="s">
        <v>263</v>
      </c>
    </row>
    <row r="141" s="12" customFormat="true" ht="125.25" hidden="false" customHeight="true" outlineLevel="0" collapsed="false">
      <c r="B141" s="34"/>
      <c r="C141" s="35"/>
      <c r="D141" s="192" t="s">
        <v>205</v>
      </c>
      <c r="E141" s="35"/>
      <c r="F141" s="193" t="s">
        <v>264</v>
      </c>
      <c r="G141" s="35"/>
      <c r="H141" s="35"/>
      <c r="J141" s="35"/>
      <c r="K141" s="35"/>
      <c r="L141" s="58"/>
      <c r="M141" s="194"/>
      <c r="N141" s="35"/>
      <c r="O141" s="35"/>
      <c r="P141" s="35"/>
      <c r="Q141" s="35"/>
      <c r="R141" s="35"/>
      <c r="S141" s="35"/>
      <c r="T141" s="74"/>
      <c r="AT141" s="12" t="s">
        <v>205</v>
      </c>
      <c r="AU141" s="12" t="s">
        <v>82</v>
      </c>
    </row>
    <row r="142" s="12" customFormat="true" ht="15.75" hidden="false" customHeight="true" outlineLevel="0" collapsed="false">
      <c r="B142" s="34"/>
      <c r="C142" s="168" t="s">
        <v>265</v>
      </c>
      <c r="D142" s="168" t="s">
        <v>136</v>
      </c>
      <c r="E142" s="169" t="s">
        <v>266</v>
      </c>
      <c r="F142" s="170" t="s">
        <v>267</v>
      </c>
      <c r="G142" s="171" t="s">
        <v>209</v>
      </c>
      <c r="H142" s="172" t="n">
        <v>136.31</v>
      </c>
      <c r="I142" s="173"/>
      <c r="J142" s="172" t="n">
        <f aca="false">ROUND($I$142*$H$142,1)</f>
        <v>0</v>
      </c>
      <c r="K142" s="170" t="s">
        <v>147</v>
      </c>
      <c r="L142" s="58"/>
      <c r="M142" s="174"/>
      <c r="N142" s="175" t="s">
        <v>43</v>
      </c>
      <c r="O142" s="35"/>
      <c r="P142" s="176" t="n">
        <f aca="false">$O$142*$H$142</f>
        <v>0</v>
      </c>
      <c r="Q142" s="176" t="n">
        <v>0</v>
      </c>
      <c r="R142" s="176" t="n">
        <f aca="false">$Q$142*$H$142</f>
        <v>0</v>
      </c>
      <c r="S142" s="176" t="n">
        <v>0</v>
      </c>
      <c r="T142" s="177" t="n">
        <f aca="false">$S$142*$H$142</f>
        <v>0</v>
      </c>
      <c r="AR142" s="118" t="s">
        <v>153</v>
      </c>
      <c r="AT142" s="118" t="s">
        <v>136</v>
      </c>
      <c r="AU142" s="118" t="s">
        <v>82</v>
      </c>
      <c r="AY142" s="12" t="s">
        <v>135</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118" t="s">
        <v>80</v>
      </c>
      <c r="BK142" s="178" t="n">
        <f aca="false">ROUND($I$142*$H$142,1)</f>
        <v>0</v>
      </c>
      <c r="BL142" s="118" t="s">
        <v>153</v>
      </c>
      <c r="BM142" s="118" t="s">
        <v>268</v>
      </c>
    </row>
    <row r="143" s="12" customFormat="true" ht="165.75" hidden="false" customHeight="true" outlineLevel="0" collapsed="false">
      <c r="B143" s="34"/>
      <c r="C143" s="35"/>
      <c r="D143" s="192" t="s">
        <v>205</v>
      </c>
      <c r="E143" s="35"/>
      <c r="F143" s="193" t="s">
        <v>269</v>
      </c>
      <c r="G143" s="35"/>
      <c r="H143" s="35"/>
      <c r="J143" s="35"/>
      <c r="K143" s="35"/>
      <c r="L143" s="58"/>
      <c r="M143" s="194"/>
      <c r="N143" s="35"/>
      <c r="O143" s="35"/>
      <c r="P143" s="35"/>
      <c r="Q143" s="35"/>
      <c r="R143" s="35"/>
      <c r="S143" s="35"/>
      <c r="T143" s="74"/>
      <c r="AT143" s="12" t="s">
        <v>205</v>
      </c>
      <c r="AU143" s="12" t="s">
        <v>82</v>
      </c>
    </row>
    <row r="144" s="12" customFormat="true" ht="15.75" hidden="false" customHeight="true" outlineLevel="0" collapsed="false">
      <c r="B144" s="34"/>
      <c r="C144" s="168" t="s">
        <v>270</v>
      </c>
      <c r="D144" s="168" t="s">
        <v>136</v>
      </c>
      <c r="E144" s="169" t="s">
        <v>271</v>
      </c>
      <c r="F144" s="170" t="s">
        <v>272</v>
      </c>
      <c r="G144" s="171" t="s">
        <v>209</v>
      </c>
      <c r="H144" s="172" t="n">
        <v>551.5</v>
      </c>
      <c r="I144" s="173"/>
      <c r="J144" s="172" t="n">
        <f aca="false">ROUND($I$144*$H$144,1)</f>
        <v>0</v>
      </c>
      <c r="K144" s="170"/>
      <c r="L144" s="58"/>
      <c r="M144" s="174"/>
      <c r="N144" s="175" t="s">
        <v>43</v>
      </c>
      <c r="O144" s="35"/>
      <c r="P144" s="176" t="n">
        <f aca="false">$O$144*$H$144</f>
        <v>0</v>
      </c>
      <c r="Q144" s="176" t="n">
        <v>0</v>
      </c>
      <c r="R144" s="176" t="n">
        <f aca="false">$Q$144*$H$144</f>
        <v>0</v>
      </c>
      <c r="S144" s="176" t="n">
        <v>0</v>
      </c>
      <c r="T144" s="177" t="n">
        <f aca="false">$S$144*$H$144</f>
        <v>0</v>
      </c>
      <c r="AR144" s="118" t="s">
        <v>153</v>
      </c>
      <c r="AT144" s="118" t="s">
        <v>136</v>
      </c>
      <c r="AU144" s="118" t="s">
        <v>82</v>
      </c>
      <c r="AY144" s="12" t="s">
        <v>135</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80</v>
      </c>
      <c r="BK144" s="178" t="n">
        <f aca="false">ROUND($I$144*$H$144,1)</f>
        <v>0</v>
      </c>
      <c r="BL144" s="118" t="s">
        <v>153</v>
      </c>
      <c r="BM144" s="118" t="s">
        <v>273</v>
      </c>
    </row>
    <row r="145" s="12" customFormat="true" ht="15.75" hidden="false" customHeight="true" outlineLevel="0" collapsed="false">
      <c r="B145" s="203"/>
      <c r="C145" s="204"/>
      <c r="D145" s="192" t="s">
        <v>212</v>
      </c>
      <c r="E145" s="205"/>
      <c r="F145" s="205" t="s">
        <v>274</v>
      </c>
      <c r="G145" s="204"/>
      <c r="H145" s="206" t="n">
        <v>687.8</v>
      </c>
      <c r="J145" s="204"/>
      <c r="K145" s="204"/>
      <c r="L145" s="207"/>
      <c r="M145" s="208"/>
      <c r="N145" s="204"/>
      <c r="O145" s="204"/>
      <c r="P145" s="204"/>
      <c r="Q145" s="204"/>
      <c r="R145" s="204"/>
      <c r="S145" s="204"/>
      <c r="T145" s="209"/>
      <c r="AT145" s="210" t="s">
        <v>212</v>
      </c>
      <c r="AU145" s="210" t="s">
        <v>82</v>
      </c>
      <c r="AV145" s="210" t="s">
        <v>82</v>
      </c>
      <c r="AW145" s="210" t="s">
        <v>115</v>
      </c>
      <c r="AX145" s="210" t="s">
        <v>72</v>
      </c>
      <c r="AY145" s="210" t="s">
        <v>135</v>
      </c>
    </row>
    <row r="146" s="12" customFormat="true" ht="15.75" hidden="false" customHeight="true" outlineLevel="0" collapsed="false">
      <c r="B146" s="203"/>
      <c r="C146" s="204"/>
      <c r="D146" s="197" t="s">
        <v>212</v>
      </c>
      <c r="E146" s="204"/>
      <c r="F146" s="205" t="s">
        <v>275</v>
      </c>
      <c r="G146" s="204"/>
      <c r="H146" s="206" t="n">
        <v>-136.3</v>
      </c>
      <c r="J146" s="204"/>
      <c r="K146" s="204"/>
      <c r="L146" s="207"/>
      <c r="M146" s="208"/>
      <c r="N146" s="204"/>
      <c r="O146" s="204"/>
      <c r="P146" s="204"/>
      <c r="Q146" s="204"/>
      <c r="R146" s="204"/>
      <c r="S146" s="204"/>
      <c r="T146" s="209"/>
      <c r="AT146" s="210" t="s">
        <v>212</v>
      </c>
      <c r="AU146" s="210" t="s">
        <v>82</v>
      </c>
      <c r="AV146" s="210" t="s">
        <v>82</v>
      </c>
      <c r="AW146" s="210" t="s">
        <v>115</v>
      </c>
      <c r="AX146" s="210" t="s">
        <v>72</v>
      </c>
      <c r="AY146" s="210" t="s">
        <v>135</v>
      </c>
    </row>
    <row r="147" s="12" customFormat="true" ht="15.75" hidden="false" customHeight="true" outlineLevel="0" collapsed="false">
      <c r="B147" s="34"/>
      <c r="C147" s="168" t="s">
        <v>276</v>
      </c>
      <c r="D147" s="168" t="s">
        <v>136</v>
      </c>
      <c r="E147" s="169" t="s">
        <v>277</v>
      </c>
      <c r="F147" s="170" t="s">
        <v>278</v>
      </c>
      <c r="G147" s="171" t="s">
        <v>279</v>
      </c>
      <c r="H147" s="172" t="n">
        <v>1020.28</v>
      </c>
      <c r="I147" s="173"/>
      <c r="J147" s="172" t="n">
        <f aca="false">ROUND($I$147*$H$147,1)</f>
        <v>0</v>
      </c>
      <c r="K147" s="170" t="s">
        <v>147</v>
      </c>
      <c r="L147" s="58"/>
      <c r="M147" s="174"/>
      <c r="N147" s="175" t="s">
        <v>43</v>
      </c>
      <c r="O147" s="35"/>
      <c r="P147" s="176" t="n">
        <f aca="false">$O$147*$H$147</f>
        <v>0</v>
      </c>
      <c r="Q147" s="176" t="n">
        <v>0</v>
      </c>
      <c r="R147" s="176" t="n">
        <f aca="false">$Q$147*$H$147</f>
        <v>0</v>
      </c>
      <c r="S147" s="176" t="n">
        <v>0</v>
      </c>
      <c r="T147" s="177" t="n">
        <f aca="false">$S$147*$H$147</f>
        <v>0</v>
      </c>
      <c r="AR147" s="118" t="s">
        <v>153</v>
      </c>
      <c r="AT147" s="118" t="s">
        <v>136</v>
      </c>
      <c r="AU147" s="118" t="s">
        <v>82</v>
      </c>
      <c r="AY147" s="12" t="s">
        <v>135</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118" t="s">
        <v>80</v>
      </c>
      <c r="BK147" s="178" t="n">
        <f aca="false">ROUND($I$147*$H$147,1)</f>
        <v>0</v>
      </c>
      <c r="BL147" s="118" t="s">
        <v>153</v>
      </c>
      <c r="BM147" s="118" t="s">
        <v>280</v>
      </c>
    </row>
    <row r="148" s="12" customFormat="true" ht="246.75" hidden="false" customHeight="true" outlineLevel="0" collapsed="false">
      <c r="B148" s="34"/>
      <c r="C148" s="35"/>
      <c r="D148" s="192" t="s">
        <v>205</v>
      </c>
      <c r="E148" s="35"/>
      <c r="F148" s="193" t="s">
        <v>281</v>
      </c>
      <c r="G148" s="35"/>
      <c r="H148" s="35"/>
      <c r="J148" s="35"/>
      <c r="K148" s="35"/>
      <c r="L148" s="58"/>
      <c r="M148" s="194"/>
      <c r="N148" s="35"/>
      <c r="O148" s="35"/>
      <c r="P148" s="35"/>
      <c r="Q148" s="35"/>
      <c r="R148" s="35"/>
      <c r="S148" s="35"/>
      <c r="T148" s="74"/>
      <c r="AT148" s="12" t="s">
        <v>205</v>
      </c>
      <c r="AU148" s="12" t="s">
        <v>82</v>
      </c>
    </row>
    <row r="149" s="12" customFormat="true" ht="15.75" hidden="false" customHeight="true" outlineLevel="0" collapsed="false">
      <c r="B149" s="203"/>
      <c r="C149" s="204"/>
      <c r="D149" s="197" t="s">
        <v>212</v>
      </c>
      <c r="E149" s="204"/>
      <c r="F149" s="205" t="s">
        <v>282</v>
      </c>
      <c r="G149" s="204"/>
      <c r="H149" s="206" t="n">
        <v>1020.28</v>
      </c>
      <c r="J149" s="204"/>
      <c r="K149" s="204"/>
      <c r="L149" s="207"/>
      <c r="M149" s="208"/>
      <c r="N149" s="204"/>
      <c r="O149" s="204"/>
      <c r="P149" s="204"/>
      <c r="Q149" s="204"/>
      <c r="R149" s="204"/>
      <c r="S149" s="204"/>
      <c r="T149" s="209"/>
      <c r="AT149" s="210" t="s">
        <v>212</v>
      </c>
      <c r="AU149" s="210" t="s">
        <v>82</v>
      </c>
      <c r="AV149" s="210" t="s">
        <v>82</v>
      </c>
      <c r="AW149" s="210" t="s">
        <v>115</v>
      </c>
      <c r="AX149" s="210" t="s">
        <v>72</v>
      </c>
      <c r="AY149" s="210" t="s">
        <v>135</v>
      </c>
    </row>
    <row r="150" s="12" customFormat="true" ht="15.75" hidden="false" customHeight="true" outlineLevel="0" collapsed="false">
      <c r="B150" s="34"/>
      <c r="C150" s="168" t="s">
        <v>283</v>
      </c>
      <c r="D150" s="168" t="s">
        <v>136</v>
      </c>
      <c r="E150" s="169" t="s">
        <v>284</v>
      </c>
      <c r="F150" s="170" t="s">
        <v>285</v>
      </c>
      <c r="G150" s="171" t="s">
        <v>209</v>
      </c>
      <c r="H150" s="172" t="n">
        <v>136.31</v>
      </c>
      <c r="I150" s="173"/>
      <c r="J150" s="172" t="n">
        <f aca="false">ROUND($I$150*$H$150,1)</f>
        <v>0</v>
      </c>
      <c r="K150" s="170" t="s">
        <v>147</v>
      </c>
      <c r="L150" s="58"/>
      <c r="M150" s="174"/>
      <c r="N150" s="175" t="s">
        <v>43</v>
      </c>
      <c r="O150" s="35"/>
      <c r="P150" s="176" t="n">
        <f aca="false">$O$150*$H$150</f>
        <v>0</v>
      </c>
      <c r="Q150" s="176" t="n">
        <v>0</v>
      </c>
      <c r="R150" s="176" t="n">
        <f aca="false">$Q$150*$H$150</f>
        <v>0</v>
      </c>
      <c r="S150" s="176" t="n">
        <v>0</v>
      </c>
      <c r="T150" s="177" t="n">
        <f aca="false">$S$150*$H$150</f>
        <v>0</v>
      </c>
      <c r="AR150" s="118" t="s">
        <v>153</v>
      </c>
      <c r="AT150" s="118" t="s">
        <v>136</v>
      </c>
      <c r="AU150" s="118" t="s">
        <v>82</v>
      </c>
      <c r="AY150" s="12" t="s">
        <v>135</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80</v>
      </c>
      <c r="BK150" s="178" t="n">
        <f aca="false">ROUND($I$150*$H$150,1)</f>
        <v>0</v>
      </c>
      <c r="BL150" s="118" t="s">
        <v>153</v>
      </c>
      <c r="BM150" s="118" t="s">
        <v>286</v>
      </c>
    </row>
    <row r="151" s="12" customFormat="true" ht="368.25" hidden="false" customHeight="true" outlineLevel="0" collapsed="false">
      <c r="B151" s="34"/>
      <c r="C151" s="35"/>
      <c r="D151" s="192" t="s">
        <v>205</v>
      </c>
      <c r="E151" s="35"/>
      <c r="F151" s="193" t="s">
        <v>287</v>
      </c>
      <c r="G151" s="35"/>
      <c r="H151" s="35"/>
      <c r="J151" s="35"/>
      <c r="K151" s="35"/>
      <c r="L151" s="58"/>
      <c r="M151" s="194"/>
      <c r="N151" s="35"/>
      <c r="O151" s="35"/>
      <c r="P151" s="35"/>
      <c r="Q151" s="35"/>
      <c r="R151" s="35"/>
      <c r="S151" s="35"/>
      <c r="T151" s="74"/>
      <c r="AT151" s="12" t="s">
        <v>205</v>
      </c>
      <c r="AU151" s="12" t="s">
        <v>82</v>
      </c>
    </row>
    <row r="152" s="12" customFormat="true" ht="15.75" hidden="false" customHeight="true" outlineLevel="0" collapsed="false">
      <c r="B152" s="195"/>
      <c r="C152" s="196"/>
      <c r="D152" s="197" t="s">
        <v>212</v>
      </c>
      <c r="E152" s="196"/>
      <c r="F152" s="198" t="s">
        <v>288</v>
      </c>
      <c r="G152" s="196"/>
      <c r="H152" s="196"/>
      <c r="J152" s="196"/>
      <c r="K152" s="196"/>
      <c r="L152" s="199"/>
      <c r="M152" s="200"/>
      <c r="N152" s="196"/>
      <c r="O152" s="196"/>
      <c r="P152" s="196"/>
      <c r="Q152" s="196"/>
      <c r="R152" s="196"/>
      <c r="S152" s="196"/>
      <c r="T152" s="201"/>
      <c r="AT152" s="202" t="s">
        <v>212</v>
      </c>
      <c r="AU152" s="202" t="s">
        <v>82</v>
      </c>
      <c r="AV152" s="202" t="s">
        <v>80</v>
      </c>
      <c r="AW152" s="202" t="s">
        <v>115</v>
      </c>
      <c r="AX152" s="202" t="s">
        <v>72</v>
      </c>
      <c r="AY152" s="202" t="s">
        <v>135</v>
      </c>
    </row>
    <row r="153" s="12" customFormat="true" ht="15.75" hidden="false" customHeight="true" outlineLevel="0" collapsed="false">
      <c r="B153" s="203"/>
      <c r="C153" s="204"/>
      <c r="D153" s="197" t="s">
        <v>212</v>
      </c>
      <c r="E153" s="204"/>
      <c r="F153" s="205" t="s">
        <v>289</v>
      </c>
      <c r="G153" s="204"/>
      <c r="H153" s="206" t="n">
        <v>16.8</v>
      </c>
      <c r="J153" s="204"/>
      <c r="K153" s="204"/>
      <c r="L153" s="207"/>
      <c r="M153" s="208"/>
      <c r="N153" s="204"/>
      <c r="O153" s="204"/>
      <c r="P153" s="204"/>
      <c r="Q153" s="204"/>
      <c r="R153" s="204"/>
      <c r="S153" s="204"/>
      <c r="T153" s="209"/>
      <c r="AT153" s="210" t="s">
        <v>212</v>
      </c>
      <c r="AU153" s="210" t="s">
        <v>82</v>
      </c>
      <c r="AV153" s="210" t="s">
        <v>82</v>
      </c>
      <c r="AW153" s="210" t="s">
        <v>115</v>
      </c>
      <c r="AX153" s="210" t="s">
        <v>72</v>
      </c>
      <c r="AY153" s="210" t="s">
        <v>135</v>
      </c>
    </row>
    <row r="154" s="12" customFormat="true" ht="15.75" hidden="false" customHeight="true" outlineLevel="0" collapsed="false">
      <c r="B154" s="195"/>
      <c r="C154" s="196"/>
      <c r="D154" s="197" t="s">
        <v>212</v>
      </c>
      <c r="E154" s="196"/>
      <c r="F154" s="198" t="s">
        <v>290</v>
      </c>
      <c r="G154" s="196"/>
      <c r="H154" s="196"/>
      <c r="J154" s="196"/>
      <c r="K154" s="196"/>
      <c r="L154" s="199"/>
      <c r="M154" s="200"/>
      <c r="N154" s="196"/>
      <c r="O154" s="196"/>
      <c r="P154" s="196"/>
      <c r="Q154" s="196"/>
      <c r="R154" s="196"/>
      <c r="S154" s="196"/>
      <c r="T154" s="201"/>
      <c r="AT154" s="202" t="s">
        <v>212</v>
      </c>
      <c r="AU154" s="202" t="s">
        <v>82</v>
      </c>
      <c r="AV154" s="202" t="s">
        <v>80</v>
      </c>
      <c r="AW154" s="202" t="s">
        <v>115</v>
      </c>
      <c r="AX154" s="202" t="s">
        <v>72</v>
      </c>
      <c r="AY154" s="202" t="s">
        <v>135</v>
      </c>
    </row>
    <row r="155" s="12" customFormat="true" ht="15.75" hidden="false" customHeight="true" outlineLevel="0" collapsed="false">
      <c r="B155" s="203"/>
      <c r="C155" s="204"/>
      <c r="D155" s="197" t="s">
        <v>212</v>
      </c>
      <c r="E155" s="204"/>
      <c r="F155" s="205" t="s">
        <v>291</v>
      </c>
      <c r="G155" s="204"/>
      <c r="H155" s="206" t="n">
        <v>3.65</v>
      </c>
      <c r="J155" s="204"/>
      <c r="K155" s="204"/>
      <c r="L155" s="207"/>
      <c r="M155" s="208"/>
      <c r="N155" s="204"/>
      <c r="O155" s="204"/>
      <c r="P155" s="204"/>
      <c r="Q155" s="204"/>
      <c r="R155" s="204"/>
      <c r="S155" s="204"/>
      <c r="T155" s="209"/>
      <c r="AT155" s="210" t="s">
        <v>212</v>
      </c>
      <c r="AU155" s="210" t="s">
        <v>82</v>
      </c>
      <c r="AV155" s="210" t="s">
        <v>82</v>
      </c>
      <c r="AW155" s="210" t="s">
        <v>115</v>
      </c>
      <c r="AX155" s="210" t="s">
        <v>72</v>
      </c>
      <c r="AY155" s="210" t="s">
        <v>135</v>
      </c>
    </row>
    <row r="156" s="12" customFormat="true" ht="15.75" hidden="false" customHeight="true" outlineLevel="0" collapsed="false">
      <c r="B156" s="203"/>
      <c r="C156" s="204"/>
      <c r="D156" s="197" t="s">
        <v>212</v>
      </c>
      <c r="E156" s="204"/>
      <c r="F156" s="205" t="s">
        <v>292</v>
      </c>
      <c r="G156" s="204"/>
      <c r="H156" s="206" t="n">
        <v>1.14</v>
      </c>
      <c r="J156" s="204"/>
      <c r="K156" s="204"/>
      <c r="L156" s="207"/>
      <c r="M156" s="208"/>
      <c r="N156" s="204"/>
      <c r="O156" s="204"/>
      <c r="P156" s="204"/>
      <c r="Q156" s="204"/>
      <c r="R156" s="204"/>
      <c r="S156" s="204"/>
      <c r="T156" s="209"/>
      <c r="AT156" s="210" t="s">
        <v>212</v>
      </c>
      <c r="AU156" s="210" t="s">
        <v>82</v>
      </c>
      <c r="AV156" s="210" t="s">
        <v>82</v>
      </c>
      <c r="AW156" s="210" t="s">
        <v>115</v>
      </c>
      <c r="AX156" s="210" t="s">
        <v>72</v>
      </c>
      <c r="AY156" s="210" t="s">
        <v>135</v>
      </c>
    </row>
    <row r="157" s="12" customFormat="true" ht="15.75" hidden="false" customHeight="true" outlineLevel="0" collapsed="false">
      <c r="B157" s="195"/>
      <c r="C157" s="196"/>
      <c r="D157" s="197" t="s">
        <v>212</v>
      </c>
      <c r="E157" s="196"/>
      <c r="F157" s="198" t="s">
        <v>293</v>
      </c>
      <c r="G157" s="196"/>
      <c r="H157" s="196"/>
      <c r="J157" s="196"/>
      <c r="K157" s="196"/>
      <c r="L157" s="199"/>
      <c r="M157" s="200"/>
      <c r="N157" s="196"/>
      <c r="O157" s="196"/>
      <c r="P157" s="196"/>
      <c r="Q157" s="196"/>
      <c r="R157" s="196"/>
      <c r="S157" s="196"/>
      <c r="T157" s="201"/>
      <c r="AT157" s="202" t="s">
        <v>212</v>
      </c>
      <c r="AU157" s="202" t="s">
        <v>82</v>
      </c>
      <c r="AV157" s="202" t="s">
        <v>80</v>
      </c>
      <c r="AW157" s="202" t="s">
        <v>115</v>
      </c>
      <c r="AX157" s="202" t="s">
        <v>72</v>
      </c>
      <c r="AY157" s="202" t="s">
        <v>135</v>
      </c>
    </row>
    <row r="158" s="12" customFormat="true" ht="15.75" hidden="false" customHeight="true" outlineLevel="0" collapsed="false">
      <c r="B158" s="203"/>
      <c r="C158" s="204"/>
      <c r="D158" s="197" t="s">
        <v>212</v>
      </c>
      <c r="E158" s="204"/>
      <c r="F158" s="205" t="s">
        <v>220</v>
      </c>
      <c r="G158" s="204"/>
      <c r="H158" s="206" t="n">
        <v>60</v>
      </c>
      <c r="J158" s="204"/>
      <c r="K158" s="204"/>
      <c r="L158" s="207"/>
      <c r="M158" s="208"/>
      <c r="N158" s="204"/>
      <c r="O158" s="204"/>
      <c r="P158" s="204"/>
      <c r="Q158" s="204"/>
      <c r="R158" s="204"/>
      <c r="S158" s="204"/>
      <c r="T158" s="209"/>
      <c r="AT158" s="210" t="s">
        <v>212</v>
      </c>
      <c r="AU158" s="210" t="s">
        <v>82</v>
      </c>
      <c r="AV158" s="210" t="s">
        <v>82</v>
      </c>
      <c r="AW158" s="210" t="s">
        <v>115</v>
      </c>
      <c r="AX158" s="210" t="s">
        <v>72</v>
      </c>
      <c r="AY158" s="210" t="s">
        <v>135</v>
      </c>
    </row>
    <row r="159" s="12" customFormat="true" ht="15.75" hidden="false" customHeight="true" outlineLevel="0" collapsed="false">
      <c r="B159" s="195"/>
      <c r="C159" s="196"/>
      <c r="D159" s="197" t="s">
        <v>212</v>
      </c>
      <c r="E159" s="196"/>
      <c r="F159" s="198" t="s">
        <v>294</v>
      </c>
      <c r="G159" s="196"/>
      <c r="H159" s="196"/>
      <c r="J159" s="196"/>
      <c r="K159" s="196"/>
      <c r="L159" s="199"/>
      <c r="M159" s="200"/>
      <c r="N159" s="196"/>
      <c r="O159" s="196"/>
      <c r="P159" s="196"/>
      <c r="Q159" s="196"/>
      <c r="R159" s="196"/>
      <c r="S159" s="196"/>
      <c r="T159" s="201"/>
      <c r="AT159" s="202" t="s">
        <v>212</v>
      </c>
      <c r="AU159" s="202" t="s">
        <v>82</v>
      </c>
      <c r="AV159" s="202" t="s">
        <v>80</v>
      </c>
      <c r="AW159" s="202" t="s">
        <v>115</v>
      </c>
      <c r="AX159" s="202" t="s">
        <v>72</v>
      </c>
      <c r="AY159" s="202" t="s">
        <v>135</v>
      </c>
    </row>
    <row r="160" s="12" customFormat="true" ht="15.75" hidden="false" customHeight="true" outlineLevel="0" collapsed="false">
      <c r="B160" s="203"/>
      <c r="C160" s="204"/>
      <c r="D160" s="197" t="s">
        <v>212</v>
      </c>
      <c r="E160" s="204"/>
      <c r="F160" s="205" t="s">
        <v>295</v>
      </c>
      <c r="G160" s="204"/>
      <c r="H160" s="206" t="n">
        <v>54.72</v>
      </c>
      <c r="J160" s="204"/>
      <c r="K160" s="204"/>
      <c r="L160" s="207"/>
      <c r="M160" s="208"/>
      <c r="N160" s="204"/>
      <c r="O160" s="204"/>
      <c r="P160" s="204"/>
      <c r="Q160" s="204"/>
      <c r="R160" s="204"/>
      <c r="S160" s="204"/>
      <c r="T160" s="209"/>
      <c r="AT160" s="210" t="s">
        <v>212</v>
      </c>
      <c r="AU160" s="210" t="s">
        <v>82</v>
      </c>
      <c r="AV160" s="210" t="s">
        <v>82</v>
      </c>
      <c r="AW160" s="210" t="s">
        <v>115</v>
      </c>
      <c r="AX160" s="210" t="s">
        <v>72</v>
      </c>
      <c r="AY160" s="210" t="s">
        <v>135</v>
      </c>
    </row>
    <row r="161" s="12" customFormat="true" ht="15.75" hidden="false" customHeight="true" outlineLevel="0" collapsed="false">
      <c r="B161" s="34"/>
      <c r="C161" s="168" t="s">
        <v>296</v>
      </c>
      <c r="D161" s="168" t="s">
        <v>136</v>
      </c>
      <c r="E161" s="169" t="s">
        <v>297</v>
      </c>
      <c r="F161" s="170" t="s">
        <v>298</v>
      </c>
      <c r="G161" s="171" t="s">
        <v>247</v>
      </c>
      <c r="H161" s="172" t="n">
        <v>751.4</v>
      </c>
      <c r="I161" s="173"/>
      <c r="J161" s="172" t="n">
        <f aca="false">ROUND($I$161*$H$161,1)</f>
        <v>0</v>
      </c>
      <c r="K161" s="170" t="s">
        <v>147</v>
      </c>
      <c r="L161" s="58"/>
      <c r="M161" s="174"/>
      <c r="N161" s="175" t="s">
        <v>43</v>
      </c>
      <c r="O161" s="35"/>
      <c r="P161" s="176" t="n">
        <f aca="false">$O$161*$H$161</f>
        <v>0</v>
      </c>
      <c r="Q161" s="176" t="n">
        <v>0</v>
      </c>
      <c r="R161" s="176" t="n">
        <f aca="false">$Q$161*$H$161</f>
        <v>0</v>
      </c>
      <c r="S161" s="176" t="n">
        <v>0</v>
      </c>
      <c r="T161" s="177" t="n">
        <f aca="false">$S$161*$H$161</f>
        <v>0</v>
      </c>
      <c r="AR161" s="118" t="s">
        <v>153</v>
      </c>
      <c r="AT161" s="118" t="s">
        <v>136</v>
      </c>
      <c r="AU161" s="118" t="s">
        <v>82</v>
      </c>
      <c r="AY161" s="12" t="s">
        <v>135</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118" t="s">
        <v>80</v>
      </c>
      <c r="BK161" s="178" t="n">
        <f aca="false">ROUND($I$161*$H$161,1)</f>
        <v>0</v>
      </c>
      <c r="BL161" s="118" t="s">
        <v>153</v>
      </c>
      <c r="BM161" s="118" t="s">
        <v>299</v>
      </c>
    </row>
    <row r="162" s="12" customFormat="true" ht="152.25" hidden="false" customHeight="true" outlineLevel="0" collapsed="false">
      <c r="B162" s="34"/>
      <c r="C162" s="35"/>
      <c r="D162" s="192" t="s">
        <v>205</v>
      </c>
      <c r="E162" s="35"/>
      <c r="F162" s="193" t="s">
        <v>300</v>
      </c>
      <c r="G162" s="35"/>
      <c r="H162" s="35"/>
      <c r="J162" s="35"/>
      <c r="K162" s="35"/>
      <c r="L162" s="58"/>
      <c r="M162" s="194"/>
      <c r="N162" s="35"/>
      <c r="O162" s="35"/>
      <c r="P162" s="35"/>
      <c r="Q162" s="35"/>
      <c r="R162" s="35"/>
      <c r="S162" s="35"/>
      <c r="T162" s="74"/>
      <c r="AT162" s="12" t="s">
        <v>205</v>
      </c>
      <c r="AU162" s="12" t="s">
        <v>82</v>
      </c>
    </row>
    <row r="163" s="12" customFormat="true" ht="30.75" hidden="false" customHeight="true" outlineLevel="0" collapsed="false">
      <c r="B163" s="34"/>
      <c r="C163" s="35"/>
      <c r="D163" s="197" t="s">
        <v>301</v>
      </c>
      <c r="E163" s="35"/>
      <c r="F163" s="193" t="s">
        <v>302</v>
      </c>
      <c r="G163" s="35"/>
      <c r="H163" s="35"/>
      <c r="J163" s="35"/>
      <c r="K163" s="35"/>
      <c r="L163" s="58"/>
      <c r="M163" s="194"/>
      <c r="N163" s="35"/>
      <c r="O163" s="35"/>
      <c r="P163" s="35"/>
      <c r="Q163" s="35"/>
      <c r="R163" s="35"/>
      <c r="S163" s="35"/>
      <c r="T163" s="74"/>
      <c r="AT163" s="12" t="s">
        <v>301</v>
      </c>
      <c r="AU163" s="12" t="s">
        <v>82</v>
      </c>
    </row>
    <row r="164" s="12" customFormat="true" ht="15.75" hidden="false" customHeight="true" outlineLevel="0" collapsed="false">
      <c r="B164" s="203"/>
      <c r="C164" s="204"/>
      <c r="D164" s="197" t="s">
        <v>212</v>
      </c>
      <c r="E164" s="204"/>
      <c r="F164" s="205" t="s">
        <v>303</v>
      </c>
      <c r="G164" s="204"/>
      <c r="H164" s="206" t="n">
        <v>751.4</v>
      </c>
      <c r="J164" s="204"/>
      <c r="K164" s="204"/>
      <c r="L164" s="207"/>
      <c r="M164" s="208"/>
      <c r="N164" s="204"/>
      <c r="O164" s="204"/>
      <c r="P164" s="204"/>
      <c r="Q164" s="204"/>
      <c r="R164" s="204"/>
      <c r="S164" s="204"/>
      <c r="T164" s="209"/>
      <c r="AT164" s="210" t="s">
        <v>212</v>
      </c>
      <c r="AU164" s="210" t="s">
        <v>82</v>
      </c>
      <c r="AV164" s="210" t="s">
        <v>82</v>
      </c>
      <c r="AW164" s="210" t="s">
        <v>115</v>
      </c>
      <c r="AX164" s="210" t="s">
        <v>72</v>
      </c>
      <c r="AY164" s="210" t="s">
        <v>135</v>
      </c>
    </row>
    <row r="165" s="157" customFormat="true" ht="30.75" hidden="false" customHeight="true" outlineLevel="0" collapsed="false">
      <c r="B165" s="158"/>
      <c r="C165" s="159"/>
      <c r="D165" s="159" t="s">
        <v>71</v>
      </c>
      <c r="E165" s="190" t="s">
        <v>82</v>
      </c>
      <c r="F165" s="190" t="s">
        <v>304</v>
      </c>
      <c r="G165" s="159"/>
      <c r="H165" s="159"/>
      <c r="J165" s="191" t="n">
        <f aca="false">$BK$165</f>
        <v>0</v>
      </c>
      <c r="K165" s="159"/>
      <c r="L165" s="162"/>
      <c r="M165" s="163"/>
      <c r="N165" s="159"/>
      <c r="O165" s="159"/>
      <c r="P165" s="164" t="n">
        <f aca="false">SUM($P$166:$P$253)</f>
        <v>0</v>
      </c>
      <c r="Q165" s="159"/>
      <c r="R165" s="164" t="n">
        <f aca="false">SUM($R$166:$R$253)</f>
        <v>496.1585786</v>
      </c>
      <c r="S165" s="159"/>
      <c r="T165" s="165" t="n">
        <f aca="false">SUM($T$166:$T$253)</f>
        <v>0</v>
      </c>
      <c r="AR165" s="166" t="s">
        <v>80</v>
      </c>
      <c r="AT165" s="166" t="s">
        <v>71</v>
      </c>
      <c r="AU165" s="166" t="s">
        <v>80</v>
      </c>
      <c r="AY165" s="166" t="s">
        <v>135</v>
      </c>
      <c r="BK165" s="167" t="n">
        <f aca="false">SUM($BK$166:$BK$253)</f>
        <v>0</v>
      </c>
    </row>
    <row r="166" s="12" customFormat="true" ht="15.75" hidden="false" customHeight="true" outlineLevel="0" collapsed="false">
      <c r="B166" s="34"/>
      <c r="C166" s="168" t="s">
        <v>10</v>
      </c>
      <c r="D166" s="168" t="s">
        <v>136</v>
      </c>
      <c r="E166" s="169" t="s">
        <v>305</v>
      </c>
      <c r="F166" s="170" t="s">
        <v>306</v>
      </c>
      <c r="G166" s="171" t="s">
        <v>209</v>
      </c>
      <c r="H166" s="172" t="n">
        <v>64.16</v>
      </c>
      <c r="I166" s="173"/>
      <c r="J166" s="172" t="n">
        <f aca="false">ROUND($I$166*$H$166,1)</f>
        <v>0</v>
      </c>
      <c r="K166" s="170" t="s">
        <v>147</v>
      </c>
      <c r="L166" s="58"/>
      <c r="M166" s="174"/>
      <c r="N166" s="175" t="s">
        <v>43</v>
      </c>
      <c r="O166" s="35"/>
      <c r="P166" s="176" t="n">
        <f aca="false">$O$166*$H$166</f>
        <v>0</v>
      </c>
      <c r="Q166" s="176" t="n">
        <v>1.98</v>
      </c>
      <c r="R166" s="176" t="n">
        <f aca="false">$Q$166*$H$166</f>
        <v>127.0368</v>
      </c>
      <c r="S166" s="176" t="n">
        <v>0</v>
      </c>
      <c r="T166" s="177" t="n">
        <f aca="false">$S$166*$H$166</f>
        <v>0</v>
      </c>
      <c r="AR166" s="118" t="s">
        <v>153</v>
      </c>
      <c r="AT166" s="118" t="s">
        <v>136</v>
      </c>
      <c r="AU166" s="118" t="s">
        <v>82</v>
      </c>
      <c r="AY166" s="12" t="s">
        <v>135</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80</v>
      </c>
      <c r="BK166" s="178" t="n">
        <f aca="false">ROUND($I$166*$H$166,1)</f>
        <v>0</v>
      </c>
      <c r="BL166" s="118" t="s">
        <v>153</v>
      </c>
      <c r="BM166" s="118" t="s">
        <v>307</v>
      </c>
    </row>
    <row r="167" s="12" customFormat="true" ht="57.75" hidden="false" customHeight="true" outlineLevel="0" collapsed="false">
      <c r="B167" s="34"/>
      <c r="C167" s="35"/>
      <c r="D167" s="192" t="s">
        <v>205</v>
      </c>
      <c r="E167" s="35"/>
      <c r="F167" s="193" t="s">
        <v>308</v>
      </c>
      <c r="G167" s="35"/>
      <c r="H167" s="35"/>
      <c r="J167" s="35"/>
      <c r="K167" s="35"/>
      <c r="L167" s="58"/>
      <c r="M167" s="194"/>
      <c r="N167" s="35"/>
      <c r="O167" s="35"/>
      <c r="P167" s="35"/>
      <c r="Q167" s="35"/>
      <c r="R167" s="35"/>
      <c r="S167" s="35"/>
      <c r="T167" s="74"/>
      <c r="AT167" s="12" t="s">
        <v>205</v>
      </c>
      <c r="AU167" s="12" t="s">
        <v>82</v>
      </c>
    </row>
    <row r="168" s="12" customFormat="true" ht="30.75" hidden="false" customHeight="true" outlineLevel="0" collapsed="false">
      <c r="B168" s="34"/>
      <c r="C168" s="35"/>
      <c r="D168" s="197" t="s">
        <v>301</v>
      </c>
      <c r="E168" s="35"/>
      <c r="F168" s="193" t="s">
        <v>309</v>
      </c>
      <c r="G168" s="35"/>
      <c r="H168" s="35"/>
      <c r="J168" s="35"/>
      <c r="K168" s="35"/>
      <c r="L168" s="58"/>
      <c r="M168" s="194"/>
      <c r="N168" s="35"/>
      <c r="O168" s="35"/>
      <c r="P168" s="35"/>
      <c r="Q168" s="35"/>
      <c r="R168" s="35"/>
      <c r="S168" s="35"/>
      <c r="T168" s="74"/>
      <c r="AT168" s="12" t="s">
        <v>301</v>
      </c>
      <c r="AU168" s="12" t="s">
        <v>82</v>
      </c>
    </row>
    <row r="169" s="12" customFormat="true" ht="15.75" hidden="false" customHeight="true" outlineLevel="0" collapsed="false">
      <c r="B169" s="203"/>
      <c r="C169" s="204"/>
      <c r="D169" s="197" t="s">
        <v>212</v>
      </c>
      <c r="E169" s="204"/>
      <c r="F169" s="205" t="s">
        <v>310</v>
      </c>
      <c r="G169" s="204"/>
      <c r="H169" s="206" t="n">
        <v>64.16</v>
      </c>
      <c r="J169" s="204"/>
      <c r="K169" s="204"/>
      <c r="L169" s="207"/>
      <c r="M169" s="208"/>
      <c r="N169" s="204"/>
      <c r="O169" s="204"/>
      <c r="P169" s="204"/>
      <c r="Q169" s="204"/>
      <c r="R169" s="204"/>
      <c r="S169" s="204"/>
      <c r="T169" s="209"/>
      <c r="AT169" s="210" t="s">
        <v>212</v>
      </c>
      <c r="AU169" s="210" t="s">
        <v>82</v>
      </c>
      <c r="AV169" s="210" t="s">
        <v>82</v>
      </c>
      <c r="AW169" s="210" t="s">
        <v>115</v>
      </c>
      <c r="AX169" s="210" t="s">
        <v>72</v>
      </c>
      <c r="AY169" s="210" t="s">
        <v>135</v>
      </c>
    </row>
    <row r="170" s="12" customFormat="true" ht="15.75" hidden="false" customHeight="true" outlineLevel="0" collapsed="false">
      <c r="B170" s="34"/>
      <c r="C170" s="168" t="s">
        <v>311</v>
      </c>
      <c r="D170" s="168" t="s">
        <v>136</v>
      </c>
      <c r="E170" s="169" t="s">
        <v>312</v>
      </c>
      <c r="F170" s="170" t="s">
        <v>313</v>
      </c>
      <c r="G170" s="171" t="s">
        <v>247</v>
      </c>
      <c r="H170" s="172" t="n">
        <v>31.68</v>
      </c>
      <c r="I170" s="173"/>
      <c r="J170" s="172" t="n">
        <f aca="false">ROUND($I$170*$H$170,1)</f>
        <v>0</v>
      </c>
      <c r="K170" s="170" t="s">
        <v>147</v>
      </c>
      <c r="L170" s="58"/>
      <c r="M170" s="174"/>
      <c r="N170" s="175" t="s">
        <v>43</v>
      </c>
      <c r="O170" s="35"/>
      <c r="P170" s="176" t="n">
        <f aca="false">$O$170*$H$170</f>
        <v>0</v>
      </c>
      <c r="Q170" s="176" t="n">
        <v>0</v>
      </c>
      <c r="R170" s="176" t="n">
        <f aca="false">$Q$170*$H$170</f>
        <v>0</v>
      </c>
      <c r="S170" s="176" t="n">
        <v>0</v>
      </c>
      <c r="T170" s="177" t="n">
        <f aca="false">$S$170*$H$170</f>
        <v>0</v>
      </c>
      <c r="AR170" s="118" t="s">
        <v>153</v>
      </c>
      <c r="AT170" s="118" t="s">
        <v>136</v>
      </c>
      <c r="AU170" s="118" t="s">
        <v>82</v>
      </c>
      <c r="AY170" s="12" t="s">
        <v>135</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80</v>
      </c>
      <c r="BK170" s="178" t="n">
        <f aca="false">ROUND($I$170*$H$170,1)</f>
        <v>0</v>
      </c>
      <c r="BL170" s="118" t="s">
        <v>153</v>
      </c>
      <c r="BM170" s="118" t="s">
        <v>314</v>
      </c>
    </row>
    <row r="171" s="12" customFormat="true" ht="125.25" hidden="false" customHeight="true" outlineLevel="0" collapsed="false">
      <c r="B171" s="34"/>
      <c r="C171" s="35"/>
      <c r="D171" s="192" t="s">
        <v>205</v>
      </c>
      <c r="E171" s="35"/>
      <c r="F171" s="193" t="s">
        <v>315</v>
      </c>
      <c r="G171" s="35"/>
      <c r="H171" s="35"/>
      <c r="J171" s="35"/>
      <c r="K171" s="35"/>
      <c r="L171" s="58"/>
      <c r="M171" s="194"/>
      <c r="N171" s="35"/>
      <c r="O171" s="35"/>
      <c r="P171" s="35"/>
      <c r="Q171" s="35"/>
      <c r="R171" s="35"/>
      <c r="S171" s="35"/>
      <c r="T171" s="74"/>
      <c r="AT171" s="12" t="s">
        <v>205</v>
      </c>
      <c r="AU171" s="12" t="s">
        <v>82</v>
      </c>
    </row>
    <row r="172" s="12" customFormat="true" ht="15.75" hidden="false" customHeight="true" outlineLevel="0" collapsed="false">
      <c r="B172" s="203"/>
      <c r="C172" s="204"/>
      <c r="D172" s="197" t="s">
        <v>212</v>
      </c>
      <c r="E172" s="204"/>
      <c r="F172" s="205" t="s">
        <v>316</v>
      </c>
      <c r="G172" s="204"/>
      <c r="H172" s="206" t="n">
        <v>4.32</v>
      </c>
      <c r="J172" s="204"/>
      <c r="K172" s="204"/>
      <c r="L172" s="207"/>
      <c r="M172" s="208"/>
      <c r="N172" s="204"/>
      <c r="O172" s="204"/>
      <c r="P172" s="204"/>
      <c r="Q172" s="204"/>
      <c r="R172" s="204"/>
      <c r="S172" s="204"/>
      <c r="T172" s="209"/>
      <c r="AT172" s="210" t="s">
        <v>212</v>
      </c>
      <c r="AU172" s="210" t="s">
        <v>82</v>
      </c>
      <c r="AV172" s="210" t="s">
        <v>82</v>
      </c>
      <c r="AW172" s="210" t="s">
        <v>115</v>
      </c>
      <c r="AX172" s="210" t="s">
        <v>72</v>
      </c>
      <c r="AY172" s="210" t="s">
        <v>135</v>
      </c>
    </row>
    <row r="173" s="12" customFormat="true" ht="15.75" hidden="false" customHeight="true" outlineLevel="0" collapsed="false">
      <c r="B173" s="203"/>
      <c r="C173" s="204"/>
      <c r="D173" s="197" t="s">
        <v>212</v>
      </c>
      <c r="E173" s="204"/>
      <c r="F173" s="205" t="s">
        <v>317</v>
      </c>
      <c r="G173" s="204"/>
      <c r="H173" s="206" t="n">
        <v>5.76</v>
      </c>
      <c r="J173" s="204"/>
      <c r="K173" s="204"/>
      <c r="L173" s="207"/>
      <c r="M173" s="208"/>
      <c r="N173" s="204"/>
      <c r="O173" s="204"/>
      <c r="P173" s="204"/>
      <c r="Q173" s="204"/>
      <c r="R173" s="204"/>
      <c r="S173" s="204"/>
      <c r="T173" s="209"/>
      <c r="AT173" s="210" t="s">
        <v>212</v>
      </c>
      <c r="AU173" s="210" t="s">
        <v>82</v>
      </c>
      <c r="AV173" s="210" t="s">
        <v>82</v>
      </c>
      <c r="AW173" s="210" t="s">
        <v>115</v>
      </c>
      <c r="AX173" s="210" t="s">
        <v>72</v>
      </c>
      <c r="AY173" s="210" t="s">
        <v>135</v>
      </c>
    </row>
    <row r="174" s="12" customFormat="true" ht="15.75" hidden="false" customHeight="true" outlineLevel="0" collapsed="false">
      <c r="B174" s="203"/>
      <c r="C174" s="204"/>
      <c r="D174" s="197" t="s">
        <v>212</v>
      </c>
      <c r="E174" s="204"/>
      <c r="F174" s="205" t="s">
        <v>318</v>
      </c>
      <c r="G174" s="204"/>
      <c r="H174" s="206" t="n">
        <v>17.28</v>
      </c>
      <c r="J174" s="204"/>
      <c r="K174" s="204"/>
      <c r="L174" s="207"/>
      <c r="M174" s="208"/>
      <c r="N174" s="204"/>
      <c r="O174" s="204"/>
      <c r="P174" s="204"/>
      <c r="Q174" s="204"/>
      <c r="R174" s="204"/>
      <c r="S174" s="204"/>
      <c r="T174" s="209"/>
      <c r="AT174" s="210" t="s">
        <v>212</v>
      </c>
      <c r="AU174" s="210" t="s">
        <v>82</v>
      </c>
      <c r="AV174" s="210" t="s">
        <v>82</v>
      </c>
      <c r="AW174" s="210" t="s">
        <v>115</v>
      </c>
      <c r="AX174" s="210" t="s">
        <v>72</v>
      </c>
      <c r="AY174" s="210" t="s">
        <v>135</v>
      </c>
    </row>
    <row r="175" s="12" customFormat="true" ht="15.75" hidden="false" customHeight="true" outlineLevel="0" collapsed="false">
      <c r="B175" s="203"/>
      <c r="C175" s="204"/>
      <c r="D175" s="197" t="s">
        <v>212</v>
      </c>
      <c r="E175" s="204"/>
      <c r="F175" s="205" t="s">
        <v>319</v>
      </c>
      <c r="G175" s="204"/>
      <c r="H175" s="206" t="n">
        <v>4.32</v>
      </c>
      <c r="J175" s="204"/>
      <c r="K175" s="204"/>
      <c r="L175" s="207"/>
      <c r="M175" s="208"/>
      <c r="N175" s="204"/>
      <c r="O175" s="204"/>
      <c r="P175" s="204"/>
      <c r="Q175" s="204"/>
      <c r="R175" s="204"/>
      <c r="S175" s="204"/>
      <c r="T175" s="209"/>
      <c r="AT175" s="210" t="s">
        <v>212</v>
      </c>
      <c r="AU175" s="210" t="s">
        <v>82</v>
      </c>
      <c r="AV175" s="210" t="s">
        <v>82</v>
      </c>
      <c r="AW175" s="210" t="s">
        <v>115</v>
      </c>
      <c r="AX175" s="210" t="s">
        <v>72</v>
      </c>
      <c r="AY175" s="210" t="s">
        <v>135</v>
      </c>
    </row>
    <row r="176" s="12" customFormat="true" ht="15.75" hidden="false" customHeight="true" outlineLevel="0" collapsed="false">
      <c r="B176" s="34"/>
      <c r="C176" s="168" t="s">
        <v>320</v>
      </c>
      <c r="D176" s="168" t="s">
        <v>136</v>
      </c>
      <c r="E176" s="169" t="s">
        <v>321</v>
      </c>
      <c r="F176" s="170" t="s">
        <v>322</v>
      </c>
      <c r="G176" s="171" t="s">
        <v>247</v>
      </c>
      <c r="H176" s="172" t="n">
        <v>74.88</v>
      </c>
      <c r="I176" s="173"/>
      <c r="J176" s="172" t="n">
        <f aca="false">ROUND($I$176*$H$176,1)</f>
        <v>0</v>
      </c>
      <c r="K176" s="170" t="s">
        <v>147</v>
      </c>
      <c r="L176" s="58"/>
      <c r="M176" s="174"/>
      <c r="N176" s="175" t="s">
        <v>43</v>
      </c>
      <c r="O176" s="35"/>
      <c r="P176" s="176" t="n">
        <f aca="false">$O$176*$H$176</f>
        <v>0</v>
      </c>
      <c r="Q176" s="176" t="n">
        <v>0</v>
      </c>
      <c r="R176" s="176" t="n">
        <f aca="false">$Q$176*$H$176</f>
        <v>0</v>
      </c>
      <c r="S176" s="176" t="n">
        <v>0</v>
      </c>
      <c r="T176" s="177" t="n">
        <f aca="false">$S$176*$H$176</f>
        <v>0</v>
      </c>
      <c r="AR176" s="118" t="s">
        <v>153</v>
      </c>
      <c r="AT176" s="118" t="s">
        <v>136</v>
      </c>
      <c r="AU176" s="118" t="s">
        <v>82</v>
      </c>
      <c r="AY176" s="12" t="s">
        <v>135</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118" t="s">
        <v>80</v>
      </c>
      <c r="BK176" s="178" t="n">
        <f aca="false">ROUND($I$176*$H$176,1)</f>
        <v>0</v>
      </c>
      <c r="BL176" s="118" t="s">
        <v>153</v>
      </c>
      <c r="BM176" s="118" t="s">
        <v>323</v>
      </c>
    </row>
    <row r="177" s="12" customFormat="true" ht="125.25" hidden="false" customHeight="true" outlineLevel="0" collapsed="false">
      <c r="B177" s="34"/>
      <c r="C177" s="35"/>
      <c r="D177" s="192" t="s">
        <v>205</v>
      </c>
      <c r="E177" s="35"/>
      <c r="F177" s="193" t="s">
        <v>315</v>
      </c>
      <c r="G177" s="35"/>
      <c r="H177" s="35"/>
      <c r="J177" s="35"/>
      <c r="K177" s="35"/>
      <c r="L177" s="58"/>
      <c r="M177" s="194"/>
      <c r="N177" s="35"/>
      <c r="O177" s="35"/>
      <c r="P177" s="35"/>
      <c r="Q177" s="35"/>
      <c r="R177" s="35"/>
      <c r="S177" s="35"/>
      <c r="T177" s="74"/>
      <c r="AT177" s="12" t="s">
        <v>205</v>
      </c>
      <c r="AU177" s="12" t="s">
        <v>82</v>
      </c>
    </row>
    <row r="178" s="12" customFormat="true" ht="15.75" hidden="false" customHeight="true" outlineLevel="0" collapsed="false">
      <c r="B178" s="203"/>
      <c r="C178" s="204"/>
      <c r="D178" s="197" t="s">
        <v>212</v>
      </c>
      <c r="E178" s="204"/>
      <c r="F178" s="205" t="s">
        <v>324</v>
      </c>
      <c r="G178" s="204"/>
      <c r="H178" s="206" t="n">
        <v>1.14</v>
      </c>
      <c r="J178" s="204"/>
      <c r="K178" s="204"/>
      <c r="L178" s="207"/>
      <c r="M178" s="208"/>
      <c r="N178" s="204"/>
      <c r="O178" s="204"/>
      <c r="P178" s="204"/>
      <c r="Q178" s="204"/>
      <c r="R178" s="204"/>
      <c r="S178" s="204"/>
      <c r="T178" s="209"/>
      <c r="AT178" s="210" t="s">
        <v>212</v>
      </c>
      <c r="AU178" s="210" t="s">
        <v>82</v>
      </c>
      <c r="AV178" s="210" t="s">
        <v>82</v>
      </c>
      <c r="AW178" s="210" t="s">
        <v>115</v>
      </c>
      <c r="AX178" s="210" t="s">
        <v>72</v>
      </c>
      <c r="AY178" s="210" t="s">
        <v>135</v>
      </c>
    </row>
    <row r="179" s="12" customFormat="true" ht="15.75" hidden="false" customHeight="true" outlineLevel="0" collapsed="false">
      <c r="B179" s="203"/>
      <c r="C179" s="204"/>
      <c r="D179" s="197" t="s">
        <v>212</v>
      </c>
      <c r="E179" s="204"/>
      <c r="F179" s="205" t="s">
        <v>325</v>
      </c>
      <c r="G179" s="204"/>
      <c r="H179" s="206" t="n">
        <v>7.3</v>
      </c>
      <c r="J179" s="204"/>
      <c r="K179" s="204"/>
      <c r="L179" s="207"/>
      <c r="M179" s="208"/>
      <c r="N179" s="204"/>
      <c r="O179" s="204"/>
      <c r="P179" s="204"/>
      <c r="Q179" s="204"/>
      <c r="R179" s="204"/>
      <c r="S179" s="204"/>
      <c r="T179" s="209"/>
      <c r="AT179" s="210" t="s">
        <v>212</v>
      </c>
      <c r="AU179" s="210" t="s">
        <v>82</v>
      </c>
      <c r="AV179" s="210" t="s">
        <v>82</v>
      </c>
      <c r="AW179" s="210" t="s">
        <v>115</v>
      </c>
      <c r="AX179" s="210" t="s">
        <v>72</v>
      </c>
      <c r="AY179" s="210" t="s">
        <v>135</v>
      </c>
    </row>
    <row r="180" s="12" customFormat="true" ht="15.75" hidden="false" customHeight="true" outlineLevel="0" collapsed="false">
      <c r="B180" s="203"/>
      <c r="C180" s="204"/>
      <c r="D180" s="197" t="s">
        <v>212</v>
      </c>
      <c r="E180" s="204"/>
      <c r="F180" s="205" t="s">
        <v>326</v>
      </c>
      <c r="G180" s="204"/>
      <c r="H180" s="206" t="n">
        <v>6.6</v>
      </c>
      <c r="J180" s="204"/>
      <c r="K180" s="204"/>
      <c r="L180" s="207"/>
      <c r="M180" s="208"/>
      <c r="N180" s="204"/>
      <c r="O180" s="204"/>
      <c r="P180" s="204"/>
      <c r="Q180" s="204"/>
      <c r="R180" s="204"/>
      <c r="S180" s="204"/>
      <c r="T180" s="209"/>
      <c r="AT180" s="210" t="s">
        <v>212</v>
      </c>
      <c r="AU180" s="210" t="s">
        <v>82</v>
      </c>
      <c r="AV180" s="210" t="s">
        <v>82</v>
      </c>
      <c r="AW180" s="210" t="s">
        <v>115</v>
      </c>
      <c r="AX180" s="210" t="s">
        <v>72</v>
      </c>
      <c r="AY180" s="210" t="s">
        <v>135</v>
      </c>
    </row>
    <row r="181" s="12" customFormat="true" ht="15.75" hidden="false" customHeight="true" outlineLevel="0" collapsed="false">
      <c r="B181" s="203"/>
      <c r="C181" s="204"/>
      <c r="D181" s="197" t="s">
        <v>212</v>
      </c>
      <c r="E181" s="204"/>
      <c r="F181" s="205"/>
      <c r="G181" s="204"/>
      <c r="H181" s="206" t="n">
        <v>0</v>
      </c>
      <c r="J181" s="204"/>
      <c r="K181" s="204"/>
      <c r="L181" s="207"/>
      <c r="M181" s="208"/>
      <c r="N181" s="204"/>
      <c r="O181" s="204"/>
      <c r="P181" s="204"/>
      <c r="Q181" s="204"/>
      <c r="R181" s="204"/>
      <c r="S181" s="204"/>
      <c r="T181" s="209"/>
      <c r="AT181" s="210" t="s">
        <v>212</v>
      </c>
      <c r="AU181" s="210" t="s">
        <v>82</v>
      </c>
      <c r="AV181" s="210" t="s">
        <v>82</v>
      </c>
      <c r="AW181" s="210" t="s">
        <v>115</v>
      </c>
      <c r="AX181" s="210" t="s">
        <v>72</v>
      </c>
      <c r="AY181" s="210" t="s">
        <v>135</v>
      </c>
    </row>
    <row r="182" s="12" customFormat="true" ht="15.75" hidden="false" customHeight="true" outlineLevel="0" collapsed="false">
      <c r="B182" s="203"/>
      <c r="C182" s="204"/>
      <c r="D182" s="197" t="s">
        <v>212</v>
      </c>
      <c r="E182" s="204"/>
      <c r="F182" s="205" t="s">
        <v>327</v>
      </c>
      <c r="G182" s="204"/>
      <c r="H182" s="206" t="n">
        <v>13.28</v>
      </c>
      <c r="J182" s="204"/>
      <c r="K182" s="204"/>
      <c r="L182" s="207"/>
      <c r="M182" s="208"/>
      <c r="N182" s="204"/>
      <c r="O182" s="204"/>
      <c r="P182" s="204"/>
      <c r="Q182" s="204"/>
      <c r="R182" s="204"/>
      <c r="S182" s="204"/>
      <c r="T182" s="209"/>
      <c r="AT182" s="210" t="s">
        <v>212</v>
      </c>
      <c r="AU182" s="210" t="s">
        <v>82</v>
      </c>
      <c r="AV182" s="210" t="s">
        <v>82</v>
      </c>
      <c r="AW182" s="210" t="s">
        <v>115</v>
      </c>
      <c r="AX182" s="210" t="s">
        <v>72</v>
      </c>
      <c r="AY182" s="210" t="s">
        <v>135</v>
      </c>
    </row>
    <row r="183" s="12" customFormat="true" ht="15.75" hidden="false" customHeight="true" outlineLevel="0" collapsed="false">
      <c r="B183" s="203"/>
      <c r="C183" s="204"/>
      <c r="D183" s="197" t="s">
        <v>212</v>
      </c>
      <c r="E183" s="204"/>
      <c r="F183" s="205" t="s">
        <v>328</v>
      </c>
      <c r="G183" s="204"/>
      <c r="H183" s="206" t="n">
        <v>13.44</v>
      </c>
      <c r="J183" s="204"/>
      <c r="K183" s="204"/>
      <c r="L183" s="207"/>
      <c r="M183" s="208"/>
      <c r="N183" s="204"/>
      <c r="O183" s="204"/>
      <c r="P183" s="204"/>
      <c r="Q183" s="204"/>
      <c r="R183" s="204"/>
      <c r="S183" s="204"/>
      <c r="T183" s="209"/>
      <c r="AT183" s="210" t="s">
        <v>212</v>
      </c>
      <c r="AU183" s="210" t="s">
        <v>82</v>
      </c>
      <c r="AV183" s="210" t="s">
        <v>82</v>
      </c>
      <c r="AW183" s="210" t="s">
        <v>115</v>
      </c>
      <c r="AX183" s="210" t="s">
        <v>72</v>
      </c>
      <c r="AY183" s="210" t="s">
        <v>135</v>
      </c>
    </row>
    <row r="184" s="12" customFormat="true" ht="15.75" hidden="false" customHeight="true" outlineLevel="0" collapsed="false">
      <c r="B184" s="203"/>
      <c r="C184" s="204"/>
      <c r="D184" s="197" t="s">
        <v>212</v>
      </c>
      <c r="E184" s="204"/>
      <c r="F184" s="205" t="s">
        <v>329</v>
      </c>
      <c r="G184" s="204"/>
      <c r="H184" s="206" t="n">
        <v>33.12</v>
      </c>
      <c r="J184" s="204"/>
      <c r="K184" s="204"/>
      <c r="L184" s="207"/>
      <c r="M184" s="208"/>
      <c r="N184" s="204"/>
      <c r="O184" s="204"/>
      <c r="P184" s="204"/>
      <c r="Q184" s="204"/>
      <c r="R184" s="204"/>
      <c r="S184" s="204"/>
      <c r="T184" s="209"/>
      <c r="AT184" s="210" t="s">
        <v>212</v>
      </c>
      <c r="AU184" s="210" t="s">
        <v>82</v>
      </c>
      <c r="AV184" s="210" t="s">
        <v>82</v>
      </c>
      <c r="AW184" s="210" t="s">
        <v>115</v>
      </c>
      <c r="AX184" s="210" t="s">
        <v>72</v>
      </c>
      <c r="AY184" s="210" t="s">
        <v>135</v>
      </c>
    </row>
    <row r="185" s="12" customFormat="true" ht="15.75" hidden="false" customHeight="true" outlineLevel="0" collapsed="false">
      <c r="B185" s="34"/>
      <c r="C185" s="168" t="s">
        <v>330</v>
      </c>
      <c r="D185" s="168" t="s">
        <v>136</v>
      </c>
      <c r="E185" s="169" t="s">
        <v>331</v>
      </c>
      <c r="F185" s="170" t="s">
        <v>332</v>
      </c>
      <c r="G185" s="171" t="s">
        <v>209</v>
      </c>
      <c r="H185" s="172" t="n">
        <v>58.38</v>
      </c>
      <c r="I185" s="173"/>
      <c r="J185" s="172" t="n">
        <f aca="false">ROUND($I$185*$H$185,1)</f>
        <v>0</v>
      </c>
      <c r="K185" s="170" t="s">
        <v>147</v>
      </c>
      <c r="L185" s="58"/>
      <c r="M185" s="174"/>
      <c r="N185" s="175" t="s">
        <v>43</v>
      </c>
      <c r="O185" s="35"/>
      <c r="P185" s="176" t="n">
        <f aca="false">$O$185*$H$185</f>
        <v>0</v>
      </c>
      <c r="Q185" s="176" t="n">
        <v>2.45329</v>
      </c>
      <c r="R185" s="176" t="n">
        <f aca="false">$Q$185*$H$185</f>
        <v>143.2230702</v>
      </c>
      <c r="S185" s="176" t="n">
        <v>0</v>
      </c>
      <c r="T185" s="177" t="n">
        <f aca="false">$S$185*$H$185</f>
        <v>0</v>
      </c>
      <c r="AR185" s="118" t="s">
        <v>153</v>
      </c>
      <c r="AT185" s="118" t="s">
        <v>136</v>
      </c>
      <c r="AU185" s="118" t="s">
        <v>82</v>
      </c>
      <c r="AY185" s="12" t="s">
        <v>135</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118" t="s">
        <v>80</v>
      </c>
      <c r="BK185" s="178" t="n">
        <f aca="false">ROUND($I$185*$H$185,1)</f>
        <v>0</v>
      </c>
      <c r="BL185" s="118" t="s">
        <v>153</v>
      </c>
      <c r="BM185" s="118" t="s">
        <v>333</v>
      </c>
    </row>
    <row r="186" s="12" customFormat="true" ht="84.75" hidden="false" customHeight="true" outlineLevel="0" collapsed="false">
      <c r="B186" s="34"/>
      <c r="C186" s="35"/>
      <c r="D186" s="192" t="s">
        <v>205</v>
      </c>
      <c r="E186" s="35"/>
      <c r="F186" s="193" t="s">
        <v>334</v>
      </c>
      <c r="G186" s="35"/>
      <c r="H186" s="35"/>
      <c r="J186" s="35"/>
      <c r="K186" s="35"/>
      <c r="L186" s="58"/>
      <c r="M186" s="194"/>
      <c r="N186" s="35"/>
      <c r="O186" s="35"/>
      <c r="P186" s="35"/>
      <c r="Q186" s="35"/>
      <c r="R186" s="35"/>
      <c r="S186" s="35"/>
      <c r="T186" s="74"/>
      <c r="AT186" s="12" t="s">
        <v>205</v>
      </c>
      <c r="AU186" s="12" t="s">
        <v>82</v>
      </c>
    </row>
    <row r="187" s="12" customFormat="true" ht="15.75" hidden="false" customHeight="true" outlineLevel="0" collapsed="false">
      <c r="B187" s="203"/>
      <c r="C187" s="204"/>
      <c r="D187" s="197" t="s">
        <v>212</v>
      </c>
      <c r="E187" s="204"/>
      <c r="F187" s="205" t="s">
        <v>335</v>
      </c>
      <c r="G187" s="204"/>
      <c r="H187" s="206" t="n">
        <v>0.34</v>
      </c>
      <c r="J187" s="204"/>
      <c r="K187" s="204"/>
      <c r="L187" s="207"/>
      <c r="M187" s="208"/>
      <c r="N187" s="204"/>
      <c r="O187" s="204"/>
      <c r="P187" s="204"/>
      <c r="Q187" s="204"/>
      <c r="R187" s="204"/>
      <c r="S187" s="204"/>
      <c r="T187" s="209"/>
      <c r="AT187" s="210" t="s">
        <v>212</v>
      </c>
      <c r="AU187" s="210" t="s">
        <v>82</v>
      </c>
      <c r="AV187" s="210" t="s">
        <v>82</v>
      </c>
      <c r="AW187" s="210" t="s">
        <v>115</v>
      </c>
      <c r="AX187" s="210" t="s">
        <v>72</v>
      </c>
      <c r="AY187" s="210" t="s">
        <v>135</v>
      </c>
    </row>
    <row r="188" s="12" customFormat="true" ht="15.75" hidden="false" customHeight="true" outlineLevel="0" collapsed="false">
      <c r="B188" s="203"/>
      <c r="C188" s="204"/>
      <c r="D188" s="197" t="s">
        <v>212</v>
      </c>
      <c r="E188" s="204"/>
      <c r="F188" s="205" t="s">
        <v>336</v>
      </c>
      <c r="G188" s="204"/>
      <c r="H188" s="206" t="n">
        <v>3.65</v>
      </c>
      <c r="J188" s="204"/>
      <c r="K188" s="204"/>
      <c r="L188" s="207"/>
      <c r="M188" s="208"/>
      <c r="N188" s="204"/>
      <c r="O188" s="204"/>
      <c r="P188" s="204"/>
      <c r="Q188" s="204"/>
      <c r="R188" s="204"/>
      <c r="S188" s="204"/>
      <c r="T188" s="209"/>
      <c r="AT188" s="210" t="s">
        <v>212</v>
      </c>
      <c r="AU188" s="210" t="s">
        <v>82</v>
      </c>
      <c r="AV188" s="210" t="s">
        <v>82</v>
      </c>
      <c r="AW188" s="210" t="s">
        <v>115</v>
      </c>
      <c r="AX188" s="210" t="s">
        <v>72</v>
      </c>
      <c r="AY188" s="210" t="s">
        <v>135</v>
      </c>
    </row>
    <row r="189" s="12" customFormat="true" ht="15.75" hidden="false" customHeight="true" outlineLevel="0" collapsed="false">
      <c r="B189" s="203"/>
      <c r="C189" s="204"/>
      <c r="D189" s="197" t="s">
        <v>212</v>
      </c>
      <c r="E189" s="204"/>
      <c r="F189" s="205" t="s">
        <v>337</v>
      </c>
      <c r="G189" s="204"/>
      <c r="H189" s="206" t="n">
        <v>1.98</v>
      </c>
      <c r="J189" s="204"/>
      <c r="K189" s="204"/>
      <c r="L189" s="207"/>
      <c r="M189" s="208"/>
      <c r="N189" s="204"/>
      <c r="O189" s="204"/>
      <c r="P189" s="204"/>
      <c r="Q189" s="204"/>
      <c r="R189" s="204"/>
      <c r="S189" s="204"/>
      <c r="T189" s="209"/>
      <c r="AT189" s="210" t="s">
        <v>212</v>
      </c>
      <c r="AU189" s="210" t="s">
        <v>82</v>
      </c>
      <c r="AV189" s="210" t="s">
        <v>82</v>
      </c>
      <c r="AW189" s="210" t="s">
        <v>115</v>
      </c>
      <c r="AX189" s="210" t="s">
        <v>72</v>
      </c>
      <c r="AY189" s="210" t="s">
        <v>135</v>
      </c>
    </row>
    <row r="190" s="12" customFormat="true" ht="15.75" hidden="false" customHeight="true" outlineLevel="0" collapsed="false">
      <c r="B190" s="203"/>
      <c r="C190" s="204"/>
      <c r="D190" s="197" t="s">
        <v>212</v>
      </c>
      <c r="E190" s="204"/>
      <c r="F190" s="205"/>
      <c r="G190" s="204"/>
      <c r="H190" s="206" t="n">
        <v>0</v>
      </c>
      <c r="J190" s="204"/>
      <c r="K190" s="204"/>
      <c r="L190" s="207"/>
      <c r="M190" s="208"/>
      <c r="N190" s="204"/>
      <c r="O190" s="204"/>
      <c r="P190" s="204"/>
      <c r="Q190" s="204"/>
      <c r="R190" s="204"/>
      <c r="S190" s="204"/>
      <c r="T190" s="209"/>
      <c r="AT190" s="210" t="s">
        <v>212</v>
      </c>
      <c r="AU190" s="210" t="s">
        <v>82</v>
      </c>
      <c r="AV190" s="210" t="s">
        <v>82</v>
      </c>
      <c r="AW190" s="210" t="s">
        <v>115</v>
      </c>
      <c r="AX190" s="210" t="s">
        <v>72</v>
      </c>
      <c r="AY190" s="210" t="s">
        <v>135</v>
      </c>
    </row>
    <row r="191" s="12" customFormat="true" ht="15.75" hidden="false" customHeight="true" outlineLevel="0" collapsed="false">
      <c r="B191" s="203"/>
      <c r="C191" s="204"/>
      <c r="D191" s="197" t="s">
        <v>212</v>
      </c>
      <c r="E191" s="204"/>
      <c r="F191" s="205" t="s">
        <v>338</v>
      </c>
      <c r="G191" s="204"/>
      <c r="H191" s="206" t="n">
        <v>4.32</v>
      </c>
      <c r="J191" s="204"/>
      <c r="K191" s="204"/>
      <c r="L191" s="207"/>
      <c r="M191" s="208"/>
      <c r="N191" s="204"/>
      <c r="O191" s="204"/>
      <c r="P191" s="204"/>
      <c r="Q191" s="204"/>
      <c r="R191" s="204"/>
      <c r="S191" s="204"/>
      <c r="T191" s="209"/>
      <c r="AT191" s="210" t="s">
        <v>212</v>
      </c>
      <c r="AU191" s="210" t="s">
        <v>82</v>
      </c>
      <c r="AV191" s="210" t="s">
        <v>82</v>
      </c>
      <c r="AW191" s="210" t="s">
        <v>115</v>
      </c>
      <c r="AX191" s="210" t="s">
        <v>72</v>
      </c>
      <c r="AY191" s="210" t="s">
        <v>135</v>
      </c>
    </row>
    <row r="192" s="12" customFormat="true" ht="15.75" hidden="false" customHeight="true" outlineLevel="0" collapsed="false">
      <c r="B192" s="203"/>
      <c r="C192" s="204"/>
      <c r="D192" s="197" t="s">
        <v>212</v>
      </c>
      <c r="E192" s="204"/>
      <c r="F192" s="205" t="s">
        <v>339</v>
      </c>
      <c r="G192" s="204"/>
      <c r="H192" s="206" t="n">
        <v>5.76</v>
      </c>
      <c r="J192" s="204"/>
      <c r="K192" s="204"/>
      <c r="L192" s="207"/>
      <c r="M192" s="208"/>
      <c r="N192" s="204"/>
      <c r="O192" s="204"/>
      <c r="P192" s="204"/>
      <c r="Q192" s="204"/>
      <c r="R192" s="204"/>
      <c r="S192" s="204"/>
      <c r="T192" s="209"/>
      <c r="AT192" s="210" t="s">
        <v>212</v>
      </c>
      <c r="AU192" s="210" t="s">
        <v>82</v>
      </c>
      <c r="AV192" s="210" t="s">
        <v>82</v>
      </c>
      <c r="AW192" s="210" t="s">
        <v>115</v>
      </c>
      <c r="AX192" s="210" t="s">
        <v>72</v>
      </c>
      <c r="AY192" s="210" t="s">
        <v>135</v>
      </c>
    </row>
    <row r="193" s="12" customFormat="true" ht="15.75" hidden="false" customHeight="true" outlineLevel="0" collapsed="false">
      <c r="B193" s="203"/>
      <c r="C193" s="204"/>
      <c r="D193" s="197" t="s">
        <v>212</v>
      </c>
      <c r="E193" s="204"/>
      <c r="F193" s="205" t="s">
        <v>340</v>
      </c>
      <c r="G193" s="204"/>
      <c r="H193" s="206" t="n">
        <v>17.28</v>
      </c>
      <c r="J193" s="204"/>
      <c r="K193" s="204"/>
      <c r="L193" s="207"/>
      <c r="M193" s="208"/>
      <c r="N193" s="204"/>
      <c r="O193" s="204"/>
      <c r="P193" s="204"/>
      <c r="Q193" s="204"/>
      <c r="R193" s="204"/>
      <c r="S193" s="204"/>
      <c r="T193" s="209"/>
      <c r="AT193" s="210" t="s">
        <v>212</v>
      </c>
      <c r="AU193" s="210" t="s">
        <v>82</v>
      </c>
      <c r="AV193" s="210" t="s">
        <v>82</v>
      </c>
      <c r="AW193" s="210" t="s">
        <v>115</v>
      </c>
      <c r="AX193" s="210" t="s">
        <v>72</v>
      </c>
      <c r="AY193" s="210" t="s">
        <v>135</v>
      </c>
    </row>
    <row r="194" s="12" customFormat="true" ht="15.75" hidden="false" customHeight="true" outlineLevel="0" collapsed="false">
      <c r="B194" s="203"/>
      <c r="C194" s="204"/>
      <c r="D194" s="197" t="s">
        <v>212</v>
      </c>
      <c r="E194" s="204"/>
      <c r="F194" s="205" t="s">
        <v>341</v>
      </c>
      <c r="G194" s="204"/>
      <c r="H194" s="206" t="n">
        <v>4.32</v>
      </c>
      <c r="J194" s="204"/>
      <c r="K194" s="204"/>
      <c r="L194" s="207"/>
      <c r="M194" s="208"/>
      <c r="N194" s="204"/>
      <c r="O194" s="204"/>
      <c r="P194" s="204"/>
      <c r="Q194" s="204"/>
      <c r="R194" s="204"/>
      <c r="S194" s="204"/>
      <c r="T194" s="209"/>
      <c r="AT194" s="210" t="s">
        <v>212</v>
      </c>
      <c r="AU194" s="210" t="s">
        <v>82</v>
      </c>
      <c r="AV194" s="210" t="s">
        <v>82</v>
      </c>
      <c r="AW194" s="210" t="s">
        <v>115</v>
      </c>
      <c r="AX194" s="210" t="s">
        <v>72</v>
      </c>
      <c r="AY194" s="210" t="s">
        <v>135</v>
      </c>
    </row>
    <row r="195" s="12" customFormat="true" ht="15.75" hidden="false" customHeight="true" outlineLevel="0" collapsed="false">
      <c r="B195" s="203"/>
      <c r="C195" s="204"/>
      <c r="D195" s="197" t="s">
        <v>212</v>
      </c>
      <c r="E195" s="204"/>
      <c r="F195" s="205" t="s">
        <v>342</v>
      </c>
      <c r="G195" s="204"/>
      <c r="H195" s="206" t="n">
        <v>3.98</v>
      </c>
      <c r="J195" s="204"/>
      <c r="K195" s="204"/>
      <c r="L195" s="207"/>
      <c r="M195" s="208"/>
      <c r="N195" s="204"/>
      <c r="O195" s="204"/>
      <c r="P195" s="204"/>
      <c r="Q195" s="204"/>
      <c r="R195" s="204"/>
      <c r="S195" s="204"/>
      <c r="T195" s="209"/>
      <c r="AT195" s="210" t="s">
        <v>212</v>
      </c>
      <c r="AU195" s="210" t="s">
        <v>82</v>
      </c>
      <c r="AV195" s="210" t="s">
        <v>82</v>
      </c>
      <c r="AW195" s="210" t="s">
        <v>115</v>
      </c>
      <c r="AX195" s="210" t="s">
        <v>72</v>
      </c>
      <c r="AY195" s="210" t="s">
        <v>135</v>
      </c>
    </row>
    <row r="196" s="12" customFormat="true" ht="15.75" hidden="false" customHeight="true" outlineLevel="0" collapsed="false">
      <c r="B196" s="203"/>
      <c r="C196" s="204"/>
      <c r="D196" s="197" t="s">
        <v>212</v>
      </c>
      <c r="E196" s="204"/>
      <c r="F196" s="205" t="s">
        <v>343</v>
      </c>
      <c r="G196" s="204"/>
      <c r="H196" s="206" t="n">
        <v>4.03</v>
      </c>
      <c r="J196" s="204"/>
      <c r="K196" s="204"/>
      <c r="L196" s="207"/>
      <c r="M196" s="208"/>
      <c r="N196" s="204"/>
      <c r="O196" s="204"/>
      <c r="P196" s="204"/>
      <c r="Q196" s="204"/>
      <c r="R196" s="204"/>
      <c r="S196" s="204"/>
      <c r="T196" s="209"/>
      <c r="AT196" s="210" t="s">
        <v>212</v>
      </c>
      <c r="AU196" s="210" t="s">
        <v>82</v>
      </c>
      <c r="AV196" s="210" t="s">
        <v>82</v>
      </c>
      <c r="AW196" s="210" t="s">
        <v>115</v>
      </c>
      <c r="AX196" s="210" t="s">
        <v>72</v>
      </c>
      <c r="AY196" s="210" t="s">
        <v>135</v>
      </c>
    </row>
    <row r="197" s="12" customFormat="true" ht="15.75" hidden="false" customHeight="true" outlineLevel="0" collapsed="false">
      <c r="B197" s="203"/>
      <c r="C197" s="204"/>
      <c r="D197" s="197" t="s">
        <v>212</v>
      </c>
      <c r="E197" s="204"/>
      <c r="F197" s="205" t="s">
        <v>344</v>
      </c>
      <c r="G197" s="204"/>
      <c r="H197" s="206" t="n">
        <v>9.94</v>
      </c>
      <c r="J197" s="204"/>
      <c r="K197" s="204"/>
      <c r="L197" s="207"/>
      <c r="M197" s="208"/>
      <c r="N197" s="204"/>
      <c r="O197" s="204"/>
      <c r="P197" s="204"/>
      <c r="Q197" s="204"/>
      <c r="R197" s="204"/>
      <c r="S197" s="204"/>
      <c r="T197" s="209"/>
      <c r="AT197" s="210" t="s">
        <v>212</v>
      </c>
      <c r="AU197" s="210" t="s">
        <v>82</v>
      </c>
      <c r="AV197" s="210" t="s">
        <v>82</v>
      </c>
      <c r="AW197" s="210" t="s">
        <v>115</v>
      </c>
      <c r="AX197" s="210" t="s">
        <v>72</v>
      </c>
      <c r="AY197" s="210" t="s">
        <v>135</v>
      </c>
    </row>
    <row r="198" s="12" customFormat="true" ht="15.75" hidden="false" customHeight="true" outlineLevel="0" collapsed="false">
      <c r="B198" s="211"/>
      <c r="C198" s="212"/>
      <c r="D198" s="197" t="s">
        <v>212</v>
      </c>
      <c r="E198" s="212"/>
      <c r="F198" s="213" t="s">
        <v>345</v>
      </c>
      <c r="G198" s="212"/>
      <c r="H198" s="214" t="n">
        <v>55.6</v>
      </c>
      <c r="J198" s="212"/>
      <c r="K198" s="212"/>
      <c r="L198" s="215"/>
      <c r="M198" s="216"/>
      <c r="N198" s="212"/>
      <c r="O198" s="212"/>
      <c r="P198" s="212"/>
      <c r="Q198" s="212"/>
      <c r="R198" s="212"/>
      <c r="S198" s="212"/>
      <c r="T198" s="217"/>
      <c r="AT198" s="218" t="s">
        <v>212</v>
      </c>
      <c r="AU198" s="218" t="s">
        <v>82</v>
      </c>
      <c r="AV198" s="218" t="s">
        <v>149</v>
      </c>
      <c r="AW198" s="218" t="s">
        <v>115</v>
      </c>
      <c r="AX198" s="218" t="s">
        <v>72</v>
      </c>
      <c r="AY198" s="218" t="s">
        <v>135</v>
      </c>
    </row>
    <row r="199" s="12" customFormat="true" ht="15.75" hidden="false" customHeight="true" outlineLevel="0" collapsed="false">
      <c r="B199" s="203"/>
      <c r="C199" s="204"/>
      <c r="D199" s="197" t="s">
        <v>212</v>
      </c>
      <c r="E199" s="204"/>
      <c r="F199" s="205" t="s">
        <v>346</v>
      </c>
      <c r="G199" s="204"/>
      <c r="H199" s="206" t="n">
        <v>2.78</v>
      </c>
      <c r="J199" s="204"/>
      <c r="K199" s="204"/>
      <c r="L199" s="207"/>
      <c r="M199" s="208"/>
      <c r="N199" s="204"/>
      <c r="O199" s="204"/>
      <c r="P199" s="204"/>
      <c r="Q199" s="204"/>
      <c r="R199" s="204"/>
      <c r="S199" s="204"/>
      <c r="T199" s="209"/>
      <c r="AT199" s="210" t="s">
        <v>212</v>
      </c>
      <c r="AU199" s="210" t="s">
        <v>82</v>
      </c>
      <c r="AV199" s="210" t="s">
        <v>82</v>
      </c>
      <c r="AW199" s="210" t="s">
        <v>115</v>
      </c>
      <c r="AX199" s="210" t="s">
        <v>72</v>
      </c>
      <c r="AY199" s="210" t="s">
        <v>135</v>
      </c>
    </row>
    <row r="200" s="12" customFormat="true" ht="15.75" hidden="false" customHeight="true" outlineLevel="0" collapsed="false">
      <c r="B200" s="219"/>
      <c r="C200" s="220"/>
      <c r="D200" s="197" t="s">
        <v>212</v>
      </c>
      <c r="E200" s="220"/>
      <c r="F200" s="221" t="s">
        <v>347</v>
      </c>
      <c r="G200" s="220"/>
      <c r="H200" s="222" t="n">
        <v>58.38</v>
      </c>
      <c r="J200" s="220"/>
      <c r="K200" s="220"/>
      <c r="L200" s="223"/>
      <c r="M200" s="224"/>
      <c r="N200" s="220"/>
      <c r="O200" s="220"/>
      <c r="P200" s="220"/>
      <c r="Q200" s="220"/>
      <c r="R200" s="220"/>
      <c r="S200" s="220"/>
      <c r="T200" s="225"/>
      <c r="AT200" s="226" t="s">
        <v>212</v>
      </c>
      <c r="AU200" s="226" t="s">
        <v>82</v>
      </c>
      <c r="AV200" s="226" t="s">
        <v>153</v>
      </c>
      <c r="AW200" s="226" t="s">
        <v>115</v>
      </c>
      <c r="AX200" s="226" t="s">
        <v>80</v>
      </c>
      <c r="AY200" s="226" t="s">
        <v>135</v>
      </c>
    </row>
    <row r="201" s="12" customFormat="true" ht="15.75" hidden="false" customHeight="true" outlineLevel="0" collapsed="false">
      <c r="B201" s="34"/>
      <c r="C201" s="168" t="s">
        <v>348</v>
      </c>
      <c r="D201" s="168" t="s">
        <v>136</v>
      </c>
      <c r="E201" s="169" t="s">
        <v>349</v>
      </c>
      <c r="F201" s="170" t="s">
        <v>350</v>
      </c>
      <c r="G201" s="171" t="s">
        <v>247</v>
      </c>
      <c r="H201" s="172" t="n">
        <v>23.01</v>
      </c>
      <c r="I201" s="173"/>
      <c r="J201" s="172" t="n">
        <f aca="false">ROUND($I$201*$H$201,1)</f>
        <v>0</v>
      </c>
      <c r="K201" s="170" t="s">
        <v>147</v>
      </c>
      <c r="L201" s="58"/>
      <c r="M201" s="174"/>
      <c r="N201" s="175" t="s">
        <v>43</v>
      </c>
      <c r="O201" s="35"/>
      <c r="P201" s="176" t="n">
        <f aca="false">$O$201*$H$201</f>
        <v>0</v>
      </c>
      <c r="Q201" s="176" t="n">
        <v>0.00103</v>
      </c>
      <c r="R201" s="176" t="n">
        <f aca="false">$Q$201*$H$201</f>
        <v>0.0237003</v>
      </c>
      <c r="S201" s="176" t="n">
        <v>0</v>
      </c>
      <c r="T201" s="177" t="n">
        <f aca="false">$S$201*$H$201</f>
        <v>0</v>
      </c>
      <c r="AR201" s="118" t="s">
        <v>153</v>
      </c>
      <c r="AT201" s="118" t="s">
        <v>136</v>
      </c>
      <c r="AU201" s="118" t="s">
        <v>82</v>
      </c>
      <c r="AY201" s="12" t="s">
        <v>135</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118" t="s">
        <v>80</v>
      </c>
      <c r="BK201" s="178" t="n">
        <f aca="false">ROUND($I$201*$H$201,1)</f>
        <v>0</v>
      </c>
      <c r="BL201" s="118" t="s">
        <v>153</v>
      </c>
      <c r="BM201" s="118" t="s">
        <v>351</v>
      </c>
    </row>
    <row r="202" s="12" customFormat="true" ht="15.75" hidden="false" customHeight="true" outlineLevel="0" collapsed="false">
      <c r="B202" s="195"/>
      <c r="C202" s="196"/>
      <c r="D202" s="192" t="s">
        <v>212</v>
      </c>
      <c r="E202" s="198"/>
      <c r="F202" s="198" t="s">
        <v>352</v>
      </c>
      <c r="G202" s="196"/>
      <c r="H202" s="196"/>
      <c r="J202" s="196"/>
      <c r="K202" s="196"/>
      <c r="L202" s="199"/>
      <c r="M202" s="200"/>
      <c r="N202" s="196"/>
      <c r="O202" s="196"/>
      <c r="P202" s="196"/>
      <c r="Q202" s="196"/>
      <c r="R202" s="196"/>
      <c r="S202" s="196"/>
      <c r="T202" s="201"/>
      <c r="AT202" s="202" t="s">
        <v>212</v>
      </c>
      <c r="AU202" s="202" t="s">
        <v>82</v>
      </c>
      <c r="AV202" s="202" t="s">
        <v>80</v>
      </c>
      <c r="AW202" s="202" t="s">
        <v>115</v>
      </c>
      <c r="AX202" s="202" t="s">
        <v>72</v>
      </c>
      <c r="AY202" s="202" t="s">
        <v>135</v>
      </c>
    </row>
    <row r="203" s="12" customFormat="true" ht="15.75" hidden="false" customHeight="true" outlineLevel="0" collapsed="false">
      <c r="B203" s="203"/>
      <c r="C203" s="204"/>
      <c r="D203" s="197" t="s">
        <v>212</v>
      </c>
      <c r="E203" s="204"/>
      <c r="F203" s="205" t="s">
        <v>353</v>
      </c>
      <c r="G203" s="204"/>
      <c r="H203" s="206" t="n">
        <v>2.4</v>
      </c>
      <c r="J203" s="204"/>
      <c r="K203" s="204"/>
      <c r="L203" s="207"/>
      <c r="M203" s="208"/>
      <c r="N203" s="204"/>
      <c r="O203" s="204"/>
      <c r="P203" s="204"/>
      <c r="Q203" s="204"/>
      <c r="R203" s="204"/>
      <c r="S203" s="204"/>
      <c r="T203" s="209"/>
      <c r="AT203" s="210" t="s">
        <v>212</v>
      </c>
      <c r="AU203" s="210" t="s">
        <v>82</v>
      </c>
      <c r="AV203" s="210" t="s">
        <v>82</v>
      </c>
      <c r="AW203" s="210" t="s">
        <v>115</v>
      </c>
      <c r="AX203" s="210" t="s">
        <v>72</v>
      </c>
      <c r="AY203" s="210" t="s">
        <v>135</v>
      </c>
    </row>
    <row r="204" s="12" customFormat="true" ht="15.75" hidden="false" customHeight="true" outlineLevel="0" collapsed="false">
      <c r="B204" s="195"/>
      <c r="C204" s="196"/>
      <c r="D204" s="197" t="s">
        <v>212</v>
      </c>
      <c r="E204" s="196"/>
      <c r="F204" s="198" t="s">
        <v>288</v>
      </c>
      <c r="G204" s="196"/>
      <c r="H204" s="196"/>
      <c r="J204" s="196"/>
      <c r="K204" s="196"/>
      <c r="L204" s="199"/>
      <c r="M204" s="200"/>
      <c r="N204" s="196"/>
      <c r="O204" s="196"/>
      <c r="P204" s="196"/>
      <c r="Q204" s="196"/>
      <c r="R204" s="196"/>
      <c r="S204" s="196"/>
      <c r="T204" s="201"/>
      <c r="AT204" s="202" t="s">
        <v>212</v>
      </c>
      <c r="AU204" s="202" t="s">
        <v>82</v>
      </c>
      <c r="AV204" s="202" t="s">
        <v>80</v>
      </c>
      <c r="AW204" s="202" t="s">
        <v>115</v>
      </c>
      <c r="AX204" s="202" t="s">
        <v>72</v>
      </c>
      <c r="AY204" s="202" t="s">
        <v>135</v>
      </c>
    </row>
    <row r="205" s="12" customFormat="true" ht="15.75" hidden="false" customHeight="true" outlineLevel="0" collapsed="false">
      <c r="B205" s="203"/>
      <c r="C205" s="204"/>
      <c r="D205" s="197" t="s">
        <v>212</v>
      </c>
      <c r="E205" s="204"/>
      <c r="F205" s="205" t="s">
        <v>354</v>
      </c>
      <c r="G205" s="204"/>
      <c r="H205" s="206" t="n">
        <v>20.61</v>
      </c>
      <c r="J205" s="204"/>
      <c r="K205" s="204"/>
      <c r="L205" s="207"/>
      <c r="M205" s="208"/>
      <c r="N205" s="204"/>
      <c r="O205" s="204"/>
      <c r="P205" s="204"/>
      <c r="Q205" s="204"/>
      <c r="R205" s="204"/>
      <c r="S205" s="204"/>
      <c r="T205" s="209"/>
      <c r="AT205" s="210" t="s">
        <v>212</v>
      </c>
      <c r="AU205" s="210" t="s">
        <v>82</v>
      </c>
      <c r="AV205" s="210" t="s">
        <v>82</v>
      </c>
      <c r="AW205" s="210" t="s">
        <v>115</v>
      </c>
      <c r="AX205" s="210" t="s">
        <v>72</v>
      </c>
      <c r="AY205" s="210" t="s">
        <v>135</v>
      </c>
    </row>
    <row r="206" s="12" customFormat="true" ht="15.75" hidden="false" customHeight="true" outlineLevel="0" collapsed="false">
      <c r="B206" s="34"/>
      <c r="C206" s="168" t="s">
        <v>355</v>
      </c>
      <c r="D206" s="168" t="s">
        <v>136</v>
      </c>
      <c r="E206" s="169" t="s">
        <v>356</v>
      </c>
      <c r="F206" s="170" t="s">
        <v>357</v>
      </c>
      <c r="G206" s="171" t="s">
        <v>247</v>
      </c>
      <c r="H206" s="172" t="n">
        <v>23.01</v>
      </c>
      <c r="I206" s="173"/>
      <c r="J206" s="172" t="n">
        <f aca="false">ROUND($I$206*$H$206,1)</f>
        <v>0</v>
      </c>
      <c r="K206" s="170" t="s">
        <v>147</v>
      </c>
      <c r="L206" s="58"/>
      <c r="M206" s="174"/>
      <c r="N206" s="175" t="s">
        <v>43</v>
      </c>
      <c r="O206" s="35"/>
      <c r="P206" s="176" t="n">
        <f aca="false">$O$206*$H$206</f>
        <v>0</v>
      </c>
      <c r="Q206" s="176" t="n">
        <v>0</v>
      </c>
      <c r="R206" s="176" t="n">
        <f aca="false">$Q$206*$H$206</f>
        <v>0</v>
      </c>
      <c r="S206" s="176" t="n">
        <v>0</v>
      </c>
      <c r="T206" s="177" t="n">
        <f aca="false">$S$206*$H$206</f>
        <v>0</v>
      </c>
      <c r="AR206" s="118" t="s">
        <v>153</v>
      </c>
      <c r="AT206" s="118" t="s">
        <v>136</v>
      </c>
      <c r="AU206" s="118" t="s">
        <v>82</v>
      </c>
      <c r="AY206" s="12" t="s">
        <v>135</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118" t="s">
        <v>80</v>
      </c>
      <c r="BK206" s="178" t="n">
        <f aca="false">ROUND($I$206*$H$206,1)</f>
        <v>0</v>
      </c>
      <c r="BL206" s="118" t="s">
        <v>153</v>
      </c>
      <c r="BM206" s="118" t="s">
        <v>358</v>
      </c>
    </row>
    <row r="207" s="12" customFormat="true" ht="15.75" hidden="false" customHeight="true" outlineLevel="0" collapsed="false">
      <c r="B207" s="34"/>
      <c r="C207" s="171" t="s">
        <v>9</v>
      </c>
      <c r="D207" s="171" t="s">
        <v>136</v>
      </c>
      <c r="E207" s="169" t="s">
        <v>359</v>
      </c>
      <c r="F207" s="170" t="s">
        <v>360</v>
      </c>
      <c r="G207" s="171" t="s">
        <v>279</v>
      </c>
      <c r="H207" s="172" t="n">
        <v>0.14</v>
      </c>
      <c r="I207" s="173"/>
      <c r="J207" s="172" t="n">
        <f aca="false">ROUND($I$207*$H$207,1)</f>
        <v>0</v>
      </c>
      <c r="K207" s="170" t="s">
        <v>147</v>
      </c>
      <c r="L207" s="58"/>
      <c r="M207" s="174"/>
      <c r="N207" s="175" t="s">
        <v>43</v>
      </c>
      <c r="O207" s="35"/>
      <c r="P207" s="176" t="n">
        <f aca="false">$O$207*$H$207</f>
        <v>0</v>
      </c>
      <c r="Q207" s="176" t="n">
        <v>1.06017</v>
      </c>
      <c r="R207" s="176" t="n">
        <f aca="false">$Q$207*$H$207</f>
        <v>0.1484238</v>
      </c>
      <c r="S207" s="176" t="n">
        <v>0</v>
      </c>
      <c r="T207" s="177" t="n">
        <f aca="false">$S$207*$H$207</f>
        <v>0</v>
      </c>
      <c r="AR207" s="118" t="s">
        <v>153</v>
      </c>
      <c r="AT207" s="118" t="s">
        <v>136</v>
      </c>
      <c r="AU207" s="118" t="s">
        <v>82</v>
      </c>
      <c r="AY207" s="118" t="s">
        <v>135</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118" t="s">
        <v>80</v>
      </c>
      <c r="BK207" s="178" t="n">
        <f aca="false">ROUND($I$207*$H$207,1)</f>
        <v>0</v>
      </c>
      <c r="BL207" s="118" t="s">
        <v>153</v>
      </c>
      <c r="BM207" s="118" t="s">
        <v>361</v>
      </c>
    </row>
    <row r="208" s="12" customFormat="true" ht="30.75" hidden="false" customHeight="true" outlineLevel="0" collapsed="false">
      <c r="B208" s="34"/>
      <c r="C208" s="35"/>
      <c r="D208" s="192" t="s">
        <v>205</v>
      </c>
      <c r="E208" s="35"/>
      <c r="F208" s="193" t="s">
        <v>362</v>
      </c>
      <c r="G208" s="35"/>
      <c r="H208" s="35"/>
      <c r="J208" s="35"/>
      <c r="K208" s="35"/>
      <c r="L208" s="58"/>
      <c r="M208" s="194"/>
      <c r="N208" s="35"/>
      <c r="O208" s="35"/>
      <c r="P208" s="35"/>
      <c r="Q208" s="35"/>
      <c r="R208" s="35"/>
      <c r="S208" s="35"/>
      <c r="T208" s="74"/>
      <c r="AT208" s="12" t="s">
        <v>205</v>
      </c>
      <c r="AU208" s="12" t="s">
        <v>82</v>
      </c>
    </row>
    <row r="209" s="12" customFormat="true" ht="15.75" hidden="false" customHeight="true" outlineLevel="0" collapsed="false">
      <c r="B209" s="203"/>
      <c r="C209" s="204"/>
      <c r="D209" s="197" t="s">
        <v>212</v>
      </c>
      <c r="E209" s="204"/>
      <c r="F209" s="205" t="s">
        <v>363</v>
      </c>
      <c r="G209" s="204"/>
      <c r="H209" s="206" t="n">
        <v>0.14</v>
      </c>
      <c r="J209" s="204"/>
      <c r="K209" s="204"/>
      <c r="L209" s="207"/>
      <c r="M209" s="208"/>
      <c r="N209" s="204"/>
      <c r="O209" s="204"/>
      <c r="P209" s="204"/>
      <c r="Q209" s="204"/>
      <c r="R209" s="204"/>
      <c r="S209" s="204"/>
      <c r="T209" s="209"/>
      <c r="AT209" s="210" t="s">
        <v>212</v>
      </c>
      <c r="AU209" s="210" t="s">
        <v>82</v>
      </c>
      <c r="AV209" s="210" t="s">
        <v>82</v>
      </c>
      <c r="AW209" s="210" t="s">
        <v>115</v>
      </c>
      <c r="AX209" s="210" t="s">
        <v>72</v>
      </c>
      <c r="AY209" s="210" t="s">
        <v>135</v>
      </c>
    </row>
    <row r="210" s="12" customFormat="true" ht="15.75" hidden="false" customHeight="true" outlineLevel="0" collapsed="false">
      <c r="B210" s="34"/>
      <c r="C210" s="168" t="s">
        <v>364</v>
      </c>
      <c r="D210" s="168" t="s">
        <v>136</v>
      </c>
      <c r="E210" s="169" t="s">
        <v>365</v>
      </c>
      <c r="F210" s="170" t="s">
        <v>366</v>
      </c>
      <c r="G210" s="171" t="s">
        <v>279</v>
      </c>
      <c r="H210" s="172" t="n">
        <v>0.21</v>
      </c>
      <c r="I210" s="173"/>
      <c r="J210" s="172" t="n">
        <f aca="false">ROUND($I$210*$H$210,1)</f>
        <v>0</v>
      </c>
      <c r="K210" s="170" t="s">
        <v>147</v>
      </c>
      <c r="L210" s="58"/>
      <c r="M210" s="174"/>
      <c r="N210" s="175" t="s">
        <v>43</v>
      </c>
      <c r="O210" s="35"/>
      <c r="P210" s="176" t="n">
        <f aca="false">$O$210*$H$210</f>
        <v>0</v>
      </c>
      <c r="Q210" s="176" t="n">
        <v>1.05306</v>
      </c>
      <c r="R210" s="176" t="n">
        <f aca="false">$Q$210*$H$210</f>
        <v>0.2211426</v>
      </c>
      <c r="S210" s="176" t="n">
        <v>0</v>
      </c>
      <c r="T210" s="177" t="n">
        <f aca="false">$S$210*$H$210</f>
        <v>0</v>
      </c>
      <c r="AR210" s="118" t="s">
        <v>153</v>
      </c>
      <c r="AT210" s="118" t="s">
        <v>136</v>
      </c>
      <c r="AU210" s="118" t="s">
        <v>82</v>
      </c>
      <c r="AY210" s="12" t="s">
        <v>135</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118" t="s">
        <v>80</v>
      </c>
      <c r="BK210" s="178" t="n">
        <f aca="false">ROUND($I$210*$H$210,1)</f>
        <v>0</v>
      </c>
      <c r="BL210" s="118" t="s">
        <v>153</v>
      </c>
      <c r="BM210" s="118" t="s">
        <v>367</v>
      </c>
    </row>
    <row r="211" s="12" customFormat="true" ht="30.75" hidden="false" customHeight="true" outlineLevel="0" collapsed="false">
      <c r="B211" s="34"/>
      <c r="C211" s="35"/>
      <c r="D211" s="192" t="s">
        <v>205</v>
      </c>
      <c r="E211" s="35"/>
      <c r="F211" s="193" t="s">
        <v>362</v>
      </c>
      <c r="G211" s="35"/>
      <c r="H211" s="35"/>
      <c r="J211" s="35"/>
      <c r="K211" s="35"/>
      <c r="L211" s="58"/>
      <c r="M211" s="194"/>
      <c r="N211" s="35"/>
      <c r="O211" s="35"/>
      <c r="P211" s="35"/>
      <c r="Q211" s="35"/>
      <c r="R211" s="35"/>
      <c r="S211" s="35"/>
      <c r="T211" s="74"/>
      <c r="AT211" s="12" t="s">
        <v>205</v>
      </c>
      <c r="AU211" s="12" t="s">
        <v>82</v>
      </c>
    </row>
    <row r="212" s="12" customFormat="true" ht="15.75" hidden="false" customHeight="true" outlineLevel="0" collapsed="false">
      <c r="B212" s="34"/>
      <c r="C212" s="168" t="s">
        <v>368</v>
      </c>
      <c r="D212" s="168" t="s">
        <v>136</v>
      </c>
      <c r="E212" s="169" t="s">
        <v>369</v>
      </c>
      <c r="F212" s="170" t="s">
        <v>370</v>
      </c>
      <c r="G212" s="171" t="s">
        <v>209</v>
      </c>
      <c r="H212" s="172" t="n">
        <v>64.16</v>
      </c>
      <c r="I212" s="173"/>
      <c r="J212" s="172" t="n">
        <f aca="false">ROUND($I$212*$H$212,1)</f>
        <v>0</v>
      </c>
      <c r="K212" s="170" t="s">
        <v>147</v>
      </c>
      <c r="L212" s="58"/>
      <c r="M212" s="174"/>
      <c r="N212" s="175" t="s">
        <v>43</v>
      </c>
      <c r="O212" s="35"/>
      <c r="P212" s="176" t="n">
        <f aca="false">$O$212*$H$212</f>
        <v>0</v>
      </c>
      <c r="Q212" s="176" t="n">
        <v>2.25634</v>
      </c>
      <c r="R212" s="176" t="n">
        <f aca="false">$Q$212*$H$212</f>
        <v>144.7667744</v>
      </c>
      <c r="S212" s="176" t="n">
        <v>0</v>
      </c>
      <c r="T212" s="177" t="n">
        <f aca="false">$S$212*$H$212</f>
        <v>0</v>
      </c>
      <c r="AR212" s="118" t="s">
        <v>153</v>
      </c>
      <c r="AT212" s="118" t="s">
        <v>136</v>
      </c>
      <c r="AU212" s="118" t="s">
        <v>82</v>
      </c>
      <c r="AY212" s="12" t="s">
        <v>135</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118" t="s">
        <v>80</v>
      </c>
      <c r="BK212" s="178" t="n">
        <f aca="false">ROUND($I$212*$H$212,1)</f>
        <v>0</v>
      </c>
      <c r="BL212" s="118" t="s">
        <v>153</v>
      </c>
      <c r="BM212" s="118" t="s">
        <v>371</v>
      </c>
    </row>
    <row r="213" s="12" customFormat="true" ht="84.75" hidden="false" customHeight="true" outlineLevel="0" collapsed="false">
      <c r="B213" s="34"/>
      <c r="C213" s="35"/>
      <c r="D213" s="192" t="s">
        <v>205</v>
      </c>
      <c r="E213" s="35"/>
      <c r="F213" s="193" t="s">
        <v>334</v>
      </c>
      <c r="G213" s="35"/>
      <c r="H213" s="35"/>
      <c r="J213" s="35"/>
      <c r="K213" s="35"/>
      <c r="L213" s="58"/>
      <c r="M213" s="194"/>
      <c r="N213" s="35"/>
      <c r="O213" s="35"/>
      <c r="P213" s="35"/>
      <c r="Q213" s="35"/>
      <c r="R213" s="35"/>
      <c r="S213" s="35"/>
      <c r="T213" s="74"/>
      <c r="AT213" s="12" t="s">
        <v>205</v>
      </c>
      <c r="AU213" s="12" t="s">
        <v>82</v>
      </c>
    </row>
    <row r="214" s="12" customFormat="true" ht="15.75" hidden="false" customHeight="true" outlineLevel="0" collapsed="false">
      <c r="B214" s="203"/>
      <c r="C214" s="204"/>
      <c r="D214" s="197" t="s">
        <v>212</v>
      </c>
      <c r="E214" s="204"/>
      <c r="F214" s="205" t="s">
        <v>310</v>
      </c>
      <c r="G214" s="204"/>
      <c r="H214" s="206" t="n">
        <v>64.16</v>
      </c>
      <c r="J214" s="204"/>
      <c r="K214" s="204"/>
      <c r="L214" s="207"/>
      <c r="M214" s="208"/>
      <c r="N214" s="204"/>
      <c r="O214" s="204"/>
      <c r="P214" s="204"/>
      <c r="Q214" s="204"/>
      <c r="R214" s="204"/>
      <c r="S214" s="204"/>
      <c r="T214" s="209"/>
      <c r="AT214" s="210" t="s">
        <v>212</v>
      </c>
      <c r="AU214" s="210" t="s">
        <v>82</v>
      </c>
      <c r="AV214" s="210" t="s">
        <v>82</v>
      </c>
      <c r="AW214" s="210" t="s">
        <v>115</v>
      </c>
      <c r="AX214" s="210" t="s">
        <v>72</v>
      </c>
      <c r="AY214" s="210" t="s">
        <v>135</v>
      </c>
    </row>
    <row r="215" s="12" customFormat="true" ht="15.75" hidden="false" customHeight="true" outlineLevel="0" collapsed="false">
      <c r="B215" s="34"/>
      <c r="C215" s="168" t="s">
        <v>372</v>
      </c>
      <c r="D215" s="168" t="s">
        <v>136</v>
      </c>
      <c r="E215" s="169" t="s">
        <v>373</v>
      </c>
      <c r="F215" s="170" t="s">
        <v>374</v>
      </c>
      <c r="G215" s="171" t="s">
        <v>279</v>
      </c>
      <c r="H215" s="172" t="n">
        <v>4.06</v>
      </c>
      <c r="I215" s="173"/>
      <c r="J215" s="172" t="n">
        <f aca="false">ROUND($I$215*$H$215,1)</f>
        <v>0</v>
      </c>
      <c r="K215" s="170" t="s">
        <v>147</v>
      </c>
      <c r="L215" s="58"/>
      <c r="M215" s="174"/>
      <c r="N215" s="175" t="s">
        <v>43</v>
      </c>
      <c r="O215" s="35"/>
      <c r="P215" s="176" t="n">
        <f aca="false">$O$215*$H$215</f>
        <v>0</v>
      </c>
      <c r="Q215" s="176" t="n">
        <v>1.05306</v>
      </c>
      <c r="R215" s="176" t="n">
        <f aca="false">$Q$215*$H$215</f>
        <v>4.2754236</v>
      </c>
      <c r="S215" s="176" t="n">
        <v>0</v>
      </c>
      <c r="T215" s="177" t="n">
        <f aca="false">$S$215*$H$215</f>
        <v>0</v>
      </c>
      <c r="AR215" s="118" t="s">
        <v>153</v>
      </c>
      <c r="AT215" s="118" t="s">
        <v>136</v>
      </c>
      <c r="AU215" s="118" t="s">
        <v>82</v>
      </c>
      <c r="AY215" s="12" t="s">
        <v>135</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118" t="s">
        <v>80</v>
      </c>
      <c r="BK215" s="178" t="n">
        <f aca="false">ROUND($I$215*$H$215,1)</f>
        <v>0</v>
      </c>
      <c r="BL215" s="118" t="s">
        <v>153</v>
      </c>
      <c r="BM215" s="118" t="s">
        <v>375</v>
      </c>
    </row>
    <row r="216" s="12" customFormat="true" ht="30.75" hidden="false" customHeight="true" outlineLevel="0" collapsed="false">
      <c r="B216" s="34"/>
      <c r="C216" s="35"/>
      <c r="D216" s="192" t="s">
        <v>205</v>
      </c>
      <c r="E216" s="35"/>
      <c r="F216" s="193" t="s">
        <v>362</v>
      </c>
      <c r="G216" s="35"/>
      <c r="H216" s="35"/>
      <c r="J216" s="35"/>
      <c r="K216" s="35"/>
      <c r="L216" s="58"/>
      <c r="M216" s="194"/>
      <c r="N216" s="35"/>
      <c r="O216" s="35"/>
      <c r="P216" s="35"/>
      <c r="Q216" s="35"/>
      <c r="R216" s="35"/>
      <c r="S216" s="35"/>
      <c r="T216" s="74"/>
      <c r="AT216" s="12" t="s">
        <v>205</v>
      </c>
      <c r="AU216" s="12" t="s">
        <v>82</v>
      </c>
    </row>
    <row r="217" s="12" customFormat="true" ht="15.75" hidden="false" customHeight="true" outlineLevel="0" collapsed="false">
      <c r="B217" s="203"/>
      <c r="C217" s="204"/>
      <c r="D217" s="197" t="s">
        <v>212</v>
      </c>
      <c r="E217" s="204"/>
      <c r="F217" s="205" t="s">
        <v>376</v>
      </c>
      <c r="G217" s="204"/>
      <c r="H217" s="206" t="n">
        <v>4.06</v>
      </c>
      <c r="J217" s="204"/>
      <c r="K217" s="204"/>
      <c r="L217" s="207"/>
      <c r="M217" s="208"/>
      <c r="N217" s="204"/>
      <c r="O217" s="204"/>
      <c r="P217" s="204"/>
      <c r="Q217" s="204"/>
      <c r="R217" s="204"/>
      <c r="S217" s="204"/>
      <c r="T217" s="209"/>
      <c r="AT217" s="210" t="s">
        <v>212</v>
      </c>
      <c r="AU217" s="210" t="s">
        <v>82</v>
      </c>
      <c r="AV217" s="210" t="s">
        <v>82</v>
      </c>
      <c r="AW217" s="210" t="s">
        <v>115</v>
      </c>
      <c r="AX217" s="210" t="s">
        <v>72</v>
      </c>
      <c r="AY217" s="210" t="s">
        <v>135</v>
      </c>
    </row>
    <row r="218" s="12" customFormat="true" ht="15.75" hidden="false" customHeight="true" outlineLevel="0" collapsed="false">
      <c r="B218" s="34"/>
      <c r="C218" s="168" t="s">
        <v>377</v>
      </c>
      <c r="D218" s="168" t="s">
        <v>136</v>
      </c>
      <c r="E218" s="169" t="s">
        <v>378</v>
      </c>
      <c r="F218" s="170" t="s">
        <v>379</v>
      </c>
      <c r="G218" s="171" t="s">
        <v>247</v>
      </c>
      <c r="H218" s="172" t="n">
        <v>108.53</v>
      </c>
      <c r="I218" s="173"/>
      <c r="J218" s="172" t="n">
        <f aca="false">ROUND($I$218*$H$218,1)</f>
        <v>0</v>
      </c>
      <c r="K218" s="170"/>
      <c r="L218" s="58"/>
      <c r="M218" s="174"/>
      <c r="N218" s="175" t="s">
        <v>43</v>
      </c>
      <c r="O218" s="35"/>
      <c r="P218" s="176" t="n">
        <f aca="false">$O$218*$H$218</f>
        <v>0</v>
      </c>
      <c r="Q218" s="176" t="n">
        <v>0.67489</v>
      </c>
      <c r="R218" s="176" t="n">
        <f aca="false">$Q$218*$H$218</f>
        <v>73.2458117</v>
      </c>
      <c r="S218" s="176" t="n">
        <v>0</v>
      </c>
      <c r="T218" s="177" t="n">
        <f aca="false">$S$218*$H$218</f>
        <v>0</v>
      </c>
      <c r="AR218" s="118" t="s">
        <v>153</v>
      </c>
      <c r="AT218" s="118" t="s">
        <v>136</v>
      </c>
      <c r="AU218" s="118" t="s">
        <v>82</v>
      </c>
      <c r="AY218" s="12" t="s">
        <v>135</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118" t="s">
        <v>80</v>
      </c>
      <c r="BK218" s="178" t="n">
        <f aca="false">ROUND($I$218*$H$218,1)</f>
        <v>0</v>
      </c>
      <c r="BL218" s="118" t="s">
        <v>153</v>
      </c>
      <c r="BM218" s="118" t="s">
        <v>380</v>
      </c>
    </row>
    <row r="219" s="12" customFormat="true" ht="15.75" hidden="false" customHeight="true" outlineLevel="0" collapsed="false">
      <c r="B219" s="195"/>
      <c r="C219" s="196"/>
      <c r="D219" s="192" t="s">
        <v>212</v>
      </c>
      <c r="E219" s="198"/>
      <c r="F219" s="198" t="s">
        <v>381</v>
      </c>
      <c r="G219" s="196"/>
      <c r="H219" s="196"/>
      <c r="J219" s="196"/>
      <c r="K219" s="196"/>
      <c r="L219" s="199"/>
      <c r="M219" s="200"/>
      <c r="N219" s="196"/>
      <c r="O219" s="196"/>
      <c r="P219" s="196"/>
      <c r="Q219" s="196"/>
      <c r="R219" s="196"/>
      <c r="S219" s="196"/>
      <c r="T219" s="201"/>
      <c r="AT219" s="202" t="s">
        <v>212</v>
      </c>
      <c r="AU219" s="202" t="s">
        <v>82</v>
      </c>
      <c r="AV219" s="202" t="s">
        <v>80</v>
      </c>
      <c r="AW219" s="202" t="s">
        <v>115</v>
      </c>
      <c r="AX219" s="202" t="s">
        <v>72</v>
      </c>
      <c r="AY219" s="202" t="s">
        <v>135</v>
      </c>
    </row>
    <row r="220" s="12" customFormat="true" ht="15.75" hidden="false" customHeight="true" outlineLevel="0" collapsed="false">
      <c r="B220" s="195"/>
      <c r="C220" s="196"/>
      <c r="D220" s="197" t="s">
        <v>212</v>
      </c>
      <c r="E220" s="196"/>
      <c r="F220" s="198" t="s">
        <v>382</v>
      </c>
      <c r="G220" s="196"/>
      <c r="H220" s="196"/>
      <c r="J220" s="196"/>
      <c r="K220" s="196"/>
      <c r="L220" s="199"/>
      <c r="M220" s="200"/>
      <c r="N220" s="196"/>
      <c r="O220" s="196"/>
      <c r="P220" s="196"/>
      <c r="Q220" s="196"/>
      <c r="R220" s="196"/>
      <c r="S220" s="196"/>
      <c r="T220" s="201"/>
      <c r="AT220" s="202" t="s">
        <v>212</v>
      </c>
      <c r="AU220" s="202" t="s">
        <v>82</v>
      </c>
      <c r="AV220" s="202" t="s">
        <v>80</v>
      </c>
      <c r="AW220" s="202" t="s">
        <v>115</v>
      </c>
      <c r="AX220" s="202" t="s">
        <v>72</v>
      </c>
      <c r="AY220" s="202" t="s">
        <v>135</v>
      </c>
    </row>
    <row r="221" s="12" customFormat="true" ht="15.75" hidden="false" customHeight="true" outlineLevel="0" collapsed="false">
      <c r="B221" s="203"/>
      <c r="C221" s="204"/>
      <c r="D221" s="197" t="s">
        <v>212</v>
      </c>
      <c r="E221" s="204"/>
      <c r="F221" s="205" t="s">
        <v>383</v>
      </c>
      <c r="G221" s="204"/>
      <c r="H221" s="206" t="n">
        <v>16.35</v>
      </c>
      <c r="J221" s="204"/>
      <c r="K221" s="204"/>
      <c r="L221" s="207"/>
      <c r="M221" s="208"/>
      <c r="N221" s="204"/>
      <c r="O221" s="204"/>
      <c r="P221" s="204"/>
      <c r="Q221" s="204"/>
      <c r="R221" s="204"/>
      <c r="S221" s="204"/>
      <c r="T221" s="209"/>
      <c r="AT221" s="210" t="s">
        <v>212</v>
      </c>
      <c r="AU221" s="210" t="s">
        <v>82</v>
      </c>
      <c r="AV221" s="210" t="s">
        <v>82</v>
      </c>
      <c r="AW221" s="210" t="s">
        <v>115</v>
      </c>
      <c r="AX221" s="210" t="s">
        <v>72</v>
      </c>
      <c r="AY221" s="210" t="s">
        <v>135</v>
      </c>
    </row>
    <row r="222" s="12" customFormat="true" ht="15.75" hidden="false" customHeight="true" outlineLevel="0" collapsed="false">
      <c r="B222" s="203"/>
      <c r="C222" s="204"/>
      <c r="D222" s="197" t="s">
        <v>212</v>
      </c>
      <c r="E222" s="204"/>
      <c r="F222" s="205" t="s">
        <v>384</v>
      </c>
      <c r="G222" s="204"/>
      <c r="H222" s="206" t="n">
        <v>8.05</v>
      </c>
      <c r="J222" s="204"/>
      <c r="K222" s="204"/>
      <c r="L222" s="207"/>
      <c r="M222" s="208"/>
      <c r="N222" s="204"/>
      <c r="O222" s="204"/>
      <c r="P222" s="204"/>
      <c r="Q222" s="204"/>
      <c r="R222" s="204"/>
      <c r="S222" s="204"/>
      <c r="T222" s="209"/>
      <c r="AT222" s="210" t="s">
        <v>212</v>
      </c>
      <c r="AU222" s="210" t="s">
        <v>82</v>
      </c>
      <c r="AV222" s="210" t="s">
        <v>82</v>
      </c>
      <c r="AW222" s="210" t="s">
        <v>115</v>
      </c>
      <c r="AX222" s="210" t="s">
        <v>72</v>
      </c>
      <c r="AY222" s="210" t="s">
        <v>135</v>
      </c>
    </row>
    <row r="223" s="12" customFormat="true" ht="15.75" hidden="false" customHeight="true" outlineLevel="0" collapsed="false">
      <c r="B223" s="203"/>
      <c r="C223" s="204"/>
      <c r="D223" s="197" t="s">
        <v>212</v>
      </c>
      <c r="E223" s="204"/>
      <c r="F223" s="205" t="s">
        <v>385</v>
      </c>
      <c r="G223" s="204"/>
      <c r="H223" s="206" t="n">
        <v>4.15</v>
      </c>
      <c r="J223" s="204"/>
      <c r="K223" s="204"/>
      <c r="L223" s="207"/>
      <c r="M223" s="208"/>
      <c r="N223" s="204"/>
      <c r="O223" s="204"/>
      <c r="P223" s="204"/>
      <c r="Q223" s="204"/>
      <c r="R223" s="204"/>
      <c r="S223" s="204"/>
      <c r="T223" s="209"/>
      <c r="AT223" s="210" t="s">
        <v>212</v>
      </c>
      <c r="AU223" s="210" t="s">
        <v>82</v>
      </c>
      <c r="AV223" s="210" t="s">
        <v>82</v>
      </c>
      <c r="AW223" s="210" t="s">
        <v>115</v>
      </c>
      <c r="AX223" s="210" t="s">
        <v>72</v>
      </c>
      <c r="AY223" s="210" t="s">
        <v>135</v>
      </c>
    </row>
    <row r="224" s="12" customFormat="true" ht="15.75" hidden="false" customHeight="true" outlineLevel="0" collapsed="false">
      <c r="B224" s="203"/>
      <c r="C224" s="204"/>
      <c r="D224" s="197" t="s">
        <v>212</v>
      </c>
      <c r="E224" s="204"/>
      <c r="F224" s="205" t="s">
        <v>386</v>
      </c>
      <c r="G224" s="204"/>
      <c r="H224" s="206" t="n">
        <v>4.03</v>
      </c>
      <c r="J224" s="204"/>
      <c r="K224" s="204"/>
      <c r="L224" s="207"/>
      <c r="M224" s="208"/>
      <c r="N224" s="204"/>
      <c r="O224" s="204"/>
      <c r="P224" s="204"/>
      <c r="Q224" s="204"/>
      <c r="R224" s="204"/>
      <c r="S224" s="204"/>
      <c r="T224" s="209"/>
      <c r="AT224" s="210" t="s">
        <v>212</v>
      </c>
      <c r="AU224" s="210" t="s">
        <v>82</v>
      </c>
      <c r="AV224" s="210" t="s">
        <v>82</v>
      </c>
      <c r="AW224" s="210" t="s">
        <v>115</v>
      </c>
      <c r="AX224" s="210" t="s">
        <v>72</v>
      </c>
      <c r="AY224" s="210" t="s">
        <v>135</v>
      </c>
    </row>
    <row r="225" s="12" customFormat="true" ht="15.75" hidden="false" customHeight="true" outlineLevel="0" collapsed="false">
      <c r="B225" s="203"/>
      <c r="C225" s="204"/>
      <c r="D225" s="197" t="s">
        <v>212</v>
      </c>
      <c r="E225" s="204"/>
      <c r="F225" s="205" t="s">
        <v>387</v>
      </c>
      <c r="G225" s="204"/>
      <c r="H225" s="206" t="n">
        <v>3.9</v>
      </c>
      <c r="J225" s="204"/>
      <c r="K225" s="204"/>
      <c r="L225" s="207"/>
      <c r="M225" s="208"/>
      <c r="N225" s="204"/>
      <c r="O225" s="204"/>
      <c r="P225" s="204"/>
      <c r="Q225" s="204"/>
      <c r="R225" s="204"/>
      <c r="S225" s="204"/>
      <c r="T225" s="209"/>
      <c r="AT225" s="210" t="s">
        <v>212</v>
      </c>
      <c r="AU225" s="210" t="s">
        <v>82</v>
      </c>
      <c r="AV225" s="210" t="s">
        <v>82</v>
      </c>
      <c r="AW225" s="210" t="s">
        <v>115</v>
      </c>
      <c r="AX225" s="210" t="s">
        <v>72</v>
      </c>
      <c r="AY225" s="210" t="s">
        <v>135</v>
      </c>
    </row>
    <row r="226" s="12" customFormat="true" ht="15.75" hidden="false" customHeight="true" outlineLevel="0" collapsed="false">
      <c r="B226" s="203"/>
      <c r="C226" s="204"/>
      <c r="D226" s="197" t="s">
        <v>212</v>
      </c>
      <c r="E226" s="204"/>
      <c r="F226" s="205" t="s">
        <v>388</v>
      </c>
      <c r="G226" s="204"/>
      <c r="H226" s="206" t="n">
        <v>3.78</v>
      </c>
      <c r="J226" s="204"/>
      <c r="K226" s="204"/>
      <c r="L226" s="207"/>
      <c r="M226" s="208"/>
      <c r="N226" s="204"/>
      <c r="O226" s="204"/>
      <c r="P226" s="204"/>
      <c r="Q226" s="204"/>
      <c r="R226" s="204"/>
      <c r="S226" s="204"/>
      <c r="T226" s="209"/>
      <c r="AT226" s="210" t="s">
        <v>212</v>
      </c>
      <c r="AU226" s="210" t="s">
        <v>82</v>
      </c>
      <c r="AV226" s="210" t="s">
        <v>82</v>
      </c>
      <c r="AW226" s="210" t="s">
        <v>115</v>
      </c>
      <c r="AX226" s="210" t="s">
        <v>72</v>
      </c>
      <c r="AY226" s="210" t="s">
        <v>135</v>
      </c>
    </row>
    <row r="227" s="12" customFormat="true" ht="15.75" hidden="false" customHeight="true" outlineLevel="0" collapsed="false">
      <c r="B227" s="203"/>
      <c r="C227" s="204"/>
      <c r="D227" s="197" t="s">
        <v>212</v>
      </c>
      <c r="E227" s="204"/>
      <c r="F227" s="205" t="s">
        <v>389</v>
      </c>
      <c r="G227" s="204"/>
      <c r="H227" s="206" t="n">
        <v>3.65</v>
      </c>
      <c r="J227" s="204"/>
      <c r="K227" s="204"/>
      <c r="L227" s="207"/>
      <c r="M227" s="208"/>
      <c r="N227" s="204"/>
      <c r="O227" s="204"/>
      <c r="P227" s="204"/>
      <c r="Q227" s="204"/>
      <c r="R227" s="204"/>
      <c r="S227" s="204"/>
      <c r="T227" s="209"/>
      <c r="AT227" s="210" t="s">
        <v>212</v>
      </c>
      <c r="AU227" s="210" t="s">
        <v>82</v>
      </c>
      <c r="AV227" s="210" t="s">
        <v>82</v>
      </c>
      <c r="AW227" s="210" t="s">
        <v>115</v>
      </c>
      <c r="AX227" s="210" t="s">
        <v>72</v>
      </c>
      <c r="AY227" s="210" t="s">
        <v>135</v>
      </c>
    </row>
    <row r="228" s="12" customFormat="true" ht="15.75" hidden="false" customHeight="true" outlineLevel="0" collapsed="false">
      <c r="B228" s="195"/>
      <c r="C228" s="196"/>
      <c r="D228" s="197" t="s">
        <v>212</v>
      </c>
      <c r="E228" s="196"/>
      <c r="F228" s="198" t="s">
        <v>390</v>
      </c>
      <c r="G228" s="196"/>
      <c r="H228" s="196"/>
      <c r="J228" s="196"/>
      <c r="K228" s="196"/>
      <c r="L228" s="199"/>
      <c r="M228" s="200"/>
      <c r="N228" s="196"/>
      <c r="O228" s="196"/>
      <c r="P228" s="196"/>
      <c r="Q228" s="196"/>
      <c r="R228" s="196"/>
      <c r="S228" s="196"/>
      <c r="T228" s="201"/>
      <c r="AT228" s="202" t="s">
        <v>212</v>
      </c>
      <c r="AU228" s="202" t="s">
        <v>82</v>
      </c>
      <c r="AV228" s="202" t="s">
        <v>80</v>
      </c>
      <c r="AW228" s="202" t="s">
        <v>115</v>
      </c>
      <c r="AX228" s="202" t="s">
        <v>72</v>
      </c>
      <c r="AY228" s="202" t="s">
        <v>135</v>
      </c>
    </row>
    <row r="229" s="12" customFormat="true" ht="15.75" hidden="false" customHeight="true" outlineLevel="0" collapsed="false">
      <c r="B229" s="203"/>
      <c r="C229" s="204"/>
      <c r="D229" s="197" t="s">
        <v>212</v>
      </c>
      <c r="E229" s="204"/>
      <c r="F229" s="205" t="s">
        <v>391</v>
      </c>
      <c r="G229" s="204"/>
      <c r="H229" s="206" t="n">
        <v>21.25</v>
      </c>
      <c r="J229" s="204"/>
      <c r="K229" s="204"/>
      <c r="L229" s="207"/>
      <c r="M229" s="208"/>
      <c r="N229" s="204"/>
      <c r="O229" s="204"/>
      <c r="P229" s="204"/>
      <c r="Q229" s="204"/>
      <c r="R229" s="204"/>
      <c r="S229" s="204"/>
      <c r="T229" s="209"/>
      <c r="AT229" s="210" t="s">
        <v>212</v>
      </c>
      <c r="AU229" s="210" t="s">
        <v>82</v>
      </c>
      <c r="AV229" s="210" t="s">
        <v>82</v>
      </c>
      <c r="AW229" s="210" t="s">
        <v>115</v>
      </c>
      <c r="AX229" s="210" t="s">
        <v>72</v>
      </c>
      <c r="AY229" s="210" t="s">
        <v>135</v>
      </c>
    </row>
    <row r="230" s="12" customFormat="true" ht="15.75" hidden="false" customHeight="true" outlineLevel="0" collapsed="false">
      <c r="B230" s="203"/>
      <c r="C230" s="204"/>
      <c r="D230" s="197" t="s">
        <v>212</v>
      </c>
      <c r="E230" s="204"/>
      <c r="F230" s="205" t="s">
        <v>392</v>
      </c>
      <c r="G230" s="204"/>
      <c r="H230" s="206" t="n">
        <v>2.68</v>
      </c>
      <c r="J230" s="204"/>
      <c r="K230" s="204"/>
      <c r="L230" s="207"/>
      <c r="M230" s="208"/>
      <c r="N230" s="204"/>
      <c r="O230" s="204"/>
      <c r="P230" s="204"/>
      <c r="Q230" s="204"/>
      <c r="R230" s="204"/>
      <c r="S230" s="204"/>
      <c r="T230" s="209"/>
      <c r="AT230" s="210" t="s">
        <v>212</v>
      </c>
      <c r="AU230" s="210" t="s">
        <v>82</v>
      </c>
      <c r="AV230" s="210" t="s">
        <v>82</v>
      </c>
      <c r="AW230" s="210" t="s">
        <v>115</v>
      </c>
      <c r="AX230" s="210" t="s">
        <v>72</v>
      </c>
      <c r="AY230" s="210" t="s">
        <v>135</v>
      </c>
    </row>
    <row r="231" s="12" customFormat="true" ht="15.75" hidden="false" customHeight="true" outlineLevel="0" collapsed="false">
      <c r="B231" s="203"/>
      <c r="C231" s="204"/>
      <c r="D231" s="197" t="s">
        <v>212</v>
      </c>
      <c r="E231" s="204"/>
      <c r="F231" s="205" t="s">
        <v>393</v>
      </c>
      <c r="G231" s="204"/>
      <c r="H231" s="206" t="n">
        <v>2.55</v>
      </c>
      <c r="J231" s="204"/>
      <c r="K231" s="204"/>
      <c r="L231" s="207"/>
      <c r="M231" s="208"/>
      <c r="N231" s="204"/>
      <c r="O231" s="204"/>
      <c r="P231" s="204"/>
      <c r="Q231" s="204"/>
      <c r="R231" s="204"/>
      <c r="S231" s="204"/>
      <c r="T231" s="209"/>
      <c r="AT231" s="210" t="s">
        <v>212</v>
      </c>
      <c r="AU231" s="210" t="s">
        <v>82</v>
      </c>
      <c r="AV231" s="210" t="s">
        <v>82</v>
      </c>
      <c r="AW231" s="210" t="s">
        <v>115</v>
      </c>
      <c r="AX231" s="210" t="s">
        <v>72</v>
      </c>
      <c r="AY231" s="210" t="s">
        <v>135</v>
      </c>
    </row>
    <row r="232" s="12" customFormat="true" ht="15.75" hidden="false" customHeight="true" outlineLevel="0" collapsed="false">
      <c r="B232" s="203"/>
      <c r="C232" s="204"/>
      <c r="D232" s="197" t="s">
        <v>212</v>
      </c>
      <c r="E232" s="204"/>
      <c r="F232" s="205" t="s">
        <v>394</v>
      </c>
      <c r="G232" s="204"/>
      <c r="H232" s="206" t="n">
        <v>2.43</v>
      </c>
      <c r="J232" s="204"/>
      <c r="K232" s="204"/>
      <c r="L232" s="207"/>
      <c r="M232" s="208"/>
      <c r="N232" s="204"/>
      <c r="O232" s="204"/>
      <c r="P232" s="204"/>
      <c r="Q232" s="204"/>
      <c r="R232" s="204"/>
      <c r="S232" s="204"/>
      <c r="T232" s="209"/>
      <c r="AT232" s="210" t="s">
        <v>212</v>
      </c>
      <c r="AU232" s="210" t="s">
        <v>82</v>
      </c>
      <c r="AV232" s="210" t="s">
        <v>82</v>
      </c>
      <c r="AW232" s="210" t="s">
        <v>115</v>
      </c>
      <c r="AX232" s="210" t="s">
        <v>72</v>
      </c>
      <c r="AY232" s="210" t="s">
        <v>135</v>
      </c>
    </row>
    <row r="233" s="12" customFormat="true" ht="15.75" hidden="false" customHeight="true" outlineLevel="0" collapsed="false">
      <c r="B233" s="195"/>
      <c r="C233" s="196"/>
      <c r="D233" s="197" t="s">
        <v>212</v>
      </c>
      <c r="E233" s="196"/>
      <c r="F233" s="198" t="s">
        <v>395</v>
      </c>
      <c r="G233" s="196"/>
      <c r="H233" s="196"/>
      <c r="J233" s="196"/>
      <c r="K233" s="196"/>
      <c r="L233" s="199"/>
      <c r="M233" s="200"/>
      <c r="N233" s="196"/>
      <c r="O233" s="196"/>
      <c r="P233" s="196"/>
      <c r="Q233" s="196"/>
      <c r="R233" s="196"/>
      <c r="S233" s="196"/>
      <c r="T233" s="201"/>
      <c r="AT233" s="202" t="s">
        <v>212</v>
      </c>
      <c r="AU233" s="202" t="s">
        <v>82</v>
      </c>
      <c r="AV233" s="202" t="s">
        <v>80</v>
      </c>
      <c r="AW233" s="202" t="s">
        <v>115</v>
      </c>
      <c r="AX233" s="202" t="s">
        <v>72</v>
      </c>
      <c r="AY233" s="202" t="s">
        <v>135</v>
      </c>
    </row>
    <row r="234" s="12" customFormat="true" ht="15.75" hidden="false" customHeight="true" outlineLevel="0" collapsed="false">
      <c r="B234" s="203"/>
      <c r="C234" s="204"/>
      <c r="D234" s="197" t="s">
        <v>212</v>
      </c>
      <c r="E234" s="204"/>
      <c r="F234" s="205" t="s">
        <v>396</v>
      </c>
      <c r="G234" s="204"/>
      <c r="H234" s="206" t="n">
        <v>2.8</v>
      </c>
      <c r="J234" s="204"/>
      <c r="K234" s="204"/>
      <c r="L234" s="207"/>
      <c r="M234" s="208"/>
      <c r="N234" s="204"/>
      <c r="O234" s="204"/>
      <c r="P234" s="204"/>
      <c r="Q234" s="204"/>
      <c r="R234" s="204"/>
      <c r="S234" s="204"/>
      <c r="T234" s="209"/>
      <c r="AT234" s="210" t="s">
        <v>212</v>
      </c>
      <c r="AU234" s="210" t="s">
        <v>82</v>
      </c>
      <c r="AV234" s="210" t="s">
        <v>82</v>
      </c>
      <c r="AW234" s="210" t="s">
        <v>115</v>
      </c>
      <c r="AX234" s="210" t="s">
        <v>72</v>
      </c>
      <c r="AY234" s="210" t="s">
        <v>135</v>
      </c>
    </row>
    <row r="235" s="12" customFormat="true" ht="15.75" hidden="false" customHeight="true" outlineLevel="0" collapsed="false">
      <c r="B235" s="203"/>
      <c r="C235" s="204"/>
      <c r="D235" s="197" t="s">
        <v>212</v>
      </c>
      <c r="E235" s="204"/>
      <c r="F235" s="205" t="s">
        <v>397</v>
      </c>
      <c r="G235" s="204"/>
      <c r="H235" s="206" t="n">
        <v>1.28</v>
      </c>
      <c r="J235" s="204"/>
      <c r="K235" s="204"/>
      <c r="L235" s="207"/>
      <c r="M235" s="208"/>
      <c r="N235" s="204"/>
      <c r="O235" s="204"/>
      <c r="P235" s="204"/>
      <c r="Q235" s="204"/>
      <c r="R235" s="204"/>
      <c r="S235" s="204"/>
      <c r="T235" s="209"/>
      <c r="AT235" s="210" t="s">
        <v>212</v>
      </c>
      <c r="AU235" s="210" t="s">
        <v>82</v>
      </c>
      <c r="AV235" s="210" t="s">
        <v>82</v>
      </c>
      <c r="AW235" s="210" t="s">
        <v>115</v>
      </c>
      <c r="AX235" s="210" t="s">
        <v>72</v>
      </c>
      <c r="AY235" s="210" t="s">
        <v>135</v>
      </c>
    </row>
    <row r="236" s="12" customFormat="true" ht="15.75" hidden="false" customHeight="true" outlineLevel="0" collapsed="false">
      <c r="B236" s="203"/>
      <c r="C236" s="204"/>
      <c r="D236" s="197" t="s">
        <v>212</v>
      </c>
      <c r="E236" s="204"/>
      <c r="F236" s="205" t="s">
        <v>398</v>
      </c>
      <c r="G236" s="204"/>
      <c r="H236" s="206" t="n">
        <v>1.15</v>
      </c>
      <c r="J236" s="204"/>
      <c r="K236" s="204"/>
      <c r="L236" s="207"/>
      <c r="M236" s="208"/>
      <c r="N236" s="204"/>
      <c r="O236" s="204"/>
      <c r="P236" s="204"/>
      <c r="Q236" s="204"/>
      <c r="R236" s="204"/>
      <c r="S236" s="204"/>
      <c r="T236" s="209"/>
      <c r="AT236" s="210" t="s">
        <v>212</v>
      </c>
      <c r="AU236" s="210" t="s">
        <v>82</v>
      </c>
      <c r="AV236" s="210" t="s">
        <v>82</v>
      </c>
      <c r="AW236" s="210" t="s">
        <v>115</v>
      </c>
      <c r="AX236" s="210" t="s">
        <v>72</v>
      </c>
      <c r="AY236" s="210" t="s">
        <v>135</v>
      </c>
    </row>
    <row r="237" s="12" customFormat="true" ht="15.75" hidden="false" customHeight="true" outlineLevel="0" collapsed="false">
      <c r="B237" s="203"/>
      <c r="C237" s="204"/>
      <c r="D237" s="197" t="s">
        <v>212</v>
      </c>
      <c r="E237" s="204"/>
      <c r="F237" s="205" t="s">
        <v>399</v>
      </c>
      <c r="G237" s="204"/>
      <c r="H237" s="206" t="n">
        <v>1.03</v>
      </c>
      <c r="J237" s="204"/>
      <c r="K237" s="204"/>
      <c r="L237" s="207"/>
      <c r="M237" s="208"/>
      <c r="N237" s="204"/>
      <c r="O237" s="204"/>
      <c r="P237" s="204"/>
      <c r="Q237" s="204"/>
      <c r="R237" s="204"/>
      <c r="S237" s="204"/>
      <c r="T237" s="209"/>
      <c r="AT237" s="210" t="s">
        <v>212</v>
      </c>
      <c r="AU237" s="210" t="s">
        <v>82</v>
      </c>
      <c r="AV237" s="210" t="s">
        <v>82</v>
      </c>
      <c r="AW237" s="210" t="s">
        <v>115</v>
      </c>
      <c r="AX237" s="210" t="s">
        <v>72</v>
      </c>
      <c r="AY237" s="210" t="s">
        <v>135</v>
      </c>
    </row>
    <row r="238" s="12" customFormat="true" ht="15.75" hidden="false" customHeight="true" outlineLevel="0" collapsed="false">
      <c r="B238" s="211"/>
      <c r="C238" s="212"/>
      <c r="D238" s="197" t="s">
        <v>212</v>
      </c>
      <c r="E238" s="212"/>
      <c r="F238" s="213" t="s">
        <v>345</v>
      </c>
      <c r="G238" s="212"/>
      <c r="H238" s="214" t="n">
        <v>79.08</v>
      </c>
      <c r="J238" s="212"/>
      <c r="K238" s="212"/>
      <c r="L238" s="215"/>
      <c r="M238" s="216"/>
      <c r="N238" s="212"/>
      <c r="O238" s="212"/>
      <c r="P238" s="212"/>
      <c r="Q238" s="212"/>
      <c r="R238" s="212"/>
      <c r="S238" s="212"/>
      <c r="T238" s="217"/>
      <c r="AT238" s="218" t="s">
        <v>212</v>
      </c>
      <c r="AU238" s="218" t="s">
        <v>82</v>
      </c>
      <c r="AV238" s="218" t="s">
        <v>149</v>
      </c>
      <c r="AW238" s="218" t="s">
        <v>115</v>
      </c>
      <c r="AX238" s="218" t="s">
        <v>72</v>
      </c>
      <c r="AY238" s="218" t="s">
        <v>135</v>
      </c>
    </row>
    <row r="239" s="12" customFormat="true" ht="15.75" hidden="false" customHeight="true" outlineLevel="0" collapsed="false">
      <c r="B239" s="195"/>
      <c r="C239" s="196"/>
      <c r="D239" s="197" t="s">
        <v>212</v>
      </c>
      <c r="E239" s="196"/>
      <c r="F239" s="198" t="s">
        <v>400</v>
      </c>
      <c r="G239" s="196"/>
      <c r="H239" s="196"/>
      <c r="J239" s="196"/>
      <c r="K239" s="196"/>
      <c r="L239" s="199"/>
      <c r="M239" s="200"/>
      <c r="N239" s="196"/>
      <c r="O239" s="196"/>
      <c r="P239" s="196"/>
      <c r="Q239" s="196"/>
      <c r="R239" s="196"/>
      <c r="S239" s="196"/>
      <c r="T239" s="201"/>
      <c r="AT239" s="202" t="s">
        <v>212</v>
      </c>
      <c r="AU239" s="202" t="s">
        <v>82</v>
      </c>
      <c r="AV239" s="202" t="s">
        <v>80</v>
      </c>
      <c r="AW239" s="202" t="s">
        <v>115</v>
      </c>
      <c r="AX239" s="202" t="s">
        <v>72</v>
      </c>
      <c r="AY239" s="202" t="s">
        <v>135</v>
      </c>
    </row>
    <row r="240" s="12" customFormat="true" ht="15.75" hidden="false" customHeight="true" outlineLevel="0" collapsed="false">
      <c r="B240" s="195"/>
      <c r="C240" s="196"/>
      <c r="D240" s="197" t="s">
        <v>212</v>
      </c>
      <c r="E240" s="196"/>
      <c r="F240" s="198" t="s">
        <v>390</v>
      </c>
      <c r="G240" s="196"/>
      <c r="H240" s="196"/>
      <c r="J240" s="196"/>
      <c r="K240" s="196"/>
      <c r="L240" s="199"/>
      <c r="M240" s="200"/>
      <c r="N240" s="196"/>
      <c r="O240" s="196"/>
      <c r="P240" s="196"/>
      <c r="Q240" s="196"/>
      <c r="R240" s="196"/>
      <c r="S240" s="196"/>
      <c r="T240" s="201"/>
      <c r="AT240" s="202" t="s">
        <v>212</v>
      </c>
      <c r="AU240" s="202" t="s">
        <v>82</v>
      </c>
      <c r="AV240" s="202" t="s">
        <v>80</v>
      </c>
      <c r="AW240" s="202" t="s">
        <v>115</v>
      </c>
      <c r="AX240" s="202" t="s">
        <v>72</v>
      </c>
      <c r="AY240" s="202" t="s">
        <v>135</v>
      </c>
    </row>
    <row r="241" s="12" customFormat="true" ht="15.75" hidden="false" customHeight="true" outlineLevel="0" collapsed="false">
      <c r="B241" s="203"/>
      <c r="C241" s="204"/>
      <c r="D241" s="197" t="s">
        <v>212</v>
      </c>
      <c r="E241" s="204"/>
      <c r="F241" s="205" t="s">
        <v>401</v>
      </c>
      <c r="G241" s="204"/>
      <c r="H241" s="206" t="n">
        <v>2.25</v>
      </c>
      <c r="J241" s="204"/>
      <c r="K241" s="204"/>
      <c r="L241" s="207"/>
      <c r="M241" s="208"/>
      <c r="N241" s="204"/>
      <c r="O241" s="204"/>
      <c r="P241" s="204"/>
      <c r="Q241" s="204"/>
      <c r="R241" s="204"/>
      <c r="S241" s="204"/>
      <c r="T241" s="209"/>
      <c r="AT241" s="210" t="s">
        <v>212</v>
      </c>
      <c r="AU241" s="210" t="s">
        <v>82</v>
      </c>
      <c r="AV241" s="210" t="s">
        <v>82</v>
      </c>
      <c r="AW241" s="210" t="s">
        <v>115</v>
      </c>
      <c r="AX241" s="210" t="s">
        <v>72</v>
      </c>
      <c r="AY241" s="210" t="s">
        <v>135</v>
      </c>
    </row>
    <row r="242" s="12" customFormat="true" ht="15.75" hidden="false" customHeight="true" outlineLevel="0" collapsed="false">
      <c r="B242" s="203"/>
      <c r="C242" s="204"/>
      <c r="D242" s="197" t="s">
        <v>212</v>
      </c>
      <c r="E242" s="204"/>
      <c r="F242" s="205" t="s">
        <v>402</v>
      </c>
      <c r="G242" s="204"/>
      <c r="H242" s="206" t="n">
        <v>2.45</v>
      </c>
      <c r="J242" s="204"/>
      <c r="K242" s="204"/>
      <c r="L242" s="207"/>
      <c r="M242" s="208"/>
      <c r="N242" s="204"/>
      <c r="O242" s="204"/>
      <c r="P242" s="204"/>
      <c r="Q242" s="204"/>
      <c r="R242" s="204"/>
      <c r="S242" s="204"/>
      <c r="T242" s="209"/>
      <c r="AT242" s="210" t="s">
        <v>212</v>
      </c>
      <c r="AU242" s="210" t="s">
        <v>82</v>
      </c>
      <c r="AV242" s="210" t="s">
        <v>82</v>
      </c>
      <c r="AW242" s="210" t="s">
        <v>115</v>
      </c>
      <c r="AX242" s="210" t="s">
        <v>72</v>
      </c>
      <c r="AY242" s="210" t="s">
        <v>135</v>
      </c>
    </row>
    <row r="243" s="12" customFormat="true" ht="15.75" hidden="false" customHeight="true" outlineLevel="0" collapsed="false">
      <c r="B243" s="203"/>
      <c r="C243" s="204"/>
      <c r="D243" s="197" t="s">
        <v>212</v>
      </c>
      <c r="E243" s="204"/>
      <c r="F243" s="205" t="s">
        <v>403</v>
      </c>
      <c r="G243" s="204"/>
      <c r="H243" s="206" t="n">
        <v>2.3</v>
      </c>
      <c r="J243" s="204"/>
      <c r="K243" s="204"/>
      <c r="L243" s="207"/>
      <c r="M243" s="208"/>
      <c r="N243" s="204"/>
      <c r="O243" s="204"/>
      <c r="P243" s="204"/>
      <c r="Q243" s="204"/>
      <c r="R243" s="204"/>
      <c r="S243" s="204"/>
      <c r="T243" s="209"/>
      <c r="AT243" s="210" t="s">
        <v>212</v>
      </c>
      <c r="AU243" s="210" t="s">
        <v>82</v>
      </c>
      <c r="AV243" s="210" t="s">
        <v>82</v>
      </c>
      <c r="AW243" s="210" t="s">
        <v>115</v>
      </c>
      <c r="AX243" s="210" t="s">
        <v>72</v>
      </c>
      <c r="AY243" s="210" t="s">
        <v>135</v>
      </c>
    </row>
    <row r="244" s="12" customFormat="true" ht="15.75" hidden="false" customHeight="true" outlineLevel="0" collapsed="false">
      <c r="B244" s="195"/>
      <c r="C244" s="196"/>
      <c r="D244" s="197" t="s">
        <v>212</v>
      </c>
      <c r="E244" s="196"/>
      <c r="F244" s="198" t="s">
        <v>395</v>
      </c>
      <c r="G244" s="196"/>
      <c r="H244" s="196"/>
      <c r="J244" s="196"/>
      <c r="K244" s="196"/>
      <c r="L244" s="199"/>
      <c r="M244" s="200"/>
      <c r="N244" s="196"/>
      <c r="O244" s="196"/>
      <c r="P244" s="196"/>
      <c r="Q244" s="196"/>
      <c r="R244" s="196"/>
      <c r="S244" s="196"/>
      <c r="T244" s="201"/>
      <c r="AT244" s="202" t="s">
        <v>212</v>
      </c>
      <c r="AU244" s="202" t="s">
        <v>82</v>
      </c>
      <c r="AV244" s="202" t="s">
        <v>80</v>
      </c>
      <c r="AW244" s="202" t="s">
        <v>115</v>
      </c>
      <c r="AX244" s="202" t="s">
        <v>72</v>
      </c>
      <c r="AY244" s="202" t="s">
        <v>135</v>
      </c>
    </row>
    <row r="245" s="12" customFormat="true" ht="15.75" hidden="false" customHeight="true" outlineLevel="0" collapsed="false">
      <c r="B245" s="203"/>
      <c r="C245" s="204"/>
      <c r="D245" s="197" t="s">
        <v>212</v>
      </c>
      <c r="E245" s="204"/>
      <c r="F245" s="205" t="s">
        <v>404</v>
      </c>
      <c r="G245" s="204"/>
      <c r="H245" s="206" t="n">
        <v>10.2</v>
      </c>
      <c r="J245" s="204"/>
      <c r="K245" s="204"/>
      <c r="L245" s="207"/>
      <c r="M245" s="208"/>
      <c r="N245" s="204"/>
      <c r="O245" s="204"/>
      <c r="P245" s="204"/>
      <c r="Q245" s="204"/>
      <c r="R245" s="204"/>
      <c r="S245" s="204"/>
      <c r="T245" s="209"/>
      <c r="AT245" s="210" t="s">
        <v>212</v>
      </c>
      <c r="AU245" s="210" t="s">
        <v>82</v>
      </c>
      <c r="AV245" s="210" t="s">
        <v>82</v>
      </c>
      <c r="AW245" s="210" t="s">
        <v>115</v>
      </c>
      <c r="AX245" s="210" t="s">
        <v>72</v>
      </c>
      <c r="AY245" s="210" t="s">
        <v>135</v>
      </c>
    </row>
    <row r="246" s="12" customFormat="true" ht="15.75" hidden="false" customHeight="true" outlineLevel="0" collapsed="false">
      <c r="B246" s="203"/>
      <c r="C246" s="204"/>
      <c r="D246" s="197" t="s">
        <v>212</v>
      </c>
      <c r="E246" s="204"/>
      <c r="F246" s="205" t="s">
        <v>405</v>
      </c>
      <c r="G246" s="204"/>
      <c r="H246" s="206" t="n">
        <v>4.85</v>
      </c>
      <c r="J246" s="204"/>
      <c r="K246" s="204"/>
      <c r="L246" s="207"/>
      <c r="M246" s="208"/>
      <c r="N246" s="204"/>
      <c r="O246" s="204"/>
      <c r="P246" s="204"/>
      <c r="Q246" s="204"/>
      <c r="R246" s="204"/>
      <c r="S246" s="204"/>
      <c r="T246" s="209"/>
      <c r="AT246" s="210" t="s">
        <v>212</v>
      </c>
      <c r="AU246" s="210" t="s">
        <v>82</v>
      </c>
      <c r="AV246" s="210" t="s">
        <v>82</v>
      </c>
      <c r="AW246" s="210" t="s">
        <v>115</v>
      </c>
      <c r="AX246" s="210" t="s">
        <v>72</v>
      </c>
      <c r="AY246" s="210" t="s">
        <v>135</v>
      </c>
    </row>
    <row r="247" s="12" customFormat="true" ht="15.75" hidden="false" customHeight="true" outlineLevel="0" collapsed="false">
      <c r="B247" s="203"/>
      <c r="C247" s="204"/>
      <c r="D247" s="197" t="s">
        <v>212</v>
      </c>
      <c r="E247" s="204"/>
      <c r="F247" s="205" t="s">
        <v>406</v>
      </c>
      <c r="G247" s="204"/>
      <c r="H247" s="206" t="n">
        <v>5.1</v>
      </c>
      <c r="J247" s="204"/>
      <c r="K247" s="204"/>
      <c r="L247" s="207"/>
      <c r="M247" s="208"/>
      <c r="N247" s="204"/>
      <c r="O247" s="204"/>
      <c r="P247" s="204"/>
      <c r="Q247" s="204"/>
      <c r="R247" s="204"/>
      <c r="S247" s="204"/>
      <c r="T247" s="209"/>
      <c r="AT247" s="210" t="s">
        <v>212</v>
      </c>
      <c r="AU247" s="210" t="s">
        <v>82</v>
      </c>
      <c r="AV247" s="210" t="s">
        <v>82</v>
      </c>
      <c r="AW247" s="210" t="s">
        <v>115</v>
      </c>
      <c r="AX247" s="210" t="s">
        <v>72</v>
      </c>
      <c r="AY247" s="210" t="s">
        <v>135</v>
      </c>
    </row>
    <row r="248" s="12" customFormat="true" ht="15.75" hidden="false" customHeight="true" outlineLevel="0" collapsed="false">
      <c r="B248" s="203"/>
      <c r="C248" s="204"/>
      <c r="D248" s="197" t="s">
        <v>212</v>
      </c>
      <c r="E248" s="204"/>
      <c r="F248" s="205" t="s">
        <v>403</v>
      </c>
      <c r="G248" s="204"/>
      <c r="H248" s="206" t="n">
        <v>2.3</v>
      </c>
      <c r="J248" s="204"/>
      <c r="K248" s="204"/>
      <c r="L248" s="207"/>
      <c r="M248" s="208"/>
      <c r="N248" s="204"/>
      <c r="O248" s="204"/>
      <c r="P248" s="204"/>
      <c r="Q248" s="204"/>
      <c r="R248" s="204"/>
      <c r="S248" s="204"/>
      <c r="T248" s="209"/>
      <c r="AT248" s="210" t="s">
        <v>212</v>
      </c>
      <c r="AU248" s="210" t="s">
        <v>82</v>
      </c>
      <c r="AV248" s="210" t="s">
        <v>82</v>
      </c>
      <c r="AW248" s="210" t="s">
        <v>115</v>
      </c>
      <c r="AX248" s="210" t="s">
        <v>72</v>
      </c>
      <c r="AY248" s="210" t="s">
        <v>135</v>
      </c>
    </row>
    <row r="249" s="12" customFormat="true" ht="15.75" hidden="false" customHeight="true" outlineLevel="0" collapsed="false">
      <c r="B249" s="211"/>
      <c r="C249" s="212"/>
      <c r="D249" s="197" t="s">
        <v>212</v>
      </c>
      <c r="E249" s="212"/>
      <c r="F249" s="213" t="s">
        <v>345</v>
      </c>
      <c r="G249" s="212"/>
      <c r="H249" s="214" t="n">
        <v>29.45</v>
      </c>
      <c r="J249" s="212"/>
      <c r="K249" s="212"/>
      <c r="L249" s="215"/>
      <c r="M249" s="216"/>
      <c r="N249" s="212"/>
      <c r="O249" s="212"/>
      <c r="P249" s="212"/>
      <c r="Q249" s="212"/>
      <c r="R249" s="212"/>
      <c r="S249" s="212"/>
      <c r="T249" s="217"/>
      <c r="AT249" s="218" t="s">
        <v>212</v>
      </c>
      <c r="AU249" s="218" t="s">
        <v>82</v>
      </c>
      <c r="AV249" s="218" t="s">
        <v>149</v>
      </c>
      <c r="AW249" s="218" t="s">
        <v>115</v>
      </c>
      <c r="AX249" s="218" t="s">
        <v>72</v>
      </c>
      <c r="AY249" s="218" t="s">
        <v>135</v>
      </c>
    </row>
    <row r="250" s="12" customFormat="true" ht="15.75" hidden="false" customHeight="true" outlineLevel="0" collapsed="false">
      <c r="B250" s="219"/>
      <c r="C250" s="220"/>
      <c r="D250" s="197" t="s">
        <v>212</v>
      </c>
      <c r="E250" s="220"/>
      <c r="F250" s="221" t="s">
        <v>347</v>
      </c>
      <c r="G250" s="220"/>
      <c r="H250" s="222" t="n">
        <v>108.53</v>
      </c>
      <c r="J250" s="220"/>
      <c r="K250" s="220"/>
      <c r="L250" s="223"/>
      <c r="M250" s="224"/>
      <c r="N250" s="220"/>
      <c r="O250" s="220"/>
      <c r="P250" s="220"/>
      <c r="Q250" s="220"/>
      <c r="R250" s="220"/>
      <c r="S250" s="220"/>
      <c r="T250" s="225"/>
      <c r="AT250" s="226" t="s">
        <v>212</v>
      </c>
      <c r="AU250" s="226" t="s">
        <v>82</v>
      </c>
      <c r="AV250" s="226" t="s">
        <v>153</v>
      </c>
      <c r="AW250" s="226" t="s">
        <v>115</v>
      </c>
      <c r="AX250" s="226" t="s">
        <v>80</v>
      </c>
      <c r="AY250" s="226" t="s">
        <v>135</v>
      </c>
    </row>
    <row r="251" s="12" customFormat="true" ht="15.75" hidden="false" customHeight="true" outlineLevel="0" collapsed="false">
      <c r="B251" s="34"/>
      <c r="C251" s="168" t="s">
        <v>407</v>
      </c>
      <c r="D251" s="168" t="s">
        <v>136</v>
      </c>
      <c r="E251" s="169" t="s">
        <v>408</v>
      </c>
      <c r="F251" s="170" t="s">
        <v>409</v>
      </c>
      <c r="G251" s="171" t="s">
        <v>209</v>
      </c>
      <c r="H251" s="172" t="n">
        <v>2.15</v>
      </c>
      <c r="I251" s="173"/>
      <c r="J251" s="172" t="n">
        <f aca="false">ROUND($I$251*$H$251,1)</f>
        <v>0</v>
      </c>
      <c r="K251" s="170" t="s">
        <v>147</v>
      </c>
      <c r="L251" s="58"/>
      <c r="M251" s="174"/>
      <c r="N251" s="175" t="s">
        <v>43</v>
      </c>
      <c r="O251" s="35"/>
      <c r="P251" s="176" t="n">
        <f aca="false">$O$251*$H$251</f>
        <v>0</v>
      </c>
      <c r="Q251" s="176" t="n">
        <v>1.49648</v>
      </c>
      <c r="R251" s="176" t="n">
        <f aca="false">$Q$251*$H$251</f>
        <v>3.217432</v>
      </c>
      <c r="S251" s="176" t="n">
        <v>0</v>
      </c>
      <c r="T251" s="177" t="n">
        <f aca="false">$S$251*$H$251</f>
        <v>0</v>
      </c>
      <c r="AR251" s="118" t="s">
        <v>153</v>
      </c>
      <c r="AT251" s="118" t="s">
        <v>136</v>
      </c>
      <c r="AU251" s="118" t="s">
        <v>82</v>
      </c>
      <c r="AY251" s="12" t="s">
        <v>135</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118" t="s">
        <v>80</v>
      </c>
      <c r="BK251" s="178" t="n">
        <f aca="false">ROUND($I$251*$H$251,1)</f>
        <v>0</v>
      </c>
      <c r="BL251" s="118" t="s">
        <v>153</v>
      </c>
      <c r="BM251" s="118" t="s">
        <v>410</v>
      </c>
    </row>
    <row r="252" s="12" customFormat="true" ht="71.25" hidden="false" customHeight="true" outlineLevel="0" collapsed="false">
      <c r="B252" s="34"/>
      <c r="C252" s="35"/>
      <c r="D252" s="192" t="s">
        <v>205</v>
      </c>
      <c r="E252" s="35"/>
      <c r="F252" s="193" t="s">
        <v>411</v>
      </c>
      <c r="G252" s="35"/>
      <c r="H252" s="35"/>
      <c r="J252" s="35"/>
      <c r="K252" s="35"/>
      <c r="L252" s="58"/>
      <c r="M252" s="194"/>
      <c r="N252" s="35"/>
      <c r="O252" s="35"/>
      <c r="P252" s="35"/>
      <c r="Q252" s="35"/>
      <c r="R252" s="35"/>
      <c r="S252" s="35"/>
      <c r="T252" s="74"/>
      <c r="AT252" s="12" t="s">
        <v>205</v>
      </c>
      <c r="AU252" s="12" t="s">
        <v>82</v>
      </c>
    </row>
    <row r="253" s="12" customFormat="true" ht="15.75" hidden="false" customHeight="true" outlineLevel="0" collapsed="false">
      <c r="B253" s="203"/>
      <c r="C253" s="204"/>
      <c r="D253" s="197" t="s">
        <v>212</v>
      </c>
      <c r="E253" s="204"/>
      <c r="F253" s="205" t="s">
        <v>412</v>
      </c>
      <c r="G253" s="204"/>
      <c r="H253" s="206" t="n">
        <v>2.15</v>
      </c>
      <c r="J253" s="204"/>
      <c r="K253" s="204"/>
      <c r="L253" s="207"/>
      <c r="M253" s="208"/>
      <c r="N253" s="204"/>
      <c r="O253" s="204"/>
      <c r="P253" s="204"/>
      <c r="Q253" s="204"/>
      <c r="R253" s="204"/>
      <c r="S253" s="204"/>
      <c r="T253" s="209"/>
      <c r="AT253" s="210" t="s">
        <v>212</v>
      </c>
      <c r="AU253" s="210" t="s">
        <v>82</v>
      </c>
      <c r="AV253" s="210" t="s">
        <v>82</v>
      </c>
      <c r="AW253" s="210" t="s">
        <v>115</v>
      </c>
      <c r="AX253" s="210" t="s">
        <v>72</v>
      </c>
      <c r="AY253" s="210" t="s">
        <v>135</v>
      </c>
    </row>
    <row r="254" s="157" customFormat="true" ht="30.75" hidden="false" customHeight="true" outlineLevel="0" collapsed="false">
      <c r="B254" s="158"/>
      <c r="C254" s="159"/>
      <c r="D254" s="159" t="s">
        <v>71</v>
      </c>
      <c r="E254" s="190" t="s">
        <v>9</v>
      </c>
      <c r="F254" s="190" t="s">
        <v>413</v>
      </c>
      <c r="G254" s="159"/>
      <c r="H254" s="159"/>
      <c r="J254" s="191" t="n">
        <f aca="false">$BK$254</f>
        <v>0</v>
      </c>
      <c r="K254" s="159"/>
      <c r="L254" s="162"/>
      <c r="M254" s="163"/>
      <c r="N254" s="159"/>
      <c r="O254" s="159"/>
      <c r="P254" s="164" t="n">
        <f aca="false">SUM($P$255:$P$261)</f>
        <v>0</v>
      </c>
      <c r="Q254" s="159"/>
      <c r="R254" s="164" t="n">
        <f aca="false">SUM($R$255:$R$261)</f>
        <v>11.32185</v>
      </c>
      <c r="S254" s="159"/>
      <c r="T254" s="165" t="n">
        <f aca="false">SUM($T$255:$T$261)</f>
        <v>0</v>
      </c>
      <c r="AR254" s="166" t="s">
        <v>80</v>
      </c>
      <c r="AT254" s="166" t="s">
        <v>71</v>
      </c>
      <c r="AU254" s="166" t="s">
        <v>80</v>
      </c>
      <c r="AY254" s="166" t="s">
        <v>135</v>
      </c>
      <c r="BK254" s="167" t="n">
        <f aca="false">SUM($BK$255:$BK$261)</f>
        <v>0</v>
      </c>
    </row>
    <row r="255" s="12" customFormat="true" ht="15.75" hidden="false" customHeight="true" outlineLevel="0" collapsed="false">
      <c r="B255" s="34"/>
      <c r="C255" s="168" t="s">
        <v>414</v>
      </c>
      <c r="D255" s="168" t="s">
        <v>136</v>
      </c>
      <c r="E255" s="169" t="s">
        <v>415</v>
      </c>
      <c r="F255" s="170" t="s">
        <v>416</v>
      </c>
      <c r="G255" s="171" t="s">
        <v>209</v>
      </c>
      <c r="H255" s="172" t="n">
        <v>6.75</v>
      </c>
      <c r="I255" s="173"/>
      <c r="J255" s="172" t="n">
        <f aca="false">ROUND($I$255*$H$255,1)</f>
        <v>0</v>
      </c>
      <c r="K255" s="170"/>
      <c r="L255" s="58"/>
      <c r="M255" s="174"/>
      <c r="N255" s="175" t="s">
        <v>43</v>
      </c>
      <c r="O255" s="35"/>
      <c r="P255" s="176" t="n">
        <f aca="false">$O$255*$H$255</f>
        <v>0</v>
      </c>
      <c r="Q255" s="176" t="n">
        <v>1.665</v>
      </c>
      <c r="R255" s="176" t="n">
        <f aca="false">$Q$255*$H$255</f>
        <v>11.23875</v>
      </c>
      <c r="S255" s="176" t="n">
        <v>0</v>
      </c>
      <c r="T255" s="177" t="n">
        <f aca="false">$S$255*$H$255</f>
        <v>0</v>
      </c>
      <c r="AR255" s="118" t="s">
        <v>153</v>
      </c>
      <c r="AT255" s="118" t="s">
        <v>136</v>
      </c>
      <c r="AU255" s="118" t="s">
        <v>82</v>
      </c>
      <c r="AY255" s="12" t="s">
        <v>135</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118" t="s">
        <v>80</v>
      </c>
      <c r="BK255" s="178" t="n">
        <f aca="false">ROUND($I$255*$H$255,1)</f>
        <v>0</v>
      </c>
      <c r="BL255" s="118" t="s">
        <v>153</v>
      </c>
      <c r="BM255" s="118" t="s">
        <v>417</v>
      </c>
    </row>
    <row r="256" s="12" customFormat="true" ht="15.75" hidden="false" customHeight="true" outlineLevel="0" collapsed="false">
      <c r="B256" s="203"/>
      <c r="C256" s="204"/>
      <c r="D256" s="192" t="s">
        <v>212</v>
      </c>
      <c r="E256" s="205"/>
      <c r="F256" s="205" t="s">
        <v>418</v>
      </c>
      <c r="G256" s="204"/>
      <c r="H256" s="206" t="n">
        <v>6.75</v>
      </c>
      <c r="J256" s="204"/>
      <c r="K256" s="204"/>
      <c r="L256" s="207"/>
      <c r="M256" s="208"/>
      <c r="N256" s="204"/>
      <c r="O256" s="204"/>
      <c r="P256" s="204"/>
      <c r="Q256" s="204"/>
      <c r="R256" s="204"/>
      <c r="S256" s="204"/>
      <c r="T256" s="209"/>
      <c r="AT256" s="210" t="s">
        <v>212</v>
      </c>
      <c r="AU256" s="210" t="s">
        <v>82</v>
      </c>
      <c r="AV256" s="210" t="s">
        <v>82</v>
      </c>
      <c r="AW256" s="210" t="s">
        <v>115</v>
      </c>
      <c r="AX256" s="210" t="s">
        <v>72</v>
      </c>
      <c r="AY256" s="210" t="s">
        <v>135</v>
      </c>
    </row>
    <row r="257" s="12" customFormat="true" ht="15.75" hidden="false" customHeight="true" outlineLevel="0" collapsed="false">
      <c r="B257" s="34"/>
      <c r="C257" s="168" t="s">
        <v>419</v>
      </c>
      <c r="D257" s="168" t="s">
        <v>136</v>
      </c>
      <c r="E257" s="169" t="s">
        <v>420</v>
      </c>
      <c r="F257" s="170" t="s">
        <v>421</v>
      </c>
      <c r="G257" s="171" t="s">
        <v>247</v>
      </c>
      <c r="H257" s="172" t="n">
        <v>90</v>
      </c>
      <c r="I257" s="173"/>
      <c r="J257" s="172" t="n">
        <f aca="false">ROUND($I$257*$H$257,1)</f>
        <v>0</v>
      </c>
      <c r="K257" s="170"/>
      <c r="L257" s="58"/>
      <c r="M257" s="174"/>
      <c r="N257" s="175" t="s">
        <v>43</v>
      </c>
      <c r="O257" s="35"/>
      <c r="P257" s="176" t="n">
        <f aca="false">$O$257*$H$257</f>
        <v>0</v>
      </c>
      <c r="Q257" s="176" t="n">
        <v>0.00017</v>
      </c>
      <c r="R257" s="176" t="n">
        <f aca="false">$Q$257*$H$257</f>
        <v>0.0153</v>
      </c>
      <c r="S257" s="176" t="n">
        <v>0</v>
      </c>
      <c r="T257" s="177" t="n">
        <f aca="false">$S$257*$H$257</f>
        <v>0</v>
      </c>
      <c r="AR257" s="118" t="s">
        <v>153</v>
      </c>
      <c r="AT257" s="118" t="s">
        <v>136</v>
      </c>
      <c r="AU257" s="118" t="s">
        <v>82</v>
      </c>
      <c r="AY257" s="12" t="s">
        <v>135</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118" t="s">
        <v>80</v>
      </c>
      <c r="BK257" s="178" t="n">
        <f aca="false">ROUND($I$257*$H$257,1)</f>
        <v>0</v>
      </c>
      <c r="BL257" s="118" t="s">
        <v>153</v>
      </c>
      <c r="BM257" s="118" t="s">
        <v>422</v>
      </c>
    </row>
    <row r="258" s="12" customFormat="true" ht="15.75" hidden="false" customHeight="true" outlineLevel="0" collapsed="false">
      <c r="B258" s="203"/>
      <c r="C258" s="204"/>
      <c r="D258" s="192" t="s">
        <v>212</v>
      </c>
      <c r="E258" s="205"/>
      <c r="F258" s="205" t="s">
        <v>423</v>
      </c>
      <c r="G258" s="204"/>
      <c r="H258" s="206" t="n">
        <v>90</v>
      </c>
      <c r="J258" s="204"/>
      <c r="K258" s="204"/>
      <c r="L258" s="207"/>
      <c r="M258" s="208"/>
      <c r="N258" s="204"/>
      <c r="O258" s="204"/>
      <c r="P258" s="204"/>
      <c r="Q258" s="204"/>
      <c r="R258" s="204"/>
      <c r="S258" s="204"/>
      <c r="T258" s="209"/>
      <c r="AT258" s="210" t="s">
        <v>212</v>
      </c>
      <c r="AU258" s="210" t="s">
        <v>82</v>
      </c>
      <c r="AV258" s="210" t="s">
        <v>82</v>
      </c>
      <c r="AW258" s="210" t="s">
        <v>115</v>
      </c>
      <c r="AX258" s="210" t="s">
        <v>72</v>
      </c>
      <c r="AY258" s="210" t="s">
        <v>135</v>
      </c>
    </row>
    <row r="259" s="12" customFormat="true" ht="15.75" hidden="false" customHeight="true" outlineLevel="0" collapsed="false">
      <c r="B259" s="34"/>
      <c r="C259" s="227" t="s">
        <v>424</v>
      </c>
      <c r="D259" s="227" t="s">
        <v>425</v>
      </c>
      <c r="E259" s="228" t="s">
        <v>426</v>
      </c>
      <c r="F259" s="229" t="s">
        <v>427</v>
      </c>
      <c r="G259" s="230" t="s">
        <v>247</v>
      </c>
      <c r="H259" s="231" t="n">
        <v>103.5</v>
      </c>
      <c r="I259" s="232"/>
      <c r="J259" s="231" t="n">
        <f aca="false">ROUND($I$259*$H$259,1)</f>
        <v>0</v>
      </c>
      <c r="K259" s="229"/>
      <c r="L259" s="233"/>
      <c r="M259" s="234"/>
      <c r="N259" s="235" t="s">
        <v>43</v>
      </c>
      <c r="O259" s="35"/>
      <c r="P259" s="176" t="n">
        <f aca="false">$O$259*$H$259</f>
        <v>0</v>
      </c>
      <c r="Q259" s="176" t="n">
        <v>0.0003</v>
      </c>
      <c r="R259" s="176" t="n">
        <f aca="false">$Q$259*$H$259</f>
        <v>0.03105</v>
      </c>
      <c r="S259" s="176" t="n">
        <v>0</v>
      </c>
      <c r="T259" s="177" t="n">
        <f aca="false">$S$259*$H$259</f>
        <v>0</v>
      </c>
      <c r="AR259" s="118" t="s">
        <v>255</v>
      </c>
      <c r="AT259" s="118" t="s">
        <v>425</v>
      </c>
      <c r="AU259" s="118" t="s">
        <v>82</v>
      </c>
      <c r="AY259" s="12" t="s">
        <v>135</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118" t="s">
        <v>80</v>
      </c>
      <c r="BK259" s="178" t="n">
        <f aca="false">ROUND($I$259*$H$259,1)</f>
        <v>0</v>
      </c>
      <c r="BL259" s="118" t="s">
        <v>153</v>
      </c>
      <c r="BM259" s="118" t="s">
        <v>428</v>
      </c>
    </row>
    <row r="260" s="12" customFormat="true" ht="15.75" hidden="false" customHeight="true" outlineLevel="0" collapsed="false">
      <c r="B260" s="203"/>
      <c r="C260" s="204"/>
      <c r="D260" s="192" t="s">
        <v>212</v>
      </c>
      <c r="E260" s="205"/>
      <c r="F260" s="205" t="s">
        <v>429</v>
      </c>
      <c r="G260" s="204"/>
      <c r="H260" s="206" t="n">
        <v>103.5</v>
      </c>
      <c r="J260" s="204"/>
      <c r="K260" s="204"/>
      <c r="L260" s="207"/>
      <c r="M260" s="208"/>
      <c r="N260" s="204"/>
      <c r="O260" s="204"/>
      <c r="P260" s="204"/>
      <c r="Q260" s="204"/>
      <c r="R260" s="204"/>
      <c r="S260" s="204"/>
      <c r="T260" s="209"/>
      <c r="AT260" s="210" t="s">
        <v>212</v>
      </c>
      <c r="AU260" s="210" t="s">
        <v>82</v>
      </c>
      <c r="AV260" s="210" t="s">
        <v>82</v>
      </c>
      <c r="AW260" s="210" t="s">
        <v>115</v>
      </c>
      <c r="AX260" s="210" t="s">
        <v>72</v>
      </c>
      <c r="AY260" s="210" t="s">
        <v>135</v>
      </c>
    </row>
    <row r="261" s="12" customFormat="true" ht="15.75" hidden="false" customHeight="true" outlineLevel="0" collapsed="false">
      <c r="B261" s="34"/>
      <c r="C261" s="168" t="s">
        <v>430</v>
      </c>
      <c r="D261" s="168" t="s">
        <v>136</v>
      </c>
      <c r="E261" s="169" t="s">
        <v>431</v>
      </c>
      <c r="F261" s="170" t="s">
        <v>432</v>
      </c>
      <c r="G261" s="171" t="s">
        <v>433</v>
      </c>
      <c r="H261" s="172" t="n">
        <v>75</v>
      </c>
      <c r="I261" s="173"/>
      <c r="J261" s="172" t="n">
        <f aca="false">ROUND($I$261*$H$261,1)</f>
        <v>0</v>
      </c>
      <c r="K261" s="170"/>
      <c r="L261" s="58"/>
      <c r="M261" s="174"/>
      <c r="N261" s="175" t="s">
        <v>43</v>
      </c>
      <c r="O261" s="35"/>
      <c r="P261" s="176" t="n">
        <f aca="false">$O$261*$H$261</f>
        <v>0</v>
      </c>
      <c r="Q261" s="176" t="n">
        <v>0.00049</v>
      </c>
      <c r="R261" s="176" t="n">
        <f aca="false">$Q$261*$H$261</f>
        <v>0.03675</v>
      </c>
      <c r="S261" s="176" t="n">
        <v>0</v>
      </c>
      <c r="T261" s="177" t="n">
        <f aca="false">$S$261*$H$261</f>
        <v>0</v>
      </c>
      <c r="AR261" s="118" t="s">
        <v>153</v>
      </c>
      <c r="AT261" s="118" t="s">
        <v>136</v>
      </c>
      <c r="AU261" s="118" t="s">
        <v>82</v>
      </c>
      <c r="AY261" s="12" t="s">
        <v>135</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118" t="s">
        <v>80</v>
      </c>
      <c r="BK261" s="178" t="n">
        <f aca="false">ROUND($I$261*$H$261,1)</f>
        <v>0</v>
      </c>
      <c r="BL261" s="118" t="s">
        <v>153</v>
      </c>
      <c r="BM261" s="118" t="s">
        <v>434</v>
      </c>
    </row>
    <row r="262" s="157" customFormat="true" ht="30.75" hidden="false" customHeight="true" outlineLevel="0" collapsed="false">
      <c r="B262" s="158"/>
      <c r="C262" s="159"/>
      <c r="D262" s="159" t="s">
        <v>71</v>
      </c>
      <c r="E262" s="190" t="s">
        <v>149</v>
      </c>
      <c r="F262" s="190" t="s">
        <v>435</v>
      </c>
      <c r="G262" s="159"/>
      <c r="H262" s="159"/>
      <c r="J262" s="191" t="n">
        <f aca="false">$BK$262</f>
        <v>0</v>
      </c>
      <c r="K262" s="159"/>
      <c r="L262" s="162"/>
      <c r="M262" s="163"/>
      <c r="N262" s="159"/>
      <c r="O262" s="159"/>
      <c r="P262" s="164" t="n">
        <f aca="false">SUM($P$263:$P$278)</f>
        <v>0</v>
      </c>
      <c r="Q262" s="159"/>
      <c r="R262" s="164" t="n">
        <f aca="false">SUM($R$263:$R$278)</f>
        <v>39.666665</v>
      </c>
      <c r="S262" s="159"/>
      <c r="T262" s="165" t="n">
        <f aca="false">SUM($T$263:$T$278)</f>
        <v>0</v>
      </c>
      <c r="AR262" s="166" t="s">
        <v>80</v>
      </c>
      <c r="AT262" s="166" t="s">
        <v>71</v>
      </c>
      <c r="AU262" s="166" t="s">
        <v>80</v>
      </c>
      <c r="AY262" s="166" t="s">
        <v>135</v>
      </c>
      <c r="BK262" s="167" t="n">
        <f aca="false">SUM($BK$263:$BK$278)</f>
        <v>0</v>
      </c>
    </row>
    <row r="263" s="12" customFormat="true" ht="15.75" hidden="false" customHeight="true" outlineLevel="0" collapsed="false">
      <c r="B263" s="34"/>
      <c r="C263" s="171" t="s">
        <v>436</v>
      </c>
      <c r="D263" s="171" t="s">
        <v>136</v>
      </c>
      <c r="E263" s="169" t="s">
        <v>437</v>
      </c>
      <c r="F263" s="170" t="s">
        <v>438</v>
      </c>
      <c r="G263" s="171" t="s">
        <v>247</v>
      </c>
      <c r="H263" s="172" t="n">
        <v>120.65</v>
      </c>
      <c r="I263" s="173"/>
      <c r="J263" s="172" t="n">
        <f aca="false">ROUND($I$263*$H$263,1)</f>
        <v>0</v>
      </c>
      <c r="K263" s="170" t="s">
        <v>147</v>
      </c>
      <c r="L263" s="58"/>
      <c r="M263" s="174"/>
      <c r="N263" s="175" t="s">
        <v>43</v>
      </c>
      <c r="O263" s="35"/>
      <c r="P263" s="176" t="n">
        <f aca="false">$O$263*$H$263</f>
        <v>0</v>
      </c>
      <c r="Q263" s="176" t="n">
        <v>0.17512</v>
      </c>
      <c r="R263" s="176" t="n">
        <f aca="false">$Q$263*$H$263</f>
        <v>21.128228</v>
      </c>
      <c r="S263" s="176" t="n">
        <v>0</v>
      </c>
      <c r="T263" s="177" t="n">
        <f aca="false">$S$263*$H$263</f>
        <v>0</v>
      </c>
      <c r="AR263" s="118" t="s">
        <v>153</v>
      </c>
      <c r="AT263" s="118" t="s">
        <v>136</v>
      </c>
      <c r="AU263" s="118" t="s">
        <v>82</v>
      </c>
      <c r="AY263" s="118" t="s">
        <v>135</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118" t="s">
        <v>80</v>
      </c>
      <c r="BK263" s="178" t="n">
        <f aca="false">ROUND($I$263*$H$263,1)</f>
        <v>0</v>
      </c>
      <c r="BL263" s="118" t="s">
        <v>153</v>
      </c>
      <c r="BM263" s="118" t="s">
        <v>439</v>
      </c>
    </row>
    <row r="264" s="12" customFormat="true" ht="125.25" hidden="false" customHeight="true" outlineLevel="0" collapsed="false">
      <c r="B264" s="34"/>
      <c r="C264" s="35"/>
      <c r="D264" s="192" t="s">
        <v>205</v>
      </c>
      <c r="E264" s="35"/>
      <c r="F264" s="193" t="s">
        <v>440</v>
      </c>
      <c r="G264" s="35"/>
      <c r="H264" s="35"/>
      <c r="J264" s="35"/>
      <c r="K264" s="35"/>
      <c r="L264" s="58"/>
      <c r="M264" s="194"/>
      <c r="N264" s="35"/>
      <c r="O264" s="35"/>
      <c r="P264" s="35"/>
      <c r="Q264" s="35"/>
      <c r="R264" s="35"/>
      <c r="S264" s="35"/>
      <c r="T264" s="74"/>
      <c r="AT264" s="12" t="s">
        <v>205</v>
      </c>
      <c r="AU264" s="12" t="s">
        <v>82</v>
      </c>
    </row>
    <row r="265" s="12" customFormat="true" ht="15.75" hidden="false" customHeight="true" outlineLevel="0" collapsed="false">
      <c r="B265" s="195"/>
      <c r="C265" s="196"/>
      <c r="D265" s="197" t="s">
        <v>212</v>
      </c>
      <c r="E265" s="196"/>
      <c r="F265" s="198" t="s">
        <v>441</v>
      </c>
      <c r="G265" s="196"/>
      <c r="H265" s="196"/>
      <c r="J265" s="196"/>
      <c r="K265" s="196"/>
      <c r="L265" s="199"/>
      <c r="M265" s="200"/>
      <c r="N265" s="196"/>
      <c r="O265" s="196"/>
      <c r="P265" s="196"/>
      <c r="Q265" s="196"/>
      <c r="R265" s="196"/>
      <c r="S265" s="196"/>
      <c r="T265" s="201"/>
      <c r="AT265" s="202" t="s">
        <v>212</v>
      </c>
      <c r="AU265" s="202" t="s">
        <v>82</v>
      </c>
      <c r="AV265" s="202" t="s">
        <v>80</v>
      </c>
      <c r="AW265" s="202" t="s">
        <v>115</v>
      </c>
      <c r="AX265" s="202" t="s">
        <v>72</v>
      </c>
      <c r="AY265" s="202" t="s">
        <v>135</v>
      </c>
    </row>
    <row r="266" s="12" customFormat="true" ht="15.75" hidden="false" customHeight="true" outlineLevel="0" collapsed="false">
      <c r="B266" s="203"/>
      <c r="C266" s="204"/>
      <c r="D266" s="197" t="s">
        <v>212</v>
      </c>
      <c r="E266" s="204"/>
      <c r="F266" s="205" t="s">
        <v>442</v>
      </c>
      <c r="G266" s="204"/>
      <c r="H266" s="206" t="n">
        <v>67.5</v>
      </c>
      <c r="J266" s="204"/>
      <c r="K266" s="204"/>
      <c r="L266" s="207"/>
      <c r="M266" s="208"/>
      <c r="N266" s="204"/>
      <c r="O266" s="204"/>
      <c r="P266" s="204"/>
      <c r="Q266" s="204"/>
      <c r="R266" s="204"/>
      <c r="S266" s="204"/>
      <c r="T266" s="209"/>
      <c r="AT266" s="210" t="s">
        <v>212</v>
      </c>
      <c r="AU266" s="210" t="s">
        <v>82</v>
      </c>
      <c r="AV266" s="210" t="s">
        <v>82</v>
      </c>
      <c r="AW266" s="210" t="s">
        <v>115</v>
      </c>
      <c r="AX266" s="210" t="s">
        <v>72</v>
      </c>
      <c r="AY266" s="210" t="s">
        <v>135</v>
      </c>
    </row>
    <row r="267" s="12" customFormat="true" ht="15.75" hidden="false" customHeight="true" outlineLevel="0" collapsed="false">
      <c r="B267" s="203"/>
      <c r="C267" s="204"/>
      <c r="D267" s="197" t="s">
        <v>212</v>
      </c>
      <c r="E267" s="204"/>
      <c r="F267" s="205" t="s">
        <v>443</v>
      </c>
      <c r="G267" s="204"/>
      <c r="H267" s="206" t="n">
        <v>5.85</v>
      </c>
      <c r="J267" s="204"/>
      <c r="K267" s="204"/>
      <c r="L267" s="207"/>
      <c r="M267" s="208"/>
      <c r="N267" s="204"/>
      <c r="O267" s="204"/>
      <c r="P267" s="204"/>
      <c r="Q267" s="204"/>
      <c r="R267" s="204"/>
      <c r="S267" s="204"/>
      <c r="T267" s="209"/>
      <c r="AT267" s="210" t="s">
        <v>212</v>
      </c>
      <c r="AU267" s="210" t="s">
        <v>82</v>
      </c>
      <c r="AV267" s="210" t="s">
        <v>82</v>
      </c>
      <c r="AW267" s="210" t="s">
        <v>115</v>
      </c>
      <c r="AX267" s="210" t="s">
        <v>72</v>
      </c>
      <c r="AY267" s="210" t="s">
        <v>135</v>
      </c>
    </row>
    <row r="268" s="12" customFormat="true" ht="15.75" hidden="false" customHeight="true" outlineLevel="0" collapsed="false">
      <c r="B268" s="203"/>
      <c r="C268" s="204"/>
      <c r="D268" s="197" t="s">
        <v>212</v>
      </c>
      <c r="E268" s="204"/>
      <c r="F268" s="205" t="s">
        <v>444</v>
      </c>
      <c r="G268" s="204"/>
      <c r="H268" s="206" t="n">
        <v>3.1</v>
      </c>
      <c r="J268" s="204"/>
      <c r="K268" s="204"/>
      <c r="L268" s="207"/>
      <c r="M268" s="208"/>
      <c r="N268" s="204"/>
      <c r="O268" s="204"/>
      <c r="P268" s="204"/>
      <c r="Q268" s="204"/>
      <c r="R268" s="204"/>
      <c r="S268" s="204"/>
      <c r="T268" s="209"/>
      <c r="AT268" s="210" t="s">
        <v>212</v>
      </c>
      <c r="AU268" s="210" t="s">
        <v>82</v>
      </c>
      <c r="AV268" s="210" t="s">
        <v>82</v>
      </c>
      <c r="AW268" s="210" t="s">
        <v>115</v>
      </c>
      <c r="AX268" s="210" t="s">
        <v>72</v>
      </c>
      <c r="AY268" s="210" t="s">
        <v>135</v>
      </c>
    </row>
    <row r="269" s="12" customFormat="true" ht="15.75" hidden="false" customHeight="true" outlineLevel="0" collapsed="false">
      <c r="B269" s="195"/>
      <c r="C269" s="196"/>
      <c r="D269" s="197" t="s">
        <v>212</v>
      </c>
      <c r="E269" s="196"/>
      <c r="F269" s="198" t="s">
        <v>445</v>
      </c>
      <c r="G269" s="196"/>
      <c r="H269" s="196"/>
      <c r="J269" s="196"/>
      <c r="K269" s="196"/>
      <c r="L269" s="199"/>
      <c r="M269" s="200"/>
      <c r="N269" s="196"/>
      <c r="O269" s="196"/>
      <c r="P269" s="196"/>
      <c r="Q269" s="196"/>
      <c r="R269" s="196"/>
      <c r="S269" s="196"/>
      <c r="T269" s="201"/>
      <c r="AT269" s="202" t="s">
        <v>212</v>
      </c>
      <c r="AU269" s="202" t="s">
        <v>82</v>
      </c>
      <c r="AV269" s="202" t="s">
        <v>80</v>
      </c>
      <c r="AW269" s="202" t="s">
        <v>115</v>
      </c>
      <c r="AX269" s="202" t="s">
        <v>72</v>
      </c>
      <c r="AY269" s="202" t="s">
        <v>135</v>
      </c>
    </row>
    <row r="270" s="12" customFormat="true" ht="15.75" hidden="false" customHeight="true" outlineLevel="0" collapsed="false">
      <c r="B270" s="203"/>
      <c r="C270" s="204"/>
      <c r="D270" s="197" t="s">
        <v>212</v>
      </c>
      <c r="E270" s="204"/>
      <c r="F270" s="205" t="s">
        <v>446</v>
      </c>
      <c r="G270" s="204"/>
      <c r="H270" s="206" t="n">
        <v>12.25</v>
      </c>
      <c r="J270" s="204"/>
      <c r="K270" s="204"/>
      <c r="L270" s="207"/>
      <c r="M270" s="208"/>
      <c r="N270" s="204"/>
      <c r="O270" s="204"/>
      <c r="P270" s="204"/>
      <c r="Q270" s="204"/>
      <c r="R270" s="204"/>
      <c r="S270" s="204"/>
      <c r="T270" s="209"/>
      <c r="AT270" s="210" t="s">
        <v>212</v>
      </c>
      <c r="AU270" s="210" t="s">
        <v>82</v>
      </c>
      <c r="AV270" s="210" t="s">
        <v>82</v>
      </c>
      <c r="AW270" s="210" t="s">
        <v>115</v>
      </c>
      <c r="AX270" s="210" t="s">
        <v>72</v>
      </c>
      <c r="AY270" s="210" t="s">
        <v>135</v>
      </c>
    </row>
    <row r="271" s="12" customFormat="true" ht="15.75" hidden="false" customHeight="true" outlineLevel="0" collapsed="false">
      <c r="B271" s="203"/>
      <c r="C271" s="204"/>
      <c r="D271" s="197" t="s">
        <v>212</v>
      </c>
      <c r="E271" s="204"/>
      <c r="F271" s="205" t="s">
        <v>447</v>
      </c>
      <c r="G271" s="204"/>
      <c r="H271" s="206" t="n">
        <v>6.65</v>
      </c>
      <c r="J271" s="204"/>
      <c r="K271" s="204"/>
      <c r="L271" s="207"/>
      <c r="M271" s="208"/>
      <c r="N271" s="204"/>
      <c r="O271" s="204"/>
      <c r="P271" s="204"/>
      <c r="Q271" s="204"/>
      <c r="R271" s="204"/>
      <c r="S271" s="204"/>
      <c r="T271" s="209"/>
      <c r="AT271" s="210" t="s">
        <v>212</v>
      </c>
      <c r="AU271" s="210" t="s">
        <v>82</v>
      </c>
      <c r="AV271" s="210" t="s">
        <v>82</v>
      </c>
      <c r="AW271" s="210" t="s">
        <v>115</v>
      </c>
      <c r="AX271" s="210" t="s">
        <v>72</v>
      </c>
      <c r="AY271" s="210" t="s">
        <v>135</v>
      </c>
    </row>
    <row r="272" s="12" customFormat="true" ht="15.75" hidden="false" customHeight="true" outlineLevel="0" collapsed="false">
      <c r="B272" s="203"/>
      <c r="C272" s="204"/>
      <c r="D272" s="197" t="s">
        <v>212</v>
      </c>
      <c r="E272" s="204"/>
      <c r="F272" s="205" t="s">
        <v>448</v>
      </c>
      <c r="G272" s="204"/>
      <c r="H272" s="206" t="n">
        <v>25.3</v>
      </c>
      <c r="J272" s="204"/>
      <c r="K272" s="204"/>
      <c r="L272" s="207"/>
      <c r="M272" s="208"/>
      <c r="N272" s="204"/>
      <c r="O272" s="204"/>
      <c r="P272" s="204"/>
      <c r="Q272" s="204"/>
      <c r="R272" s="204"/>
      <c r="S272" s="204"/>
      <c r="T272" s="209"/>
      <c r="AT272" s="210" t="s">
        <v>212</v>
      </c>
      <c r="AU272" s="210" t="s">
        <v>82</v>
      </c>
      <c r="AV272" s="210" t="s">
        <v>82</v>
      </c>
      <c r="AW272" s="210" t="s">
        <v>115</v>
      </c>
      <c r="AX272" s="210" t="s">
        <v>72</v>
      </c>
      <c r="AY272" s="210" t="s">
        <v>135</v>
      </c>
    </row>
    <row r="273" s="12" customFormat="true" ht="15.75" hidden="false" customHeight="true" outlineLevel="0" collapsed="false">
      <c r="B273" s="34"/>
      <c r="C273" s="168" t="s">
        <v>449</v>
      </c>
      <c r="D273" s="168" t="s">
        <v>136</v>
      </c>
      <c r="E273" s="169" t="s">
        <v>450</v>
      </c>
      <c r="F273" s="170" t="s">
        <v>451</v>
      </c>
      <c r="G273" s="171" t="s">
        <v>247</v>
      </c>
      <c r="H273" s="172" t="n">
        <v>72.7</v>
      </c>
      <c r="I273" s="173"/>
      <c r="J273" s="172" t="n">
        <f aca="false">ROUND($I$273*$H$273,1)</f>
        <v>0</v>
      </c>
      <c r="K273" s="170" t="s">
        <v>147</v>
      </c>
      <c r="L273" s="58"/>
      <c r="M273" s="174"/>
      <c r="N273" s="175" t="s">
        <v>43</v>
      </c>
      <c r="O273" s="35"/>
      <c r="P273" s="176" t="n">
        <f aca="false">$O$273*$H$273</f>
        <v>0</v>
      </c>
      <c r="Q273" s="176" t="n">
        <v>0.25041</v>
      </c>
      <c r="R273" s="176" t="n">
        <f aca="false">$Q$273*$H$273</f>
        <v>18.204807</v>
      </c>
      <c r="S273" s="176" t="n">
        <v>0</v>
      </c>
      <c r="T273" s="177" t="n">
        <f aca="false">$S$273*$H$273</f>
        <v>0</v>
      </c>
      <c r="AR273" s="118" t="s">
        <v>153</v>
      </c>
      <c r="AT273" s="118" t="s">
        <v>136</v>
      </c>
      <c r="AU273" s="118" t="s">
        <v>82</v>
      </c>
      <c r="AY273" s="12" t="s">
        <v>135</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118" t="s">
        <v>80</v>
      </c>
      <c r="BK273" s="178" t="n">
        <f aca="false">ROUND($I$273*$H$273,1)</f>
        <v>0</v>
      </c>
      <c r="BL273" s="118" t="s">
        <v>153</v>
      </c>
      <c r="BM273" s="118" t="s">
        <v>452</v>
      </c>
    </row>
    <row r="274" s="12" customFormat="true" ht="125.25" hidden="false" customHeight="true" outlineLevel="0" collapsed="false">
      <c r="B274" s="34"/>
      <c r="C274" s="35"/>
      <c r="D274" s="192" t="s">
        <v>205</v>
      </c>
      <c r="E274" s="35"/>
      <c r="F274" s="193" t="s">
        <v>440</v>
      </c>
      <c r="G274" s="35"/>
      <c r="H274" s="35"/>
      <c r="J274" s="35"/>
      <c r="K274" s="35"/>
      <c r="L274" s="58"/>
      <c r="M274" s="194"/>
      <c r="N274" s="35"/>
      <c r="O274" s="35"/>
      <c r="P274" s="35"/>
      <c r="Q274" s="35"/>
      <c r="R274" s="35"/>
      <c r="S274" s="35"/>
      <c r="T274" s="74"/>
      <c r="AT274" s="12" t="s">
        <v>205</v>
      </c>
      <c r="AU274" s="12" t="s">
        <v>82</v>
      </c>
    </row>
    <row r="275" s="12" customFormat="true" ht="15.75" hidden="false" customHeight="true" outlineLevel="0" collapsed="false">
      <c r="B275" s="203"/>
      <c r="C275" s="204"/>
      <c r="D275" s="197" t="s">
        <v>212</v>
      </c>
      <c r="E275" s="204"/>
      <c r="F275" s="205" t="s">
        <v>453</v>
      </c>
      <c r="G275" s="204"/>
      <c r="H275" s="206" t="n">
        <v>80.5</v>
      </c>
      <c r="J275" s="204"/>
      <c r="K275" s="204"/>
      <c r="L275" s="207"/>
      <c r="M275" s="208"/>
      <c r="N275" s="204"/>
      <c r="O275" s="204"/>
      <c r="P275" s="204"/>
      <c r="Q275" s="204"/>
      <c r="R275" s="204"/>
      <c r="S275" s="204"/>
      <c r="T275" s="209"/>
      <c r="AT275" s="210" t="s">
        <v>212</v>
      </c>
      <c r="AU275" s="210" t="s">
        <v>82</v>
      </c>
      <c r="AV275" s="210" t="s">
        <v>82</v>
      </c>
      <c r="AW275" s="210" t="s">
        <v>115</v>
      </c>
      <c r="AX275" s="210" t="s">
        <v>72</v>
      </c>
      <c r="AY275" s="210" t="s">
        <v>135</v>
      </c>
    </row>
    <row r="276" s="12" customFormat="true" ht="15.75" hidden="false" customHeight="true" outlineLevel="0" collapsed="false">
      <c r="B276" s="203"/>
      <c r="C276" s="204"/>
      <c r="D276" s="197" t="s">
        <v>212</v>
      </c>
      <c r="E276" s="204"/>
      <c r="F276" s="205" t="s">
        <v>454</v>
      </c>
      <c r="G276" s="204"/>
      <c r="H276" s="206" t="n">
        <v>-7.8</v>
      </c>
      <c r="J276" s="204"/>
      <c r="K276" s="204"/>
      <c r="L276" s="207"/>
      <c r="M276" s="208"/>
      <c r="N276" s="204"/>
      <c r="O276" s="204"/>
      <c r="P276" s="204"/>
      <c r="Q276" s="204"/>
      <c r="R276" s="204"/>
      <c r="S276" s="204"/>
      <c r="T276" s="209"/>
      <c r="AT276" s="210" t="s">
        <v>212</v>
      </c>
      <c r="AU276" s="210" t="s">
        <v>82</v>
      </c>
      <c r="AV276" s="210" t="s">
        <v>82</v>
      </c>
      <c r="AW276" s="210" t="s">
        <v>115</v>
      </c>
      <c r="AX276" s="210" t="s">
        <v>72</v>
      </c>
      <c r="AY276" s="210" t="s">
        <v>135</v>
      </c>
    </row>
    <row r="277" s="12" customFormat="true" ht="15.75" hidden="false" customHeight="true" outlineLevel="0" collapsed="false">
      <c r="B277" s="34"/>
      <c r="C277" s="168" t="s">
        <v>455</v>
      </c>
      <c r="D277" s="168" t="s">
        <v>136</v>
      </c>
      <c r="E277" s="169" t="s">
        <v>456</v>
      </c>
      <c r="F277" s="170" t="s">
        <v>457</v>
      </c>
      <c r="G277" s="171" t="s">
        <v>458</v>
      </c>
      <c r="H277" s="172" t="n">
        <v>3</v>
      </c>
      <c r="I277" s="173"/>
      <c r="J277" s="172" t="n">
        <f aca="false">ROUND($I$277*$H$277,1)</f>
        <v>0</v>
      </c>
      <c r="K277" s="170" t="s">
        <v>140</v>
      </c>
      <c r="L277" s="58"/>
      <c r="M277" s="174"/>
      <c r="N277" s="175" t="s">
        <v>43</v>
      </c>
      <c r="O277" s="35"/>
      <c r="P277" s="176" t="n">
        <f aca="false">$O$277*$H$277</f>
        <v>0</v>
      </c>
      <c r="Q277" s="176" t="n">
        <v>0.11121</v>
      </c>
      <c r="R277" s="176" t="n">
        <f aca="false">$Q$277*$H$277</f>
        <v>0.33363</v>
      </c>
      <c r="S277" s="176" t="n">
        <v>0</v>
      </c>
      <c r="T277" s="177" t="n">
        <f aca="false">$S$277*$H$277</f>
        <v>0</v>
      </c>
      <c r="AR277" s="118" t="s">
        <v>153</v>
      </c>
      <c r="AT277" s="118" t="s">
        <v>136</v>
      </c>
      <c r="AU277" s="118" t="s">
        <v>82</v>
      </c>
      <c r="AY277" s="12" t="s">
        <v>135</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118" t="s">
        <v>80</v>
      </c>
      <c r="BK277" s="178" t="n">
        <f aca="false">ROUND($I$277*$H$277,1)</f>
        <v>0</v>
      </c>
      <c r="BL277" s="118" t="s">
        <v>153</v>
      </c>
      <c r="BM277" s="118" t="s">
        <v>459</v>
      </c>
    </row>
    <row r="278" s="12" customFormat="true" ht="246.75" hidden="false" customHeight="true" outlineLevel="0" collapsed="false">
      <c r="B278" s="34"/>
      <c r="C278" s="35"/>
      <c r="D278" s="192" t="s">
        <v>205</v>
      </c>
      <c r="E278" s="35"/>
      <c r="F278" s="193" t="s">
        <v>460</v>
      </c>
      <c r="G278" s="35"/>
      <c r="H278" s="35"/>
      <c r="J278" s="35"/>
      <c r="K278" s="35"/>
      <c r="L278" s="58"/>
      <c r="M278" s="194"/>
      <c r="N278" s="35"/>
      <c r="O278" s="35"/>
      <c r="P278" s="35"/>
      <c r="Q278" s="35"/>
      <c r="R278" s="35"/>
      <c r="S278" s="35"/>
      <c r="T278" s="74"/>
      <c r="AT278" s="12" t="s">
        <v>205</v>
      </c>
      <c r="AU278" s="12" t="s">
        <v>82</v>
      </c>
    </row>
    <row r="279" s="157" customFormat="true" ht="30.75" hidden="false" customHeight="true" outlineLevel="0" collapsed="false">
      <c r="B279" s="158"/>
      <c r="C279" s="159"/>
      <c r="D279" s="159" t="s">
        <v>71</v>
      </c>
      <c r="E279" s="190" t="s">
        <v>461</v>
      </c>
      <c r="F279" s="190" t="s">
        <v>462</v>
      </c>
      <c r="G279" s="159"/>
      <c r="H279" s="159"/>
      <c r="J279" s="191" t="n">
        <f aca="false">$BK$279</f>
        <v>0</v>
      </c>
      <c r="K279" s="159"/>
      <c r="L279" s="162"/>
      <c r="M279" s="163"/>
      <c r="N279" s="159"/>
      <c r="O279" s="159"/>
      <c r="P279" s="164" t="n">
        <f aca="false">SUM($P$280:$P$314)</f>
        <v>0</v>
      </c>
      <c r="Q279" s="159"/>
      <c r="R279" s="164" t="n">
        <f aca="false">SUM($R$280:$R$314)</f>
        <v>13.0596466</v>
      </c>
      <c r="S279" s="159"/>
      <c r="T279" s="165" t="n">
        <f aca="false">SUM($T$280:$T$314)</f>
        <v>0</v>
      </c>
      <c r="AR279" s="166" t="s">
        <v>80</v>
      </c>
      <c r="AT279" s="166" t="s">
        <v>71</v>
      </c>
      <c r="AU279" s="166" t="s">
        <v>80</v>
      </c>
      <c r="AY279" s="166" t="s">
        <v>135</v>
      </c>
      <c r="BK279" s="167" t="n">
        <f aca="false">SUM($BK$280:$BK$314)</f>
        <v>0</v>
      </c>
    </row>
    <row r="280" s="12" customFormat="true" ht="15.75" hidden="false" customHeight="true" outlineLevel="0" collapsed="false">
      <c r="B280" s="34"/>
      <c r="C280" s="168" t="s">
        <v>463</v>
      </c>
      <c r="D280" s="168" t="s">
        <v>136</v>
      </c>
      <c r="E280" s="169" t="s">
        <v>464</v>
      </c>
      <c r="F280" s="170" t="s">
        <v>465</v>
      </c>
      <c r="G280" s="171" t="s">
        <v>247</v>
      </c>
      <c r="H280" s="172" t="n">
        <v>83.6</v>
      </c>
      <c r="I280" s="173"/>
      <c r="J280" s="172" t="n">
        <f aca="false">ROUND($I$280*$H$280,1)</f>
        <v>0</v>
      </c>
      <c r="K280" s="170" t="s">
        <v>147</v>
      </c>
      <c r="L280" s="58"/>
      <c r="M280" s="174"/>
      <c r="N280" s="175" t="s">
        <v>43</v>
      </c>
      <c r="O280" s="35"/>
      <c r="P280" s="176" t="n">
        <f aca="false">$O$280*$H$280</f>
        <v>0</v>
      </c>
      <c r="Q280" s="176" t="n">
        <v>0.01628</v>
      </c>
      <c r="R280" s="176" t="n">
        <f aca="false">$Q$280*$H$280</f>
        <v>1.361008</v>
      </c>
      <c r="S280" s="176" t="n">
        <v>0</v>
      </c>
      <c r="T280" s="177" t="n">
        <f aca="false">$S$280*$H$280</f>
        <v>0</v>
      </c>
      <c r="AR280" s="118" t="s">
        <v>153</v>
      </c>
      <c r="AT280" s="118" t="s">
        <v>136</v>
      </c>
      <c r="AU280" s="118" t="s">
        <v>82</v>
      </c>
      <c r="AY280" s="12" t="s">
        <v>135</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118" t="s">
        <v>80</v>
      </c>
      <c r="BK280" s="178" t="n">
        <f aca="false">ROUND($I$280*$H$280,1)</f>
        <v>0</v>
      </c>
      <c r="BL280" s="118" t="s">
        <v>153</v>
      </c>
      <c r="BM280" s="118" t="s">
        <v>466</v>
      </c>
    </row>
    <row r="281" s="12" customFormat="true" ht="57.75" hidden="false" customHeight="true" outlineLevel="0" collapsed="false">
      <c r="B281" s="34"/>
      <c r="C281" s="35"/>
      <c r="D281" s="192" t="s">
        <v>205</v>
      </c>
      <c r="E281" s="35"/>
      <c r="F281" s="193" t="s">
        <v>467</v>
      </c>
      <c r="G281" s="35"/>
      <c r="H281" s="35"/>
      <c r="J281" s="35"/>
      <c r="K281" s="35"/>
      <c r="L281" s="58"/>
      <c r="M281" s="194"/>
      <c r="N281" s="35"/>
      <c r="O281" s="35"/>
      <c r="P281" s="35"/>
      <c r="Q281" s="35"/>
      <c r="R281" s="35"/>
      <c r="S281" s="35"/>
      <c r="T281" s="74"/>
      <c r="AT281" s="12" t="s">
        <v>205</v>
      </c>
      <c r="AU281" s="12" t="s">
        <v>82</v>
      </c>
    </row>
    <row r="282" s="12" customFormat="true" ht="15.75" hidden="false" customHeight="true" outlineLevel="0" collapsed="false">
      <c r="B282" s="203"/>
      <c r="C282" s="204"/>
      <c r="D282" s="197" t="s">
        <v>212</v>
      </c>
      <c r="E282" s="204"/>
      <c r="F282" s="205" t="s">
        <v>468</v>
      </c>
      <c r="G282" s="204"/>
      <c r="H282" s="206" t="n">
        <v>103.36</v>
      </c>
      <c r="J282" s="204"/>
      <c r="K282" s="204"/>
      <c r="L282" s="207"/>
      <c r="M282" s="208"/>
      <c r="N282" s="204"/>
      <c r="O282" s="204"/>
      <c r="P282" s="204"/>
      <c r="Q282" s="204"/>
      <c r="R282" s="204"/>
      <c r="S282" s="204"/>
      <c r="T282" s="209"/>
      <c r="AT282" s="210" t="s">
        <v>212</v>
      </c>
      <c r="AU282" s="210" t="s">
        <v>82</v>
      </c>
      <c r="AV282" s="210" t="s">
        <v>82</v>
      </c>
      <c r="AW282" s="210" t="s">
        <v>115</v>
      </c>
      <c r="AX282" s="210" t="s">
        <v>72</v>
      </c>
      <c r="AY282" s="210" t="s">
        <v>135</v>
      </c>
    </row>
    <row r="283" s="12" customFormat="true" ht="15.75" hidden="false" customHeight="true" outlineLevel="0" collapsed="false">
      <c r="B283" s="203"/>
      <c r="C283" s="204"/>
      <c r="D283" s="197" t="s">
        <v>212</v>
      </c>
      <c r="E283" s="204"/>
      <c r="F283" s="205" t="s">
        <v>469</v>
      </c>
      <c r="G283" s="204"/>
      <c r="H283" s="206" t="n">
        <v>-19.76</v>
      </c>
      <c r="J283" s="204"/>
      <c r="K283" s="204"/>
      <c r="L283" s="207"/>
      <c r="M283" s="208"/>
      <c r="N283" s="204"/>
      <c r="O283" s="204"/>
      <c r="P283" s="204"/>
      <c r="Q283" s="204"/>
      <c r="R283" s="204"/>
      <c r="S283" s="204"/>
      <c r="T283" s="209"/>
      <c r="AT283" s="210" t="s">
        <v>212</v>
      </c>
      <c r="AU283" s="210" t="s">
        <v>82</v>
      </c>
      <c r="AV283" s="210" t="s">
        <v>82</v>
      </c>
      <c r="AW283" s="210" t="s">
        <v>115</v>
      </c>
      <c r="AX283" s="210" t="s">
        <v>72</v>
      </c>
      <c r="AY283" s="210" t="s">
        <v>135</v>
      </c>
    </row>
    <row r="284" s="12" customFormat="true" ht="27" hidden="false" customHeight="true" outlineLevel="0" collapsed="false">
      <c r="B284" s="34"/>
      <c r="C284" s="168" t="s">
        <v>470</v>
      </c>
      <c r="D284" s="168" t="s">
        <v>136</v>
      </c>
      <c r="E284" s="169" t="s">
        <v>471</v>
      </c>
      <c r="F284" s="170" t="s">
        <v>472</v>
      </c>
      <c r="G284" s="171" t="s">
        <v>247</v>
      </c>
      <c r="H284" s="172" t="n">
        <v>1060.62</v>
      </c>
      <c r="I284" s="173"/>
      <c r="J284" s="172" t="n">
        <f aca="false">ROUND($I$284*$H$284,1)</f>
        <v>0</v>
      </c>
      <c r="K284" s="170"/>
      <c r="L284" s="58"/>
      <c r="M284" s="174"/>
      <c r="N284" s="175" t="s">
        <v>43</v>
      </c>
      <c r="O284" s="35"/>
      <c r="P284" s="176" t="n">
        <f aca="false">$O$284*$H$284</f>
        <v>0</v>
      </c>
      <c r="Q284" s="176" t="n">
        <v>0.01103</v>
      </c>
      <c r="R284" s="176" t="n">
        <f aca="false">$Q$284*$H$284</f>
        <v>11.6986386</v>
      </c>
      <c r="S284" s="176" t="n">
        <v>0</v>
      </c>
      <c r="T284" s="177" t="n">
        <f aca="false">$S$284*$H$284</f>
        <v>0</v>
      </c>
      <c r="AR284" s="118" t="s">
        <v>153</v>
      </c>
      <c r="AT284" s="118" t="s">
        <v>136</v>
      </c>
      <c r="AU284" s="118" t="s">
        <v>82</v>
      </c>
      <c r="AY284" s="12" t="s">
        <v>135</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118" t="s">
        <v>80</v>
      </c>
      <c r="BK284" s="178" t="n">
        <f aca="false">ROUND($I$284*$H$284,1)</f>
        <v>0</v>
      </c>
      <c r="BL284" s="118" t="s">
        <v>153</v>
      </c>
      <c r="BM284" s="118" t="s">
        <v>473</v>
      </c>
    </row>
    <row r="285" s="12" customFormat="true" ht="15.75" hidden="false" customHeight="true" outlineLevel="0" collapsed="false">
      <c r="B285" s="203"/>
      <c r="C285" s="204"/>
      <c r="D285" s="192" t="s">
        <v>212</v>
      </c>
      <c r="E285" s="205"/>
      <c r="F285" s="205" t="s">
        <v>474</v>
      </c>
      <c r="G285" s="204"/>
      <c r="H285" s="206" t="n">
        <v>28.6</v>
      </c>
      <c r="J285" s="204"/>
      <c r="K285" s="204"/>
      <c r="L285" s="207"/>
      <c r="M285" s="208"/>
      <c r="N285" s="204"/>
      <c r="O285" s="204"/>
      <c r="P285" s="204"/>
      <c r="Q285" s="204"/>
      <c r="R285" s="204"/>
      <c r="S285" s="204"/>
      <c r="T285" s="209"/>
      <c r="AT285" s="210" t="s">
        <v>212</v>
      </c>
      <c r="AU285" s="210" t="s">
        <v>82</v>
      </c>
      <c r="AV285" s="210" t="s">
        <v>82</v>
      </c>
      <c r="AW285" s="210" t="s">
        <v>115</v>
      </c>
      <c r="AX285" s="210" t="s">
        <v>72</v>
      </c>
      <c r="AY285" s="210" t="s">
        <v>135</v>
      </c>
    </row>
    <row r="286" s="12" customFormat="true" ht="15.75" hidden="false" customHeight="true" outlineLevel="0" collapsed="false">
      <c r="B286" s="203"/>
      <c r="C286" s="204"/>
      <c r="D286" s="197" t="s">
        <v>212</v>
      </c>
      <c r="E286" s="204"/>
      <c r="F286" s="205" t="s">
        <v>475</v>
      </c>
      <c r="G286" s="204"/>
      <c r="H286" s="206" t="n">
        <v>-3.48</v>
      </c>
      <c r="J286" s="204"/>
      <c r="K286" s="204"/>
      <c r="L286" s="207"/>
      <c r="M286" s="208"/>
      <c r="N286" s="204"/>
      <c r="O286" s="204"/>
      <c r="P286" s="204"/>
      <c r="Q286" s="204"/>
      <c r="R286" s="204"/>
      <c r="S286" s="204"/>
      <c r="T286" s="209"/>
      <c r="AT286" s="210" t="s">
        <v>212</v>
      </c>
      <c r="AU286" s="210" t="s">
        <v>82</v>
      </c>
      <c r="AV286" s="210" t="s">
        <v>82</v>
      </c>
      <c r="AW286" s="210" t="s">
        <v>115</v>
      </c>
      <c r="AX286" s="210" t="s">
        <v>72</v>
      </c>
      <c r="AY286" s="210" t="s">
        <v>135</v>
      </c>
    </row>
    <row r="287" s="12" customFormat="true" ht="15.75" hidden="false" customHeight="true" outlineLevel="0" collapsed="false">
      <c r="B287" s="203"/>
      <c r="C287" s="204"/>
      <c r="D287" s="197" t="s">
        <v>212</v>
      </c>
      <c r="E287" s="204"/>
      <c r="F287" s="205" t="s">
        <v>476</v>
      </c>
      <c r="G287" s="204"/>
      <c r="H287" s="206" t="n">
        <v>85.67</v>
      </c>
      <c r="J287" s="204"/>
      <c r="K287" s="204"/>
      <c r="L287" s="207"/>
      <c r="M287" s="208"/>
      <c r="N287" s="204"/>
      <c r="O287" s="204"/>
      <c r="P287" s="204"/>
      <c r="Q287" s="204"/>
      <c r="R287" s="204"/>
      <c r="S287" s="204"/>
      <c r="T287" s="209"/>
      <c r="AT287" s="210" t="s">
        <v>212</v>
      </c>
      <c r="AU287" s="210" t="s">
        <v>82</v>
      </c>
      <c r="AV287" s="210" t="s">
        <v>82</v>
      </c>
      <c r="AW287" s="210" t="s">
        <v>115</v>
      </c>
      <c r="AX287" s="210" t="s">
        <v>72</v>
      </c>
      <c r="AY287" s="210" t="s">
        <v>135</v>
      </c>
    </row>
    <row r="288" s="12" customFormat="true" ht="15.75" hidden="false" customHeight="true" outlineLevel="0" collapsed="false">
      <c r="B288" s="203"/>
      <c r="C288" s="204"/>
      <c r="D288" s="197" t="s">
        <v>212</v>
      </c>
      <c r="E288" s="204"/>
      <c r="F288" s="205" t="s">
        <v>477</v>
      </c>
      <c r="G288" s="204"/>
      <c r="H288" s="206" t="n">
        <v>-13.94</v>
      </c>
      <c r="J288" s="204"/>
      <c r="K288" s="204"/>
      <c r="L288" s="207"/>
      <c r="M288" s="208"/>
      <c r="N288" s="204"/>
      <c r="O288" s="204"/>
      <c r="P288" s="204"/>
      <c r="Q288" s="204"/>
      <c r="R288" s="204"/>
      <c r="S288" s="204"/>
      <c r="T288" s="209"/>
      <c r="AT288" s="210" t="s">
        <v>212</v>
      </c>
      <c r="AU288" s="210" t="s">
        <v>82</v>
      </c>
      <c r="AV288" s="210" t="s">
        <v>82</v>
      </c>
      <c r="AW288" s="210" t="s">
        <v>115</v>
      </c>
      <c r="AX288" s="210" t="s">
        <v>72</v>
      </c>
      <c r="AY288" s="210" t="s">
        <v>135</v>
      </c>
    </row>
    <row r="289" s="12" customFormat="true" ht="15.75" hidden="false" customHeight="true" outlineLevel="0" collapsed="false">
      <c r="B289" s="203"/>
      <c r="C289" s="204"/>
      <c r="D289" s="197" t="s">
        <v>212</v>
      </c>
      <c r="E289" s="204"/>
      <c r="F289" s="205" t="s">
        <v>478</v>
      </c>
      <c r="G289" s="204"/>
      <c r="H289" s="206" t="n">
        <v>33.5</v>
      </c>
      <c r="J289" s="204"/>
      <c r="K289" s="204"/>
      <c r="L289" s="207"/>
      <c r="M289" s="208"/>
      <c r="N289" s="204"/>
      <c r="O289" s="204"/>
      <c r="P289" s="204"/>
      <c r="Q289" s="204"/>
      <c r="R289" s="204"/>
      <c r="S289" s="204"/>
      <c r="T289" s="209"/>
      <c r="AT289" s="210" t="s">
        <v>212</v>
      </c>
      <c r="AU289" s="210" t="s">
        <v>82</v>
      </c>
      <c r="AV289" s="210" t="s">
        <v>82</v>
      </c>
      <c r="AW289" s="210" t="s">
        <v>115</v>
      </c>
      <c r="AX289" s="210" t="s">
        <v>72</v>
      </c>
      <c r="AY289" s="210" t="s">
        <v>135</v>
      </c>
    </row>
    <row r="290" s="12" customFormat="true" ht="15.75" hidden="false" customHeight="true" outlineLevel="0" collapsed="false">
      <c r="B290" s="203"/>
      <c r="C290" s="204"/>
      <c r="D290" s="197" t="s">
        <v>212</v>
      </c>
      <c r="E290" s="204"/>
      <c r="F290" s="205" t="s">
        <v>479</v>
      </c>
      <c r="G290" s="204"/>
      <c r="H290" s="206" t="n">
        <v>-3.08</v>
      </c>
      <c r="J290" s="204"/>
      <c r="K290" s="204"/>
      <c r="L290" s="207"/>
      <c r="M290" s="208"/>
      <c r="N290" s="204"/>
      <c r="O290" s="204"/>
      <c r="P290" s="204"/>
      <c r="Q290" s="204"/>
      <c r="R290" s="204"/>
      <c r="S290" s="204"/>
      <c r="T290" s="209"/>
      <c r="AT290" s="210" t="s">
        <v>212</v>
      </c>
      <c r="AU290" s="210" t="s">
        <v>82</v>
      </c>
      <c r="AV290" s="210" t="s">
        <v>82</v>
      </c>
      <c r="AW290" s="210" t="s">
        <v>115</v>
      </c>
      <c r="AX290" s="210" t="s">
        <v>72</v>
      </c>
      <c r="AY290" s="210" t="s">
        <v>135</v>
      </c>
    </row>
    <row r="291" s="12" customFormat="true" ht="15.75" hidden="false" customHeight="true" outlineLevel="0" collapsed="false">
      <c r="B291" s="203"/>
      <c r="C291" s="204"/>
      <c r="D291" s="197" t="s">
        <v>212</v>
      </c>
      <c r="E291" s="204"/>
      <c r="F291" s="205" t="s">
        <v>480</v>
      </c>
      <c r="G291" s="204"/>
      <c r="H291" s="206" t="n">
        <v>19.5</v>
      </c>
      <c r="J291" s="204"/>
      <c r="K291" s="204"/>
      <c r="L291" s="207"/>
      <c r="M291" s="208"/>
      <c r="N291" s="204"/>
      <c r="O291" s="204"/>
      <c r="P291" s="204"/>
      <c r="Q291" s="204"/>
      <c r="R291" s="204"/>
      <c r="S291" s="204"/>
      <c r="T291" s="209"/>
      <c r="AT291" s="210" t="s">
        <v>212</v>
      </c>
      <c r="AU291" s="210" t="s">
        <v>82</v>
      </c>
      <c r="AV291" s="210" t="s">
        <v>82</v>
      </c>
      <c r="AW291" s="210" t="s">
        <v>115</v>
      </c>
      <c r="AX291" s="210" t="s">
        <v>72</v>
      </c>
      <c r="AY291" s="210" t="s">
        <v>135</v>
      </c>
    </row>
    <row r="292" s="12" customFormat="true" ht="15.75" hidden="false" customHeight="true" outlineLevel="0" collapsed="false">
      <c r="B292" s="203"/>
      <c r="C292" s="204"/>
      <c r="D292" s="197" t="s">
        <v>212</v>
      </c>
      <c r="E292" s="204"/>
      <c r="F292" s="205" t="s">
        <v>481</v>
      </c>
      <c r="G292" s="204"/>
      <c r="H292" s="206" t="n">
        <v>-1.54</v>
      </c>
      <c r="J292" s="204"/>
      <c r="K292" s="204"/>
      <c r="L292" s="207"/>
      <c r="M292" s="208"/>
      <c r="N292" s="204"/>
      <c r="O292" s="204"/>
      <c r="P292" s="204"/>
      <c r="Q292" s="204"/>
      <c r="R292" s="204"/>
      <c r="S292" s="204"/>
      <c r="T292" s="209"/>
      <c r="AT292" s="210" t="s">
        <v>212</v>
      </c>
      <c r="AU292" s="210" t="s">
        <v>82</v>
      </c>
      <c r="AV292" s="210" t="s">
        <v>82</v>
      </c>
      <c r="AW292" s="210" t="s">
        <v>115</v>
      </c>
      <c r="AX292" s="210" t="s">
        <v>72</v>
      </c>
      <c r="AY292" s="210" t="s">
        <v>135</v>
      </c>
    </row>
    <row r="293" s="12" customFormat="true" ht="15.75" hidden="false" customHeight="true" outlineLevel="0" collapsed="false">
      <c r="B293" s="203"/>
      <c r="C293" s="204"/>
      <c r="D293" s="197" t="s">
        <v>212</v>
      </c>
      <c r="E293" s="204"/>
      <c r="F293" s="205" t="s">
        <v>482</v>
      </c>
      <c r="G293" s="204"/>
      <c r="H293" s="206" t="n">
        <v>30.23</v>
      </c>
      <c r="J293" s="204"/>
      <c r="K293" s="204"/>
      <c r="L293" s="207"/>
      <c r="M293" s="208"/>
      <c r="N293" s="204"/>
      <c r="O293" s="204"/>
      <c r="P293" s="204"/>
      <c r="Q293" s="204"/>
      <c r="R293" s="204"/>
      <c r="S293" s="204"/>
      <c r="T293" s="209"/>
      <c r="AT293" s="210" t="s">
        <v>212</v>
      </c>
      <c r="AU293" s="210" t="s">
        <v>82</v>
      </c>
      <c r="AV293" s="210" t="s">
        <v>82</v>
      </c>
      <c r="AW293" s="210" t="s">
        <v>115</v>
      </c>
      <c r="AX293" s="210" t="s">
        <v>72</v>
      </c>
      <c r="AY293" s="210" t="s">
        <v>135</v>
      </c>
    </row>
    <row r="294" s="12" customFormat="true" ht="15.75" hidden="false" customHeight="true" outlineLevel="0" collapsed="false">
      <c r="B294" s="203"/>
      <c r="C294" s="204"/>
      <c r="D294" s="197" t="s">
        <v>212</v>
      </c>
      <c r="E294" s="204"/>
      <c r="F294" s="205" t="s">
        <v>475</v>
      </c>
      <c r="G294" s="204"/>
      <c r="H294" s="206" t="n">
        <v>-3.48</v>
      </c>
      <c r="J294" s="204"/>
      <c r="K294" s="204"/>
      <c r="L294" s="207"/>
      <c r="M294" s="208"/>
      <c r="N294" s="204"/>
      <c r="O294" s="204"/>
      <c r="P294" s="204"/>
      <c r="Q294" s="204"/>
      <c r="R294" s="204"/>
      <c r="S294" s="204"/>
      <c r="T294" s="209"/>
      <c r="AT294" s="210" t="s">
        <v>212</v>
      </c>
      <c r="AU294" s="210" t="s">
        <v>82</v>
      </c>
      <c r="AV294" s="210" t="s">
        <v>82</v>
      </c>
      <c r="AW294" s="210" t="s">
        <v>115</v>
      </c>
      <c r="AX294" s="210" t="s">
        <v>72</v>
      </c>
      <c r="AY294" s="210" t="s">
        <v>135</v>
      </c>
    </row>
    <row r="295" s="12" customFormat="true" ht="15.75" hidden="false" customHeight="true" outlineLevel="0" collapsed="false">
      <c r="B295" s="203"/>
      <c r="C295" s="204"/>
      <c r="D295" s="197" t="s">
        <v>212</v>
      </c>
      <c r="E295" s="204"/>
      <c r="F295" s="205" t="s">
        <v>483</v>
      </c>
      <c r="G295" s="204"/>
      <c r="H295" s="206" t="n">
        <v>58.7</v>
      </c>
      <c r="J295" s="204"/>
      <c r="K295" s="204"/>
      <c r="L295" s="207"/>
      <c r="M295" s="208"/>
      <c r="N295" s="204"/>
      <c r="O295" s="204"/>
      <c r="P295" s="204"/>
      <c r="Q295" s="204"/>
      <c r="R295" s="204"/>
      <c r="S295" s="204"/>
      <c r="T295" s="209"/>
      <c r="AT295" s="210" t="s">
        <v>212</v>
      </c>
      <c r="AU295" s="210" t="s">
        <v>82</v>
      </c>
      <c r="AV295" s="210" t="s">
        <v>82</v>
      </c>
      <c r="AW295" s="210" t="s">
        <v>115</v>
      </c>
      <c r="AX295" s="210" t="s">
        <v>72</v>
      </c>
      <c r="AY295" s="210" t="s">
        <v>135</v>
      </c>
    </row>
    <row r="296" s="12" customFormat="true" ht="15.75" hidden="false" customHeight="true" outlineLevel="0" collapsed="false">
      <c r="B296" s="203"/>
      <c r="C296" s="204"/>
      <c r="D296" s="197" t="s">
        <v>212</v>
      </c>
      <c r="E296" s="204"/>
      <c r="F296" s="205" t="s">
        <v>484</v>
      </c>
      <c r="G296" s="204"/>
      <c r="H296" s="206" t="n">
        <v>-7.9</v>
      </c>
      <c r="J296" s="204"/>
      <c r="K296" s="204"/>
      <c r="L296" s="207"/>
      <c r="M296" s="208"/>
      <c r="N296" s="204"/>
      <c r="O296" s="204"/>
      <c r="P296" s="204"/>
      <c r="Q296" s="204"/>
      <c r="R296" s="204"/>
      <c r="S296" s="204"/>
      <c r="T296" s="209"/>
      <c r="AT296" s="210" t="s">
        <v>212</v>
      </c>
      <c r="AU296" s="210" t="s">
        <v>82</v>
      </c>
      <c r="AV296" s="210" t="s">
        <v>82</v>
      </c>
      <c r="AW296" s="210" t="s">
        <v>115</v>
      </c>
      <c r="AX296" s="210" t="s">
        <v>72</v>
      </c>
      <c r="AY296" s="210" t="s">
        <v>135</v>
      </c>
    </row>
    <row r="297" s="12" customFormat="true" ht="15.75" hidden="false" customHeight="true" outlineLevel="0" collapsed="false">
      <c r="B297" s="203"/>
      <c r="C297" s="204"/>
      <c r="D297" s="197" t="s">
        <v>212</v>
      </c>
      <c r="E297" s="204"/>
      <c r="F297" s="205" t="s">
        <v>485</v>
      </c>
      <c r="G297" s="204"/>
      <c r="H297" s="206" t="n">
        <v>30.23</v>
      </c>
      <c r="J297" s="204"/>
      <c r="K297" s="204"/>
      <c r="L297" s="207"/>
      <c r="M297" s="208"/>
      <c r="N297" s="204"/>
      <c r="O297" s="204"/>
      <c r="P297" s="204"/>
      <c r="Q297" s="204"/>
      <c r="R297" s="204"/>
      <c r="S297" s="204"/>
      <c r="T297" s="209"/>
      <c r="AT297" s="210" t="s">
        <v>212</v>
      </c>
      <c r="AU297" s="210" t="s">
        <v>82</v>
      </c>
      <c r="AV297" s="210" t="s">
        <v>82</v>
      </c>
      <c r="AW297" s="210" t="s">
        <v>115</v>
      </c>
      <c r="AX297" s="210" t="s">
        <v>72</v>
      </c>
      <c r="AY297" s="210" t="s">
        <v>135</v>
      </c>
    </row>
    <row r="298" s="12" customFormat="true" ht="15.75" hidden="false" customHeight="true" outlineLevel="0" collapsed="false">
      <c r="B298" s="203"/>
      <c r="C298" s="204"/>
      <c r="D298" s="197" t="s">
        <v>212</v>
      </c>
      <c r="E298" s="204"/>
      <c r="F298" s="205" t="s">
        <v>486</v>
      </c>
      <c r="G298" s="204"/>
      <c r="H298" s="206" t="n">
        <v>-4.62</v>
      </c>
      <c r="J298" s="204"/>
      <c r="K298" s="204"/>
      <c r="L298" s="207"/>
      <c r="M298" s="208"/>
      <c r="N298" s="204"/>
      <c r="O298" s="204"/>
      <c r="P298" s="204"/>
      <c r="Q298" s="204"/>
      <c r="R298" s="204"/>
      <c r="S298" s="204"/>
      <c r="T298" s="209"/>
      <c r="AT298" s="210" t="s">
        <v>212</v>
      </c>
      <c r="AU298" s="210" t="s">
        <v>82</v>
      </c>
      <c r="AV298" s="210" t="s">
        <v>82</v>
      </c>
      <c r="AW298" s="210" t="s">
        <v>115</v>
      </c>
      <c r="AX298" s="210" t="s">
        <v>72</v>
      </c>
      <c r="AY298" s="210" t="s">
        <v>135</v>
      </c>
    </row>
    <row r="299" s="12" customFormat="true" ht="15.75" hidden="false" customHeight="true" outlineLevel="0" collapsed="false">
      <c r="B299" s="203"/>
      <c r="C299" s="204"/>
      <c r="D299" s="197" t="s">
        <v>212</v>
      </c>
      <c r="E299" s="204"/>
      <c r="F299" s="205" t="s">
        <v>487</v>
      </c>
      <c r="G299" s="204"/>
      <c r="H299" s="206" t="n">
        <v>46.71</v>
      </c>
      <c r="J299" s="204"/>
      <c r="K299" s="204"/>
      <c r="L299" s="207"/>
      <c r="M299" s="208"/>
      <c r="N299" s="204"/>
      <c r="O299" s="204"/>
      <c r="P299" s="204"/>
      <c r="Q299" s="204"/>
      <c r="R299" s="204"/>
      <c r="S299" s="204"/>
      <c r="T299" s="209"/>
      <c r="AT299" s="210" t="s">
        <v>212</v>
      </c>
      <c r="AU299" s="210" t="s">
        <v>82</v>
      </c>
      <c r="AV299" s="210" t="s">
        <v>82</v>
      </c>
      <c r="AW299" s="210" t="s">
        <v>115</v>
      </c>
      <c r="AX299" s="210" t="s">
        <v>72</v>
      </c>
      <c r="AY299" s="210" t="s">
        <v>135</v>
      </c>
    </row>
    <row r="300" s="12" customFormat="true" ht="15.75" hidden="false" customHeight="true" outlineLevel="0" collapsed="false">
      <c r="B300" s="203"/>
      <c r="C300" s="204"/>
      <c r="D300" s="197" t="s">
        <v>212</v>
      </c>
      <c r="E300" s="204"/>
      <c r="F300" s="205" t="s">
        <v>484</v>
      </c>
      <c r="G300" s="204"/>
      <c r="H300" s="206" t="n">
        <v>-7.9</v>
      </c>
      <c r="J300" s="204"/>
      <c r="K300" s="204"/>
      <c r="L300" s="207"/>
      <c r="M300" s="208"/>
      <c r="N300" s="204"/>
      <c r="O300" s="204"/>
      <c r="P300" s="204"/>
      <c r="Q300" s="204"/>
      <c r="R300" s="204"/>
      <c r="S300" s="204"/>
      <c r="T300" s="209"/>
      <c r="AT300" s="210" t="s">
        <v>212</v>
      </c>
      <c r="AU300" s="210" t="s">
        <v>82</v>
      </c>
      <c r="AV300" s="210" t="s">
        <v>82</v>
      </c>
      <c r="AW300" s="210" t="s">
        <v>115</v>
      </c>
      <c r="AX300" s="210" t="s">
        <v>72</v>
      </c>
      <c r="AY300" s="210" t="s">
        <v>135</v>
      </c>
    </row>
    <row r="301" s="12" customFormat="true" ht="15.75" hidden="false" customHeight="true" outlineLevel="0" collapsed="false">
      <c r="B301" s="203"/>
      <c r="C301" s="204"/>
      <c r="D301" s="197" t="s">
        <v>212</v>
      </c>
      <c r="E301" s="204"/>
      <c r="F301" s="205" t="s">
        <v>488</v>
      </c>
      <c r="G301" s="204"/>
      <c r="H301" s="206" t="n">
        <v>27.95</v>
      </c>
      <c r="J301" s="204"/>
      <c r="K301" s="204"/>
      <c r="L301" s="207"/>
      <c r="M301" s="208"/>
      <c r="N301" s="204"/>
      <c r="O301" s="204"/>
      <c r="P301" s="204"/>
      <c r="Q301" s="204"/>
      <c r="R301" s="204"/>
      <c r="S301" s="204"/>
      <c r="T301" s="209"/>
      <c r="AT301" s="210" t="s">
        <v>212</v>
      </c>
      <c r="AU301" s="210" t="s">
        <v>82</v>
      </c>
      <c r="AV301" s="210" t="s">
        <v>82</v>
      </c>
      <c r="AW301" s="210" t="s">
        <v>115</v>
      </c>
      <c r="AX301" s="210" t="s">
        <v>72</v>
      </c>
      <c r="AY301" s="210" t="s">
        <v>135</v>
      </c>
    </row>
    <row r="302" s="12" customFormat="true" ht="15.75" hidden="false" customHeight="true" outlineLevel="0" collapsed="false">
      <c r="B302" s="203"/>
      <c r="C302" s="204"/>
      <c r="D302" s="197" t="s">
        <v>212</v>
      </c>
      <c r="E302" s="204"/>
      <c r="F302" s="205" t="s">
        <v>489</v>
      </c>
      <c r="G302" s="204"/>
      <c r="H302" s="206" t="n">
        <v>-1.95</v>
      </c>
      <c r="J302" s="204"/>
      <c r="K302" s="204"/>
      <c r="L302" s="207"/>
      <c r="M302" s="208"/>
      <c r="N302" s="204"/>
      <c r="O302" s="204"/>
      <c r="P302" s="204"/>
      <c r="Q302" s="204"/>
      <c r="R302" s="204"/>
      <c r="S302" s="204"/>
      <c r="T302" s="209"/>
      <c r="AT302" s="210" t="s">
        <v>212</v>
      </c>
      <c r="AU302" s="210" t="s">
        <v>82</v>
      </c>
      <c r="AV302" s="210" t="s">
        <v>82</v>
      </c>
      <c r="AW302" s="210" t="s">
        <v>115</v>
      </c>
      <c r="AX302" s="210" t="s">
        <v>72</v>
      </c>
      <c r="AY302" s="210" t="s">
        <v>135</v>
      </c>
    </row>
    <row r="303" s="12" customFormat="true" ht="15.75" hidden="false" customHeight="true" outlineLevel="0" collapsed="false">
      <c r="B303" s="203"/>
      <c r="C303" s="204"/>
      <c r="D303" s="197" t="s">
        <v>212</v>
      </c>
      <c r="E303" s="204"/>
      <c r="F303" s="205" t="s">
        <v>490</v>
      </c>
      <c r="G303" s="204"/>
      <c r="H303" s="206" t="n">
        <v>229.97</v>
      </c>
      <c r="J303" s="204"/>
      <c r="K303" s="204"/>
      <c r="L303" s="207"/>
      <c r="M303" s="208"/>
      <c r="N303" s="204"/>
      <c r="O303" s="204"/>
      <c r="P303" s="204"/>
      <c r="Q303" s="204"/>
      <c r="R303" s="204"/>
      <c r="S303" s="204"/>
      <c r="T303" s="209"/>
      <c r="AT303" s="210" t="s">
        <v>212</v>
      </c>
      <c r="AU303" s="210" t="s">
        <v>82</v>
      </c>
      <c r="AV303" s="210" t="s">
        <v>82</v>
      </c>
      <c r="AW303" s="210" t="s">
        <v>115</v>
      </c>
      <c r="AX303" s="210" t="s">
        <v>72</v>
      </c>
      <c r="AY303" s="210" t="s">
        <v>135</v>
      </c>
    </row>
    <row r="304" s="12" customFormat="true" ht="15.75" hidden="false" customHeight="true" outlineLevel="0" collapsed="false">
      <c r="B304" s="203"/>
      <c r="C304" s="204"/>
      <c r="D304" s="197" t="s">
        <v>212</v>
      </c>
      <c r="E304" s="204"/>
      <c r="F304" s="205" t="s">
        <v>491</v>
      </c>
      <c r="G304" s="204"/>
      <c r="H304" s="206" t="n">
        <v>-18.95</v>
      </c>
      <c r="J304" s="204"/>
      <c r="K304" s="204"/>
      <c r="L304" s="207"/>
      <c r="M304" s="208"/>
      <c r="N304" s="204"/>
      <c r="O304" s="204"/>
      <c r="P304" s="204"/>
      <c r="Q304" s="204"/>
      <c r="R304" s="204"/>
      <c r="S304" s="204"/>
      <c r="T304" s="209"/>
      <c r="AT304" s="210" t="s">
        <v>212</v>
      </c>
      <c r="AU304" s="210" t="s">
        <v>82</v>
      </c>
      <c r="AV304" s="210" t="s">
        <v>82</v>
      </c>
      <c r="AW304" s="210" t="s">
        <v>115</v>
      </c>
      <c r="AX304" s="210" t="s">
        <v>72</v>
      </c>
      <c r="AY304" s="210" t="s">
        <v>135</v>
      </c>
    </row>
    <row r="305" s="12" customFormat="true" ht="15.75" hidden="false" customHeight="true" outlineLevel="0" collapsed="false">
      <c r="B305" s="203"/>
      <c r="C305" s="204"/>
      <c r="D305" s="197" t="s">
        <v>212</v>
      </c>
      <c r="E305" s="204"/>
      <c r="F305" s="205" t="s">
        <v>492</v>
      </c>
      <c r="G305" s="204"/>
      <c r="H305" s="206" t="n">
        <v>29.71</v>
      </c>
      <c r="J305" s="204"/>
      <c r="K305" s="204"/>
      <c r="L305" s="207"/>
      <c r="M305" s="208"/>
      <c r="N305" s="204"/>
      <c r="O305" s="204"/>
      <c r="P305" s="204"/>
      <c r="Q305" s="204"/>
      <c r="R305" s="204"/>
      <c r="S305" s="204"/>
      <c r="T305" s="209"/>
      <c r="AT305" s="210" t="s">
        <v>212</v>
      </c>
      <c r="AU305" s="210" t="s">
        <v>82</v>
      </c>
      <c r="AV305" s="210" t="s">
        <v>82</v>
      </c>
      <c r="AW305" s="210" t="s">
        <v>115</v>
      </c>
      <c r="AX305" s="210" t="s">
        <v>72</v>
      </c>
      <c r="AY305" s="210" t="s">
        <v>135</v>
      </c>
    </row>
    <row r="306" s="12" customFormat="true" ht="15.75" hidden="false" customHeight="true" outlineLevel="0" collapsed="false">
      <c r="B306" s="203"/>
      <c r="C306" s="204"/>
      <c r="D306" s="197" t="s">
        <v>212</v>
      </c>
      <c r="E306" s="204"/>
      <c r="F306" s="205" t="s">
        <v>493</v>
      </c>
      <c r="G306" s="204"/>
      <c r="H306" s="206" t="n">
        <v>-1.74</v>
      </c>
      <c r="J306" s="204"/>
      <c r="K306" s="204"/>
      <c r="L306" s="207"/>
      <c r="M306" s="208"/>
      <c r="N306" s="204"/>
      <c r="O306" s="204"/>
      <c r="P306" s="204"/>
      <c r="Q306" s="204"/>
      <c r="R306" s="204"/>
      <c r="S306" s="204"/>
      <c r="T306" s="209"/>
      <c r="AT306" s="210" t="s">
        <v>212</v>
      </c>
      <c r="AU306" s="210" t="s">
        <v>82</v>
      </c>
      <c r="AV306" s="210" t="s">
        <v>82</v>
      </c>
      <c r="AW306" s="210" t="s">
        <v>115</v>
      </c>
      <c r="AX306" s="210" t="s">
        <v>72</v>
      </c>
      <c r="AY306" s="210" t="s">
        <v>135</v>
      </c>
    </row>
    <row r="307" s="12" customFormat="true" ht="15.75" hidden="false" customHeight="true" outlineLevel="0" collapsed="false">
      <c r="B307" s="203"/>
      <c r="C307" s="204"/>
      <c r="D307" s="197" t="s">
        <v>212</v>
      </c>
      <c r="E307" s="204"/>
      <c r="F307" s="205" t="s">
        <v>494</v>
      </c>
      <c r="G307" s="204"/>
      <c r="H307" s="206" t="n">
        <v>32.83</v>
      </c>
      <c r="J307" s="204"/>
      <c r="K307" s="204"/>
      <c r="L307" s="207"/>
      <c r="M307" s="208"/>
      <c r="N307" s="204"/>
      <c r="O307" s="204"/>
      <c r="P307" s="204"/>
      <c r="Q307" s="204"/>
      <c r="R307" s="204"/>
      <c r="S307" s="204"/>
      <c r="T307" s="209"/>
      <c r="AT307" s="210" t="s">
        <v>212</v>
      </c>
      <c r="AU307" s="210" t="s">
        <v>82</v>
      </c>
      <c r="AV307" s="210" t="s">
        <v>82</v>
      </c>
      <c r="AW307" s="210" t="s">
        <v>115</v>
      </c>
      <c r="AX307" s="210" t="s">
        <v>72</v>
      </c>
      <c r="AY307" s="210" t="s">
        <v>135</v>
      </c>
    </row>
    <row r="308" s="12" customFormat="true" ht="15.75" hidden="false" customHeight="true" outlineLevel="0" collapsed="false">
      <c r="B308" s="203"/>
      <c r="C308" s="204"/>
      <c r="D308" s="197" t="s">
        <v>212</v>
      </c>
      <c r="E308" s="204"/>
      <c r="F308" s="205" t="s">
        <v>493</v>
      </c>
      <c r="G308" s="204"/>
      <c r="H308" s="206" t="n">
        <v>-1.74</v>
      </c>
      <c r="J308" s="204"/>
      <c r="K308" s="204"/>
      <c r="L308" s="207"/>
      <c r="M308" s="208"/>
      <c r="N308" s="204"/>
      <c r="O308" s="204"/>
      <c r="P308" s="204"/>
      <c r="Q308" s="204"/>
      <c r="R308" s="204"/>
      <c r="S308" s="204"/>
      <c r="T308" s="209"/>
      <c r="AT308" s="210" t="s">
        <v>212</v>
      </c>
      <c r="AU308" s="210" t="s">
        <v>82</v>
      </c>
      <c r="AV308" s="210" t="s">
        <v>82</v>
      </c>
      <c r="AW308" s="210" t="s">
        <v>115</v>
      </c>
      <c r="AX308" s="210" t="s">
        <v>72</v>
      </c>
      <c r="AY308" s="210" t="s">
        <v>135</v>
      </c>
    </row>
    <row r="309" s="12" customFormat="true" ht="15.75" hidden="false" customHeight="true" outlineLevel="0" collapsed="false">
      <c r="B309" s="203"/>
      <c r="C309" s="204"/>
      <c r="D309" s="197" t="s">
        <v>212</v>
      </c>
      <c r="E309" s="204"/>
      <c r="F309" s="205" t="s">
        <v>495</v>
      </c>
      <c r="G309" s="204"/>
      <c r="H309" s="206" t="n">
        <v>207.03</v>
      </c>
      <c r="J309" s="204"/>
      <c r="K309" s="204"/>
      <c r="L309" s="207"/>
      <c r="M309" s="208"/>
      <c r="N309" s="204"/>
      <c r="O309" s="204"/>
      <c r="P309" s="204"/>
      <c r="Q309" s="204"/>
      <c r="R309" s="204"/>
      <c r="S309" s="204"/>
      <c r="T309" s="209"/>
      <c r="AT309" s="210" t="s">
        <v>212</v>
      </c>
      <c r="AU309" s="210" t="s">
        <v>82</v>
      </c>
      <c r="AV309" s="210" t="s">
        <v>82</v>
      </c>
      <c r="AW309" s="210" t="s">
        <v>115</v>
      </c>
      <c r="AX309" s="210" t="s">
        <v>72</v>
      </c>
      <c r="AY309" s="210" t="s">
        <v>135</v>
      </c>
    </row>
    <row r="310" s="12" customFormat="true" ht="15.75" hidden="false" customHeight="true" outlineLevel="0" collapsed="false">
      <c r="B310" s="203"/>
      <c r="C310" s="204"/>
      <c r="D310" s="197" t="s">
        <v>212</v>
      </c>
      <c r="E310" s="204"/>
      <c r="F310" s="205" t="s">
        <v>496</v>
      </c>
      <c r="G310" s="204"/>
      <c r="H310" s="206" t="n">
        <v>-40.4</v>
      </c>
      <c r="J310" s="204"/>
      <c r="K310" s="204"/>
      <c r="L310" s="207"/>
      <c r="M310" s="208"/>
      <c r="N310" s="204"/>
      <c r="O310" s="204"/>
      <c r="P310" s="204"/>
      <c r="Q310" s="204"/>
      <c r="R310" s="204"/>
      <c r="S310" s="204"/>
      <c r="T310" s="209"/>
      <c r="AT310" s="210" t="s">
        <v>212</v>
      </c>
      <c r="AU310" s="210" t="s">
        <v>82</v>
      </c>
      <c r="AV310" s="210" t="s">
        <v>82</v>
      </c>
      <c r="AW310" s="210" t="s">
        <v>115</v>
      </c>
      <c r="AX310" s="210" t="s">
        <v>72</v>
      </c>
      <c r="AY310" s="210" t="s">
        <v>135</v>
      </c>
    </row>
    <row r="311" s="12" customFormat="true" ht="15.75" hidden="false" customHeight="true" outlineLevel="0" collapsed="false">
      <c r="B311" s="203"/>
      <c r="C311" s="204"/>
      <c r="D311" s="197" t="s">
        <v>212</v>
      </c>
      <c r="E311" s="204"/>
      <c r="F311" s="205" t="s">
        <v>497</v>
      </c>
      <c r="G311" s="204"/>
      <c r="H311" s="206" t="n">
        <v>152.62</v>
      </c>
      <c r="J311" s="204"/>
      <c r="K311" s="204"/>
      <c r="L311" s="207"/>
      <c r="M311" s="208"/>
      <c r="N311" s="204"/>
      <c r="O311" s="204"/>
      <c r="P311" s="204"/>
      <c r="Q311" s="204"/>
      <c r="R311" s="204"/>
      <c r="S311" s="204"/>
      <c r="T311" s="209"/>
      <c r="AT311" s="210" t="s">
        <v>212</v>
      </c>
      <c r="AU311" s="210" t="s">
        <v>82</v>
      </c>
      <c r="AV311" s="210" t="s">
        <v>82</v>
      </c>
      <c r="AW311" s="210" t="s">
        <v>115</v>
      </c>
      <c r="AX311" s="210" t="s">
        <v>72</v>
      </c>
      <c r="AY311" s="210" t="s">
        <v>135</v>
      </c>
    </row>
    <row r="312" s="12" customFormat="true" ht="15.75" hidden="false" customHeight="true" outlineLevel="0" collapsed="false">
      <c r="B312" s="203"/>
      <c r="C312" s="204"/>
      <c r="D312" s="197" t="s">
        <v>212</v>
      </c>
      <c r="E312" s="204"/>
      <c r="F312" s="205" t="s">
        <v>498</v>
      </c>
      <c r="G312" s="204"/>
      <c r="H312" s="206" t="n">
        <v>-13.23</v>
      </c>
      <c r="J312" s="204"/>
      <c r="K312" s="204"/>
      <c r="L312" s="207"/>
      <c r="M312" s="208"/>
      <c r="N312" s="204"/>
      <c r="O312" s="204"/>
      <c r="P312" s="204"/>
      <c r="Q312" s="204"/>
      <c r="R312" s="204"/>
      <c r="S312" s="204"/>
      <c r="T312" s="209"/>
      <c r="AT312" s="210" t="s">
        <v>212</v>
      </c>
      <c r="AU312" s="210" t="s">
        <v>82</v>
      </c>
      <c r="AV312" s="210" t="s">
        <v>82</v>
      </c>
      <c r="AW312" s="210" t="s">
        <v>115</v>
      </c>
      <c r="AX312" s="210" t="s">
        <v>72</v>
      </c>
      <c r="AY312" s="210" t="s">
        <v>135</v>
      </c>
    </row>
    <row r="313" s="12" customFormat="true" ht="15.75" hidden="false" customHeight="true" outlineLevel="0" collapsed="false">
      <c r="B313" s="203"/>
      <c r="C313" s="204"/>
      <c r="D313" s="197" t="s">
        <v>212</v>
      </c>
      <c r="E313" s="204"/>
      <c r="F313" s="205" t="s">
        <v>499</v>
      </c>
      <c r="G313" s="204"/>
      <c r="H313" s="206" t="n">
        <v>190.19</v>
      </c>
      <c r="J313" s="204"/>
      <c r="K313" s="204"/>
      <c r="L313" s="207"/>
      <c r="M313" s="208"/>
      <c r="N313" s="204"/>
      <c r="O313" s="204"/>
      <c r="P313" s="204"/>
      <c r="Q313" s="204"/>
      <c r="R313" s="204"/>
      <c r="S313" s="204"/>
      <c r="T313" s="209"/>
      <c r="AT313" s="210" t="s">
        <v>212</v>
      </c>
      <c r="AU313" s="210" t="s">
        <v>82</v>
      </c>
      <c r="AV313" s="210" t="s">
        <v>82</v>
      </c>
      <c r="AW313" s="210" t="s">
        <v>115</v>
      </c>
      <c r="AX313" s="210" t="s">
        <v>72</v>
      </c>
      <c r="AY313" s="210" t="s">
        <v>135</v>
      </c>
    </row>
    <row r="314" s="12" customFormat="true" ht="15.75" hidden="false" customHeight="true" outlineLevel="0" collapsed="false">
      <c r="B314" s="203"/>
      <c r="C314" s="204"/>
      <c r="D314" s="197" t="s">
        <v>212</v>
      </c>
      <c r="E314" s="204"/>
      <c r="F314" s="205" t="s">
        <v>500</v>
      </c>
      <c r="G314" s="204"/>
      <c r="H314" s="206" t="n">
        <v>-18.87</v>
      </c>
      <c r="J314" s="204"/>
      <c r="K314" s="204"/>
      <c r="L314" s="207"/>
      <c r="M314" s="208"/>
      <c r="N314" s="204"/>
      <c r="O314" s="204"/>
      <c r="P314" s="204"/>
      <c r="Q314" s="204"/>
      <c r="R314" s="204"/>
      <c r="S314" s="204"/>
      <c r="T314" s="209"/>
      <c r="AT314" s="210" t="s">
        <v>212</v>
      </c>
      <c r="AU314" s="210" t="s">
        <v>82</v>
      </c>
      <c r="AV314" s="210" t="s">
        <v>82</v>
      </c>
      <c r="AW314" s="210" t="s">
        <v>115</v>
      </c>
      <c r="AX314" s="210" t="s">
        <v>72</v>
      </c>
      <c r="AY314" s="210" t="s">
        <v>135</v>
      </c>
    </row>
    <row r="315" s="157" customFormat="true" ht="30.75" hidden="false" customHeight="true" outlineLevel="0" collapsed="false">
      <c r="B315" s="158"/>
      <c r="C315" s="159"/>
      <c r="D315" s="159" t="s">
        <v>71</v>
      </c>
      <c r="E315" s="190" t="s">
        <v>501</v>
      </c>
      <c r="F315" s="190" t="s">
        <v>502</v>
      </c>
      <c r="G315" s="159"/>
      <c r="H315" s="159"/>
      <c r="J315" s="191" t="n">
        <f aca="false">$BK$315</f>
        <v>0</v>
      </c>
      <c r="K315" s="159"/>
      <c r="L315" s="162"/>
      <c r="M315" s="163"/>
      <c r="N315" s="159"/>
      <c r="O315" s="159"/>
      <c r="P315" s="164" t="n">
        <f aca="false">SUM($P$316:$P$352)</f>
        <v>0</v>
      </c>
      <c r="Q315" s="159"/>
      <c r="R315" s="164" t="n">
        <f aca="false">SUM($R$316:$R$352)</f>
        <v>1.5018055</v>
      </c>
      <c r="S315" s="159"/>
      <c r="T315" s="165" t="n">
        <f aca="false">SUM($T$316:$T$352)</f>
        <v>0</v>
      </c>
      <c r="AR315" s="166" t="s">
        <v>80</v>
      </c>
      <c r="AT315" s="166" t="s">
        <v>71</v>
      </c>
      <c r="AU315" s="166" t="s">
        <v>80</v>
      </c>
      <c r="AY315" s="166" t="s">
        <v>135</v>
      </c>
      <c r="BK315" s="167" t="n">
        <f aca="false">SUM($BK$316:$BK$352)</f>
        <v>0</v>
      </c>
    </row>
    <row r="316" s="12" customFormat="true" ht="15.75" hidden="false" customHeight="true" outlineLevel="0" collapsed="false">
      <c r="B316" s="34"/>
      <c r="C316" s="168" t="s">
        <v>503</v>
      </c>
      <c r="D316" s="168" t="s">
        <v>136</v>
      </c>
      <c r="E316" s="169" t="s">
        <v>504</v>
      </c>
      <c r="F316" s="170" t="s">
        <v>505</v>
      </c>
      <c r="G316" s="171" t="s">
        <v>247</v>
      </c>
      <c r="H316" s="172" t="n">
        <v>85.25</v>
      </c>
      <c r="I316" s="173"/>
      <c r="J316" s="172" t="n">
        <f aca="false">ROUND($I$316*$H$316,1)</f>
        <v>0</v>
      </c>
      <c r="K316" s="170" t="s">
        <v>147</v>
      </c>
      <c r="L316" s="58"/>
      <c r="M316" s="174"/>
      <c r="N316" s="175" t="s">
        <v>43</v>
      </c>
      <c r="O316" s="35"/>
      <c r="P316" s="176" t="n">
        <f aca="false">$O$316*$H$316</f>
        <v>0</v>
      </c>
      <c r="Q316" s="176" t="n">
        <v>0.00047</v>
      </c>
      <c r="R316" s="176" t="n">
        <f aca="false">$Q$316*$H$316</f>
        <v>0.0400675</v>
      </c>
      <c r="S316" s="176" t="n">
        <v>0</v>
      </c>
      <c r="T316" s="177" t="n">
        <f aca="false">$S$316*$H$316</f>
        <v>0</v>
      </c>
      <c r="AR316" s="118" t="s">
        <v>153</v>
      </c>
      <c r="AT316" s="118" t="s">
        <v>136</v>
      </c>
      <c r="AU316" s="118" t="s">
        <v>82</v>
      </c>
      <c r="AY316" s="12" t="s">
        <v>135</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118" t="s">
        <v>80</v>
      </c>
      <c r="BK316" s="178" t="n">
        <f aca="false">ROUND($I$316*$H$316,1)</f>
        <v>0</v>
      </c>
      <c r="BL316" s="118" t="s">
        <v>153</v>
      </c>
      <c r="BM316" s="118" t="s">
        <v>506</v>
      </c>
    </row>
    <row r="317" s="12" customFormat="true" ht="15.75" hidden="false" customHeight="true" outlineLevel="0" collapsed="false">
      <c r="B317" s="34"/>
      <c r="C317" s="171" t="s">
        <v>507</v>
      </c>
      <c r="D317" s="171" t="s">
        <v>136</v>
      </c>
      <c r="E317" s="169" t="s">
        <v>508</v>
      </c>
      <c r="F317" s="170" t="s">
        <v>509</v>
      </c>
      <c r="G317" s="171" t="s">
        <v>247</v>
      </c>
      <c r="H317" s="172" t="n">
        <v>85.25</v>
      </c>
      <c r="I317" s="173"/>
      <c r="J317" s="172" t="n">
        <f aca="false">ROUND($I$317*$H$317,1)</f>
        <v>0</v>
      </c>
      <c r="K317" s="170" t="s">
        <v>147</v>
      </c>
      <c r="L317" s="58"/>
      <c r="M317" s="174"/>
      <c r="N317" s="175" t="s">
        <v>43</v>
      </c>
      <c r="O317" s="35"/>
      <c r="P317" s="176" t="n">
        <f aca="false">$O$317*$H$317</f>
        <v>0</v>
      </c>
      <c r="Q317" s="176" t="n">
        <v>0.00832</v>
      </c>
      <c r="R317" s="176" t="n">
        <f aca="false">$Q$317*$H$317</f>
        <v>0.70928</v>
      </c>
      <c r="S317" s="176" t="n">
        <v>0</v>
      </c>
      <c r="T317" s="177" t="n">
        <f aca="false">$S$317*$H$317</f>
        <v>0</v>
      </c>
      <c r="AR317" s="118" t="s">
        <v>153</v>
      </c>
      <c r="AT317" s="118" t="s">
        <v>136</v>
      </c>
      <c r="AU317" s="118" t="s">
        <v>82</v>
      </c>
      <c r="AY317" s="118" t="s">
        <v>135</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118" t="s">
        <v>80</v>
      </c>
      <c r="BK317" s="178" t="n">
        <f aca="false">ROUND($I$317*$H$317,1)</f>
        <v>0</v>
      </c>
      <c r="BL317" s="118" t="s">
        <v>153</v>
      </c>
      <c r="BM317" s="118" t="s">
        <v>510</v>
      </c>
    </row>
    <row r="318" s="12" customFormat="true" ht="111.75" hidden="false" customHeight="true" outlineLevel="0" collapsed="false">
      <c r="B318" s="34"/>
      <c r="C318" s="35"/>
      <c r="D318" s="192" t="s">
        <v>205</v>
      </c>
      <c r="E318" s="35"/>
      <c r="F318" s="193" t="s">
        <v>511</v>
      </c>
      <c r="G318" s="35"/>
      <c r="H318" s="35"/>
      <c r="J318" s="35"/>
      <c r="K318" s="35"/>
      <c r="L318" s="58"/>
      <c r="M318" s="194"/>
      <c r="N318" s="35"/>
      <c r="O318" s="35"/>
      <c r="P318" s="35"/>
      <c r="Q318" s="35"/>
      <c r="R318" s="35"/>
      <c r="S318" s="35"/>
      <c r="T318" s="74"/>
      <c r="AT318" s="12" t="s">
        <v>205</v>
      </c>
      <c r="AU318" s="12" t="s">
        <v>82</v>
      </c>
    </row>
    <row r="319" s="12" customFormat="true" ht="15.75" hidden="false" customHeight="true" outlineLevel="0" collapsed="false">
      <c r="B319" s="195"/>
      <c r="C319" s="196"/>
      <c r="D319" s="197" t="s">
        <v>212</v>
      </c>
      <c r="E319" s="196"/>
      <c r="F319" s="198" t="s">
        <v>512</v>
      </c>
      <c r="G319" s="196"/>
      <c r="H319" s="196"/>
      <c r="J319" s="196"/>
      <c r="K319" s="196"/>
      <c r="L319" s="199"/>
      <c r="M319" s="200"/>
      <c r="N319" s="196"/>
      <c r="O319" s="196"/>
      <c r="P319" s="196"/>
      <c r="Q319" s="196"/>
      <c r="R319" s="196"/>
      <c r="S319" s="196"/>
      <c r="T319" s="201"/>
      <c r="AT319" s="202" t="s">
        <v>212</v>
      </c>
      <c r="AU319" s="202" t="s">
        <v>82</v>
      </c>
      <c r="AV319" s="202" t="s">
        <v>80</v>
      </c>
      <c r="AW319" s="202" t="s">
        <v>115</v>
      </c>
      <c r="AX319" s="202" t="s">
        <v>72</v>
      </c>
      <c r="AY319" s="202" t="s">
        <v>135</v>
      </c>
    </row>
    <row r="320" s="12" customFormat="true" ht="15.75" hidden="false" customHeight="true" outlineLevel="0" collapsed="false">
      <c r="B320" s="203"/>
      <c r="C320" s="204"/>
      <c r="D320" s="197" t="s">
        <v>212</v>
      </c>
      <c r="E320" s="204"/>
      <c r="F320" s="205" t="s">
        <v>513</v>
      </c>
      <c r="G320" s="204"/>
      <c r="H320" s="206" t="n">
        <v>36.79</v>
      </c>
      <c r="J320" s="204"/>
      <c r="K320" s="204"/>
      <c r="L320" s="207"/>
      <c r="M320" s="208"/>
      <c r="N320" s="204"/>
      <c r="O320" s="204"/>
      <c r="P320" s="204"/>
      <c r="Q320" s="204"/>
      <c r="R320" s="204"/>
      <c r="S320" s="204"/>
      <c r="T320" s="209"/>
      <c r="AT320" s="210" t="s">
        <v>212</v>
      </c>
      <c r="AU320" s="210" t="s">
        <v>82</v>
      </c>
      <c r="AV320" s="210" t="s">
        <v>82</v>
      </c>
      <c r="AW320" s="210" t="s">
        <v>115</v>
      </c>
      <c r="AX320" s="210" t="s">
        <v>72</v>
      </c>
      <c r="AY320" s="210" t="s">
        <v>135</v>
      </c>
    </row>
    <row r="321" s="12" customFormat="true" ht="15.75" hidden="false" customHeight="true" outlineLevel="0" collapsed="false">
      <c r="B321" s="203"/>
      <c r="C321" s="204"/>
      <c r="D321" s="197" t="s">
        <v>212</v>
      </c>
      <c r="E321" s="204"/>
      <c r="F321" s="205" t="s">
        <v>514</v>
      </c>
      <c r="G321" s="204"/>
      <c r="H321" s="206" t="n">
        <v>16.2</v>
      </c>
      <c r="J321" s="204"/>
      <c r="K321" s="204"/>
      <c r="L321" s="207"/>
      <c r="M321" s="208"/>
      <c r="N321" s="204"/>
      <c r="O321" s="204"/>
      <c r="P321" s="204"/>
      <c r="Q321" s="204"/>
      <c r="R321" s="204"/>
      <c r="S321" s="204"/>
      <c r="T321" s="209"/>
      <c r="AT321" s="210" t="s">
        <v>212</v>
      </c>
      <c r="AU321" s="210" t="s">
        <v>82</v>
      </c>
      <c r="AV321" s="210" t="s">
        <v>82</v>
      </c>
      <c r="AW321" s="210" t="s">
        <v>115</v>
      </c>
      <c r="AX321" s="210" t="s">
        <v>72</v>
      </c>
      <c r="AY321" s="210" t="s">
        <v>135</v>
      </c>
    </row>
    <row r="322" s="12" customFormat="true" ht="15.75" hidden="false" customHeight="true" outlineLevel="0" collapsed="false">
      <c r="B322" s="203"/>
      <c r="C322" s="204"/>
      <c r="D322" s="197" t="s">
        <v>212</v>
      </c>
      <c r="E322" s="204"/>
      <c r="F322" s="205" t="s">
        <v>515</v>
      </c>
      <c r="G322" s="204"/>
      <c r="H322" s="206" t="n">
        <v>5.48</v>
      </c>
      <c r="J322" s="204"/>
      <c r="K322" s="204"/>
      <c r="L322" s="207"/>
      <c r="M322" s="208"/>
      <c r="N322" s="204"/>
      <c r="O322" s="204"/>
      <c r="P322" s="204"/>
      <c r="Q322" s="204"/>
      <c r="R322" s="204"/>
      <c r="S322" s="204"/>
      <c r="T322" s="209"/>
      <c r="AT322" s="210" t="s">
        <v>212</v>
      </c>
      <c r="AU322" s="210" t="s">
        <v>82</v>
      </c>
      <c r="AV322" s="210" t="s">
        <v>82</v>
      </c>
      <c r="AW322" s="210" t="s">
        <v>115</v>
      </c>
      <c r="AX322" s="210" t="s">
        <v>72</v>
      </c>
      <c r="AY322" s="210" t="s">
        <v>135</v>
      </c>
    </row>
    <row r="323" s="12" customFormat="true" ht="15.75" hidden="false" customHeight="true" outlineLevel="0" collapsed="false">
      <c r="B323" s="195"/>
      <c r="C323" s="196"/>
      <c r="D323" s="197" t="s">
        <v>212</v>
      </c>
      <c r="E323" s="196"/>
      <c r="F323" s="198" t="s">
        <v>516</v>
      </c>
      <c r="G323" s="196"/>
      <c r="H323" s="196"/>
      <c r="J323" s="196"/>
      <c r="K323" s="196"/>
      <c r="L323" s="199"/>
      <c r="M323" s="200"/>
      <c r="N323" s="196"/>
      <c r="O323" s="196"/>
      <c r="P323" s="196"/>
      <c r="Q323" s="196"/>
      <c r="R323" s="196"/>
      <c r="S323" s="196"/>
      <c r="T323" s="201"/>
      <c r="AT323" s="202" t="s">
        <v>212</v>
      </c>
      <c r="AU323" s="202" t="s">
        <v>82</v>
      </c>
      <c r="AV323" s="202" t="s">
        <v>80</v>
      </c>
      <c r="AW323" s="202" t="s">
        <v>115</v>
      </c>
      <c r="AX323" s="202" t="s">
        <v>72</v>
      </c>
      <c r="AY323" s="202" t="s">
        <v>135</v>
      </c>
    </row>
    <row r="324" s="12" customFormat="true" ht="15.75" hidden="false" customHeight="true" outlineLevel="0" collapsed="false">
      <c r="B324" s="203"/>
      <c r="C324" s="204"/>
      <c r="D324" s="197" t="s">
        <v>212</v>
      </c>
      <c r="E324" s="204"/>
      <c r="F324" s="205" t="s">
        <v>517</v>
      </c>
      <c r="G324" s="204"/>
      <c r="H324" s="206" t="n">
        <v>23.7</v>
      </c>
      <c r="J324" s="204"/>
      <c r="K324" s="204"/>
      <c r="L324" s="207"/>
      <c r="M324" s="208"/>
      <c r="N324" s="204"/>
      <c r="O324" s="204"/>
      <c r="P324" s="204"/>
      <c r="Q324" s="204"/>
      <c r="R324" s="204"/>
      <c r="S324" s="204"/>
      <c r="T324" s="209"/>
      <c r="AT324" s="210" t="s">
        <v>212</v>
      </c>
      <c r="AU324" s="210" t="s">
        <v>82</v>
      </c>
      <c r="AV324" s="210" t="s">
        <v>82</v>
      </c>
      <c r="AW324" s="210" t="s">
        <v>115</v>
      </c>
      <c r="AX324" s="210" t="s">
        <v>72</v>
      </c>
      <c r="AY324" s="210" t="s">
        <v>135</v>
      </c>
    </row>
    <row r="325" s="12" customFormat="true" ht="15.75" hidden="false" customHeight="true" outlineLevel="0" collapsed="false">
      <c r="B325" s="203"/>
      <c r="C325" s="204"/>
      <c r="D325" s="197" t="s">
        <v>212</v>
      </c>
      <c r="E325" s="204"/>
      <c r="F325" s="205" t="s">
        <v>518</v>
      </c>
      <c r="G325" s="204"/>
      <c r="H325" s="206" t="n">
        <v>16.15</v>
      </c>
      <c r="J325" s="204"/>
      <c r="K325" s="204"/>
      <c r="L325" s="207"/>
      <c r="M325" s="208"/>
      <c r="N325" s="204"/>
      <c r="O325" s="204"/>
      <c r="P325" s="204"/>
      <c r="Q325" s="204"/>
      <c r="R325" s="204"/>
      <c r="S325" s="204"/>
      <c r="T325" s="209"/>
      <c r="AT325" s="210" t="s">
        <v>212</v>
      </c>
      <c r="AU325" s="210" t="s">
        <v>82</v>
      </c>
      <c r="AV325" s="210" t="s">
        <v>82</v>
      </c>
      <c r="AW325" s="210" t="s">
        <v>115</v>
      </c>
      <c r="AX325" s="210" t="s">
        <v>72</v>
      </c>
      <c r="AY325" s="210" t="s">
        <v>135</v>
      </c>
    </row>
    <row r="326" s="12" customFormat="true" ht="15.75" hidden="false" customHeight="true" outlineLevel="0" collapsed="false">
      <c r="B326" s="203"/>
      <c r="C326" s="204"/>
      <c r="D326" s="197" t="s">
        <v>212</v>
      </c>
      <c r="E326" s="204"/>
      <c r="F326" s="205" t="s">
        <v>519</v>
      </c>
      <c r="G326" s="204"/>
      <c r="H326" s="206" t="n">
        <v>3</v>
      </c>
      <c r="J326" s="204"/>
      <c r="K326" s="204"/>
      <c r="L326" s="207"/>
      <c r="M326" s="208"/>
      <c r="N326" s="204"/>
      <c r="O326" s="204"/>
      <c r="P326" s="204"/>
      <c r="Q326" s="204"/>
      <c r="R326" s="204"/>
      <c r="S326" s="204"/>
      <c r="T326" s="209"/>
      <c r="AT326" s="210" t="s">
        <v>212</v>
      </c>
      <c r="AU326" s="210" t="s">
        <v>82</v>
      </c>
      <c r="AV326" s="210" t="s">
        <v>82</v>
      </c>
      <c r="AW326" s="210" t="s">
        <v>115</v>
      </c>
      <c r="AX326" s="210" t="s">
        <v>72</v>
      </c>
      <c r="AY326" s="210" t="s">
        <v>135</v>
      </c>
    </row>
    <row r="327" s="12" customFormat="true" ht="15.75" hidden="false" customHeight="true" outlineLevel="0" collapsed="false">
      <c r="B327" s="203"/>
      <c r="C327" s="204"/>
      <c r="D327" s="197" t="s">
        <v>212</v>
      </c>
      <c r="E327" s="204"/>
      <c r="F327" s="205" t="s">
        <v>520</v>
      </c>
      <c r="G327" s="204"/>
      <c r="H327" s="206" t="n">
        <v>8.4</v>
      </c>
      <c r="J327" s="204"/>
      <c r="K327" s="204"/>
      <c r="L327" s="207"/>
      <c r="M327" s="208"/>
      <c r="N327" s="204"/>
      <c r="O327" s="204"/>
      <c r="P327" s="204"/>
      <c r="Q327" s="204"/>
      <c r="R327" s="204"/>
      <c r="S327" s="204"/>
      <c r="T327" s="209"/>
      <c r="AT327" s="210" t="s">
        <v>212</v>
      </c>
      <c r="AU327" s="210" t="s">
        <v>82</v>
      </c>
      <c r="AV327" s="210" t="s">
        <v>82</v>
      </c>
      <c r="AW327" s="210" t="s">
        <v>115</v>
      </c>
      <c r="AX327" s="210" t="s">
        <v>72</v>
      </c>
      <c r="AY327" s="210" t="s">
        <v>135</v>
      </c>
    </row>
    <row r="328" s="12" customFormat="true" ht="15.75" hidden="false" customHeight="true" outlineLevel="0" collapsed="false">
      <c r="B328" s="195"/>
      <c r="C328" s="196"/>
      <c r="D328" s="197" t="s">
        <v>212</v>
      </c>
      <c r="E328" s="196"/>
      <c r="F328" s="198" t="s">
        <v>521</v>
      </c>
      <c r="G328" s="196"/>
      <c r="H328" s="196"/>
      <c r="J328" s="196"/>
      <c r="K328" s="196"/>
      <c r="L328" s="199"/>
      <c r="M328" s="200"/>
      <c r="N328" s="196"/>
      <c r="O328" s="196"/>
      <c r="P328" s="196"/>
      <c r="Q328" s="196"/>
      <c r="R328" s="196"/>
      <c r="S328" s="196"/>
      <c r="T328" s="201"/>
      <c r="AT328" s="202" t="s">
        <v>212</v>
      </c>
      <c r="AU328" s="202" t="s">
        <v>82</v>
      </c>
      <c r="AV328" s="202" t="s">
        <v>80</v>
      </c>
      <c r="AW328" s="202" t="s">
        <v>115</v>
      </c>
      <c r="AX328" s="202" t="s">
        <v>72</v>
      </c>
      <c r="AY328" s="202" t="s">
        <v>135</v>
      </c>
    </row>
    <row r="329" s="12" customFormat="true" ht="15.75" hidden="false" customHeight="true" outlineLevel="0" collapsed="false">
      <c r="B329" s="203"/>
      <c r="C329" s="204"/>
      <c r="D329" s="197" t="s">
        <v>212</v>
      </c>
      <c r="E329" s="204"/>
      <c r="F329" s="205" t="s">
        <v>522</v>
      </c>
      <c r="G329" s="204"/>
      <c r="H329" s="206" t="n">
        <v>7.35</v>
      </c>
      <c r="J329" s="204"/>
      <c r="K329" s="204"/>
      <c r="L329" s="207"/>
      <c r="M329" s="208"/>
      <c r="N329" s="204"/>
      <c r="O329" s="204"/>
      <c r="P329" s="204"/>
      <c r="Q329" s="204"/>
      <c r="R329" s="204"/>
      <c r="S329" s="204"/>
      <c r="T329" s="209"/>
      <c r="AT329" s="210" t="s">
        <v>212</v>
      </c>
      <c r="AU329" s="210" t="s">
        <v>82</v>
      </c>
      <c r="AV329" s="210" t="s">
        <v>82</v>
      </c>
      <c r="AW329" s="210" t="s">
        <v>115</v>
      </c>
      <c r="AX329" s="210" t="s">
        <v>72</v>
      </c>
      <c r="AY329" s="210" t="s">
        <v>135</v>
      </c>
    </row>
    <row r="330" s="12" customFormat="true" ht="15.75" hidden="false" customHeight="true" outlineLevel="0" collapsed="false">
      <c r="B330" s="203"/>
      <c r="C330" s="204"/>
      <c r="D330" s="197" t="s">
        <v>212</v>
      </c>
      <c r="E330" s="204"/>
      <c r="F330" s="205" t="s">
        <v>523</v>
      </c>
      <c r="G330" s="204"/>
      <c r="H330" s="206" t="n">
        <v>5.4</v>
      </c>
      <c r="J330" s="204"/>
      <c r="K330" s="204"/>
      <c r="L330" s="207"/>
      <c r="M330" s="208"/>
      <c r="N330" s="204"/>
      <c r="O330" s="204"/>
      <c r="P330" s="204"/>
      <c r="Q330" s="204"/>
      <c r="R330" s="204"/>
      <c r="S330" s="204"/>
      <c r="T330" s="209"/>
      <c r="AT330" s="210" t="s">
        <v>212</v>
      </c>
      <c r="AU330" s="210" t="s">
        <v>82</v>
      </c>
      <c r="AV330" s="210" t="s">
        <v>82</v>
      </c>
      <c r="AW330" s="210" t="s">
        <v>115</v>
      </c>
      <c r="AX330" s="210" t="s">
        <v>72</v>
      </c>
      <c r="AY330" s="210" t="s">
        <v>135</v>
      </c>
    </row>
    <row r="331" s="12" customFormat="true" ht="15.75" hidden="false" customHeight="true" outlineLevel="0" collapsed="false">
      <c r="B331" s="203"/>
      <c r="C331" s="204"/>
      <c r="D331" s="197" t="s">
        <v>212</v>
      </c>
      <c r="E331" s="204"/>
      <c r="F331" s="205" t="s">
        <v>524</v>
      </c>
      <c r="G331" s="204"/>
      <c r="H331" s="206" t="n">
        <v>3.05</v>
      </c>
      <c r="J331" s="204"/>
      <c r="K331" s="204"/>
      <c r="L331" s="207"/>
      <c r="M331" s="208"/>
      <c r="N331" s="204"/>
      <c r="O331" s="204"/>
      <c r="P331" s="204"/>
      <c r="Q331" s="204"/>
      <c r="R331" s="204"/>
      <c r="S331" s="204"/>
      <c r="T331" s="209"/>
      <c r="AT331" s="210" t="s">
        <v>212</v>
      </c>
      <c r="AU331" s="210" t="s">
        <v>82</v>
      </c>
      <c r="AV331" s="210" t="s">
        <v>82</v>
      </c>
      <c r="AW331" s="210" t="s">
        <v>115</v>
      </c>
      <c r="AX331" s="210" t="s">
        <v>72</v>
      </c>
      <c r="AY331" s="210" t="s">
        <v>135</v>
      </c>
    </row>
    <row r="332" s="12" customFormat="true" ht="15.75" hidden="false" customHeight="true" outlineLevel="0" collapsed="false">
      <c r="B332" s="195"/>
      <c r="C332" s="196"/>
      <c r="D332" s="197" t="s">
        <v>212</v>
      </c>
      <c r="E332" s="196"/>
      <c r="F332" s="198" t="s">
        <v>525</v>
      </c>
      <c r="G332" s="196"/>
      <c r="H332" s="196"/>
      <c r="J332" s="196"/>
      <c r="K332" s="196"/>
      <c r="L332" s="199"/>
      <c r="M332" s="200"/>
      <c r="N332" s="196"/>
      <c r="O332" s="196"/>
      <c r="P332" s="196"/>
      <c r="Q332" s="196"/>
      <c r="R332" s="196"/>
      <c r="S332" s="196"/>
      <c r="T332" s="201"/>
      <c r="AT332" s="202" t="s">
        <v>212</v>
      </c>
      <c r="AU332" s="202" t="s">
        <v>82</v>
      </c>
      <c r="AV332" s="202" t="s">
        <v>80</v>
      </c>
      <c r="AW332" s="202" t="s">
        <v>115</v>
      </c>
      <c r="AX332" s="202" t="s">
        <v>72</v>
      </c>
      <c r="AY332" s="202" t="s">
        <v>135</v>
      </c>
    </row>
    <row r="333" s="12" customFormat="true" ht="15.75" hidden="false" customHeight="true" outlineLevel="0" collapsed="false">
      <c r="B333" s="203"/>
      <c r="C333" s="204"/>
      <c r="D333" s="197" t="s">
        <v>212</v>
      </c>
      <c r="E333" s="204"/>
      <c r="F333" s="205" t="s">
        <v>526</v>
      </c>
      <c r="G333" s="204"/>
      <c r="H333" s="206" t="n">
        <v>38.81</v>
      </c>
      <c r="J333" s="204"/>
      <c r="K333" s="204"/>
      <c r="L333" s="207"/>
      <c r="M333" s="208"/>
      <c r="N333" s="204"/>
      <c r="O333" s="204"/>
      <c r="P333" s="204"/>
      <c r="Q333" s="204"/>
      <c r="R333" s="204"/>
      <c r="S333" s="204"/>
      <c r="T333" s="209"/>
      <c r="AT333" s="210" t="s">
        <v>212</v>
      </c>
      <c r="AU333" s="210" t="s">
        <v>82</v>
      </c>
      <c r="AV333" s="210" t="s">
        <v>82</v>
      </c>
      <c r="AW333" s="210" t="s">
        <v>115</v>
      </c>
      <c r="AX333" s="210" t="s">
        <v>72</v>
      </c>
      <c r="AY333" s="210" t="s">
        <v>135</v>
      </c>
    </row>
    <row r="334" s="12" customFormat="true" ht="15.75" hidden="false" customHeight="true" outlineLevel="0" collapsed="false">
      <c r="B334" s="195"/>
      <c r="C334" s="196"/>
      <c r="D334" s="197" t="s">
        <v>212</v>
      </c>
      <c r="E334" s="196"/>
      <c r="F334" s="198" t="s">
        <v>527</v>
      </c>
      <c r="G334" s="196"/>
      <c r="H334" s="196"/>
      <c r="J334" s="196"/>
      <c r="K334" s="196"/>
      <c r="L334" s="199"/>
      <c r="M334" s="200"/>
      <c r="N334" s="196"/>
      <c r="O334" s="196"/>
      <c r="P334" s="196"/>
      <c r="Q334" s="196"/>
      <c r="R334" s="196"/>
      <c r="S334" s="196"/>
      <c r="T334" s="201"/>
      <c r="AT334" s="202" t="s">
        <v>212</v>
      </c>
      <c r="AU334" s="202" t="s">
        <v>82</v>
      </c>
      <c r="AV334" s="202" t="s">
        <v>80</v>
      </c>
      <c r="AW334" s="202" t="s">
        <v>115</v>
      </c>
      <c r="AX334" s="202" t="s">
        <v>72</v>
      </c>
      <c r="AY334" s="202" t="s">
        <v>135</v>
      </c>
    </row>
    <row r="335" s="12" customFormat="true" ht="15.75" hidden="false" customHeight="true" outlineLevel="0" collapsed="false">
      <c r="B335" s="203"/>
      <c r="C335" s="204"/>
      <c r="D335" s="197" t="s">
        <v>212</v>
      </c>
      <c r="E335" s="204"/>
      <c r="F335" s="205" t="s">
        <v>528</v>
      </c>
      <c r="G335" s="204"/>
      <c r="H335" s="206" t="n">
        <v>-79.08</v>
      </c>
      <c r="J335" s="204"/>
      <c r="K335" s="204"/>
      <c r="L335" s="207"/>
      <c r="M335" s="208"/>
      <c r="N335" s="204"/>
      <c r="O335" s="204"/>
      <c r="P335" s="204"/>
      <c r="Q335" s="204"/>
      <c r="R335" s="204"/>
      <c r="S335" s="204"/>
      <c r="T335" s="209"/>
      <c r="AT335" s="210" t="s">
        <v>212</v>
      </c>
      <c r="AU335" s="210" t="s">
        <v>82</v>
      </c>
      <c r="AV335" s="210" t="s">
        <v>82</v>
      </c>
      <c r="AW335" s="210" t="s">
        <v>115</v>
      </c>
      <c r="AX335" s="210" t="s">
        <v>72</v>
      </c>
      <c r="AY335" s="210" t="s">
        <v>135</v>
      </c>
    </row>
    <row r="336" s="12" customFormat="true" ht="15.75" hidden="false" customHeight="true" outlineLevel="0" collapsed="false">
      <c r="B336" s="34"/>
      <c r="C336" s="227" t="s">
        <v>529</v>
      </c>
      <c r="D336" s="227" t="s">
        <v>425</v>
      </c>
      <c r="E336" s="228" t="s">
        <v>530</v>
      </c>
      <c r="F336" s="229" t="s">
        <v>531</v>
      </c>
      <c r="G336" s="230" t="s">
        <v>247</v>
      </c>
      <c r="H336" s="231" t="n">
        <v>89.51</v>
      </c>
      <c r="I336" s="232"/>
      <c r="J336" s="231" t="n">
        <f aca="false">ROUND($I$336*$H$336,1)</f>
        <v>0</v>
      </c>
      <c r="K336" s="229" t="s">
        <v>147</v>
      </c>
      <c r="L336" s="233"/>
      <c r="M336" s="234"/>
      <c r="N336" s="235" t="s">
        <v>43</v>
      </c>
      <c r="O336" s="35"/>
      <c r="P336" s="176" t="n">
        <f aca="false">$O$336*$H$336</f>
        <v>0</v>
      </c>
      <c r="Q336" s="176" t="n">
        <v>0.0042</v>
      </c>
      <c r="R336" s="176" t="n">
        <f aca="false">$Q$336*$H$336</f>
        <v>0.375942</v>
      </c>
      <c r="S336" s="176" t="n">
        <v>0</v>
      </c>
      <c r="T336" s="177" t="n">
        <f aca="false">$S$336*$H$336</f>
        <v>0</v>
      </c>
      <c r="AR336" s="118" t="s">
        <v>255</v>
      </c>
      <c r="AT336" s="118" t="s">
        <v>425</v>
      </c>
      <c r="AU336" s="118" t="s">
        <v>82</v>
      </c>
      <c r="AY336" s="12" t="s">
        <v>135</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118" t="s">
        <v>80</v>
      </c>
      <c r="BK336" s="178" t="n">
        <f aca="false">ROUND($I$336*$H$336,1)</f>
        <v>0</v>
      </c>
      <c r="BL336" s="118" t="s">
        <v>153</v>
      </c>
      <c r="BM336" s="118" t="s">
        <v>532</v>
      </c>
    </row>
    <row r="337" s="12" customFormat="true" ht="30.75" hidden="false" customHeight="true" outlineLevel="0" collapsed="false">
      <c r="B337" s="34"/>
      <c r="C337" s="35"/>
      <c r="D337" s="192" t="s">
        <v>301</v>
      </c>
      <c r="E337" s="35"/>
      <c r="F337" s="193" t="s">
        <v>533</v>
      </c>
      <c r="G337" s="35"/>
      <c r="H337" s="35"/>
      <c r="J337" s="35"/>
      <c r="K337" s="35"/>
      <c r="L337" s="58"/>
      <c r="M337" s="194"/>
      <c r="N337" s="35"/>
      <c r="O337" s="35"/>
      <c r="P337" s="35"/>
      <c r="Q337" s="35"/>
      <c r="R337" s="35"/>
      <c r="S337" s="35"/>
      <c r="T337" s="74"/>
      <c r="AT337" s="12" t="s">
        <v>301</v>
      </c>
      <c r="AU337" s="12" t="s">
        <v>82</v>
      </c>
    </row>
    <row r="338" s="12" customFormat="true" ht="15.75" hidden="false" customHeight="true" outlineLevel="0" collapsed="false">
      <c r="B338" s="203"/>
      <c r="C338" s="204"/>
      <c r="D338" s="197" t="s">
        <v>212</v>
      </c>
      <c r="E338" s="204"/>
      <c r="F338" s="205" t="s">
        <v>534</v>
      </c>
      <c r="G338" s="204"/>
      <c r="H338" s="206" t="n">
        <v>89.51</v>
      </c>
      <c r="J338" s="204"/>
      <c r="K338" s="204"/>
      <c r="L338" s="207"/>
      <c r="M338" s="208"/>
      <c r="N338" s="204"/>
      <c r="O338" s="204"/>
      <c r="P338" s="204"/>
      <c r="Q338" s="204"/>
      <c r="R338" s="204"/>
      <c r="S338" s="204"/>
      <c r="T338" s="209"/>
      <c r="AT338" s="210" t="s">
        <v>212</v>
      </c>
      <c r="AU338" s="210" t="s">
        <v>82</v>
      </c>
      <c r="AV338" s="210" t="s">
        <v>82</v>
      </c>
      <c r="AW338" s="210" t="s">
        <v>115</v>
      </c>
      <c r="AX338" s="210" t="s">
        <v>72</v>
      </c>
      <c r="AY338" s="210" t="s">
        <v>135</v>
      </c>
    </row>
    <row r="339" s="12" customFormat="true" ht="15.75" hidden="false" customHeight="true" outlineLevel="0" collapsed="false">
      <c r="B339" s="34"/>
      <c r="C339" s="168" t="s">
        <v>535</v>
      </c>
      <c r="D339" s="168" t="s">
        <v>136</v>
      </c>
      <c r="E339" s="169" t="s">
        <v>536</v>
      </c>
      <c r="F339" s="170" t="s">
        <v>537</v>
      </c>
      <c r="G339" s="171" t="s">
        <v>433</v>
      </c>
      <c r="H339" s="172" t="n">
        <v>2.9</v>
      </c>
      <c r="I339" s="173"/>
      <c r="J339" s="172" t="n">
        <f aca="false">ROUND($I$339*$H$339,1)</f>
        <v>0</v>
      </c>
      <c r="K339" s="170" t="s">
        <v>147</v>
      </c>
      <c r="L339" s="58"/>
      <c r="M339" s="174"/>
      <c r="N339" s="175" t="s">
        <v>43</v>
      </c>
      <c r="O339" s="35"/>
      <c r="P339" s="176" t="n">
        <f aca="false">$O$339*$H$339</f>
        <v>0</v>
      </c>
      <c r="Q339" s="176" t="n">
        <v>0</v>
      </c>
      <c r="R339" s="176" t="n">
        <f aca="false">$Q$339*$H$339</f>
        <v>0</v>
      </c>
      <c r="S339" s="176" t="n">
        <v>0</v>
      </c>
      <c r="T339" s="177" t="n">
        <f aca="false">$S$339*$H$339</f>
        <v>0</v>
      </c>
      <c r="AR339" s="118" t="s">
        <v>153</v>
      </c>
      <c r="AT339" s="118" t="s">
        <v>136</v>
      </c>
      <c r="AU339" s="118" t="s">
        <v>82</v>
      </c>
      <c r="AY339" s="12" t="s">
        <v>135</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118" t="s">
        <v>80</v>
      </c>
      <c r="BK339" s="178" t="n">
        <f aca="false">ROUND($I$339*$H$339,1)</f>
        <v>0</v>
      </c>
      <c r="BL339" s="118" t="s">
        <v>153</v>
      </c>
      <c r="BM339" s="118" t="s">
        <v>538</v>
      </c>
    </row>
    <row r="340" s="12" customFormat="true" ht="57.75" hidden="false" customHeight="true" outlineLevel="0" collapsed="false">
      <c r="B340" s="34"/>
      <c r="C340" s="35"/>
      <c r="D340" s="192" t="s">
        <v>205</v>
      </c>
      <c r="E340" s="35"/>
      <c r="F340" s="193" t="s">
        <v>539</v>
      </c>
      <c r="G340" s="35"/>
      <c r="H340" s="35"/>
      <c r="J340" s="35"/>
      <c r="K340" s="35"/>
      <c r="L340" s="58"/>
      <c r="M340" s="194"/>
      <c r="N340" s="35"/>
      <c r="O340" s="35"/>
      <c r="P340" s="35"/>
      <c r="Q340" s="35"/>
      <c r="R340" s="35"/>
      <c r="S340" s="35"/>
      <c r="T340" s="74"/>
      <c r="AT340" s="12" t="s">
        <v>205</v>
      </c>
      <c r="AU340" s="12" t="s">
        <v>82</v>
      </c>
    </row>
    <row r="341" s="12" customFormat="true" ht="15.75" hidden="false" customHeight="true" outlineLevel="0" collapsed="false">
      <c r="B341" s="203"/>
      <c r="C341" s="204"/>
      <c r="D341" s="197" t="s">
        <v>212</v>
      </c>
      <c r="E341" s="204"/>
      <c r="F341" s="205" t="s">
        <v>540</v>
      </c>
      <c r="G341" s="204"/>
      <c r="H341" s="206" t="n">
        <v>2.9</v>
      </c>
      <c r="J341" s="204"/>
      <c r="K341" s="204"/>
      <c r="L341" s="207"/>
      <c r="M341" s="208"/>
      <c r="N341" s="204"/>
      <c r="O341" s="204"/>
      <c r="P341" s="204"/>
      <c r="Q341" s="204"/>
      <c r="R341" s="204"/>
      <c r="S341" s="204"/>
      <c r="T341" s="209"/>
      <c r="AT341" s="210" t="s">
        <v>212</v>
      </c>
      <c r="AU341" s="210" t="s">
        <v>82</v>
      </c>
      <c r="AV341" s="210" t="s">
        <v>82</v>
      </c>
      <c r="AW341" s="210" t="s">
        <v>115</v>
      </c>
      <c r="AX341" s="210" t="s">
        <v>72</v>
      </c>
      <c r="AY341" s="210" t="s">
        <v>135</v>
      </c>
    </row>
    <row r="342" s="12" customFormat="true" ht="15.75" hidden="false" customHeight="true" outlineLevel="0" collapsed="false">
      <c r="B342" s="34"/>
      <c r="C342" s="227" t="s">
        <v>541</v>
      </c>
      <c r="D342" s="227" t="s">
        <v>425</v>
      </c>
      <c r="E342" s="228" t="s">
        <v>542</v>
      </c>
      <c r="F342" s="229" t="s">
        <v>543</v>
      </c>
      <c r="G342" s="230" t="s">
        <v>433</v>
      </c>
      <c r="H342" s="231" t="n">
        <v>4</v>
      </c>
      <c r="I342" s="232"/>
      <c r="J342" s="231" t="n">
        <f aca="false">ROUND($I$342*$H$342,1)</f>
        <v>0</v>
      </c>
      <c r="K342" s="229" t="s">
        <v>140</v>
      </c>
      <c r="L342" s="233"/>
      <c r="M342" s="234"/>
      <c r="N342" s="235" t="s">
        <v>43</v>
      </c>
      <c r="O342" s="35"/>
      <c r="P342" s="176" t="n">
        <f aca="false">$O$342*$H$342</f>
        <v>0</v>
      </c>
      <c r="Q342" s="176" t="n">
        <v>0.0004</v>
      </c>
      <c r="R342" s="176" t="n">
        <f aca="false">$Q$342*$H$342</f>
        <v>0.0016</v>
      </c>
      <c r="S342" s="176" t="n">
        <v>0</v>
      </c>
      <c r="T342" s="177" t="n">
        <f aca="false">$S$342*$H$342</f>
        <v>0</v>
      </c>
      <c r="AR342" s="118" t="s">
        <v>255</v>
      </c>
      <c r="AT342" s="118" t="s">
        <v>425</v>
      </c>
      <c r="AU342" s="118" t="s">
        <v>82</v>
      </c>
      <c r="AY342" s="12" t="s">
        <v>135</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118" t="s">
        <v>80</v>
      </c>
      <c r="BK342" s="178" t="n">
        <f aca="false">ROUND($I$342*$H$342,1)</f>
        <v>0</v>
      </c>
      <c r="BL342" s="118" t="s">
        <v>153</v>
      </c>
      <c r="BM342" s="118" t="s">
        <v>544</v>
      </c>
    </row>
    <row r="343" s="12" customFormat="true" ht="15.75" hidden="false" customHeight="true" outlineLevel="0" collapsed="false">
      <c r="B343" s="34"/>
      <c r="C343" s="171" t="s">
        <v>545</v>
      </c>
      <c r="D343" s="171" t="s">
        <v>136</v>
      </c>
      <c r="E343" s="169" t="s">
        <v>546</v>
      </c>
      <c r="F343" s="170" t="s">
        <v>547</v>
      </c>
      <c r="G343" s="171" t="s">
        <v>247</v>
      </c>
      <c r="H343" s="172" t="n">
        <v>59.7</v>
      </c>
      <c r="I343" s="173"/>
      <c r="J343" s="172" t="n">
        <f aca="false">ROUND($I$343*$H$343,1)</f>
        <v>0</v>
      </c>
      <c r="K343" s="170" t="s">
        <v>147</v>
      </c>
      <c r="L343" s="58"/>
      <c r="M343" s="174"/>
      <c r="N343" s="175" t="s">
        <v>43</v>
      </c>
      <c r="O343" s="35"/>
      <c r="P343" s="176" t="n">
        <f aca="false">$O$343*$H$343</f>
        <v>0</v>
      </c>
      <c r="Q343" s="176" t="n">
        <v>0.00628</v>
      </c>
      <c r="R343" s="176" t="n">
        <f aca="false">$Q$343*$H$343</f>
        <v>0.374916</v>
      </c>
      <c r="S343" s="176" t="n">
        <v>0</v>
      </c>
      <c r="T343" s="177" t="n">
        <f aca="false">$S$343*$H$343</f>
        <v>0</v>
      </c>
      <c r="AR343" s="118" t="s">
        <v>153</v>
      </c>
      <c r="AT343" s="118" t="s">
        <v>136</v>
      </c>
      <c r="AU343" s="118" t="s">
        <v>82</v>
      </c>
      <c r="AY343" s="118" t="s">
        <v>135</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118" t="s">
        <v>80</v>
      </c>
      <c r="BK343" s="178" t="n">
        <f aca="false">ROUND($I$343*$H$343,1)</f>
        <v>0</v>
      </c>
      <c r="BL343" s="118" t="s">
        <v>153</v>
      </c>
      <c r="BM343" s="118" t="s">
        <v>548</v>
      </c>
    </row>
    <row r="344" s="12" customFormat="true" ht="15.75" hidden="false" customHeight="true" outlineLevel="0" collapsed="false">
      <c r="B344" s="195"/>
      <c r="C344" s="196"/>
      <c r="D344" s="192" t="s">
        <v>212</v>
      </c>
      <c r="E344" s="198"/>
      <c r="F344" s="198" t="s">
        <v>549</v>
      </c>
      <c r="G344" s="196"/>
      <c r="H344" s="196"/>
      <c r="J344" s="196"/>
      <c r="K344" s="196"/>
      <c r="L344" s="199"/>
      <c r="M344" s="200"/>
      <c r="N344" s="196"/>
      <c r="O344" s="196"/>
      <c r="P344" s="196"/>
      <c r="Q344" s="196"/>
      <c r="R344" s="196"/>
      <c r="S344" s="196"/>
      <c r="T344" s="201"/>
      <c r="AT344" s="202" t="s">
        <v>212</v>
      </c>
      <c r="AU344" s="202" t="s">
        <v>82</v>
      </c>
      <c r="AV344" s="202" t="s">
        <v>80</v>
      </c>
      <c r="AW344" s="202" t="s">
        <v>115</v>
      </c>
      <c r="AX344" s="202" t="s">
        <v>72</v>
      </c>
      <c r="AY344" s="202" t="s">
        <v>135</v>
      </c>
    </row>
    <row r="345" s="12" customFormat="true" ht="15.75" hidden="false" customHeight="true" outlineLevel="0" collapsed="false">
      <c r="B345" s="195"/>
      <c r="C345" s="196"/>
      <c r="D345" s="197" t="s">
        <v>212</v>
      </c>
      <c r="E345" s="196"/>
      <c r="F345" s="198" t="s">
        <v>512</v>
      </c>
      <c r="G345" s="196"/>
      <c r="H345" s="196"/>
      <c r="J345" s="196"/>
      <c r="K345" s="196"/>
      <c r="L345" s="199"/>
      <c r="M345" s="200"/>
      <c r="N345" s="196"/>
      <c r="O345" s="196"/>
      <c r="P345" s="196"/>
      <c r="Q345" s="196"/>
      <c r="R345" s="196"/>
      <c r="S345" s="196"/>
      <c r="T345" s="201"/>
      <c r="AT345" s="202" t="s">
        <v>212</v>
      </c>
      <c r="AU345" s="202" t="s">
        <v>82</v>
      </c>
      <c r="AV345" s="202" t="s">
        <v>80</v>
      </c>
      <c r="AW345" s="202" t="s">
        <v>115</v>
      </c>
      <c r="AX345" s="202" t="s">
        <v>72</v>
      </c>
      <c r="AY345" s="202" t="s">
        <v>135</v>
      </c>
    </row>
    <row r="346" s="12" customFormat="true" ht="15.75" hidden="false" customHeight="true" outlineLevel="0" collapsed="false">
      <c r="B346" s="203"/>
      <c r="C346" s="204"/>
      <c r="D346" s="197" t="s">
        <v>212</v>
      </c>
      <c r="E346" s="204"/>
      <c r="F346" s="205" t="s">
        <v>550</v>
      </c>
      <c r="G346" s="204"/>
      <c r="H346" s="206" t="n">
        <v>12.3</v>
      </c>
      <c r="J346" s="204"/>
      <c r="K346" s="204"/>
      <c r="L346" s="207"/>
      <c r="M346" s="208"/>
      <c r="N346" s="204"/>
      <c r="O346" s="204"/>
      <c r="P346" s="204"/>
      <c r="Q346" s="204"/>
      <c r="R346" s="204"/>
      <c r="S346" s="204"/>
      <c r="T346" s="209"/>
      <c r="AT346" s="210" t="s">
        <v>212</v>
      </c>
      <c r="AU346" s="210" t="s">
        <v>82</v>
      </c>
      <c r="AV346" s="210" t="s">
        <v>82</v>
      </c>
      <c r="AW346" s="210" t="s">
        <v>115</v>
      </c>
      <c r="AX346" s="210" t="s">
        <v>72</v>
      </c>
      <c r="AY346" s="210" t="s">
        <v>135</v>
      </c>
    </row>
    <row r="347" s="12" customFormat="true" ht="15.75" hidden="false" customHeight="true" outlineLevel="0" collapsed="false">
      <c r="B347" s="195"/>
      <c r="C347" s="196"/>
      <c r="D347" s="197" t="s">
        <v>212</v>
      </c>
      <c r="E347" s="196"/>
      <c r="F347" s="198" t="s">
        <v>516</v>
      </c>
      <c r="G347" s="196"/>
      <c r="H347" s="196"/>
      <c r="J347" s="196"/>
      <c r="K347" s="196"/>
      <c r="L347" s="199"/>
      <c r="M347" s="200"/>
      <c r="N347" s="196"/>
      <c r="O347" s="196"/>
      <c r="P347" s="196"/>
      <c r="Q347" s="196"/>
      <c r="R347" s="196"/>
      <c r="S347" s="196"/>
      <c r="T347" s="201"/>
      <c r="AT347" s="202" t="s">
        <v>212</v>
      </c>
      <c r="AU347" s="202" t="s">
        <v>82</v>
      </c>
      <c r="AV347" s="202" t="s">
        <v>80</v>
      </c>
      <c r="AW347" s="202" t="s">
        <v>115</v>
      </c>
      <c r="AX347" s="202" t="s">
        <v>72</v>
      </c>
      <c r="AY347" s="202" t="s">
        <v>135</v>
      </c>
    </row>
    <row r="348" s="12" customFormat="true" ht="15.75" hidden="false" customHeight="true" outlineLevel="0" collapsed="false">
      <c r="B348" s="203"/>
      <c r="C348" s="204"/>
      <c r="D348" s="197" t="s">
        <v>212</v>
      </c>
      <c r="E348" s="204"/>
      <c r="F348" s="205" t="s">
        <v>551</v>
      </c>
      <c r="G348" s="204"/>
      <c r="H348" s="206" t="n">
        <v>30.3</v>
      </c>
      <c r="J348" s="204"/>
      <c r="K348" s="204"/>
      <c r="L348" s="207"/>
      <c r="M348" s="208"/>
      <c r="N348" s="204"/>
      <c r="O348" s="204"/>
      <c r="P348" s="204"/>
      <c r="Q348" s="204"/>
      <c r="R348" s="204"/>
      <c r="S348" s="204"/>
      <c r="T348" s="209"/>
      <c r="AT348" s="210" t="s">
        <v>212</v>
      </c>
      <c r="AU348" s="210" t="s">
        <v>82</v>
      </c>
      <c r="AV348" s="210" t="s">
        <v>82</v>
      </c>
      <c r="AW348" s="210" t="s">
        <v>115</v>
      </c>
      <c r="AX348" s="210" t="s">
        <v>72</v>
      </c>
      <c r="AY348" s="210" t="s">
        <v>135</v>
      </c>
    </row>
    <row r="349" s="12" customFormat="true" ht="15.75" hidden="false" customHeight="true" outlineLevel="0" collapsed="false">
      <c r="B349" s="195"/>
      <c r="C349" s="196"/>
      <c r="D349" s="197" t="s">
        <v>212</v>
      </c>
      <c r="E349" s="196"/>
      <c r="F349" s="198" t="s">
        <v>521</v>
      </c>
      <c r="G349" s="196"/>
      <c r="H349" s="196"/>
      <c r="J349" s="196"/>
      <c r="K349" s="196"/>
      <c r="L349" s="199"/>
      <c r="M349" s="200"/>
      <c r="N349" s="196"/>
      <c r="O349" s="196"/>
      <c r="P349" s="196"/>
      <c r="Q349" s="196"/>
      <c r="R349" s="196"/>
      <c r="S349" s="196"/>
      <c r="T349" s="201"/>
      <c r="AT349" s="202" t="s">
        <v>212</v>
      </c>
      <c r="AU349" s="202" t="s">
        <v>82</v>
      </c>
      <c r="AV349" s="202" t="s">
        <v>80</v>
      </c>
      <c r="AW349" s="202" t="s">
        <v>115</v>
      </c>
      <c r="AX349" s="202" t="s">
        <v>72</v>
      </c>
      <c r="AY349" s="202" t="s">
        <v>135</v>
      </c>
    </row>
    <row r="350" s="12" customFormat="true" ht="15.75" hidden="false" customHeight="true" outlineLevel="0" collapsed="false">
      <c r="B350" s="203"/>
      <c r="C350" s="204"/>
      <c r="D350" s="197" t="s">
        <v>212</v>
      </c>
      <c r="E350" s="204"/>
      <c r="F350" s="205" t="s">
        <v>552</v>
      </c>
      <c r="G350" s="204"/>
      <c r="H350" s="206" t="n">
        <v>8.2</v>
      </c>
      <c r="J350" s="204"/>
      <c r="K350" s="204"/>
      <c r="L350" s="207"/>
      <c r="M350" s="208"/>
      <c r="N350" s="204"/>
      <c r="O350" s="204"/>
      <c r="P350" s="204"/>
      <c r="Q350" s="204"/>
      <c r="R350" s="204"/>
      <c r="S350" s="204"/>
      <c r="T350" s="209"/>
      <c r="AT350" s="210" t="s">
        <v>212</v>
      </c>
      <c r="AU350" s="210" t="s">
        <v>82</v>
      </c>
      <c r="AV350" s="210" t="s">
        <v>82</v>
      </c>
      <c r="AW350" s="210" t="s">
        <v>115</v>
      </c>
      <c r="AX350" s="210" t="s">
        <v>72</v>
      </c>
      <c r="AY350" s="210" t="s">
        <v>135</v>
      </c>
    </row>
    <row r="351" s="12" customFormat="true" ht="15.75" hidden="false" customHeight="true" outlineLevel="0" collapsed="false">
      <c r="B351" s="195"/>
      <c r="C351" s="196"/>
      <c r="D351" s="197" t="s">
        <v>212</v>
      </c>
      <c r="E351" s="196"/>
      <c r="F351" s="198" t="s">
        <v>525</v>
      </c>
      <c r="G351" s="196"/>
      <c r="H351" s="196"/>
      <c r="J351" s="196"/>
      <c r="K351" s="196"/>
      <c r="L351" s="199"/>
      <c r="M351" s="200"/>
      <c r="N351" s="196"/>
      <c r="O351" s="196"/>
      <c r="P351" s="196"/>
      <c r="Q351" s="196"/>
      <c r="R351" s="196"/>
      <c r="S351" s="196"/>
      <c r="T351" s="201"/>
      <c r="AT351" s="202" t="s">
        <v>212</v>
      </c>
      <c r="AU351" s="202" t="s">
        <v>82</v>
      </c>
      <c r="AV351" s="202" t="s">
        <v>80</v>
      </c>
      <c r="AW351" s="202" t="s">
        <v>115</v>
      </c>
      <c r="AX351" s="202" t="s">
        <v>72</v>
      </c>
      <c r="AY351" s="202" t="s">
        <v>135</v>
      </c>
    </row>
    <row r="352" s="12" customFormat="true" ht="15.75" hidden="false" customHeight="true" outlineLevel="0" collapsed="false">
      <c r="B352" s="203"/>
      <c r="C352" s="204"/>
      <c r="D352" s="197" t="s">
        <v>212</v>
      </c>
      <c r="E352" s="204"/>
      <c r="F352" s="205" t="s">
        <v>553</v>
      </c>
      <c r="G352" s="204"/>
      <c r="H352" s="206" t="n">
        <v>8.9</v>
      </c>
      <c r="J352" s="204"/>
      <c r="K352" s="204"/>
      <c r="L352" s="207"/>
      <c r="M352" s="208"/>
      <c r="N352" s="204"/>
      <c r="O352" s="204"/>
      <c r="P352" s="204"/>
      <c r="Q352" s="204"/>
      <c r="R352" s="204"/>
      <c r="S352" s="204"/>
      <c r="T352" s="209"/>
      <c r="AT352" s="210" t="s">
        <v>212</v>
      </c>
      <c r="AU352" s="210" t="s">
        <v>82</v>
      </c>
      <c r="AV352" s="210" t="s">
        <v>82</v>
      </c>
      <c r="AW352" s="210" t="s">
        <v>115</v>
      </c>
      <c r="AX352" s="210" t="s">
        <v>72</v>
      </c>
      <c r="AY352" s="210" t="s">
        <v>135</v>
      </c>
    </row>
    <row r="353" s="157" customFormat="true" ht="30.75" hidden="false" customHeight="true" outlineLevel="0" collapsed="false">
      <c r="B353" s="158"/>
      <c r="C353" s="159"/>
      <c r="D353" s="159" t="s">
        <v>71</v>
      </c>
      <c r="E353" s="190" t="s">
        <v>554</v>
      </c>
      <c r="F353" s="190" t="s">
        <v>555</v>
      </c>
      <c r="G353" s="159"/>
      <c r="H353" s="159"/>
      <c r="J353" s="191" t="n">
        <f aca="false">$BK$353</f>
        <v>0</v>
      </c>
      <c r="K353" s="159"/>
      <c r="L353" s="162"/>
      <c r="M353" s="163"/>
      <c r="N353" s="159"/>
      <c r="O353" s="159"/>
      <c r="P353" s="164" t="n">
        <f aca="false">SUM($P$354:$P$371)</f>
        <v>0</v>
      </c>
      <c r="Q353" s="159"/>
      <c r="R353" s="164" t="n">
        <f aca="false">SUM($R$354:$R$371)</f>
        <v>199.880964</v>
      </c>
      <c r="S353" s="159"/>
      <c r="T353" s="165" t="n">
        <f aca="false">SUM($T$354:$T$371)</f>
        <v>0</v>
      </c>
      <c r="AR353" s="166" t="s">
        <v>80</v>
      </c>
      <c r="AT353" s="166" t="s">
        <v>71</v>
      </c>
      <c r="AU353" s="166" t="s">
        <v>80</v>
      </c>
      <c r="AY353" s="166" t="s">
        <v>135</v>
      </c>
      <c r="BK353" s="167" t="n">
        <f aca="false">SUM($BK$354:$BK$371)</f>
        <v>0</v>
      </c>
    </row>
    <row r="354" s="12" customFormat="true" ht="27" hidden="false" customHeight="true" outlineLevel="0" collapsed="false">
      <c r="B354" s="34"/>
      <c r="C354" s="168" t="s">
        <v>556</v>
      </c>
      <c r="D354" s="168" t="s">
        <v>136</v>
      </c>
      <c r="E354" s="169" t="s">
        <v>557</v>
      </c>
      <c r="F354" s="170" t="s">
        <v>558</v>
      </c>
      <c r="G354" s="171" t="s">
        <v>247</v>
      </c>
      <c r="H354" s="172" t="n">
        <v>664.11</v>
      </c>
      <c r="I354" s="173"/>
      <c r="J354" s="172" t="n">
        <f aca="false">ROUND($I$354*$H$354,1)</f>
        <v>0</v>
      </c>
      <c r="K354" s="170"/>
      <c r="L354" s="58"/>
      <c r="M354" s="174"/>
      <c r="N354" s="175" t="s">
        <v>43</v>
      </c>
      <c r="O354" s="35"/>
      <c r="P354" s="176" t="n">
        <f aca="false">$O$354*$H$354</f>
        <v>0</v>
      </c>
      <c r="Q354" s="176" t="n">
        <v>0.3</v>
      </c>
      <c r="R354" s="176" t="n">
        <f aca="false">$Q$354*$H$354</f>
        <v>199.233</v>
      </c>
      <c r="S354" s="176" t="n">
        <v>0</v>
      </c>
      <c r="T354" s="177" t="n">
        <f aca="false">$S$354*$H$354</f>
        <v>0</v>
      </c>
      <c r="AR354" s="118" t="s">
        <v>153</v>
      </c>
      <c r="AT354" s="118" t="s">
        <v>136</v>
      </c>
      <c r="AU354" s="118" t="s">
        <v>82</v>
      </c>
      <c r="AY354" s="12" t="s">
        <v>135</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118" t="s">
        <v>80</v>
      </c>
      <c r="BK354" s="178" t="n">
        <f aca="false">ROUND($I$354*$H$354,1)</f>
        <v>0</v>
      </c>
      <c r="BL354" s="118" t="s">
        <v>153</v>
      </c>
      <c r="BM354" s="118" t="s">
        <v>559</v>
      </c>
    </row>
    <row r="355" s="12" customFormat="true" ht="30.75" hidden="false" customHeight="true" outlineLevel="0" collapsed="false">
      <c r="B355" s="34"/>
      <c r="C355" s="35"/>
      <c r="D355" s="192" t="s">
        <v>301</v>
      </c>
      <c r="E355" s="35"/>
      <c r="F355" s="193" t="s">
        <v>560</v>
      </c>
      <c r="G355" s="35"/>
      <c r="H355" s="35"/>
      <c r="J355" s="35"/>
      <c r="K355" s="35"/>
      <c r="L355" s="58"/>
      <c r="M355" s="194"/>
      <c r="N355" s="35"/>
      <c r="O355" s="35"/>
      <c r="P355" s="35"/>
      <c r="Q355" s="35"/>
      <c r="R355" s="35"/>
      <c r="S355" s="35"/>
      <c r="T355" s="74"/>
      <c r="AT355" s="12" t="s">
        <v>301</v>
      </c>
      <c r="AU355" s="12" t="s">
        <v>82</v>
      </c>
    </row>
    <row r="356" s="12" customFormat="true" ht="15.75" hidden="false" customHeight="true" outlineLevel="0" collapsed="false">
      <c r="B356" s="203"/>
      <c r="C356" s="204"/>
      <c r="D356" s="197" t="s">
        <v>212</v>
      </c>
      <c r="E356" s="204"/>
      <c r="F356" s="205" t="s">
        <v>561</v>
      </c>
      <c r="G356" s="204"/>
      <c r="H356" s="206" t="n">
        <v>244.44</v>
      </c>
      <c r="J356" s="204"/>
      <c r="K356" s="204"/>
      <c r="L356" s="207"/>
      <c r="M356" s="208"/>
      <c r="N356" s="204"/>
      <c r="O356" s="204"/>
      <c r="P356" s="204"/>
      <c r="Q356" s="204"/>
      <c r="R356" s="204"/>
      <c r="S356" s="204"/>
      <c r="T356" s="209"/>
      <c r="AT356" s="210" t="s">
        <v>212</v>
      </c>
      <c r="AU356" s="210" t="s">
        <v>82</v>
      </c>
      <c r="AV356" s="210" t="s">
        <v>82</v>
      </c>
      <c r="AW356" s="210" t="s">
        <v>115</v>
      </c>
      <c r="AX356" s="210" t="s">
        <v>72</v>
      </c>
      <c r="AY356" s="210" t="s">
        <v>135</v>
      </c>
    </row>
    <row r="357" s="12" customFormat="true" ht="15.75" hidden="false" customHeight="true" outlineLevel="0" collapsed="false">
      <c r="B357" s="203"/>
      <c r="C357" s="204"/>
      <c r="D357" s="197" t="s">
        <v>212</v>
      </c>
      <c r="E357" s="204"/>
      <c r="F357" s="205" t="s">
        <v>562</v>
      </c>
      <c r="G357" s="204"/>
      <c r="H357" s="206" t="n">
        <v>419.67</v>
      </c>
      <c r="J357" s="204"/>
      <c r="K357" s="204"/>
      <c r="L357" s="207"/>
      <c r="M357" s="208"/>
      <c r="N357" s="204"/>
      <c r="O357" s="204"/>
      <c r="P357" s="204"/>
      <c r="Q357" s="204"/>
      <c r="R357" s="204"/>
      <c r="S357" s="204"/>
      <c r="T357" s="209"/>
      <c r="AT357" s="210" t="s">
        <v>212</v>
      </c>
      <c r="AU357" s="210" t="s">
        <v>82</v>
      </c>
      <c r="AV357" s="210" t="s">
        <v>82</v>
      </c>
      <c r="AW357" s="210" t="s">
        <v>115</v>
      </c>
      <c r="AX357" s="210" t="s">
        <v>72</v>
      </c>
      <c r="AY357" s="210" t="s">
        <v>135</v>
      </c>
    </row>
    <row r="358" s="12" customFormat="true" ht="15.75" hidden="false" customHeight="true" outlineLevel="0" collapsed="false">
      <c r="B358" s="34"/>
      <c r="C358" s="168" t="s">
        <v>563</v>
      </c>
      <c r="D358" s="168" t="s">
        <v>136</v>
      </c>
      <c r="E358" s="169" t="s">
        <v>564</v>
      </c>
      <c r="F358" s="170" t="s">
        <v>565</v>
      </c>
      <c r="G358" s="171" t="s">
        <v>247</v>
      </c>
      <c r="H358" s="172" t="n">
        <v>664.11</v>
      </c>
      <c r="I358" s="173"/>
      <c r="J358" s="172" t="n">
        <f aca="false">ROUND($I$358*$H$358,1)</f>
        <v>0</v>
      </c>
      <c r="K358" s="170" t="s">
        <v>147</v>
      </c>
      <c r="L358" s="58"/>
      <c r="M358" s="174"/>
      <c r="N358" s="175" t="s">
        <v>43</v>
      </c>
      <c r="O358" s="35"/>
      <c r="P358" s="176" t="n">
        <f aca="false">$O$358*$H$358</f>
        <v>0</v>
      </c>
      <c r="Q358" s="176" t="n">
        <v>0.00012</v>
      </c>
      <c r="R358" s="176" t="n">
        <f aca="false">$Q$358*$H$358</f>
        <v>0.0796932</v>
      </c>
      <c r="S358" s="176" t="n">
        <v>0</v>
      </c>
      <c r="T358" s="177" t="n">
        <f aca="false">$S$358*$H$358</f>
        <v>0</v>
      </c>
      <c r="AR358" s="118" t="s">
        <v>153</v>
      </c>
      <c r="AT358" s="118" t="s">
        <v>136</v>
      </c>
      <c r="AU358" s="118" t="s">
        <v>82</v>
      </c>
      <c r="AY358" s="12" t="s">
        <v>135</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118" t="s">
        <v>80</v>
      </c>
      <c r="BK358" s="178" t="n">
        <f aca="false">ROUND($I$358*$H$358,1)</f>
        <v>0</v>
      </c>
      <c r="BL358" s="118" t="s">
        <v>153</v>
      </c>
      <c r="BM358" s="118" t="s">
        <v>566</v>
      </c>
    </row>
    <row r="359" s="12" customFormat="true" ht="15.75" hidden="false" customHeight="true" outlineLevel="0" collapsed="false">
      <c r="B359" s="34"/>
      <c r="C359" s="171" t="s">
        <v>567</v>
      </c>
      <c r="D359" s="171" t="s">
        <v>136</v>
      </c>
      <c r="E359" s="169" t="s">
        <v>568</v>
      </c>
      <c r="F359" s="170" t="s">
        <v>569</v>
      </c>
      <c r="G359" s="171" t="s">
        <v>433</v>
      </c>
      <c r="H359" s="172" t="n">
        <v>147.44</v>
      </c>
      <c r="I359" s="173"/>
      <c r="J359" s="172" t="n">
        <f aca="false">ROUND($I$359*$H$359,1)</f>
        <v>0</v>
      </c>
      <c r="K359" s="170" t="s">
        <v>147</v>
      </c>
      <c r="L359" s="58"/>
      <c r="M359" s="174"/>
      <c r="N359" s="175" t="s">
        <v>43</v>
      </c>
      <c r="O359" s="35"/>
      <c r="P359" s="176" t="n">
        <f aca="false">$O$359*$H$359</f>
        <v>0</v>
      </c>
      <c r="Q359" s="176" t="n">
        <v>9E-005</v>
      </c>
      <c r="R359" s="176" t="n">
        <f aca="false">$Q$359*$H$359</f>
        <v>0.0132696</v>
      </c>
      <c r="S359" s="176" t="n">
        <v>0</v>
      </c>
      <c r="T359" s="177" t="n">
        <f aca="false">$S$359*$H$359</f>
        <v>0</v>
      </c>
      <c r="AR359" s="118" t="s">
        <v>153</v>
      </c>
      <c r="AT359" s="118" t="s">
        <v>136</v>
      </c>
      <c r="AU359" s="118" t="s">
        <v>82</v>
      </c>
      <c r="AY359" s="118" t="s">
        <v>135</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118" t="s">
        <v>80</v>
      </c>
      <c r="BK359" s="178" t="n">
        <f aca="false">ROUND($I$359*$H$359,1)</f>
        <v>0</v>
      </c>
      <c r="BL359" s="118" t="s">
        <v>153</v>
      </c>
      <c r="BM359" s="118" t="s">
        <v>570</v>
      </c>
    </row>
    <row r="360" s="12" customFormat="true" ht="15.75" hidden="false" customHeight="true" outlineLevel="0" collapsed="false">
      <c r="B360" s="203"/>
      <c r="C360" s="204"/>
      <c r="D360" s="192" t="s">
        <v>212</v>
      </c>
      <c r="E360" s="205"/>
      <c r="F360" s="205" t="s">
        <v>571</v>
      </c>
      <c r="G360" s="204"/>
      <c r="H360" s="206" t="n">
        <v>62.52</v>
      </c>
      <c r="J360" s="204"/>
      <c r="K360" s="204"/>
      <c r="L360" s="207"/>
      <c r="M360" s="208"/>
      <c r="N360" s="204"/>
      <c r="O360" s="204"/>
      <c r="P360" s="204"/>
      <c r="Q360" s="204"/>
      <c r="R360" s="204"/>
      <c r="S360" s="204"/>
      <c r="T360" s="209"/>
      <c r="AT360" s="210" t="s">
        <v>212</v>
      </c>
      <c r="AU360" s="210" t="s">
        <v>82</v>
      </c>
      <c r="AV360" s="210" t="s">
        <v>82</v>
      </c>
      <c r="AW360" s="210" t="s">
        <v>115</v>
      </c>
      <c r="AX360" s="210" t="s">
        <v>72</v>
      </c>
      <c r="AY360" s="210" t="s">
        <v>135</v>
      </c>
    </row>
    <row r="361" s="12" customFormat="true" ht="15.75" hidden="false" customHeight="true" outlineLevel="0" collapsed="false">
      <c r="B361" s="203"/>
      <c r="C361" s="204"/>
      <c r="D361" s="197" t="s">
        <v>212</v>
      </c>
      <c r="E361" s="204"/>
      <c r="F361" s="205" t="s">
        <v>572</v>
      </c>
      <c r="G361" s="204"/>
      <c r="H361" s="206" t="n">
        <v>84.92</v>
      </c>
      <c r="J361" s="204"/>
      <c r="K361" s="204"/>
      <c r="L361" s="207"/>
      <c r="M361" s="208"/>
      <c r="N361" s="204"/>
      <c r="O361" s="204"/>
      <c r="P361" s="204"/>
      <c r="Q361" s="204"/>
      <c r="R361" s="204"/>
      <c r="S361" s="204"/>
      <c r="T361" s="209"/>
      <c r="AT361" s="210" t="s">
        <v>212</v>
      </c>
      <c r="AU361" s="210" t="s">
        <v>82</v>
      </c>
      <c r="AV361" s="210" t="s">
        <v>82</v>
      </c>
      <c r="AW361" s="210" t="s">
        <v>115</v>
      </c>
      <c r="AX361" s="210" t="s">
        <v>72</v>
      </c>
      <c r="AY361" s="210" t="s">
        <v>135</v>
      </c>
    </row>
    <row r="362" s="12" customFormat="true" ht="15.75" hidden="false" customHeight="true" outlineLevel="0" collapsed="false">
      <c r="B362" s="34"/>
      <c r="C362" s="168" t="s">
        <v>573</v>
      </c>
      <c r="D362" s="168" t="s">
        <v>136</v>
      </c>
      <c r="E362" s="169" t="s">
        <v>574</v>
      </c>
      <c r="F362" s="170" t="s">
        <v>575</v>
      </c>
      <c r="G362" s="171" t="s">
        <v>247</v>
      </c>
      <c r="H362" s="172" t="n">
        <v>7.67</v>
      </c>
      <c r="I362" s="173"/>
      <c r="J362" s="172" t="n">
        <f aca="false">ROUND($I$362*$H$362,1)</f>
        <v>0</v>
      </c>
      <c r="K362" s="170" t="s">
        <v>147</v>
      </c>
      <c r="L362" s="58"/>
      <c r="M362" s="174"/>
      <c r="N362" s="175" t="s">
        <v>43</v>
      </c>
      <c r="O362" s="35"/>
      <c r="P362" s="176" t="n">
        <f aca="false">$O$362*$H$362</f>
        <v>0</v>
      </c>
      <c r="Q362" s="176" t="n">
        <v>0.063</v>
      </c>
      <c r="R362" s="176" t="n">
        <f aca="false">$Q$362*$H$362</f>
        <v>0.48321</v>
      </c>
      <c r="S362" s="176" t="n">
        <v>0</v>
      </c>
      <c r="T362" s="177" t="n">
        <f aca="false">$S$362*$H$362</f>
        <v>0</v>
      </c>
      <c r="AR362" s="118" t="s">
        <v>153</v>
      </c>
      <c r="AT362" s="118" t="s">
        <v>136</v>
      </c>
      <c r="AU362" s="118" t="s">
        <v>82</v>
      </c>
      <c r="AY362" s="12" t="s">
        <v>135</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118" t="s">
        <v>80</v>
      </c>
      <c r="BK362" s="178" t="n">
        <f aca="false">ROUND($I$362*$H$362,1)</f>
        <v>0</v>
      </c>
      <c r="BL362" s="118" t="s">
        <v>153</v>
      </c>
      <c r="BM362" s="118" t="s">
        <v>576</v>
      </c>
    </row>
    <row r="363" s="12" customFormat="true" ht="125.25" hidden="false" customHeight="true" outlineLevel="0" collapsed="false">
      <c r="B363" s="34"/>
      <c r="C363" s="35"/>
      <c r="D363" s="192" t="s">
        <v>205</v>
      </c>
      <c r="E363" s="35"/>
      <c r="F363" s="193" t="s">
        <v>577</v>
      </c>
      <c r="G363" s="35"/>
      <c r="H363" s="35"/>
      <c r="J363" s="35"/>
      <c r="K363" s="35"/>
      <c r="L363" s="58"/>
      <c r="M363" s="194"/>
      <c r="N363" s="35"/>
      <c r="O363" s="35"/>
      <c r="P363" s="35"/>
      <c r="Q363" s="35"/>
      <c r="R363" s="35"/>
      <c r="S363" s="35"/>
      <c r="T363" s="74"/>
      <c r="AT363" s="12" t="s">
        <v>205</v>
      </c>
      <c r="AU363" s="12" t="s">
        <v>82</v>
      </c>
    </row>
    <row r="364" s="12" customFormat="true" ht="15.75" hidden="false" customHeight="true" outlineLevel="0" collapsed="false">
      <c r="B364" s="195"/>
      <c r="C364" s="196"/>
      <c r="D364" s="197" t="s">
        <v>212</v>
      </c>
      <c r="E364" s="196"/>
      <c r="F364" s="198" t="s">
        <v>578</v>
      </c>
      <c r="G364" s="196"/>
      <c r="H364" s="196"/>
      <c r="J364" s="196"/>
      <c r="K364" s="196"/>
      <c r="L364" s="199"/>
      <c r="M364" s="200"/>
      <c r="N364" s="196"/>
      <c r="O364" s="196"/>
      <c r="P364" s="196"/>
      <c r="Q364" s="196"/>
      <c r="R364" s="196"/>
      <c r="S364" s="196"/>
      <c r="T364" s="201"/>
      <c r="AT364" s="202" t="s">
        <v>212</v>
      </c>
      <c r="AU364" s="202" t="s">
        <v>82</v>
      </c>
      <c r="AV364" s="202" t="s">
        <v>80</v>
      </c>
      <c r="AW364" s="202" t="s">
        <v>115</v>
      </c>
      <c r="AX364" s="202" t="s">
        <v>72</v>
      </c>
      <c r="AY364" s="202" t="s">
        <v>135</v>
      </c>
    </row>
    <row r="365" s="12" customFormat="true" ht="15.75" hidden="false" customHeight="true" outlineLevel="0" collapsed="false">
      <c r="B365" s="203"/>
      <c r="C365" s="204"/>
      <c r="D365" s="197" t="s">
        <v>212</v>
      </c>
      <c r="E365" s="204"/>
      <c r="F365" s="205" t="s">
        <v>579</v>
      </c>
      <c r="G365" s="204"/>
      <c r="H365" s="206" t="n">
        <v>7.67</v>
      </c>
      <c r="J365" s="204"/>
      <c r="K365" s="204"/>
      <c r="L365" s="207"/>
      <c r="M365" s="208"/>
      <c r="N365" s="204"/>
      <c r="O365" s="204"/>
      <c r="P365" s="204"/>
      <c r="Q365" s="204"/>
      <c r="R365" s="204"/>
      <c r="S365" s="204"/>
      <c r="T365" s="209"/>
      <c r="AT365" s="210" t="s">
        <v>212</v>
      </c>
      <c r="AU365" s="210" t="s">
        <v>82</v>
      </c>
      <c r="AV365" s="210" t="s">
        <v>82</v>
      </c>
      <c r="AW365" s="210" t="s">
        <v>115</v>
      </c>
      <c r="AX365" s="210" t="s">
        <v>72</v>
      </c>
      <c r="AY365" s="210" t="s">
        <v>135</v>
      </c>
    </row>
    <row r="366" s="12" customFormat="true" ht="15.75" hidden="false" customHeight="true" outlineLevel="0" collapsed="false">
      <c r="B366" s="34"/>
      <c r="C366" s="168" t="s">
        <v>580</v>
      </c>
      <c r="D366" s="168" t="s">
        <v>136</v>
      </c>
      <c r="E366" s="169" t="s">
        <v>581</v>
      </c>
      <c r="F366" s="170" t="s">
        <v>582</v>
      </c>
      <c r="G366" s="171" t="s">
        <v>247</v>
      </c>
      <c r="H366" s="172" t="n">
        <v>5.31</v>
      </c>
      <c r="I366" s="173"/>
      <c r="J366" s="172" t="n">
        <f aca="false">ROUND($I$366*$H$366,1)</f>
        <v>0</v>
      </c>
      <c r="K366" s="170" t="s">
        <v>147</v>
      </c>
      <c r="L366" s="58"/>
      <c r="M366" s="174"/>
      <c r="N366" s="175" t="s">
        <v>43</v>
      </c>
      <c r="O366" s="35"/>
      <c r="P366" s="176" t="n">
        <f aca="false">$O$366*$H$366</f>
        <v>0</v>
      </c>
      <c r="Q366" s="176" t="n">
        <v>0.01352</v>
      </c>
      <c r="R366" s="176" t="n">
        <f aca="false">$Q$366*$H$366</f>
        <v>0.0717912</v>
      </c>
      <c r="S366" s="176" t="n">
        <v>0</v>
      </c>
      <c r="T366" s="177" t="n">
        <f aca="false">$S$366*$H$366</f>
        <v>0</v>
      </c>
      <c r="AR366" s="118" t="s">
        <v>153</v>
      </c>
      <c r="AT366" s="118" t="s">
        <v>136</v>
      </c>
      <c r="AU366" s="118" t="s">
        <v>82</v>
      </c>
      <c r="AY366" s="12" t="s">
        <v>135</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118" t="s">
        <v>80</v>
      </c>
      <c r="BK366" s="178" t="n">
        <f aca="false">ROUND($I$366*$H$366,1)</f>
        <v>0</v>
      </c>
      <c r="BL366" s="118" t="s">
        <v>153</v>
      </c>
      <c r="BM366" s="118" t="s">
        <v>583</v>
      </c>
    </row>
    <row r="367" s="12" customFormat="true" ht="15.75" hidden="false" customHeight="true" outlineLevel="0" collapsed="false">
      <c r="B367" s="195"/>
      <c r="C367" s="196"/>
      <c r="D367" s="192" t="s">
        <v>212</v>
      </c>
      <c r="E367" s="198"/>
      <c r="F367" s="198" t="s">
        <v>584</v>
      </c>
      <c r="G367" s="196"/>
      <c r="H367" s="196"/>
      <c r="J367" s="196"/>
      <c r="K367" s="196"/>
      <c r="L367" s="199"/>
      <c r="M367" s="200"/>
      <c r="N367" s="196"/>
      <c r="O367" s="196"/>
      <c r="P367" s="196"/>
      <c r="Q367" s="196"/>
      <c r="R367" s="196"/>
      <c r="S367" s="196"/>
      <c r="T367" s="201"/>
      <c r="AT367" s="202" t="s">
        <v>212</v>
      </c>
      <c r="AU367" s="202" t="s">
        <v>82</v>
      </c>
      <c r="AV367" s="202" t="s">
        <v>80</v>
      </c>
      <c r="AW367" s="202" t="s">
        <v>115</v>
      </c>
      <c r="AX367" s="202" t="s">
        <v>72</v>
      </c>
      <c r="AY367" s="202" t="s">
        <v>135</v>
      </c>
    </row>
    <row r="368" s="12" customFormat="true" ht="15.75" hidden="false" customHeight="true" outlineLevel="0" collapsed="false">
      <c r="B368" s="203"/>
      <c r="C368" s="204"/>
      <c r="D368" s="197" t="s">
        <v>212</v>
      </c>
      <c r="E368" s="204"/>
      <c r="F368" s="205" t="s">
        <v>585</v>
      </c>
      <c r="G368" s="204"/>
      <c r="H368" s="206" t="n">
        <v>0.93</v>
      </c>
      <c r="J368" s="204"/>
      <c r="K368" s="204"/>
      <c r="L368" s="207"/>
      <c r="M368" s="208"/>
      <c r="N368" s="204"/>
      <c r="O368" s="204"/>
      <c r="P368" s="204"/>
      <c r="Q368" s="204"/>
      <c r="R368" s="204"/>
      <c r="S368" s="204"/>
      <c r="T368" s="209"/>
      <c r="AT368" s="210" t="s">
        <v>212</v>
      </c>
      <c r="AU368" s="210" t="s">
        <v>82</v>
      </c>
      <c r="AV368" s="210" t="s">
        <v>82</v>
      </c>
      <c r="AW368" s="210" t="s">
        <v>115</v>
      </c>
      <c r="AX368" s="210" t="s">
        <v>72</v>
      </c>
      <c r="AY368" s="210" t="s">
        <v>135</v>
      </c>
    </row>
    <row r="369" s="12" customFormat="true" ht="15.75" hidden="false" customHeight="true" outlineLevel="0" collapsed="false">
      <c r="B369" s="195"/>
      <c r="C369" s="196"/>
      <c r="D369" s="197" t="s">
        <v>212</v>
      </c>
      <c r="E369" s="196"/>
      <c r="F369" s="198" t="s">
        <v>578</v>
      </c>
      <c r="G369" s="196"/>
      <c r="H369" s="196"/>
      <c r="J369" s="196"/>
      <c r="K369" s="196"/>
      <c r="L369" s="199"/>
      <c r="M369" s="200"/>
      <c r="N369" s="196"/>
      <c r="O369" s="196"/>
      <c r="P369" s="196"/>
      <c r="Q369" s="196"/>
      <c r="R369" s="196"/>
      <c r="S369" s="196"/>
      <c r="T369" s="201"/>
      <c r="AT369" s="202" t="s">
        <v>212</v>
      </c>
      <c r="AU369" s="202" t="s">
        <v>82</v>
      </c>
      <c r="AV369" s="202" t="s">
        <v>80</v>
      </c>
      <c r="AW369" s="202" t="s">
        <v>115</v>
      </c>
      <c r="AX369" s="202" t="s">
        <v>72</v>
      </c>
      <c r="AY369" s="202" t="s">
        <v>135</v>
      </c>
    </row>
    <row r="370" s="12" customFormat="true" ht="15.75" hidden="false" customHeight="true" outlineLevel="0" collapsed="false">
      <c r="B370" s="203"/>
      <c r="C370" s="204"/>
      <c r="D370" s="197" t="s">
        <v>212</v>
      </c>
      <c r="E370" s="204"/>
      <c r="F370" s="205" t="s">
        <v>586</v>
      </c>
      <c r="G370" s="204"/>
      <c r="H370" s="206" t="n">
        <v>4.38</v>
      </c>
      <c r="J370" s="204"/>
      <c r="K370" s="204"/>
      <c r="L370" s="207"/>
      <c r="M370" s="208"/>
      <c r="N370" s="204"/>
      <c r="O370" s="204"/>
      <c r="P370" s="204"/>
      <c r="Q370" s="204"/>
      <c r="R370" s="204"/>
      <c r="S370" s="204"/>
      <c r="T370" s="209"/>
      <c r="AT370" s="210" t="s">
        <v>212</v>
      </c>
      <c r="AU370" s="210" t="s">
        <v>82</v>
      </c>
      <c r="AV370" s="210" t="s">
        <v>82</v>
      </c>
      <c r="AW370" s="210" t="s">
        <v>115</v>
      </c>
      <c r="AX370" s="210" t="s">
        <v>72</v>
      </c>
      <c r="AY370" s="210" t="s">
        <v>135</v>
      </c>
    </row>
    <row r="371" s="12" customFormat="true" ht="15.75" hidden="false" customHeight="true" outlineLevel="0" collapsed="false">
      <c r="B371" s="34"/>
      <c r="C371" s="168" t="s">
        <v>587</v>
      </c>
      <c r="D371" s="168" t="s">
        <v>136</v>
      </c>
      <c r="E371" s="169" t="s">
        <v>588</v>
      </c>
      <c r="F371" s="170" t="s">
        <v>589</v>
      </c>
      <c r="G371" s="171" t="s">
        <v>247</v>
      </c>
      <c r="H371" s="172" t="n">
        <v>5.31</v>
      </c>
      <c r="I371" s="173"/>
      <c r="J371" s="172" t="n">
        <f aca="false">ROUND($I$371*$H$371,1)</f>
        <v>0</v>
      </c>
      <c r="K371" s="170" t="s">
        <v>147</v>
      </c>
      <c r="L371" s="58"/>
      <c r="M371" s="174"/>
      <c r="N371" s="175" t="s">
        <v>43</v>
      </c>
      <c r="O371" s="35"/>
      <c r="P371" s="176" t="n">
        <f aca="false">$O$371*$H$371</f>
        <v>0</v>
      </c>
      <c r="Q371" s="176" t="n">
        <v>0</v>
      </c>
      <c r="R371" s="176" t="n">
        <f aca="false">$Q$371*$H$371</f>
        <v>0</v>
      </c>
      <c r="S371" s="176" t="n">
        <v>0</v>
      </c>
      <c r="T371" s="177" t="n">
        <f aca="false">$S$371*$H$371</f>
        <v>0</v>
      </c>
      <c r="AR371" s="118" t="s">
        <v>153</v>
      </c>
      <c r="AT371" s="118" t="s">
        <v>136</v>
      </c>
      <c r="AU371" s="118" t="s">
        <v>82</v>
      </c>
      <c r="AY371" s="12" t="s">
        <v>135</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118" t="s">
        <v>80</v>
      </c>
      <c r="BK371" s="178" t="n">
        <f aca="false">ROUND($I$371*$H$371,1)</f>
        <v>0</v>
      </c>
      <c r="BL371" s="118" t="s">
        <v>153</v>
      </c>
      <c r="BM371" s="118" t="s">
        <v>590</v>
      </c>
    </row>
    <row r="372" s="157" customFormat="true" ht="30.75" hidden="false" customHeight="true" outlineLevel="0" collapsed="false">
      <c r="B372" s="158"/>
      <c r="C372" s="159"/>
      <c r="D372" s="159" t="s">
        <v>71</v>
      </c>
      <c r="E372" s="190" t="s">
        <v>260</v>
      </c>
      <c r="F372" s="190" t="s">
        <v>591</v>
      </c>
      <c r="G372" s="159"/>
      <c r="H372" s="159"/>
      <c r="J372" s="191" t="n">
        <f aca="false">$BK$372</f>
        <v>0</v>
      </c>
      <c r="K372" s="159"/>
      <c r="L372" s="162"/>
      <c r="M372" s="163"/>
      <c r="N372" s="159"/>
      <c r="O372" s="159"/>
      <c r="P372" s="164" t="n">
        <f aca="false">SUM($P$373:$P$380)</f>
        <v>0</v>
      </c>
      <c r="Q372" s="159"/>
      <c r="R372" s="164" t="n">
        <f aca="false">SUM($R$373:$R$380)</f>
        <v>0.076032</v>
      </c>
      <c r="S372" s="159"/>
      <c r="T372" s="165" t="n">
        <f aca="false">SUM($T$373:$T$380)</f>
        <v>0</v>
      </c>
      <c r="AR372" s="166" t="s">
        <v>80</v>
      </c>
      <c r="AT372" s="166" t="s">
        <v>71</v>
      </c>
      <c r="AU372" s="166" t="s">
        <v>80</v>
      </c>
      <c r="AY372" s="166" t="s">
        <v>135</v>
      </c>
      <c r="BK372" s="167" t="n">
        <f aca="false">SUM($BK$373:$BK$380)</f>
        <v>0</v>
      </c>
    </row>
    <row r="373" s="12" customFormat="true" ht="15.75" hidden="false" customHeight="true" outlineLevel="0" collapsed="false">
      <c r="B373" s="34"/>
      <c r="C373" s="171" t="s">
        <v>592</v>
      </c>
      <c r="D373" s="171" t="s">
        <v>136</v>
      </c>
      <c r="E373" s="169" t="s">
        <v>593</v>
      </c>
      <c r="F373" s="170" t="s">
        <v>594</v>
      </c>
      <c r="G373" s="171" t="s">
        <v>247</v>
      </c>
      <c r="H373" s="172" t="n">
        <v>666.8</v>
      </c>
      <c r="I373" s="173"/>
      <c r="J373" s="172" t="n">
        <f aca="false">ROUND($I$373*$H$373,1)</f>
        <v>0</v>
      </c>
      <c r="K373" s="170" t="s">
        <v>147</v>
      </c>
      <c r="L373" s="58"/>
      <c r="M373" s="174"/>
      <c r="N373" s="175" t="s">
        <v>43</v>
      </c>
      <c r="O373" s="35"/>
      <c r="P373" s="176" t="n">
        <f aca="false">$O$373*$H$373</f>
        <v>0</v>
      </c>
      <c r="Q373" s="176" t="n">
        <v>4E-005</v>
      </c>
      <c r="R373" s="176" t="n">
        <f aca="false">$Q$373*$H$373</f>
        <v>0.026672</v>
      </c>
      <c r="S373" s="176" t="n">
        <v>0</v>
      </c>
      <c r="T373" s="177" t="n">
        <f aca="false">$S$373*$H$373</f>
        <v>0</v>
      </c>
      <c r="AR373" s="118" t="s">
        <v>153</v>
      </c>
      <c r="AT373" s="118" t="s">
        <v>136</v>
      </c>
      <c r="AU373" s="118" t="s">
        <v>82</v>
      </c>
      <c r="AY373" s="118" t="s">
        <v>135</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118" t="s">
        <v>80</v>
      </c>
      <c r="BK373" s="178" t="n">
        <f aca="false">ROUND($I$373*$H$373,1)</f>
        <v>0</v>
      </c>
      <c r="BL373" s="118" t="s">
        <v>153</v>
      </c>
      <c r="BM373" s="118" t="s">
        <v>595</v>
      </c>
    </row>
    <row r="374" s="12" customFormat="true" ht="84.75" hidden="false" customHeight="true" outlineLevel="0" collapsed="false">
      <c r="B374" s="34"/>
      <c r="C374" s="35"/>
      <c r="D374" s="192" t="s">
        <v>205</v>
      </c>
      <c r="E374" s="35"/>
      <c r="F374" s="193" t="s">
        <v>596</v>
      </c>
      <c r="G374" s="35"/>
      <c r="H374" s="35"/>
      <c r="J374" s="35"/>
      <c r="K374" s="35"/>
      <c r="L374" s="58"/>
      <c r="M374" s="194"/>
      <c r="N374" s="35"/>
      <c r="O374" s="35"/>
      <c r="P374" s="35"/>
      <c r="Q374" s="35"/>
      <c r="R374" s="35"/>
      <c r="S374" s="35"/>
      <c r="T374" s="74"/>
      <c r="AT374" s="12" t="s">
        <v>205</v>
      </c>
      <c r="AU374" s="12" t="s">
        <v>82</v>
      </c>
    </row>
    <row r="375" s="12" customFormat="true" ht="27" hidden="false" customHeight="true" outlineLevel="0" collapsed="false">
      <c r="B375" s="203"/>
      <c r="C375" s="204"/>
      <c r="D375" s="197" t="s">
        <v>212</v>
      </c>
      <c r="E375" s="204"/>
      <c r="F375" s="205" t="s">
        <v>597</v>
      </c>
      <c r="G375" s="204"/>
      <c r="H375" s="206" t="n">
        <v>666.8</v>
      </c>
      <c r="J375" s="204"/>
      <c r="K375" s="204"/>
      <c r="L375" s="207"/>
      <c r="M375" s="208"/>
      <c r="N375" s="204"/>
      <c r="O375" s="204"/>
      <c r="P375" s="204"/>
      <c r="Q375" s="204"/>
      <c r="R375" s="204"/>
      <c r="S375" s="204"/>
      <c r="T375" s="209"/>
      <c r="AT375" s="210" t="s">
        <v>212</v>
      </c>
      <c r="AU375" s="210" t="s">
        <v>82</v>
      </c>
      <c r="AV375" s="210" t="s">
        <v>82</v>
      </c>
      <c r="AW375" s="210" t="s">
        <v>115</v>
      </c>
      <c r="AX375" s="210" t="s">
        <v>72</v>
      </c>
      <c r="AY375" s="210" t="s">
        <v>135</v>
      </c>
    </row>
    <row r="376" s="12" customFormat="true" ht="15.75" hidden="false" customHeight="true" outlineLevel="0" collapsed="false">
      <c r="B376" s="34"/>
      <c r="C376" s="168" t="s">
        <v>598</v>
      </c>
      <c r="D376" s="168" t="s">
        <v>136</v>
      </c>
      <c r="E376" s="169" t="s">
        <v>599</v>
      </c>
      <c r="F376" s="170" t="s">
        <v>600</v>
      </c>
      <c r="G376" s="171" t="s">
        <v>458</v>
      </c>
      <c r="H376" s="172" t="n">
        <v>4</v>
      </c>
      <c r="I376" s="173"/>
      <c r="J376" s="172" t="n">
        <f aca="false">ROUND($I$376*$H$376,1)</f>
        <v>0</v>
      </c>
      <c r="K376" s="170" t="s">
        <v>147</v>
      </c>
      <c r="L376" s="58"/>
      <c r="M376" s="174"/>
      <c r="N376" s="175" t="s">
        <v>43</v>
      </c>
      <c r="O376" s="35"/>
      <c r="P376" s="176" t="n">
        <f aca="false">$O$376*$H$376</f>
        <v>0</v>
      </c>
      <c r="Q376" s="176" t="n">
        <v>0.00234</v>
      </c>
      <c r="R376" s="176" t="n">
        <f aca="false">$Q$376*$H$376</f>
        <v>0.00936</v>
      </c>
      <c r="S376" s="176" t="n">
        <v>0</v>
      </c>
      <c r="T376" s="177" t="n">
        <f aca="false">$S$376*$H$376</f>
        <v>0</v>
      </c>
      <c r="AR376" s="118" t="s">
        <v>153</v>
      </c>
      <c r="AT376" s="118" t="s">
        <v>136</v>
      </c>
      <c r="AU376" s="118" t="s">
        <v>82</v>
      </c>
      <c r="AY376" s="12" t="s">
        <v>135</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118" t="s">
        <v>80</v>
      </c>
      <c r="BK376" s="178" t="n">
        <f aca="false">ROUND($I$376*$H$376,1)</f>
        <v>0</v>
      </c>
      <c r="BL376" s="118" t="s">
        <v>153</v>
      </c>
      <c r="BM376" s="118" t="s">
        <v>601</v>
      </c>
    </row>
    <row r="377" s="12" customFormat="true" ht="71.25" hidden="false" customHeight="true" outlineLevel="0" collapsed="false">
      <c r="B377" s="34"/>
      <c r="C377" s="35"/>
      <c r="D377" s="192" t="s">
        <v>205</v>
      </c>
      <c r="E377" s="35"/>
      <c r="F377" s="193" t="s">
        <v>602</v>
      </c>
      <c r="G377" s="35"/>
      <c r="H377" s="35"/>
      <c r="J377" s="35"/>
      <c r="K377" s="35"/>
      <c r="L377" s="58"/>
      <c r="M377" s="194"/>
      <c r="N377" s="35"/>
      <c r="O377" s="35"/>
      <c r="P377" s="35"/>
      <c r="Q377" s="35"/>
      <c r="R377" s="35"/>
      <c r="S377" s="35"/>
      <c r="T377" s="74"/>
      <c r="AT377" s="12" t="s">
        <v>205</v>
      </c>
      <c r="AU377" s="12" t="s">
        <v>82</v>
      </c>
    </row>
    <row r="378" s="12" customFormat="true" ht="15.75" hidden="false" customHeight="true" outlineLevel="0" collapsed="false">
      <c r="B378" s="34"/>
      <c r="C378" s="227" t="s">
        <v>603</v>
      </c>
      <c r="D378" s="227" t="s">
        <v>425</v>
      </c>
      <c r="E378" s="228" t="s">
        <v>604</v>
      </c>
      <c r="F378" s="229" t="s">
        <v>605</v>
      </c>
      <c r="G378" s="230" t="s">
        <v>458</v>
      </c>
      <c r="H378" s="231" t="n">
        <v>4</v>
      </c>
      <c r="I378" s="232"/>
      <c r="J378" s="231" t="n">
        <f aca="false">ROUND($I$378*$H$378,1)</f>
        <v>0</v>
      </c>
      <c r="K378" s="229"/>
      <c r="L378" s="233"/>
      <c r="M378" s="234"/>
      <c r="N378" s="235" t="s">
        <v>43</v>
      </c>
      <c r="O378" s="35"/>
      <c r="P378" s="176" t="n">
        <f aca="false">$O$378*$H$378</f>
        <v>0</v>
      </c>
      <c r="Q378" s="176" t="n">
        <v>0.01</v>
      </c>
      <c r="R378" s="176" t="n">
        <f aca="false">$Q$378*$H$378</f>
        <v>0.04</v>
      </c>
      <c r="S378" s="176" t="n">
        <v>0</v>
      </c>
      <c r="T378" s="177" t="n">
        <f aca="false">$S$378*$H$378</f>
        <v>0</v>
      </c>
      <c r="AR378" s="118" t="s">
        <v>255</v>
      </c>
      <c r="AT378" s="118" t="s">
        <v>425</v>
      </c>
      <c r="AU378" s="118" t="s">
        <v>82</v>
      </c>
      <c r="AY378" s="12" t="s">
        <v>135</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118" t="s">
        <v>80</v>
      </c>
      <c r="BK378" s="178" t="n">
        <f aca="false">ROUND($I$378*$H$378,1)</f>
        <v>0</v>
      </c>
      <c r="BL378" s="118" t="s">
        <v>153</v>
      </c>
      <c r="BM378" s="118" t="s">
        <v>606</v>
      </c>
    </row>
    <row r="379" s="12" customFormat="true" ht="15.75" hidden="false" customHeight="true" outlineLevel="0" collapsed="false">
      <c r="B379" s="34"/>
      <c r="C379" s="171" t="s">
        <v>607</v>
      </c>
      <c r="D379" s="171" t="s">
        <v>136</v>
      </c>
      <c r="E379" s="169" t="s">
        <v>608</v>
      </c>
      <c r="F379" s="170" t="s">
        <v>609</v>
      </c>
      <c r="G379" s="171" t="s">
        <v>458</v>
      </c>
      <c r="H379" s="172" t="n">
        <v>20</v>
      </c>
      <c r="I379" s="173"/>
      <c r="J379" s="172" t="n">
        <f aca="false">ROUND($I$379*$H$379,1)</f>
        <v>0</v>
      </c>
      <c r="K379" s="170"/>
      <c r="L379" s="58"/>
      <c r="M379" s="174"/>
      <c r="N379" s="175" t="s">
        <v>43</v>
      </c>
      <c r="O379" s="35"/>
      <c r="P379" s="176" t="n">
        <f aca="false">$O$379*$H$379</f>
        <v>0</v>
      </c>
      <c r="Q379" s="176" t="n">
        <v>0</v>
      </c>
      <c r="R379" s="176" t="n">
        <f aca="false">$Q$379*$H$379</f>
        <v>0</v>
      </c>
      <c r="S379" s="176" t="n">
        <v>0</v>
      </c>
      <c r="T379" s="177" t="n">
        <f aca="false">$S$379*$H$379</f>
        <v>0</v>
      </c>
      <c r="AR379" s="118" t="s">
        <v>153</v>
      </c>
      <c r="AT379" s="118" t="s">
        <v>136</v>
      </c>
      <c r="AU379" s="118" t="s">
        <v>82</v>
      </c>
      <c r="AY379" s="118" t="s">
        <v>135</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118" t="s">
        <v>80</v>
      </c>
      <c r="BK379" s="178" t="n">
        <f aca="false">ROUND($I$379*$H$379,1)</f>
        <v>0</v>
      </c>
      <c r="BL379" s="118" t="s">
        <v>153</v>
      </c>
      <c r="BM379" s="118" t="s">
        <v>610</v>
      </c>
    </row>
    <row r="380" s="12" customFormat="true" ht="15.75" hidden="false" customHeight="true" outlineLevel="0" collapsed="false">
      <c r="B380" s="34"/>
      <c r="C380" s="171" t="s">
        <v>611</v>
      </c>
      <c r="D380" s="171" t="s">
        <v>136</v>
      </c>
      <c r="E380" s="169" t="s">
        <v>612</v>
      </c>
      <c r="F380" s="170" t="s">
        <v>613</v>
      </c>
      <c r="G380" s="171" t="s">
        <v>614</v>
      </c>
      <c r="H380" s="172" t="n">
        <v>2</v>
      </c>
      <c r="I380" s="173"/>
      <c r="J380" s="172" t="n">
        <f aca="false">ROUND($I$380*$H$380,1)</f>
        <v>0</v>
      </c>
      <c r="K380" s="170"/>
      <c r="L380" s="58"/>
      <c r="M380" s="174"/>
      <c r="N380" s="175" t="s">
        <v>43</v>
      </c>
      <c r="O380" s="35"/>
      <c r="P380" s="176" t="n">
        <f aca="false">$O$380*$H$380</f>
        <v>0</v>
      </c>
      <c r="Q380" s="176" t="n">
        <v>0</v>
      </c>
      <c r="R380" s="176" t="n">
        <f aca="false">$Q$380*$H$380</f>
        <v>0</v>
      </c>
      <c r="S380" s="176" t="n">
        <v>0</v>
      </c>
      <c r="T380" s="177" t="n">
        <f aca="false">$S$380*$H$380</f>
        <v>0</v>
      </c>
      <c r="AR380" s="118" t="s">
        <v>153</v>
      </c>
      <c r="AT380" s="118" t="s">
        <v>136</v>
      </c>
      <c r="AU380" s="118" t="s">
        <v>82</v>
      </c>
      <c r="AY380" s="118" t="s">
        <v>135</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118" t="s">
        <v>80</v>
      </c>
      <c r="BK380" s="178" t="n">
        <f aca="false">ROUND($I$380*$H$380,1)</f>
        <v>0</v>
      </c>
      <c r="BL380" s="118" t="s">
        <v>153</v>
      </c>
      <c r="BM380" s="118" t="s">
        <v>615</v>
      </c>
    </row>
    <row r="381" s="157" customFormat="true" ht="30.75" hidden="false" customHeight="true" outlineLevel="0" collapsed="false">
      <c r="B381" s="158"/>
      <c r="C381" s="159"/>
      <c r="D381" s="159" t="s">
        <v>71</v>
      </c>
      <c r="E381" s="190" t="s">
        <v>616</v>
      </c>
      <c r="F381" s="190" t="s">
        <v>617</v>
      </c>
      <c r="G381" s="159"/>
      <c r="H381" s="159"/>
      <c r="J381" s="191" t="n">
        <f aca="false">$BK$381</f>
        <v>0</v>
      </c>
      <c r="K381" s="159"/>
      <c r="L381" s="162"/>
      <c r="M381" s="163"/>
      <c r="N381" s="159"/>
      <c r="O381" s="159"/>
      <c r="P381" s="164" t="n">
        <f aca="false">SUM($P$382:$P$390)</f>
        <v>0</v>
      </c>
      <c r="Q381" s="159"/>
      <c r="R381" s="164" t="n">
        <f aca="false">SUM($R$382:$R$390)</f>
        <v>0.0542516</v>
      </c>
      <c r="S381" s="159"/>
      <c r="T381" s="165" t="n">
        <f aca="false">SUM($T$382:$T$390)</f>
        <v>0</v>
      </c>
      <c r="AR381" s="166" t="s">
        <v>80</v>
      </c>
      <c r="AT381" s="166" t="s">
        <v>71</v>
      </c>
      <c r="AU381" s="166" t="s">
        <v>80</v>
      </c>
      <c r="AY381" s="166" t="s">
        <v>135</v>
      </c>
      <c r="BK381" s="167" t="n">
        <f aca="false">SUM($BK$382:$BK$390)</f>
        <v>0</v>
      </c>
    </row>
    <row r="382" s="12" customFormat="true" ht="15.75" hidden="false" customHeight="true" outlineLevel="0" collapsed="false">
      <c r="B382" s="34"/>
      <c r="C382" s="171" t="s">
        <v>618</v>
      </c>
      <c r="D382" s="171" t="s">
        <v>136</v>
      </c>
      <c r="E382" s="169" t="s">
        <v>619</v>
      </c>
      <c r="F382" s="170" t="s">
        <v>620</v>
      </c>
      <c r="G382" s="171" t="s">
        <v>247</v>
      </c>
      <c r="H382" s="172" t="n">
        <v>417.32</v>
      </c>
      <c r="I382" s="173"/>
      <c r="J382" s="172" t="n">
        <f aca="false">ROUND($I$382*$H$382,1)</f>
        <v>0</v>
      </c>
      <c r="K382" s="170" t="s">
        <v>147</v>
      </c>
      <c r="L382" s="58"/>
      <c r="M382" s="174"/>
      <c r="N382" s="175" t="s">
        <v>43</v>
      </c>
      <c r="O382" s="35"/>
      <c r="P382" s="176" t="n">
        <f aca="false">$O$382*$H$382</f>
        <v>0</v>
      </c>
      <c r="Q382" s="176" t="n">
        <v>0.00013</v>
      </c>
      <c r="R382" s="176" t="n">
        <f aca="false">$Q$382*$H$382</f>
        <v>0.0542516</v>
      </c>
      <c r="S382" s="176" t="n">
        <v>0</v>
      </c>
      <c r="T382" s="177" t="n">
        <f aca="false">$S$382*$H$382</f>
        <v>0</v>
      </c>
      <c r="AR382" s="118" t="s">
        <v>153</v>
      </c>
      <c r="AT382" s="118" t="s">
        <v>136</v>
      </c>
      <c r="AU382" s="118" t="s">
        <v>82</v>
      </c>
      <c r="AY382" s="118" t="s">
        <v>135</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118" t="s">
        <v>80</v>
      </c>
      <c r="BK382" s="178" t="n">
        <f aca="false">ROUND($I$382*$H$382,1)</f>
        <v>0</v>
      </c>
      <c r="BL382" s="118" t="s">
        <v>153</v>
      </c>
      <c r="BM382" s="118" t="s">
        <v>621</v>
      </c>
    </row>
    <row r="383" s="12" customFormat="true" ht="57.75" hidden="false" customHeight="true" outlineLevel="0" collapsed="false">
      <c r="B383" s="34"/>
      <c r="C383" s="35"/>
      <c r="D383" s="192" t="s">
        <v>205</v>
      </c>
      <c r="E383" s="35"/>
      <c r="F383" s="193" t="s">
        <v>622</v>
      </c>
      <c r="G383" s="35"/>
      <c r="H383" s="35"/>
      <c r="J383" s="35"/>
      <c r="K383" s="35"/>
      <c r="L383" s="58"/>
      <c r="M383" s="194"/>
      <c r="N383" s="35"/>
      <c r="O383" s="35"/>
      <c r="P383" s="35"/>
      <c r="Q383" s="35"/>
      <c r="R383" s="35"/>
      <c r="S383" s="35"/>
      <c r="T383" s="74"/>
      <c r="AT383" s="12" t="s">
        <v>205</v>
      </c>
      <c r="AU383" s="12" t="s">
        <v>82</v>
      </c>
    </row>
    <row r="384" s="12" customFormat="true" ht="27" hidden="false" customHeight="true" outlineLevel="0" collapsed="false">
      <c r="B384" s="203"/>
      <c r="C384" s="204"/>
      <c r="D384" s="197" t="s">
        <v>212</v>
      </c>
      <c r="E384" s="204"/>
      <c r="F384" s="205" t="s">
        <v>623</v>
      </c>
      <c r="G384" s="204"/>
      <c r="H384" s="206" t="n">
        <v>417.32</v>
      </c>
      <c r="J384" s="204"/>
      <c r="K384" s="204"/>
      <c r="L384" s="207"/>
      <c r="M384" s="208"/>
      <c r="N384" s="204"/>
      <c r="O384" s="204"/>
      <c r="P384" s="204"/>
      <c r="Q384" s="204"/>
      <c r="R384" s="204"/>
      <c r="S384" s="204"/>
      <c r="T384" s="209"/>
      <c r="AT384" s="210" t="s">
        <v>212</v>
      </c>
      <c r="AU384" s="210" t="s">
        <v>82</v>
      </c>
      <c r="AV384" s="210" t="s">
        <v>82</v>
      </c>
      <c r="AW384" s="210" t="s">
        <v>115</v>
      </c>
      <c r="AX384" s="210" t="s">
        <v>72</v>
      </c>
      <c r="AY384" s="210" t="s">
        <v>135</v>
      </c>
    </row>
    <row r="385" s="12" customFormat="true" ht="15.75" hidden="false" customHeight="true" outlineLevel="0" collapsed="false">
      <c r="B385" s="34"/>
      <c r="C385" s="168" t="s">
        <v>624</v>
      </c>
      <c r="D385" s="168" t="s">
        <v>136</v>
      </c>
      <c r="E385" s="169" t="s">
        <v>625</v>
      </c>
      <c r="F385" s="170" t="s">
        <v>626</v>
      </c>
      <c r="G385" s="171" t="s">
        <v>458</v>
      </c>
      <c r="H385" s="172" t="n">
        <v>1</v>
      </c>
      <c r="I385" s="173"/>
      <c r="J385" s="172" t="n">
        <f aca="false">ROUND($I$385*$H$385,1)</f>
        <v>0</v>
      </c>
      <c r="K385" s="170" t="s">
        <v>147</v>
      </c>
      <c r="L385" s="58"/>
      <c r="M385" s="174"/>
      <c r="N385" s="175" t="s">
        <v>43</v>
      </c>
      <c r="O385" s="35"/>
      <c r="P385" s="176" t="n">
        <f aca="false">$O$385*$H$385</f>
        <v>0</v>
      </c>
      <c r="Q385" s="176" t="n">
        <v>0</v>
      </c>
      <c r="R385" s="176" t="n">
        <f aca="false">$Q$385*$H$385</f>
        <v>0</v>
      </c>
      <c r="S385" s="176" t="n">
        <v>0</v>
      </c>
      <c r="T385" s="177" t="n">
        <f aca="false">$S$385*$H$385</f>
        <v>0</v>
      </c>
      <c r="AR385" s="118" t="s">
        <v>153</v>
      </c>
      <c r="AT385" s="118" t="s">
        <v>136</v>
      </c>
      <c r="AU385" s="118" t="s">
        <v>82</v>
      </c>
      <c r="AY385" s="12" t="s">
        <v>135</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118" t="s">
        <v>80</v>
      </c>
      <c r="BK385" s="178" t="n">
        <f aca="false">ROUND($I$385*$H$385,1)</f>
        <v>0</v>
      </c>
      <c r="BL385" s="118" t="s">
        <v>153</v>
      </c>
      <c r="BM385" s="118" t="s">
        <v>627</v>
      </c>
    </row>
    <row r="386" s="12" customFormat="true" ht="44.25" hidden="false" customHeight="true" outlineLevel="0" collapsed="false">
      <c r="B386" s="34"/>
      <c r="C386" s="35"/>
      <c r="D386" s="192" t="s">
        <v>205</v>
      </c>
      <c r="E386" s="35"/>
      <c r="F386" s="193" t="s">
        <v>628</v>
      </c>
      <c r="G386" s="35"/>
      <c r="H386" s="35"/>
      <c r="J386" s="35"/>
      <c r="K386" s="35"/>
      <c r="L386" s="58"/>
      <c r="M386" s="194"/>
      <c r="N386" s="35"/>
      <c r="O386" s="35"/>
      <c r="P386" s="35"/>
      <c r="Q386" s="35"/>
      <c r="R386" s="35"/>
      <c r="S386" s="35"/>
      <c r="T386" s="74"/>
      <c r="AT386" s="12" t="s">
        <v>205</v>
      </c>
      <c r="AU386" s="12" t="s">
        <v>82</v>
      </c>
    </row>
    <row r="387" s="12" customFormat="true" ht="15.75" hidden="false" customHeight="true" outlineLevel="0" collapsed="false">
      <c r="B387" s="34"/>
      <c r="C387" s="168" t="s">
        <v>629</v>
      </c>
      <c r="D387" s="168" t="s">
        <v>136</v>
      </c>
      <c r="E387" s="169" t="s">
        <v>630</v>
      </c>
      <c r="F387" s="170" t="s">
        <v>631</v>
      </c>
      <c r="G387" s="171" t="s">
        <v>458</v>
      </c>
      <c r="H387" s="172" t="n">
        <v>31</v>
      </c>
      <c r="I387" s="173"/>
      <c r="J387" s="172" t="n">
        <f aca="false">ROUND($I$387*$H$387,1)</f>
        <v>0</v>
      </c>
      <c r="K387" s="170" t="s">
        <v>147</v>
      </c>
      <c r="L387" s="58"/>
      <c r="M387" s="174"/>
      <c r="N387" s="175" t="s">
        <v>43</v>
      </c>
      <c r="O387" s="35"/>
      <c r="P387" s="176" t="n">
        <f aca="false">$O$387*$H$387</f>
        <v>0</v>
      </c>
      <c r="Q387" s="176" t="n">
        <v>0</v>
      </c>
      <c r="R387" s="176" t="n">
        <f aca="false">$Q$387*$H$387</f>
        <v>0</v>
      </c>
      <c r="S387" s="176" t="n">
        <v>0</v>
      </c>
      <c r="T387" s="177" t="n">
        <f aca="false">$S$387*$H$387</f>
        <v>0</v>
      </c>
      <c r="AR387" s="118" t="s">
        <v>153</v>
      </c>
      <c r="AT387" s="118" t="s">
        <v>136</v>
      </c>
      <c r="AU387" s="118" t="s">
        <v>82</v>
      </c>
      <c r="AY387" s="12" t="s">
        <v>135</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118" t="s">
        <v>80</v>
      </c>
      <c r="BK387" s="178" t="n">
        <f aca="false">ROUND($I$387*$H$387,1)</f>
        <v>0</v>
      </c>
      <c r="BL387" s="118" t="s">
        <v>153</v>
      </c>
      <c r="BM387" s="118" t="s">
        <v>632</v>
      </c>
    </row>
    <row r="388" s="12" customFormat="true" ht="44.25" hidden="false" customHeight="true" outlineLevel="0" collapsed="false">
      <c r="B388" s="34"/>
      <c r="C388" s="35"/>
      <c r="D388" s="192" t="s">
        <v>205</v>
      </c>
      <c r="E388" s="35"/>
      <c r="F388" s="193" t="s">
        <v>628</v>
      </c>
      <c r="G388" s="35"/>
      <c r="H388" s="35"/>
      <c r="J388" s="35"/>
      <c r="K388" s="35"/>
      <c r="L388" s="58"/>
      <c r="M388" s="194"/>
      <c r="N388" s="35"/>
      <c r="O388" s="35"/>
      <c r="P388" s="35"/>
      <c r="Q388" s="35"/>
      <c r="R388" s="35"/>
      <c r="S388" s="35"/>
      <c r="T388" s="74"/>
      <c r="AT388" s="12" t="s">
        <v>205</v>
      </c>
      <c r="AU388" s="12" t="s">
        <v>82</v>
      </c>
    </row>
    <row r="389" s="12" customFormat="true" ht="15.75" hidden="false" customHeight="true" outlineLevel="0" collapsed="false">
      <c r="B389" s="34"/>
      <c r="C389" s="168" t="s">
        <v>633</v>
      </c>
      <c r="D389" s="168" t="s">
        <v>136</v>
      </c>
      <c r="E389" s="169" t="s">
        <v>634</v>
      </c>
      <c r="F389" s="170" t="s">
        <v>635</v>
      </c>
      <c r="G389" s="171" t="s">
        <v>458</v>
      </c>
      <c r="H389" s="172" t="n">
        <v>1</v>
      </c>
      <c r="I389" s="173"/>
      <c r="J389" s="172" t="n">
        <f aca="false">ROUND($I$389*$H$389,1)</f>
        <v>0</v>
      </c>
      <c r="K389" s="170" t="s">
        <v>147</v>
      </c>
      <c r="L389" s="58"/>
      <c r="M389" s="174"/>
      <c r="N389" s="175" t="s">
        <v>43</v>
      </c>
      <c r="O389" s="35"/>
      <c r="P389" s="176" t="n">
        <f aca="false">$O$389*$H$389</f>
        <v>0</v>
      </c>
      <c r="Q389" s="176" t="n">
        <v>0</v>
      </c>
      <c r="R389" s="176" t="n">
        <f aca="false">$Q$389*$H$389</f>
        <v>0</v>
      </c>
      <c r="S389" s="176" t="n">
        <v>0</v>
      </c>
      <c r="T389" s="177" t="n">
        <f aca="false">$S$389*$H$389</f>
        <v>0</v>
      </c>
      <c r="AR389" s="118" t="s">
        <v>153</v>
      </c>
      <c r="AT389" s="118" t="s">
        <v>136</v>
      </c>
      <c r="AU389" s="118" t="s">
        <v>82</v>
      </c>
      <c r="AY389" s="12" t="s">
        <v>135</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118" t="s">
        <v>80</v>
      </c>
      <c r="BK389" s="178" t="n">
        <f aca="false">ROUND($I$389*$H$389,1)</f>
        <v>0</v>
      </c>
      <c r="BL389" s="118" t="s">
        <v>153</v>
      </c>
      <c r="BM389" s="118" t="s">
        <v>636</v>
      </c>
    </row>
    <row r="390" s="12" customFormat="true" ht="44.25" hidden="false" customHeight="true" outlineLevel="0" collapsed="false">
      <c r="B390" s="34"/>
      <c r="C390" s="35"/>
      <c r="D390" s="192" t="s">
        <v>205</v>
      </c>
      <c r="E390" s="35"/>
      <c r="F390" s="193" t="s">
        <v>637</v>
      </c>
      <c r="G390" s="35"/>
      <c r="H390" s="35"/>
      <c r="J390" s="35"/>
      <c r="K390" s="35"/>
      <c r="L390" s="58"/>
      <c r="M390" s="194"/>
      <c r="N390" s="35"/>
      <c r="O390" s="35"/>
      <c r="P390" s="35"/>
      <c r="Q390" s="35"/>
      <c r="R390" s="35"/>
      <c r="S390" s="35"/>
      <c r="T390" s="74"/>
      <c r="AT390" s="12" t="s">
        <v>205</v>
      </c>
      <c r="AU390" s="12" t="s">
        <v>82</v>
      </c>
    </row>
    <row r="391" s="157" customFormat="true" ht="30.75" hidden="false" customHeight="true" outlineLevel="0" collapsed="false">
      <c r="B391" s="158"/>
      <c r="C391" s="159"/>
      <c r="D391" s="159" t="s">
        <v>71</v>
      </c>
      <c r="E391" s="190" t="s">
        <v>638</v>
      </c>
      <c r="F391" s="190" t="s">
        <v>639</v>
      </c>
      <c r="G391" s="159"/>
      <c r="H391" s="159"/>
      <c r="J391" s="191" t="n">
        <f aca="false">$BK$391</f>
        <v>0</v>
      </c>
      <c r="K391" s="159"/>
      <c r="L391" s="162"/>
      <c r="M391" s="163"/>
      <c r="N391" s="159"/>
      <c r="O391" s="159"/>
      <c r="P391" s="164" t="n">
        <f aca="false">SUM($P$392:$P$393)</f>
        <v>0</v>
      </c>
      <c r="Q391" s="159"/>
      <c r="R391" s="164" t="n">
        <f aca="false">SUM($R$392:$R$393)</f>
        <v>0</v>
      </c>
      <c r="S391" s="159"/>
      <c r="T391" s="165" t="n">
        <f aca="false">SUM($T$392:$T$393)</f>
        <v>0</v>
      </c>
      <c r="AR391" s="166" t="s">
        <v>80</v>
      </c>
      <c r="AT391" s="166" t="s">
        <v>71</v>
      </c>
      <c r="AU391" s="166" t="s">
        <v>80</v>
      </c>
      <c r="AY391" s="166" t="s">
        <v>135</v>
      </c>
      <c r="BK391" s="167" t="n">
        <f aca="false">SUM($BK$392:$BK$393)</f>
        <v>0</v>
      </c>
    </row>
    <row r="392" s="12" customFormat="true" ht="15.75" hidden="false" customHeight="true" outlineLevel="0" collapsed="false">
      <c r="B392" s="34"/>
      <c r="C392" s="168" t="s">
        <v>640</v>
      </c>
      <c r="D392" s="168" t="s">
        <v>136</v>
      </c>
      <c r="E392" s="169" t="s">
        <v>641</v>
      </c>
      <c r="F392" s="170" t="s">
        <v>642</v>
      </c>
      <c r="G392" s="171" t="s">
        <v>279</v>
      </c>
      <c r="H392" s="172" t="n">
        <v>762.29</v>
      </c>
      <c r="I392" s="173"/>
      <c r="J392" s="172" t="n">
        <f aca="false">ROUND($I$392*$H$392,1)</f>
        <v>0</v>
      </c>
      <c r="K392" s="170" t="s">
        <v>147</v>
      </c>
      <c r="L392" s="58"/>
      <c r="M392" s="174"/>
      <c r="N392" s="175" t="s">
        <v>43</v>
      </c>
      <c r="O392" s="35"/>
      <c r="P392" s="176" t="n">
        <f aca="false">$O$392*$H$392</f>
        <v>0</v>
      </c>
      <c r="Q392" s="176" t="n">
        <v>0</v>
      </c>
      <c r="R392" s="176" t="n">
        <f aca="false">$Q$392*$H$392</f>
        <v>0</v>
      </c>
      <c r="S392" s="176" t="n">
        <v>0</v>
      </c>
      <c r="T392" s="177" t="n">
        <f aca="false">$S$392*$H$392</f>
        <v>0</v>
      </c>
      <c r="AR392" s="118" t="s">
        <v>153</v>
      </c>
      <c r="AT392" s="118" t="s">
        <v>136</v>
      </c>
      <c r="AU392" s="118" t="s">
        <v>82</v>
      </c>
      <c r="AY392" s="12" t="s">
        <v>135</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118" t="s">
        <v>80</v>
      </c>
      <c r="BK392" s="178" t="n">
        <f aca="false">ROUND($I$392*$H$392,1)</f>
        <v>0</v>
      </c>
      <c r="BL392" s="118" t="s">
        <v>153</v>
      </c>
      <c r="BM392" s="118" t="s">
        <v>643</v>
      </c>
    </row>
    <row r="393" s="12" customFormat="true" ht="71.25" hidden="false" customHeight="true" outlineLevel="0" collapsed="false">
      <c r="B393" s="34"/>
      <c r="C393" s="35"/>
      <c r="D393" s="192" t="s">
        <v>205</v>
      </c>
      <c r="E393" s="35"/>
      <c r="F393" s="193" t="s">
        <v>644</v>
      </c>
      <c r="G393" s="35"/>
      <c r="H393" s="35"/>
      <c r="J393" s="35"/>
      <c r="K393" s="35"/>
      <c r="L393" s="58"/>
      <c r="M393" s="194"/>
      <c r="N393" s="35"/>
      <c r="O393" s="35"/>
      <c r="P393" s="35"/>
      <c r="Q393" s="35"/>
      <c r="R393" s="35"/>
      <c r="S393" s="35"/>
      <c r="T393" s="74"/>
      <c r="AT393" s="12" t="s">
        <v>205</v>
      </c>
      <c r="AU393" s="12" t="s">
        <v>82</v>
      </c>
    </row>
    <row r="394" s="157" customFormat="true" ht="37.5" hidden="false" customHeight="true" outlineLevel="0" collapsed="false">
      <c r="B394" s="158"/>
      <c r="C394" s="159"/>
      <c r="D394" s="159" t="s">
        <v>71</v>
      </c>
      <c r="E394" s="160" t="s">
        <v>645</v>
      </c>
      <c r="F394" s="160" t="s">
        <v>646</v>
      </c>
      <c r="G394" s="159"/>
      <c r="H394" s="159"/>
      <c r="J394" s="161" t="n">
        <f aca="false">$BK$394</f>
        <v>0</v>
      </c>
      <c r="K394" s="159"/>
      <c r="L394" s="162"/>
      <c r="M394" s="163"/>
      <c r="N394" s="159"/>
      <c r="O394" s="159"/>
      <c r="P394" s="164" t="n">
        <f aca="false">$P$395+$P$463+$P$480+$P$560+$P$565+$P$577+$P$608+$P$624+$P$642+$P$671+$P$702+$P$719+$P$779+$P$783</f>
        <v>0</v>
      </c>
      <c r="Q394" s="159"/>
      <c r="R394" s="164" t="n">
        <f aca="false">$R$395+$R$463+$R$480+$R$560+$R$565+$R$577+$R$608+$R$624+$R$642+$R$671+$R$702+$R$719+$R$779+$R$783</f>
        <v>52.7164607</v>
      </c>
      <c r="S394" s="159"/>
      <c r="T394" s="165" t="n">
        <f aca="false">$T$395+$T$463+$T$480+$T$560+$T$565+$T$577+$T$608+$T$624+$T$642+$T$671+$T$702+$T$719+$T$779+$T$783</f>
        <v>0</v>
      </c>
      <c r="AR394" s="166" t="s">
        <v>82</v>
      </c>
      <c r="AT394" s="166" t="s">
        <v>71</v>
      </c>
      <c r="AU394" s="166" t="s">
        <v>72</v>
      </c>
      <c r="AY394" s="166" t="s">
        <v>135</v>
      </c>
      <c r="BK394" s="167" t="n">
        <f aca="false">$BK$395+$BK$463+$BK$480+$BK$560+$BK$565+$BK$577+$BK$608+$BK$624+$BK$642+$BK$671+$BK$702+$BK$719+$BK$779+$BK$783</f>
        <v>0</v>
      </c>
    </row>
    <row r="395" s="157" customFormat="true" ht="21" hidden="false" customHeight="true" outlineLevel="0" collapsed="false">
      <c r="B395" s="158"/>
      <c r="C395" s="159"/>
      <c r="D395" s="159" t="s">
        <v>71</v>
      </c>
      <c r="E395" s="190" t="s">
        <v>647</v>
      </c>
      <c r="F395" s="190" t="s">
        <v>648</v>
      </c>
      <c r="G395" s="159"/>
      <c r="H395" s="159"/>
      <c r="J395" s="191" t="n">
        <f aca="false">$BK$395</f>
        <v>0</v>
      </c>
      <c r="K395" s="159"/>
      <c r="L395" s="162"/>
      <c r="M395" s="163"/>
      <c r="N395" s="159"/>
      <c r="O395" s="159"/>
      <c r="P395" s="164" t="n">
        <f aca="false">SUM($P$396:$P$462)</f>
        <v>0</v>
      </c>
      <c r="Q395" s="159"/>
      <c r="R395" s="164" t="n">
        <f aca="false">SUM($R$396:$R$462)</f>
        <v>9.5771624</v>
      </c>
      <c r="S395" s="159"/>
      <c r="T395" s="165" t="n">
        <f aca="false">SUM($T$396:$T$462)</f>
        <v>0</v>
      </c>
      <c r="AR395" s="166" t="s">
        <v>82</v>
      </c>
      <c r="AT395" s="166" t="s">
        <v>71</v>
      </c>
      <c r="AU395" s="166" t="s">
        <v>80</v>
      </c>
      <c r="AY395" s="166" t="s">
        <v>135</v>
      </c>
      <c r="BK395" s="167" t="n">
        <f aca="false">SUM($BK$396:$BK$462)</f>
        <v>0</v>
      </c>
    </row>
    <row r="396" s="12" customFormat="true" ht="15.75" hidden="false" customHeight="true" outlineLevel="0" collapsed="false">
      <c r="B396" s="34"/>
      <c r="C396" s="168" t="s">
        <v>649</v>
      </c>
      <c r="D396" s="168" t="s">
        <v>136</v>
      </c>
      <c r="E396" s="169" t="s">
        <v>650</v>
      </c>
      <c r="F396" s="170" t="s">
        <v>651</v>
      </c>
      <c r="G396" s="171" t="s">
        <v>247</v>
      </c>
      <c r="H396" s="172" t="n">
        <v>711.01</v>
      </c>
      <c r="I396" s="173"/>
      <c r="J396" s="172" t="n">
        <f aca="false">ROUND($I$396*$H$396,1)</f>
        <v>0</v>
      </c>
      <c r="K396" s="170" t="s">
        <v>147</v>
      </c>
      <c r="L396" s="58"/>
      <c r="M396" s="174"/>
      <c r="N396" s="175" t="s">
        <v>43</v>
      </c>
      <c r="O396" s="35"/>
      <c r="P396" s="176" t="n">
        <f aca="false">$O$396*$H$396</f>
        <v>0</v>
      </c>
      <c r="Q396" s="176" t="n">
        <v>0</v>
      </c>
      <c r="R396" s="176" t="n">
        <f aca="false">$Q$396*$H$396</f>
        <v>0</v>
      </c>
      <c r="S396" s="176" t="n">
        <v>0</v>
      </c>
      <c r="T396" s="177" t="n">
        <f aca="false">$S$396*$H$396</f>
        <v>0</v>
      </c>
      <c r="AR396" s="118" t="s">
        <v>311</v>
      </c>
      <c r="AT396" s="118" t="s">
        <v>136</v>
      </c>
      <c r="AU396" s="118" t="s">
        <v>82</v>
      </c>
      <c r="AY396" s="12" t="s">
        <v>135</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118" t="s">
        <v>80</v>
      </c>
      <c r="BK396" s="178" t="n">
        <f aca="false">ROUND($I$396*$H$396,1)</f>
        <v>0</v>
      </c>
      <c r="BL396" s="118" t="s">
        <v>311</v>
      </c>
      <c r="BM396" s="118" t="s">
        <v>652</v>
      </c>
    </row>
    <row r="397" s="12" customFormat="true" ht="44.25" hidden="false" customHeight="true" outlineLevel="0" collapsed="false">
      <c r="B397" s="34"/>
      <c r="C397" s="35"/>
      <c r="D397" s="192" t="s">
        <v>205</v>
      </c>
      <c r="E397" s="35"/>
      <c r="F397" s="193" t="s">
        <v>653</v>
      </c>
      <c r="G397" s="35"/>
      <c r="H397" s="35"/>
      <c r="J397" s="35"/>
      <c r="K397" s="35"/>
      <c r="L397" s="58"/>
      <c r="M397" s="194"/>
      <c r="N397" s="35"/>
      <c r="O397" s="35"/>
      <c r="P397" s="35"/>
      <c r="Q397" s="35"/>
      <c r="R397" s="35"/>
      <c r="S397" s="35"/>
      <c r="T397" s="74"/>
      <c r="AT397" s="12" t="s">
        <v>205</v>
      </c>
      <c r="AU397" s="12" t="s">
        <v>82</v>
      </c>
    </row>
    <row r="398" s="12" customFormat="true" ht="15.75" hidden="false" customHeight="true" outlineLevel="0" collapsed="false">
      <c r="B398" s="203"/>
      <c r="C398" s="204"/>
      <c r="D398" s="197" t="s">
        <v>212</v>
      </c>
      <c r="E398" s="204"/>
      <c r="F398" s="205" t="s">
        <v>654</v>
      </c>
      <c r="G398" s="204"/>
      <c r="H398" s="206" t="n">
        <v>711.01</v>
      </c>
      <c r="J398" s="204"/>
      <c r="K398" s="204"/>
      <c r="L398" s="207"/>
      <c r="M398" s="208"/>
      <c r="N398" s="204"/>
      <c r="O398" s="204"/>
      <c r="P398" s="204"/>
      <c r="Q398" s="204"/>
      <c r="R398" s="204"/>
      <c r="S398" s="204"/>
      <c r="T398" s="209"/>
      <c r="AT398" s="210" t="s">
        <v>212</v>
      </c>
      <c r="AU398" s="210" t="s">
        <v>82</v>
      </c>
      <c r="AV398" s="210" t="s">
        <v>82</v>
      </c>
      <c r="AW398" s="210" t="s">
        <v>115</v>
      </c>
      <c r="AX398" s="210" t="s">
        <v>72</v>
      </c>
      <c r="AY398" s="210" t="s">
        <v>135</v>
      </c>
    </row>
    <row r="399" s="12" customFormat="true" ht="15.75" hidden="false" customHeight="true" outlineLevel="0" collapsed="false">
      <c r="B399" s="34"/>
      <c r="C399" s="168" t="s">
        <v>655</v>
      </c>
      <c r="D399" s="168" t="s">
        <v>136</v>
      </c>
      <c r="E399" s="169" t="s">
        <v>656</v>
      </c>
      <c r="F399" s="170" t="s">
        <v>657</v>
      </c>
      <c r="G399" s="171" t="s">
        <v>247</v>
      </c>
      <c r="H399" s="172" t="n">
        <v>79.08</v>
      </c>
      <c r="I399" s="173"/>
      <c r="J399" s="172" t="n">
        <f aca="false">ROUND($I$399*$H$399,1)</f>
        <v>0</v>
      </c>
      <c r="K399" s="170" t="s">
        <v>147</v>
      </c>
      <c r="L399" s="58"/>
      <c r="M399" s="174"/>
      <c r="N399" s="175" t="s">
        <v>43</v>
      </c>
      <c r="O399" s="35"/>
      <c r="P399" s="176" t="n">
        <f aca="false">$O$399*$H$399</f>
        <v>0</v>
      </c>
      <c r="Q399" s="176" t="n">
        <v>0</v>
      </c>
      <c r="R399" s="176" t="n">
        <f aca="false">$Q$399*$H$399</f>
        <v>0</v>
      </c>
      <c r="S399" s="176" t="n">
        <v>0</v>
      </c>
      <c r="T399" s="177" t="n">
        <f aca="false">$S$399*$H$399</f>
        <v>0</v>
      </c>
      <c r="AR399" s="118" t="s">
        <v>311</v>
      </c>
      <c r="AT399" s="118" t="s">
        <v>136</v>
      </c>
      <c r="AU399" s="118" t="s">
        <v>82</v>
      </c>
      <c r="AY399" s="12" t="s">
        <v>135</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118" t="s">
        <v>80</v>
      </c>
      <c r="BK399" s="178" t="n">
        <f aca="false">ROUND($I$399*$H$399,1)</f>
        <v>0</v>
      </c>
      <c r="BL399" s="118" t="s">
        <v>311</v>
      </c>
      <c r="BM399" s="118" t="s">
        <v>658</v>
      </c>
    </row>
    <row r="400" s="12" customFormat="true" ht="44.25" hidden="false" customHeight="true" outlineLevel="0" collapsed="false">
      <c r="B400" s="34"/>
      <c r="C400" s="35"/>
      <c r="D400" s="192" t="s">
        <v>205</v>
      </c>
      <c r="E400" s="35"/>
      <c r="F400" s="193" t="s">
        <v>653</v>
      </c>
      <c r="G400" s="35"/>
      <c r="H400" s="35"/>
      <c r="J400" s="35"/>
      <c r="K400" s="35"/>
      <c r="L400" s="58"/>
      <c r="M400" s="194"/>
      <c r="N400" s="35"/>
      <c r="O400" s="35"/>
      <c r="P400" s="35"/>
      <c r="Q400" s="35"/>
      <c r="R400" s="35"/>
      <c r="S400" s="35"/>
      <c r="T400" s="74"/>
      <c r="AT400" s="12" t="s">
        <v>205</v>
      </c>
      <c r="AU400" s="12" t="s">
        <v>82</v>
      </c>
    </row>
    <row r="401" s="12" customFormat="true" ht="15.75" hidden="false" customHeight="true" outlineLevel="0" collapsed="false">
      <c r="B401" s="195"/>
      <c r="C401" s="196"/>
      <c r="D401" s="197" t="s">
        <v>212</v>
      </c>
      <c r="E401" s="196"/>
      <c r="F401" s="198" t="s">
        <v>381</v>
      </c>
      <c r="G401" s="196"/>
      <c r="H401" s="196"/>
      <c r="J401" s="196"/>
      <c r="K401" s="196"/>
      <c r="L401" s="199"/>
      <c r="M401" s="200"/>
      <c r="N401" s="196"/>
      <c r="O401" s="196"/>
      <c r="P401" s="196"/>
      <c r="Q401" s="196"/>
      <c r="R401" s="196"/>
      <c r="S401" s="196"/>
      <c r="T401" s="201"/>
      <c r="AT401" s="202" t="s">
        <v>212</v>
      </c>
      <c r="AU401" s="202" t="s">
        <v>82</v>
      </c>
      <c r="AV401" s="202" t="s">
        <v>80</v>
      </c>
      <c r="AW401" s="202" t="s">
        <v>115</v>
      </c>
      <c r="AX401" s="202" t="s">
        <v>72</v>
      </c>
      <c r="AY401" s="202" t="s">
        <v>135</v>
      </c>
    </row>
    <row r="402" s="12" customFormat="true" ht="15.75" hidden="false" customHeight="true" outlineLevel="0" collapsed="false">
      <c r="B402" s="195"/>
      <c r="C402" s="196"/>
      <c r="D402" s="197" t="s">
        <v>212</v>
      </c>
      <c r="E402" s="196"/>
      <c r="F402" s="198" t="s">
        <v>382</v>
      </c>
      <c r="G402" s="196"/>
      <c r="H402" s="196"/>
      <c r="J402" s="196"/>
      <c r="K402" s="196"/>
      <c r="L402" s="199"/>
      <c r="M402" s="200"/>
      <c r="N402" s="196"/>
      <c r="O402" s="196"/>
      <c r="P402" s="196"/>
      <c r="Q402" s="196"/>
      <c r="R402" s="196"/>
      <c r="S402" s="196"/>
      <c r="T402" s="201"/>
      <c r="AT402" s="202" t="s">
        <v>212</v>
      </c>
      <c r="AU402" s="202" t="s">
        <v>82</v>
      </c>
      <c r="AV402" s="202" t="s">
        <v>80</v>
      </c>
      <c r="AW402" s="202" t="s">
        <v>115</v>
      </c>
      <c r="AX402" s="202" t="s">
        <v>72</v>
      </c>
      <c r="AY402" s="202" t="s">
        <v>135</v>
      </c>
    </row>
    <row r="403" s="12" customFormat="true" ht="15.75" hidden="false" customHeight="true" outlineLevel="0" collapsed="false">
      <c r="B403" s="203"/>
      <c r="C403" s="204"/>
      <c r="D403" s="197" t="s">
        <v>212</v>
      </c>
      <c r="E403" s="204"/>
      <c r="F403" s="205" t="s">
        <v>383</v>
      </c>
      <c r="G403" s="204"/>
      <c r="H403" s="206" t="n">
        <v>16.35</v>
      </c>
      <c r="J403" s="204"/>
      <c r="K403" s="204"/>
      <c r="L403" s="207"/>
      <c r="M403" s="208"/>
      <c r="N403" s="204"/>
      <c r="O403" s="204"/>
      <c r="P403" s="204"/>
      <c r="Q403" s="204"/>
      <c r="R403" s="204"/>
      <c r="S403" s="204"/>
      <c r="T403" s="209"/>
      <c r="AT403" s="210" t="s">
        <v>212</v>
      </c>
      <c r="AU403" s="210" t="s">
        <v>82</v>
      </c>
      <c r="AV403" s="210" t="s">
        <v>82</v>
      </c>
      <c r="AW403" s="210" t="s">
        <v>115</v>
      </c>
      <c r="AX403" s="210" t="s">
        <v>72</v>
      </c>
      <c r="AY403" s="210" t="s">
        <v>135</v>
      </c>
    </row>
    <row r="404" s="12" customFormat="true" ht="15.75" hidden="false" customHeight="true" outlineLevel="0" collapsed="false">
      <c r="B404" s="203"/>
      <c r="C404" s="204"/>
      <c r="D404" s="197" t="s">
        <v>212</v>
      </c>
      <c r="E404" s="204"/>
      <c r="F404" s="205" t="s">
        <v>384</v>
      </c>
      <c r="G404" s="204"/>
      <c r="H404" s="206" t="n">
        <v>8.05</v>
      </c>
      <c r="J404" s="204"/>
      <c r="K404" s="204"/>
      <c r="L404" s="207"/>
      <c r="M404" s="208"/>
      <c r="N404" s="204"/>
      <c r="O404" s="204"/>
      <c r="P404" s="204"/>
      <c r="Q404" s="204"/>
      <c r="R404" s="204"/>
      <c r="S404" s="204"/>
      <c r="T404" s="209"/>
      <c r="AT404" s="210" t="s">
        <v>212</v>
      </c>
      <c r="AU404" s="210" t="s">
        <v>82</v>
      </c>
      <c r="AV404" s="210" t="s">
        <v>82</v>
      </c>
      <c r="AW404" s="210" t="s">
        <v>115</v>
      </c>
      <c r="AX404" s="210" t="s">
        <v>72</v>
      </c>
      <c r="AY404" s="210" t="s">
        <v>135</v>
      </c>
    </row>
    <row r="405" s="12" customFormat="true" ht="15.75" hidden="false" customHeight="true" outlineLevel="0" collapsed="false">
      <c r="B405" s="203"/>
      <c r="C405" s="204"/>
      <c r="D405" s="197" t="s">
        <v>212</v>
      </c>
      <c r="E405" s="204"/>
      <c r="F405" s="205" t="s">
        <v>385</v>
      </c>
      <c r="G405" s="204"/>
      <c r="H405" s="206" t="n">
        <v>4.15</v>
      </c>
      <c r="J405" s="204"/>
      <c r="K405" s="204"/>
      <c r="L405" s="207"/>
      <c r="M405" s="208"/>
      <c r="N405" s="204"/>
      <c r="O405" s="204"/>
      <c r="P405" s="204"/>
      <c r="Q405" s="204"/>
      <c r="R405" s="204"/>
      <c r="S405" s="204"/>
      <c r="T405" s="209"/>
      <c r="AT405" s="210" t="s">
        <v>212</v>
      </c>
      <c r="AU405" s="210" t="s">
        <v>82</v>
      </c>
      <c r="AV405" s="210" t="s">
        <v>82</v>
      </c>
      <c r="AW405" s="210" t="s">
        <v>115</v>
      </c>
      <c r="AX405" s="210" t="s">
        <v>72</v>
      </c>
      <c r="AY405" s="210" t="s">
        <v>135</v>
      </c>
    </row>
    <row r="406" s="12" customFormat="true" ht="15.75" hidden="false" customHeight="true" outlineLevel="0" collapsed="false">
      <c r="B406" s="203"/>
      <c r="C406" s="204"/>
      <c r="D406" s="197" t="s">
        <v>212</v>
      </c>
      <c r="E406" s="204"/>
      <c r="F406" s="205" t="s">
        <v>386</v>
      </c>
      <c r="G406" s="204"/>
      <c r="H406" s="206" t="n">
        <v>4.03</v>
      </c>
      <c r="J406" s="204"/>
      <c r="K406" s="204"/>
      <c r="L406" s="207"/>
      <c r="M406" s="208"/>
      <c r="N406" s="204"/>
      <c r="O406" s="204"/>
      <c r="P406" s="204"/>
      <c r="Q406" s="204"/>
      <c r="R406" s="204"/>
      <c r="S406" s="204"/>
      <c r="T406" s="209"/>
      <c r="AT406" s="210" t="s">
        <v>212</v>
      </c>
      <c r="AU406" s="210" t="s">
        <v>82</v>
      </c>
      <c r="AV406" s="210" t="s">
        <v>82</v>
      </c>
      <c r="AW406" s="210" t="s">
        <v>115</v>
      </c>
      <c r="AX406" s="210" t="s">
        <v>72</v>
      </c>
      <c r="AY406" s="210" t="s">
        <v>135</v>
      </c>
    </row>
    <row r="407" s="12" customFormat="true" ht="15.75" hidden="false" customHeight="true" outlineLevel="0" collapsed="false">
      <c r="B407" s="203"/>
      <c r="C407" s="204"/>
      <c r="D407" s="197" t="s">
        <v>212</v>
      </c>
      <c r="E407" s="204"/>
      <c r="F407" s="205" t="s">
        <v>387</v>
      </c>
      <c r="G407" s="204"/>
      <c r="H407" s="206" t="n">
        <v>3.9</v>
      </c>
      <c r="J407" s="204"/>
      <c r="K407" s="204"/>
      <c r="L407" s="207"/>
      <c r="M407" s="208"/>
      <c r="N407" s="204"/>
      <c r="O407" s="204"/>
      <c r="P407" s="204"/>
      <c r="Q407" s="204"/>
      <c r="R407" s="204"/>
      <c r="S407" s="204"/>
      <c r="T407" s="209"/>
      <c r="AT407" s="210" t="s">
        <v>212</v>
      </c>
      <c r="AU407" s="210" t="s">
        <v>82</v>
      </c>
      <c r="AV407" s="210" t="s">
        <v>82</v>
      </c>
      <c r="AW407" s="210" t="s">
        <v>115</v>
      </c>
      <c r="AX407" s="210" t="s">
        <v>72</v>
      </c>
      <c r="AY407" s="210" t="s">
        <v>135</v>
      </c>
    </row>
    <row r="408" s="12" customFormat="true" ht="15.75" hidden="false" customHeight="true" outlineLevel="0" collapsed="false">
      <c r="B408" s="203"/>
      <c r="C408" s="204"/>
      <c r="D408" s="197" t="s">
        <v>212</v>
      </c>
      <c r="E408" s="204"/>
      <c r="F408" s="205" t="s">
        <v>388</v>
      </c>
      <c r="G408" s="204"/>
      <c r="H408" s="206" t="n">
        <v>3.78</v>
      </c>
      <c r="J408" s="204"/>
      <c r="K408" s="204"/>
      <c r="L408" s="207"/>
      <c r="M408" s="208"/>
      <c r="N408" s="204"/>
      <c r="O408" s="204"/>
      <c r="P408" s="204"/>
      <c r="Q408" s="204"/>
      <c r="R408" s="204"/>
      <c r="S408" s="204"/>
      <c r="T408" s="209"/>
      <c r="AT408" s="210" t="s">
        <v>212</v>
      </c>
      <c r="AU408" s="210" t="s">
        <v>82</v>
      </c>
      <c r="AV408" s="210" t="s">
        <v>82</v>
      </c>
      <c r="AW408" s="210" t="s">
        <v>115</v>
      </c>
      <c r="AX408" s="210" t="s">
        <v>72</v>
      </c>
      <c r="AY408" s="210" t="s">
        <v>135</v>
      </c>
    </row>
    <row r="409" s="12" customFormat="true" ht="15.75" hidden="false" customHeight="true" outlineLevel="0" collapsed="false">
      <c r="B409" s="203"/>
      <c r="C409" s="204"/>
      <c r="D409" s="197" t="s">
        <v>212</v>
      </c>
      <c r="E409" s="204"/>
      <c r="F409" s="205" t="s">
        <v>389</v>
      </c>
      <c r="G409" s="204"/>
      <c r="H409" s="206" t="n">
        <v>3.65</v>
      </c>
      <c r="J409" s="204"/>
      <c r="K409" s="204"/>
      <c r="L409" s="207"/>
      <c r="M409" s="208"/>
      <c r="N409" s="204"/>
      <c r="O409" s="204"/>
      <c r="P409" s="204"/>
      <c r="Q409" s="204"/>
      <c r="R409" s="204"/>
      <c r="S409" s="204"/>
      <c r="T409" s="209"/>
      <c r="AT409" s="210" t="s">
        <v>212</v>
      </c>
      <c r="AU409" s="210" t="s">
        <v>82</v>
      </c>
      <c r="AV409" s="210" t="s">
        <v>82</v>
      </c>
      <c r="AW409" s="210" t="s">
        <v>115</v>
      </c>
      <c r="AX409" s="210" t="s">
        <v>72</v>
      </c>
      <c r="AY409" s="210" t="s">
        <v>135</v>
      </c>
    </row>
    <row r="410" s="12" customFormat="true" ht="15.75" hidden="false" customHeight="true" outlineLevel="0" collapsed="false">
      <c r="B410" s="195"/>
      <c r="C410" s="196"/>
      <c r="D410" s="197" t="s">
        <v>212</v>
      </c>
      <c r="E410" s="196"/>
      <c r="F410" s="198" t="s">
        <v>390</v>
      </c>
      <c r="G410" s="196"/>
      <c r="H410" s="196"/>
      <c r="J410" s="196"/>
      <c r="K410" s="196"/>
      <c r="L410" s="199"/>
      <c r="M410" s="200"/>
      <c r="N410" s="196"/>
      <c r="O410" s="196"/>
      <c r="P410" s="196"/>
      <c r="Q410" s="196"/>
      <c r="R410" s="196"/>
      <c r="S410" s="196"/>
      <c r="T410" s="201"/>
      <c r="AT410" s="202" t="s">
        <v>212</v>
      </c>
      <c r="AU410" s="202" t="s">
        <v>82</v>
      </c>
      <c r="AV410" s="202" t="s">
        <v>80</v>
      </c>
      <c r="AW410" s="202" t="s">
        <v>115</v>
      </c>
      <c r="AX410" s="202" t="s">
        <v>72</v>
      </c>
      <c r="AY410" s="202" t="s">
        <v>135</v>
      </c>
    </row>
    <row r="411" s="12" customFormat="true" ht="15.75" hidden="false" customHeight="true" outlineLevel="0" collapsed="false">
      <c r="B411" s="203"/>
      <c r="C411" s="204"/>
      <c r="D411" s="197" t="s">
        <v>212</v>
      </c>
      <c r="E411" s="204"/>
      <c r="F411" s="205" t="s">
        <v>391</v>
      </c>
      <c r="G411" s="204"/>
      <c r="H411" s="206" t="n">
        <v>21.25</v>
      </c>
      <c r="J411" s="204"/>
      <c r="K411" s="204"/>
      <c r="L411" s="207"/>
      <c r="M411" s="208"/>
      <c r="N411" s="204"/>
      <c r="O411" s="204"/>
      <c r="P411" s="204"/>
      <c r="Q411" s="204"/>
      <c r="R411" s="204"/>
      <c r="S411" s="204"/>
      <c r="T411" s="209"/>
      <c r="AT411" s="210" t="s">
        <v>212</v>
      </c>
      <c r="AU411" s="210" t="s">
        <v>82</v>
      </c>
      <c r="AV411" s="210" t="s">
        <v>82</v>
      </c>
      <c r="AW411" s="210" t="s">
        <v>115</v>
      </c>
      <c r="AX411" s="210" t="s">
        <v>72</v>
      </c>
      <c r="AY411" s="210" t="s">
        <v>135</v>
      </c>
    </row>
    <row r="412" s="12" customFormat="true" ht="15.75" hidden="false" customHeight="true" outlineLevel="0" collapsed="false">
      <c r="B412" s="203"/>
      <c r="C412" s="204"/>
      <c r="D412" s="197" t="s">
        <v>212</v>
      </c>
      <c r="E412" s="204"/>
      <c r="F412" s="205" t="s">
        <v>392</v>
      </c>
      <c r="G412" s="204"/>
      <c r="H412" s="206" t="n">
        <v>2.68</v>
      </c>
      <c r="J412" s="204"/>
      <c r="K412" s="204"/>
      <c r="L412" s="207"/>
      <c r="M412" s="208"/>
      <c r="N412" s="204"/>
      <c r="O412" s="204"/>
      <c r="P412" s="204"/>
      <c r="Q412" s="204"/>
      <c r="R412" s="204"/>
      <c r="S412" s="204"/>
      <c r="T412" s="209"/>
      <c r="AT412" s="210" t="s">
        <v>212</v>
      </c>
      <c r="AU412" s="210" t="s">
        <v>82</v>
      </c>
      <c r="AV412" s="210" t="s">
        <v>82</v>
      </c>
      <c r="AW412" s="210" t="s">
        <v>115</v>
      </c>
      <c r="AX412" s="210" t="s">
        <v>72</v>
      </c>
      <c r="AY412" s="210" t="s">
        <v>135</v>
      </c>
    </row>
    <row r="413" s="12" customFormat="true" ht="15.75" hidden="false" customHeight="true" outlineLevel="0" collapsed="false">
      <c r="B413" s="203"/>
      <c r="C413" s="204"/>
      <c r="D413" s="197" t="s">
        <v>212</v>
      </c>
      <c r="E413" s="204"/>
      <c r="F413" s="205" t="s">
        <v>393</v>
      </c>
      <c r="G413" s="204"/>
      <c r="H413" s="206" t="n">
        <v>2.55</v>
      </c>
      <c r="J413" s="204"/>
      <c r="K413" s="204"/>
      <c r="L413" s="207"/>
      <c r="M413" s="208"/>
      <c r="N413" s="204"/>
      <c r="O413" s="204"/>
      <c r="P413" s="204"/>
      <c r="Q413" s="204"/>
      <c r="R413" s="204"/>
      <c r="S413" s="204"/>
      <c r="T413" s="209"/>
      <c r="AT413" s="210" t="s">
        <v>212</v>
      </c>
      <c r="AU413" s="210" t="s">
        <v>82</v>
      </c>
      <c r="AV413" s="210" t="s">
        <v>82</v>
      </c>
      <c r="AW413" s="210" t="s">
        <v>115</v>
      </c>
      <c r="AX413" s="210" t="s">
        <v>72</v>
      </c>
      <c r="AY413" s="210" t="s">
        <v>135</v>
      </c>
    </row>
    <row r="414" s="12" customFormat="true" ht="15.75" hidden="false" customHeight="true" outlineLevel="0" collapsed="false">
      <c r="B414" s="203"/>
      <c r="C414" s="204"/>
      <c r="D414" s="197" t="s">
        <v>212</v>
      </c>
      <c r="E414" s="204"/>
      <c r="F414" s="205" t="s">
        <v>394</v>
      </c>
      <c r="G414" s="204"/>
      <c r="H414" s="206" t="n">
        <v>2.43</v>
      </c>
      <c r="J414" s="204"/>
      <c r="K414" s="204"/>
      <c r="L414" s="207"/>
      <c r="M414" s="208"/>
      <c r="N414" s="204"/>
      <c r="O414" s="204"/>
      <c r="P414" s="204"/>
      <c r="Q414" s="204"/>
      <c r="R414" s="204"/>
      <c r="S414" s="204"/>
      <c r="T414" s="209"/>
      <c r="AT414" s="210" t="s">
        <v>212</v>
      </c>
      <c r="AU414" s="210" t="s">
        <v>82</v>
      </c>
      <c r="AV414" s="210" t="s">
        <v>82</v>
      </c>
      <c r="AW414" s="210" t="s">
        <v>115</v>
      </c>
      <c r="AX414" s="210" t="s">
        <v>72</v>
      </c>
      <c r="AY414" s="210" t="s">
        <v>135</v>
      </c>
    </row>
    <row r="415" s="12" customFormat="true" ht="15.75" hidden="false" customHeight="true" outlineLevel="0" collapsed="false">
      <c r="B415" s="195"/>
      <c r="C415" s="196"/>
      <c r="D415" s="197" t="s">
        <v>212</v>
      </c>
      <c r="E415" s="196"/>
      <c r="F415" s="198" t="s">
        <v>395</v>
      </c>
      <c r="G415" s="196"/>
      <c r="H415" s="196"/>
      <c r="J415" s="196"/>
      <c r="K415" s="196"/>
      <c r="L415" s="199"/>
      <c r="M415" s="200"/>
      <c r="N415" s="196"/>
      <c r="O415" s="196"/>
      <c r="P415" s="196"/>
      <c r="Q415" s="196"/>
      <c r="R415" s="196"/>
      <c r="S415" s="196"/>
      <c r="T415" s="201"/>
      <c r="AT415" s="202" t="s">
        <v>212</v>
      </c>
      <c r="AU415" s="202" t="s">
        <v>82</v>
      </c>
      <c r="AV415" s="202" t="s">
        <v>80</v>
      </c>
      <c r="AW415" s="202" t="s">
        <v>115</v>
      </c>
      <c r="AX415" s="202" t="s">
        <v>72</v>
      </c>
      <c r="AY415" s="202" t="s">
        <v>135</v>
      </c>
    </row>
    <row r="416" s="12" customFormat="true" ht="15.75" hidden="false" customHeight="true" outlineLevel="0" collapsed="false">
      <c r="B416" s="203"/>
      <c r="C416" s="204"/>
      <c r="D416" s="197" t="s">
        <v>212</v>
      </c>
      <c r="E416" s="204"/>
      <c r="F416" s="205" t="s">
        <v>396</v>
      </c>
      <c r="G416" s="204"/>
      <c r="H416" s="206" t="n">
        <v>2.8</v>
      </c>
      <c r="J416" s="204"/>
      <c r="K416" s="204"/>
      <c r="L416" s="207"/>
      <c r="M416" s="208"/>
      <c r="N416" s="204"/>
      <c r="O416" s="204"/>
      <c r="P416" s="204"/>
      <c r="Q416" s="204"/>
      <c r="R416" s="204"/>
      <c r="S416" s="204"/>
      <c r="T416" s="209"/>
      <c r="AT416" s="210" t="s">
        <v>212</v>
      </c>
      <c r="AU416" s="210" t="s">
        <v>82</v>
      </c>
      <c r="AV416" s="210" t="s">
        <v>82</v>
      </c>
      <c r="AW416" s="210" t="s">
        <v>115</v>
      </c>
      <c r="AX416" s="210" t="s">
        <v>72</v>
      </c>
      <c r="AY416" s="210" t="s">
        <v>135</v>
      </c>
    </row>
    <row r="417" s="12" customFormat="true" ht="15.75" hidden="false" customHeight="true" outlineLevel="0" collapsed="false">
      <c r="B417" s="203"/>
      <c r="C417" s="204"/>
      <c r="D417" s="197" t="s">
        <v>212</v>
      </c>
      <c r="E417" s="204"/>
      <c r="F417" s="205" t="s">
        <v>397</v>
      </c>
      <c r="G417" s="204"/>
      <c r="H417" s="206" t="n">
        <v>1.28</v>
      </c>
      <c r="J417" s="204"/>
      <c r="K417" s="204"/>
      <c r="L417" s="207"/>
      <c r="M417" s="208"/>
      <c r="N417" s="204"/>
      <c r="O417" s="204"/>
      <c r="P417" s="204"/>
      <c r="Q417" s="204"/>
      <c r="R417" s="204"/>
      <c r="S417" s="204"/>
      <c r="T417" s="209"/>
      <c r="AT417" s="210" t="s">
        <v>212</v>
      </c>
      <c r="AU417" s="210" t="s">
        <v>82</v>
      </c>
      <c r="AV417" s="210" t="s">
        <v>82</v>
      </c>
      <c r="AW417" s="210" t="s">
        <v>115</v>
      </c>
      <c r="AX417" s="210" t="s">
        <v>72</v>
      </c>
      <c r="AY417" s="210" t="s">
        <v>135</v>
      </c>
    </row>
    <row r="418" s="12" customFormat="true" ht="15.75" hidden="false" customHeight="true" outlineLevel="0" collapsed="false">
      <c r="B418" s="203"/>
      <c r="C418" s="204"/>
      <c r="D418" s="197" t="s">
        <v>212</v>
      </c>
      <c r="E418" s="204"/>
      <c r="F418" s="205" t="s">
        <v>398</v>
      </c>
      <c r="G418" s="204"/>
      <c r="H418" s="206" t="n">
        <v>1.15</v>
      </c>
      <c r="J418" s="204"/>
      <c r="K418" s="204"/>
      <c r="L418" s="207"/>
      <c r="M418" s="208"/>
      <c r="N418" s="204"/>
      <c r="O418" s="204"/>
      <c r="P418" s="204"/>
      <c r="Q418" s="204"/>
      <c r="R418" s="204"/>
      <c r="S418" s="204"/>
      <c r="T418" s="209"/>
      <c r="AT418" s="210" t="s">
        <v>212</v>
      </c>
      <c r="AU418" s="210" t="s">
        <v>82</v>
      </c>
      <c r="AV418" s="210" t="s">
        <v>82</v>
      </c>
      <c r="AW418" s="210" t="s">
        <v>115</v>
      </c>
      <c r="AX418" s="210" t="s">
        <v>72</v>
      </c>
      <c r="AY418" s="210" t="s">
        <v>135</v>
      </c>
    </row>
    <row r="419" s="12" customFormat="true" ht="15.75" hidden="false" customHeight="true" outlineLevel="0" collapsed="false">
      <c r="B419" s="203"/>
      <c r="C419" s="204"/>
      <c r="D419" s="197" t="s">
        <v>212</v>
      </c>
      <c r="E419" s="204"/>
      <c r="F419" s="205" t="s">
        <v>399</v>
      </c>
      <c r="G419" s="204"/>
      <c r="H419" s="206" t="n">
        <v>1.03</v>
      </c>
      <c r="J419" s="204"/>
      <c r="K419" s="204"/>
      <c r="L419" s="207"/>
      <c r="M419" s="208"/>
      <c r="N419" s="204"/>
      <c r="O419" s="204"/>
      <c r="P419" s="204"/>
      <c r="Q419" s="204"/>
      <c r="R419" s="204"/>
      <c r="S419" s="204"/>
      <c r="T419" s="209"/>
      <c r="AT419" s="210" t="s">
        <v>212</v>
      </c>
      <c r="AU419" s="210" t="s">
        <v>82</v>
      </c>
      <c r="AV419" s="210" t="s">
        <v>82</v>
      </c>
      <c r="AW419" s="210" t="s">
        <v>115</v>
      </c>
      <c r="AX419" s="210" t="s">
        <v>72</v>
      </c>
      <c r="AY419" s="210" t="s">
        <v>135</v>
      </c>
    </row>
    <row r="420" s="12" customFormat="true" ht="15.75" hidden="false" customHeight="true" outlineLevel="0" collapsed="false">
      <c r="B420" s="34"/>
      <c r="C420" s="227" t="s">
        <v>220</v>
      </c>
      <c r="D420" s="227" t="s">
        <v>425</v>
      </c>
      <c r="E420" s="228" t="s">
        <v>659</v>
      </c>
      <c r="F420" s="229" t="s">
        <v>660</v>
      </c>
      <c r="G420" s="230" t="s">
        <v>279</v>
      </c>
      <c r="H420" s="231" t="n">
        <v>0.32</v>
      </c>
      <c r="I420" s="232"/>
      <c r="J420" s="231" t="n">
        <f aca="false">ROUND($I$420*$H$420,1)</f>
        <v>0</v>
      </c>
      <c r="K420" s="229"/>
      <c r="L420" s="233"/>
      <c r="M420" s="234"/>
      <c r="N420" s="235" t="s">
        <v>43</v>
      </c>
      <c r="O420" s="35"/>
      <c r="P420" s="176" t="n">
        <f aca="false">$O$420*$H$420</f>
        <v>0</v>
      </c>
      <c r="Q420" s="176" t="n">
        <v>1</v>
      </c>
      <c r="R420" s="176" t="n">
        <f aca="false">$Q$420*$H$420</f>
        <v>0.32</v>
      </c>
      <c r="S420" s="176" t="n">
        <v>0</v>
      </c>
      <c r="T420" s="177" t="n">
        <f aca="false">$S$420*$H$420</f>
        <v>0</v>
      </c>
      <c r="AR420" s="118" t="s">
        <v>449</v>
      </c>
      <c r="AT420" s="118" t="s">
        <v>425</v>
      </c>
      <c r="AU420" s="118" t="s">
        <v>82</v>
      </c>
      <c r="AY420" s="12" t="s">
        <v>135</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118" t="s">
        <v>80</v>
      </c>
      <c r="BK420" s="178" t="n">
        <f aca="false">ROUND($I$420*$H$420,1)</f>
        <v>0</v>
      </c>
      <c r="BL420" s="118" t="s">
        <v>311</v>
      </c>
      <c r="BM420" s="118" t="s">
        <v>661</v>
      </c>
    </row>
    <row r="421" s="12" customFormat="true" ht="15.75" hidden="false" customHeight="true" outlineLevel="0" collapsed="false">
      <c r="B421" s="203"/>
      <c r="C421" s="204"/>
      <c r="D421" s="192" t="s">
        <v>212</v>
      </c>
      <c r="E421" s="205"/>
      <c r="F421" s="205" t="s">
        <v>662</v>
      </c>
      <c r="G421" s="204"/>
      <c r="H421" s="206" t="n">
        <v>0.32</v>
      </c>
      <c r="J421" s="204"/>
      <c r="K421" s="204"/>
      <c r="L421" s="207"/>
      <c r="M421" s="208"/>
      <c r="N421" s="204"/>
      <c r="O421" s="204"/>
      <c r="P421" s="204"/>
      <c r="Q421" s="204"/>
      <c r="R421" s="204"/>
      <c r="S421" s="204"/>
      <c r="T421" s="209"/>
      <c r="AT421" s="210" t="s">
        <v>212</v>
      </c>
      <c r="AU421" s="210" t="s">
        <v>82</v>
      </c>
      <c r="AV421" s="210" t="s">
        <v>82</v>
      </c>
      <c r="AW421" s="210" t="s">
        <v>115</v>
      </c>
      <c r="AX421" s="210" t="s">
        <v>72</v>
      </c>
      <c r="AY421" s="210" t="s">
        <v>135</v>
      </c>
    </row>
    <row r="422" s="12" customFormat="true" ht="15.75" hidden="false" customHeight="true" outlineLevel="0" collapsed="false">
      <c r="B422" s="34"/>
      <c r="C422" s="168" t="s">
        <v>461</v>
      </c>
      <c r="D422" s="168" t="s">
        <v>136</v>
      </c>
      <c r="E422" s="169" t="s">
        <v>663</v>
      </c>
      <c r="F422" s="170" t="s">
        <v>664</v>
      </c>
      <c r="G422" s="171" t="s">
        <v>247</v>
      </c>
      <c r="H422" s="172" t="n">
        <v>0.8</v>
      </c>
      <c r="I422" s="173"/>
      <c r="J422" s="172" t="n">
        <f aca="false">ROUND($I$422*$H$422,1)</f>
        <v>0</v>
      </c>
      <c r="K422" s="170" t="s">
        <v>147</v>
      </c>
      <c r="L422" s="58"/>
      <c r="M422" s="174"/>
      <c r="N422" s="175" t="s">
        <v>43</v>
      </c>
      <c r="O422" s="35"/>
      <c r="P422" s="176" t="n">
        <f aca="false">$O$422*$H$422</f>
        <v>0</v>
      </c>
      <c r="Q422" s="176" t="n">
        <v>0</v>
      </c>
      <c r="R422" s="176" t="n">
        <f aca="false">$Q$422*$H$422</f>
        <v>0</v>
      </c>
      <c r="S422" s="176" t="n">
        <v>0</v>
      </c>
      <c r="T422" s="177" t="n">
        <f aca="false">$S$422*$H$422</f>
        <v>0</v>
      </c>
      <c r="AR422" s="118" t="s">
        <v>311</v>
      </c>
      <c r="AT422" s="118" t="s">
        <v>136</v>
      </c>
      <c r="AU422" s="118" t="s">
        <v>82</v>
      </c>
      <c r="AY422" s="12" t="s">
        <v>135</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118" t="s">
        <v>80</v>
      </c>
      <c r="BK422" s="178" t="n">
        <f aca="false">ROUND($I$422*$H$422,1)</f>
        <v>0</v>
      </c>
      <c r="BL422" s="118" t="s">
        <v>311</v>
      </c>
      <c r="BM422" s="118" t="s">
        <v>665</v>
      </c>
    </row>
    <row r="423" s="12" customFormat="true" ht="44.25" hidden="false" customHeight="true" outlineLevel="0" collapsed="false">
      <c r="B423" s="34"/>
      <c r="C423" s="35"/>
      <c r="D423" s="192" t="s">
        <v>205</v>
      </c>
      <c r="E423" s="35"/>
      <c r="F423" s="193" t="s">
        <v>653</v>
      </c>
      <c r="G423" s="35"/>
      <c r="H423" s="35"/>
      <c r="J423" s="35"/>
      <c r="K423" s="35"/>
      <c r="L423" s="58"/>
      <c r="M423" s="194"/>
      <c r="N423" s="35"/>
      <c r="O423" s="35"/>
      <c r="P423" s="35"/>
      <c r="Q423" s="35"/>
      <c r="R423" s="35"/>
      <c r="S423" s="35"/>
      <c r="T423" s="74"/>
      <c r="AT423" s="12" t="s">
        <v>205</v>
      </c>
      <c r="AU423" s="12" t="s">
        <v>82</v>
      </c>
    </row>
    <row r="424" s="12" customFormat="true" ht="15.75" hidden="false" customHeight="true" outlineLevel="0" collapsed="false">
      <c r="B424" s="203"/>
      <c r="C424" s="204"/>
      <c r="D424" s="197" t="s">
        <v>212</v>
      </c>
      <c r="E424" s="204"/>
      <c r="F424" s="205" t="s">
        <v>666</v>
      </c>
      <c r="G424" s="204"/>
      <c r="H424" s="206" t="n">
        <v>0.8</v>
      </c>
      <c r="J424" s="204"/>
      <c r="K424" s="204"/>
      <c r="L424" s="207"/>
      <c r="M424" s="208"/>
      <c r="N424" s="204"/>
      <c r="O424" s="204"/>
      <c r="P424" s="204"/>
      <c r="Q424" s="204"/>
      <c r="R424" s="204"/>
      <c r="S424" s="204"/>
      <c r="T424" s="209"/>
      <c r="AT424" s="210" t="s">
        <v>212</v>
      </c>
      <c r="AU424" s="210" t="s">
        <v>82</v>
      </c>
      <c r="AV424" s="210" t="s">
        <v>82</v>
      </c>
      <c r="AW424" s="210" t="s">
        <v>115</v>
      </c>
      <c r="AX424" s="210" t="s">
        <v>72</v>
      </c>
      <c r="AY424" s="210" t="s">
        <v>135</v>
      </c>
    </row>
    <row r="425" s="12" customFormat="true" ht="15.75" hidden="false" customHeight="true" outlineLevel="0" collapsed="false">
      <c r="B425" s="34"/>
      <c r="C425" s="168" t="s">
        <v>501</v>
      </c>
      <c r="D425" s="168" t="s">
        <v>136</v>
      </c>
      <c r="E425" s="169" t="s">
        <v>667</v>
      </c>
      <c r="F425" s="170" t="s">
        <v>668</v>
      </c>
      <c r="G425" s="171" t="s">
        <v>247</v>
      </c>
      <c r="H425" s="172" t="n">
        <v>2.88</v>
      </c>
      <c r="I425" s="173"/>
      <c r="J425" s="172" t="n">
        <f aca="false">ROUND($I$425*$H$425,1)</f>
        <v>0</v>
      </c>
      <c r="K425" s="170" t="s">
        <v>147</v>
      </c>
      <c r="L425" s="58"/>
      <c r="M425" s="174"/>
      <c r="N425" s="175" t="s">
        <v>43</v>
      </c>
      <c r="O425" s="35"/>
      <c r="P425" s="176" t="n">
        <f aca="false">$O$425*$H$425</f>
        <v>0</v>
      </c>
      <c r="Q425" s="176" t="n">
        <v>0</v>
      </c>
      <c r="R425" s="176" t="n">
        <f aca="false">$Q$425*$H$425</f>
        <v>0</v>
      </c>
      <c r="S425" s="176" t="n">
        <v>0</v>
      </c>
      <c r="T425" s="177" t="n">
        <f aca="false">$S$425*$H$425</f>
        <v>0</v>
      </c>
      <c r="AR425" s="118" t="s">
        <v>311</v>
      </c>
      <c r="AT425" s="118" t="s">
        <v>136</v>
      </c>
      <c r="AU425" s="118" t="s">
        <v>82</v>
      </c>
      <c r="AY425" s="12" t="s">
        <v>135</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118" t="s">
        <v>80</v>
      </c>
      <c r="BK425" s="178" t="n">
        <f aca="false">ROUND($I$425*$H$425,1)</f>
        <v>0</v>
      </c>
      <c r="BL425" s="118" t="s">
        <v>311</v>
      </c>
      <c r="BM425" s="118" t="s">
        <v>669</v>
      </c>
    </row>
    <row r="426" s="12" customFormat="true" ht="44.25" hidden="false" customHeight="true" outlineLevel="0" collapsed="false">
      <c r="B426" s="34"/>
      <c r="C426" s="35"/>
      <c r="D426" s="192" t="s">
        <v>205</v>
      </c>
      <c r="E426" s="35"/>
      <c r="F426" s="193" t="s">
        <v>653</v>
      </c>
      <c r="G426" s="35"/>
      <c r="H426" s="35"/>
      <c r="J426" s="35"/>
      <c r="K426" s="35"/>
      <c r="L426" s="58"/>
      <c r="M426" s="194"/>
      <c r="N426" s="35"/>
      <c r="O426" s="35"/>
      <c r="P426" s="35"/>
      <c r="Q426" s="35"/>
      <c r="R426" s="35"/>
      <c r="S426" s="35"/>
      <c r="T426" s="74"/>
      <c r="AT426" s="12" t="s">
        <v>205</v>
      </c>
      <c r="AU426" s="12" t="s">
        <v>82</v>
      </c>
    </row>
    <row r="427" s="12" customFormat="true" ht="15.75" hidden="false" customHeight="true" outlineLevel="0" collapsed="false">
      <c r="B427" s="203"/>
      <c r="C427" s="204"/>
      <c r="D427" s="197" t="s">
        <v>212</v>
      </c>
      <c r="E427" s="204"/>
      <c r="F427" s="205" t="s">
        <v>670</v>
      </c>
      <c r="G427" s="204"/>
      <c r="H427" s="206" t="n">
        <v>2.88</v>
      </c>
      <c r="J427" s="204"/>
      <c r="K427" s="204"/>
      <c r="L427" s="207"/>
      <c r="M427" s="208"/>
      <c r="N427" s="204"/>
      <c r="O427" s="204"/>
      <c r="P427" s="204"/>
      <c r="Q427" s="204"/>
      <c r="R427" s="204"/>
      <c r="S427" s="204"/>
      <c r="T427" s="209"/>
      <c r="AT427" s="210" t="s">
        <v>212</v>
      </c>
      <c r="AU427" s="210" t="s">
        <v>82</v>
      </c>
      <c r="AV427" s="210" t="s">
        <v>82</v>
      </c>
      <c r="AW427" s="210" t="s">
        <v>115</v>
      </c>
      <c r="AX427" s="210" t="s">
        <v>72</v>
      </c>
      <c r="AY427" s="210" t="s">
        <v>135</v>
      </c>
    </row>
    <row r="428" s="12" customFormat="true" ht="15.75" hidden="false" customHeight="true" outlineLevel="0" collapsed="false">
      <c r="B428" s="34"/>
      <c r="C428" s="227" t="s">
        <v>554</v>
      </c>
      <c r="D428" s="227" t="s">
        <v>425</v>
      </c>
      <c r="E428" s="228" t="s">
        <v>671</v>
      </c>
      <c r="F428" s="229" t="s">
        <v>672</v>
      </c>
      <c r="G428" s="230" t="s">
        <v>673</v>
      </c>
      <c r="H428" s="231" t="n">
        <v>5.52</v>
      </c>
      <c r="I428" s="232"/>
      <c r="J428" s="231" t="n">
        <f aca="false">ROUND($I$428*$H$428,1)</f>
        <v>0</v>
      </c>
      <c r="K428" s="229" t="s">
        <v>147</v>
      </c>
      <c r="L428" s="233"/>
      <c r="M428" s="234"/>
      <c r="N428" s="235" t="s">
        <v>43</v>
      </c>
      <c r="O428" s="35"/>
      <c r="P428" s="176" t="n">
        <f aca="false">$O$428*$H$428</f>
        <v>0</v>
      </c>
      <c r="Q428" s="176" t="n">
        <v>0.001</v>
      </c>
      <c r="R428" s="176" t="n">
        <f aca="false">$Q$428*$H$428</f>
        <v>0.00552</v>
      </c>
      <c r="S428" s="176" t="n">
        <v>0</v>
      </c>
      <c r="T428" s="177" t="n">
        <f aca="false">$S$428*$H$428</f>
        <v>0</v>
      </c>
      <c r="AR428" s="118" t="s">
        <v>449</v>
      </c>
      <c r="AT428" s="118" t="s">
        <v>425</v>
      </c>
      <c r="AU428" s="118" t="s">
        <v>82</v>
      </c>
      <c r="AY428" s="12" t="s">
        <v>135</v>
      </c>
      <c r="BE428" s="178" t="n">
        <f aca="false">IF($N$428="základní",$J$428,0)</f>
        <v>0</v>
      </c>
      <c r="BF428" s="178" t="n">
        <f aca="false">IF($N$428="snížená",$J$428,0)</f>
        <v>0</v>
      </c>
      <c r="BG428" s="178" t="n">
        <f aca="false">IF($N$428="zákl. přenesená",$J$428,0)</f>
        <v>0</v>
      </c>
      <c r="BH428" s="178" t="n">
        <f aca="false">IF($N$428="sníž. přenesená",$J$428,0)</f>
        <v>0</v>
      </c>
      <c r="BI428" s="178" t="n">
        <f aca="false">IF($N$428="nulová",$J$428,0)</f>
        <v>0</v>
      </c>
      <c r="BJ428" s="118" t="s">
        <v>80</v>
      </c>
      <c r="BK428" s="178" t="n">
        <f aca="false">ROUND($I$428*$H$428,1)</f>
        <v>0</v>
      </c>
      <c r="BL428" s="118" t="s">
        <v>311</v>
      </c>
      <c r="BM428" s="118" t="s">
        <v>674</v>
      </c>
    </row>
    <row r="429" s="12" customFormat="true" ht="30.75" hidden="false" customHeight="true" outlineLevel="0" collapsed="false">
      <c r="B429" s="34"/>
      <c r="C429" s="35"/>
      <c r="D429" s="192" t="s">
        <v>301</v>
      </c>
      <c r="E429" s="35"/>
      <c r="F429" s="193" t="s">
        <v>675</v>
      </c>
      <c r="G429" s="35"/>
      <c r="H429" s="35"/>
      <c r="J429" s="35"/>
      <c r="K429" s="35"/>
      <c r="L429" s="58"/>
      <c r="M429" s="194"/>
      <c r="N429" s="35"/>
      <c r="O429" s="35"/>
      <c r="P429" s="35"/>
      <c r="Q429" s="35"/>
      <c r="R429" s="35"/>
      <c r="S429" s="35"/>
      <c r="T429" s="74"/>
      <c r="AT429" s="12" t="s">
        <v>301</v>
      </c>
      <c r="AU429" s="12" t="s">
        <v>82</v>
      </c>
    </row>
    <row r="430" s="12" customFormat="true" ht="15.75" hidden="false" customHeight="true" outlineLevel="0" collapsed="false">
      <c r="B430" s="203"/>
      <c r="C430" s="204"/>
      <c r="D430" s="197" t="s">
        <v>212</v>
      </c>
      <c r="E430" s="204"/>
      <c r="F430" s="205" t="s">
        <v>676</v>
      </c>
      <c r="G430" s="204"/>
      <c r="H430" s="206" t="n">
        <v>5.52</v>
      </c>
      <c r="J430" s="204"/>
      <c r="K430" s="204"/>
      <c r="L430" s="207"/>
      <c r="M430" s="208"/>
      <c r="N430" s="204"/>
      <c r="O430" s="204"/>
      <c r="P430" s="204"/>
      <c r="Q430" s="204"/>
      <c r="R430" s="204"/>
      <c r="S430" s="204"/>
      <c r="T430" s="209"/>
      <c r="AT430" s="210" t="s">
        <v>212</v>
      </c>
      <c r="AU430" s="210" t="s">
        <v>82</v>
      </c>
      <c r="AV430" s="210" t="s">
        <v>82</v>
      </c>
      <c r="AW430" s="210" t="s">
        <v>115</v>
      </c>
      <c r="AX430" s="210" t="s">
        <v>72</v>
      </c>
      <c r="AY430" s="210" t="s">
        <v>135</v>
      </c>
    </row>
    <row r="431" s="12" customFormat="true" ht="15.75" hidden="false" customHeight="true" outlineLevel="0" collapsed="false">
      <c r="B431" s="34"/>
      <c r="C431" s="168" t="s">
        <v>677</v>
      </c>
      <c r="D431" s="168" t="s">
        <v>136</v>
      </c>
      <c r="E431" s="169" t="s">
        <v>678</v>
      </c>
      <c r="F431" s="170" t="s">
        <v>679</v>
      </c>
      <c r="G431" s="171" t="s">
        <v>247</v>
      </c>
      <c r="H431" s="172" t="n">
        <v>1422.02</v>
      </c>
      <c r="I431" s="173"/>
      <c r="J431" s="172" t="n">
        <f aca="false">ROUND($I$431*$H$431,1)</f>
        <v>0</v>
      </c>
      <c r="K431" s="170" t="s">
        <v>147</v>
      </c>
      <c r="L431" s="58"/>
      <c r="M431" s="174"/>
      <c r="N431" s="175" t="s">
        <v>43</v>
      </c>
      <c r="O431" s="35"/>
      <c r="P431" s="176" t="n">
        <f aca="false">$O$431*$H$431</f>
        <v>0</v>
      </c>
      <c r="Q431" s="176" t="n">
        <v>0.0004</v>
      </c>
      <c r="R431" s="176" t="n">
        <f aca="false">$Q$431*$H$431</f>
        <v>0.568808</v>
      </c>
      <c r="S431" s="176" t="n">
        <v>0</v>
      </c>
      <c r="T431" s="177" t="n">
        <f aca="false">$S$431*$H$431</f>
        <v>0</v>
      </c>
      <c r="AR431" s="118" t="s">
        <v>311</v>
      </c>
      <c r="AT431" s="118" t="s">
        <v>136</v>
      </c>
      <c r="AU431" s="118" t="s">
        <v>82</v>
      </c>
      <c r="AY431" s="12" t="s">
        <v>135</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118" t="s">
        <v>80</v>
      </c>
      <c r="BK431" s="178" t="n">
        <f aca="false">ROUND($I$431*$H$431,1)</f>
        <v>0</v>
      </c>
      <c r="BL431" s="118" t="s">
        <v>311</v>
      </c>
      <c r="BM431" s="118" t="s">
        <v>680</v>
      </c>
    </row>
    <row r="432" s="12" customFormat="true" ht="44.25" hidden="false" customHeight="true" outlineLevel="0" collapsed="false">
      <c r="B432" s="34"/>
      <c r="C432" s="35"/>
      <c r="D432" s="192" t="s">
        <v>205</v>
      </c>
      <c r="E432" s="35"/>
      <c r="F432" s="193" t="s">
        <v>681</v>
      </c>
      <c r="G432" s="35"/>
      <c r="H432" s="35"/>
      <c r="J432" s="35"/>
      <c r="K432" s="35"/>
      <c r="L432" s="58"/>
      <c r="M432" s="194"/>
      <c r="N432" s="35"/>
      <c r="O432" s="35"/>
      <c r="P432" s="35"/>
      <c r="Q432" s="35"/>
      <c r="R432" s="35"/>
      <c r="S432" s="35"/>
      <c r="T432" s="74"/>
      <c r="AT432" s="12" t="s">
        <v>205</v>
      </c>
      <c r="AU432" s="12" t="s">
        <v>82</v>
      </c>
    </row>
    <row r="433" s="12" customFormat="true" ht="15.75" hidden="false" customHeight="true" outlineLevel="0" collapsed="false">
      <c r="B433" s="203"/>
      <c r="C433" s="204"/>
      <c r="D433" s="197" t="s">
        <v>212</v>
      </c>
      <c r="E433" s="204"/>
      <c r="F433" s="205" t="s">
        <v>682</v>
      </c>
      <c r="G433" s="204"/>
      <c r="H433" s="206" t="n">
        <v>1422.02</v>
      </c>
      <c r="J433" s="204"/>
      <c r="K433" s="204"/>
      <c r="L433" s="207"/>
      <c r="M433" s="208"/>
      <c r="N433" s="204"/>
      <c r="O433" s="204"/>
      <c r="P433" s="204"/>
      <c r="Q433" s="204"/>
      <c r="R433" s="204"/>
      <c r="S433" s="204"/>
      <c r="T433" s="209"/>
      <c r="AT433" s="210" t="s">
        <v>212</v>
      </c>
      <c r="AU433" s="210" t="s">
        <v>82</v>
      </c>
      <c r="AV433" s="210" t="s">
        <v>82</v>
      </c>
      <c r="AW433" s="210" t="s">
        <v>115</v>
      </c>
      <c r="AX433" s="210" t="s">
        <v>72</v>
      </c>
      <c r="AY433" s="210" t="s">
        <v>135</v>
      </c>
    </row>
    <row r="434" s="12" customFormat="true" ht="15.75" hidden="false" customHeight="true" outlineLevel="0" collapsed="false">
      <c r="B434" s="34"/>
      <c r="C434" s="168" t="s">
        <v>683</v>
      </c>
      <c r="D434" s="168" t="s">
        <v>136</v>
      </c>
      <c r="E434" s="169" t="s">
        <v>684</v>
      </c>
      <c r="F434" s="170" t="s">
        <v>685</v>
      </c>
      <c r="G434" s="171" t="s">
        <v>247</v>
      </c>
      <c r="H434" s="172" t="n">
        <v>158.16</v>
      </c>
      <c r="I434" s="173"/>
      <c r="J434" s="172" t="n">
        <f aca="false">ROUND($I$434*$H$434,1)</f>
        <v>0</v>
      </c>
      <c r="K434" s="170" t="s">
        <v>147</v>
      </c>
      <c r="L434" s="58"/>
      <c r="M434" s="174"/>
      <c r="N434" s="175" t="s">
        <v>43</v>
      </c>
      <c r="O434" s="35"/>
      <c r="P434" s="176" t="n">
        <f aca="false">$O$434*$H$434</f>
        <v>0</v>
      </c>
      <c r="Q434" s="176" t="n">
        <v>0.0004</v>
      </c>
      <c r="R434" s="176" t="n">
        <f aca="false">$Q$434*$H$434</f>
        <v>0.063264</v>
      </c>
      <c r="S434" s="176" t="n">
        <v>0</v>
      </c>
      <c r="T434" s="177" t="n">
        <f aca="false">$S$434*$H$434</f>
        <v>0</v>
      </c>
      <c r="AR434" s="118" t="s">
        <v>311</v>
      </c>
      <c r="AT434" s="118" t="s">
        <v>136</v>
      </c>
      <c r="AU434" s="118" t="s">
        <v>82</v>
      </c>
      <c r="AY434" s="12" t="s">
        <v>135</v>
      </c>
      <c r="BE434" s="178" t="n">
        <f aca="false">IF($N$434="základní",$J$434,0)</f>
        <v>0</v>
      </c>
      <c r="BF434" s="178" t="n">
        <f aca="false">IF($N$434="snížená",$J$434,0)</f>
        <v>0</v>
      </c>
      <c r="BG434" s="178" t="n">
        <f aca="false">IF($N$434="zákl. přenesená",$J$434,0)</f>
        <v>0</v>
      </c>
      <c r="BH434" s="178" t="n">
        <f aca="false">IF($N$434="sníž. přenesená",$J$434,0)</f>
        <v>0</v>
      </c>
      <c r="BI434" s="178" t="n">
        <f aca="false">IF($N$434="nulová",$J$434,0)</f>
        <v>0</v>
      </c>
      <c r="BJ434" s="118" t="s">
        <v>80</v>
      </c>
      <c r="BK434" s="178" t="n">
        <f aca="false">ROUND($I$434*$H$434,1)</f>
        <v>0</v>
      </c>
      <c r="BL434" s="118" t="s">
        <v>311</v>
      </c>
      <c r="BM434" s="118" t="s">
        <v>686</v>
      </c>
    </row>
    <row r="435" s="12" customFormat="true" ht="44.25" hidden="false" customHeight="true" outlineLevel="0" collapsed="false">
      <c r="B435" s="34"/>
      <c r="C435" s="35"/>
      <c r="D435" s="192" t="s">
        <v>205</v>
      </c>
      <c r="E435" s="35"/>
      <c r="F435" s="193" t="s">
        <v>681</v>
      </c>
      <c r="G435" s="35"/>
      <c r="H435" s="35"/>
      <c r="J435" s="35"/>
      <c r="K435" s="35"/>
      <c r="L435" s="58"/>
      <c r="M435" s="194"/>
      <c r="N435" s="35"/>
      <c r="O435" s="35"/>
      <c r="P435" s="35"/>
      <c r="Q435" s="35"/>
      <c r="R435" s="35"/>
      <c r="S435" s="35"/>
      <c r="T435" s="74"/>
      <c r="AT435" s="12" t="s">
        <v>205</v>
      </c>
      <c r="AU435" s="12" t="s">
        <v>82</v>
      </c>
    </row>
    <row r="436" s="12" customFormat="true" ht="15.75" hidden="false" customHeight="true" outlineLevel="0" collapsed="false">
      <c r="B436" s="203"/>
      <c r="C436" s="204"/>
      <c r="D436" s="197" t="s">
        <v>212</v>
      </c>
      <c r="E436" s="204"/>
      <c r="F436" s="205" t="s">
        <v>687</v>
      </c>
      <c r="G436" s="204"/>
      <c r="H436" s="206" t="n">
        <v>158.16</v>
      </c>
      <c r="J436" s="204"/>
      <c r="K436" s="204"/>
      <c r="L436" s="207"/>
      <c r="M436" s="208"/>
      <c r="N436" s="204"/>
      <c r="O436" s="204"/>
      <c r="P436" s="204"/>
      <c r="Q436" s="204"/>
      <c r="R436" s="204"/>
      <c r="S436" s="204"/>
      <c r="T436" s="209"/>
      <c r="AT436" s="210" t="s">
        <v>212</v>
      </c>
      <c r="AU436" s="210" t="s">
        <v>82</v>
      </c>
      <c r="AV436" s="210" t="s">
        <v>82</v>
      </c>
      <c r="AW436" s="210" t="s">
        <v>115</v>
      </c>
      <c r="AX436" s="210" t="s">
        <v>72</v>
      </c>
      <c r="AY436" s="210" t="s">
        <v>135</v>
      </c>
    </row>
    <row r="437" s="12" customFormat="true" ht="15.75" hidden="false" customHeight="true" outlineLevel="0" collapsed="false">
      <c r="B437" s="34"/>
      <c r="C437" s="227" t="s">
        <v>688</v>
      </c>
      <c r="D437" s="227" t="s">
        <v>425</v>
      </c>
      <c r="E437" s="228" t="s">
        <v>689</v>
      </c>
      <c r="F437" s="229" t="s">
        <v>690</v>
      </c>
      <c r="G437" s="230" t="s">
        <v>247</v>
      </c>
      <c r="H437" s="231" t="n">
        <v>912.56</v>
      </c>
      <c r="I437" s="232"/>
      <c r="J437" s="231" t="n">
        <f aca="false">ROUND($I$437*$H$437,1)</f>
        <v>0</v>
      </c>
      <c r="K437" s="229"/>
      <c r="L437" s="233"/>
      <c r="M437" s="234"/>
      <c r="N437" s="235" t="s">
        <v>43</v>
      </c>
      <c r="O437" s="35"/>
      <c r="P437" s="176" t="n">
        <f aca="false">$O$437*$H$437</f>
        <v>0</v>
      </c>
      <c r="Q437" s="176" t="n">
        <v>0.0045</v>
      </c>
      <c r="R437" s="176" t="n">
        <f aca="false">$Q$437*$H$437</f>
        <v>4.10652</v>
      </c>
      <c r="S437" s="176" t="n">
        <v>0</v>
      </c>
      <c r="T437" s="177" t="n">
        <f aca="false">$S$437*$H$437</f>
        <v>0</v>
      </c>
      <c r="AR437" s="118" t="s">
        <v>449</v>
      </c>
      <c r="AT437" s="118" t="s">
        <v>425</v>
      </c>
      <c r="AU437" s="118" t="s">
        <v>82</v>
      </c>
      <c r="AY437" s="12" t="s">
        <v>135</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118" t="s">
        <v>80</v>
      </c>
      <c r="BK437" s="178" t="n">
        <f aca="false">ROUND($I$437*$H$437,1)</f>
        <v>0</v>
      </c>
      <c r="BL437" s="118" t="s">
        <v>311</v>
      </c>
      <c r="BM437" s="118" t="s">
        <v>691</v>
      </c>
    </row>
    <row r="438" s="12" customFormat="true" ht="15.75" hidden="false" customHeight="true" outlineLevel="0" collapsed="false">
      <c r="B438" s="203"/>
      <c r="C438" s="204"/>
      <c r="D438" s="192" t="s">
        <v>212</v>
      </c>
      <c r="E438" s="205"/>
      <c r="F438" s="205" t="s">
        <v>692</v>
      </c>
      <c r="G438" s="204"/>
      <c r="H438" s="206" t="n">
        <v>817.66</v>
      </c>
      <c r="J438" s="204"/>
      <c r="K438" s="204"/>
      <c r="L438" s="207"/>
      <c r="M438" s="208"/>
      <c r="N438" s="204"/>
      <c r="O438" s="204"/>
      <c r="P438" s="204"/>
      <c r="Q438" s="204"/>
      <c r="R438" s="204"/>
      <c r="S438" s="204"/>
      <c r="T438" s="209"/>
      <c r="AT438" s="210" t="s">
        <v>212</v>
      </c>
      <c r="AU438" s="210" t="s">
        <v>82</v>
      </c>
      <c r="AV438" s="210" t="s">
        <v>82</v>
      </c>
      <c r="AW438" s="210" t="s">
        <v>115</v>
      </c>
      <c r="AX438" s="210" t="s">
        <v>72</v>
      </c>
      <c r="AY438" s="210" t="s">
        <v>135</v>
      </c>
    </row>
    <row r="439" s="12" customFormat="true" ht="15.75" hidden="false" customHeight="true" outlineLevel="0" collapsed="false">
      <c r="B439" s="203"/>
      <c r="C439" s="204"/>
      <c r="D439" s="197" t="s">
        <v>212</v>
      </c>
      <c r="E439" s="204"/>
      <c r="F439" s="205" t="s">
        <v>693</v>
      </c>
      <c r="G439" s="204"/>
      <c r="H439" s="206" t="n">
        <v>94.9</v>
      </c>
      <c r="J439" s="204"/>
      <c r="K439" s="204"/>
      <c r="L439" s="207"/>
      <c r="M439" s="208"/>
      <c r="N439" s="204"/>
      <c r="O439" s="204"/>
      <c r="P439" s="204"/>
      <c r="Q439" s="204"/>
      <c r="R439" s="204"/>
      <c r="S439" s="204"/>
      <c r="T439" s="209"/>
      <c r="AT439" s="210" t="s">
        <v>212</v>
      </c>
      <c r="AU439" s="210" t="s">
        <v>82</v>
      </c>
      <c r="AV439" s="210" t="s">
        <v>82</v>
      </c>
      <c r="AW439" s="210" t="s">
        <v>115</v>
      </c>
      <c r="AX439" s="210" t="s">
        <v>72</v>
      </c>
      <c r="AY439" s="210" t="s">
        <v>135</v>
      </c>
    </row>
    <row r="440" s="12" customFormat="true" ht="15.75" hidden="false" customHeight="true" outlineLevel="0" collapsed="false">
      <c r="B440" s="34"/>
      <c r="C440" s="227" t="s">
        <v>694</v>
      </c>
      <c r="D440" s="227" t="s">
        <v>425</v>
      </c>
      <c r="E440" s="228" t="s">
        <v>695</v>
      </c>
      <c r="F440" s="229" t="s">
        <v>696</v>
      </c>
      <c r="G440" s="230" t="s">
        <v>247</v>
      </c>
      <c r="H440" s="231" t="n">
        <v>912.56</v>
      </c>
      <c r="I440" s="232"/>
      <c r="J440" s="231" t="n">
        <f aca="false">ROUND($I$440*$H$440,1)</f>
        <v>0</v>
      </c>
      <c r="K440" s="229"/>
      <c r="L440" s="233"/>
      <c r="M440" s="234"/>
      <c r="N440" s="235" t="s">
        <v>43</v>
      </c>
      <c r="O440" s="35"/>
      <c r="P440" s="176" t="n">
        <f aca="false">$O$440*$H$440</f>
        <v>0</v>
      </c>
      <c r="Q440" s="176" t="n">
        <v>0.0049</v>
      </c>
      <c r="R440" s="176" t="n">
        <f aca="false">$Q$440*$H$440</f>
        <v>4.471544</v>
      </c>
      <c r="S440" s="176" t="n">
        <v>0</v>
      </c>
      <c r="T440" s="177" t="n">
        <f aca="false">$S$440*$H$440</f>
        <v>0</v>
      </c>
      <c r="AR440" s="118" t="s">
        <v>449</v>
      </c>
      <c r="AT440" s="118" t="s">
        <v>425</v>
      </c>
      <c r="AU440" s="118" t="s">
        <v>82</v>
      </c>
      <c r="AY440" s="12" t="s">
        <v>135</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118" t="s">
        <v>80</v>
      </c>
      <c r="BK440" s="178" t="n">
        <f aca="false">ROUND($I$440*$H$440,1)</f>
        <v>0</v>
      </c>
      <c r="BL440" s="118" t="s">
        <v>311</v>
      </c>
      <c r="BM440" s="118" t="s">
        <v>697</v>
      </c>
    </row>
    <row r="441" s="12" customFormat="true" ht="15.75" hidden="false" customHeight="true" outlineLevel="0" collapsed="false">
      <c r="B441" s="34"/>
      <c r="C441" s="171" t="s">
        <v>698</v>
      </c>
      <c r="D441" s="171" t="s">
        <v>136</v>
      </c>
      <c r="E441" s="169" t="s">
        <v>699</v>
      </c>
      <c r="F441" s="170" t="s">
        <v>700</v>
      </c>
      <c r="G441" s="171" t="s">
        <v>458</v>
      </c>
      <c r="H441" s="172" t="n">
        <v>40</v>
      </c>
      <c r="I441" s="173"/>
      <c r="J441" s="172" t="n">
        <f aca="false">ROUND($I$441*$H$441,1)</f>
        <v>0</v>
      </c>
      <c r="K441" s="170" t="s">
        <v>147</v>
      </c>
      <c r="L441" s="58"/>
      <c r="M441" s="174"/>
      <c r="N441" s="175" t="s">
        <v>43</v>
      </c>
      <c r="O441" s="35"/>
      <c r="P441" s="176" t="n">
        <f aca="false">$O$441*$H$441</f>
        <v>0</v>
      </c>
      <c r="Q441" s="176" t="n">
        <v>3.106E-005</v>
      </c>
      <c r="R441" s="176" t="n">
        <f aca="false">$Q$441*$H$441</f>
        <v>0.0012424</v>
      </c>
      <c r="S441" s="176" t="n">
        <v>0</v>
      </c>
      <c r="T441" s="177" t="n">
        <f aca="false">$S$441*$H$441</f>
        <v>0</v>
      </c>
      <c r="AR441" s="118" t="s">
        <v>311</v>
      </c>
      <c r="AT441" s="118" t="s">
        <v>136</v>
      </c>
      <c r="AU441" s="118" t="s">
        <v>82</v>
      </c>
      <c r="AY441" s="118" t="s">
        <v>135</v>
      </c>
      <c r="BE441" s="178" t="n">
        <f aca="false">IF($N$441="základní",$J$441,0)</f>
        <v>0</v>
      </c>
      <c r="BF441" s="178" t="n">
        <f aca="false">IF($N$441="snížená",$J$441,0)</f>
        <v>0</v>
      </c>
      <c r="BG441" s="178" t="n">
        <f aca="false">IF($N$441="zákl. přenesená",$J$441,0)</f>
        <v>0</v>
      </c>
      <c r="BH441" s="178" t="n">
        <f aca="false">IF($N$441="sníž. přenesená",$J$441,0)</f>
        <v>0</v>
      </c>
      <c r="BI441" s="178" t="n">
        <f aca="false">IF($N$441="nulová",$J$441,0)</f>
        <v>0</v>
      </c>
      <c r="BJ441" s="118" t="s">
        <v>80</v>
      </c>
      <c r="BK441" s="178" t="n">
        <f aca="false">ROUND($I$441*$H$441,1)</f>
        <v>0</v>
      </c>
      <c r="BL441" s="118" t="s">
        <v>311</v>
      </c>
      <c r="BM441" s="118" t="s">
        <v>701</v>
      </c>
    </row>
    <row r="442" s="12" customFormat="true" ht="15.75" hidden="false" customHeight="true" outlineLevel="0" collapsed="false">
      <c r="B442" s="203"/>
      <c r="C442" s="204"/>
      <c r="D442" s="192" t="s">
        <v>212</v>
      </c>
      <c r="E442" s="205"/>
      <c r="F442" s="205" t="s">
        <v>702</v>
      </c>
      <c r="G442" s="204"/>
      <c r="H442" s="206" t="n">
        <v>36</v>
      </c>
      <c r="J442" s="204"/>
      <c r="K442" s="204"/>
      <c r="L442" s="207"/>
      <c r="M442" s="208"/>
      <c r="N442" s="204"/>
      <c r="O442" s="204"/>
      <c r="P442" s="204"/>
      <c r="Q442" s="204"/>
      <c r="R442" s="204"/>
      <c r="S442" s="204"/>
      <c r="T442" s="209"/>
      <c r="AT442" s="210" t="s">
        <v>212</v>
      </c>
      <c r="AU442" s="210" t="s">
        <v>82</v>
      </c>
      <c r="AV442" s="210" t="s">
        <v>82</v>
      </c>
      <c r="AW442" s="210" t="s">
        <v>115</v>
      </c>
      <c r="AX442" s="210" t="s">
        <v>72</v>
      </c>
      <c r="AY442" s="210" t="s">
        <v>135</v>
      </c>
    </row>
    <row r="443" s="12" customFormat="true" ht="15.75" hidden="false" customHeight="true" outlineLevel="0" collapsed="false">
      <c r="B443" s="203"/>
      <c r="C443" s="204"/>
      <c r="D443" s="197" t="s">
        <v>212</v>
      </c>
      <c r="E443" s="204"/>
      <c r="F443" s="205" t="s">
        <v>703</v>
      </c>
      <c r="G443" s="204"/>
      <c r="H443" s="206" t="n">
        <v>4</v>
      </c>
      <c r="J443" s="204"/>
      <c r="K443" s="204"/>
      <c r="L443" s="207"/>
      <c r="M443" s="208"/>
      <c r="N443" s="204"/>
      <c r="O443" s="204"/>
      <c r="P443" s="204"/>
      <c r="Q443" s="204"/>
      <c r="R443" s="204"/>
      <c r="S443" s="204"/>
      <c r="T443" s="209"/>
      <c r="AT443" s="210" t="s">
        <v>212</v>
      </c>
      <c r="AU443" s="210" t="s">
        <v>82</v>
      </c>
      <c r="AV443" s="210" t="s">
        <v>82</v>
      </c>
      <c r="AW443" s="210" t="s">
        <v>115</v>
      </c>
      <c r="AX443" s="210" t="s">
        <v>72</v>
      </c>
      <c r="AY443" s="210" t="s">
        <v>135</v>
      </c>
    </row>
    <row r="444" s="12" customFormat="true" ht="15.75" hidden="false" customHeight="true" outlineLevel="0" collapsed="false">
      <c r="B444" s="34"/>
      <c r="C444" s="168" t="s">
        <v>704</v>
      </c>
      <c r="D444" s="168" t="s">
        <v>136</v>
      </c>
      <c r="E444" s="169" t="s">
        <v>705</v>
      </c>
      <c r="F444" s="170" t="s">
        <v>706</v>
      </c>
      <c r="G444" s="171" t="s">
        <v>247</v>
      </c>
      <c r="H444" s="172" t="n">
        <v>26.1</v>
      </c>
      <c r="I444" s="173"/>
      <c r="J444" s="172" t="n">
        <f aca="false">ROUND($I$444*$H$444,1)</f>
        <v>0</v>
      </c>
      <c r="K444" s="170" t="s">
        <v>147</v>
      </c>
      <c r="L444" s="58"/>
      <c r="M444" s="174"/>
      <c r="N444" s="175" t="s">
        <v>43</v>
      </c>
      <c r="O444" s="35"/>
      <c r="P444" s="176" t="n">
        <f aca="false">$O$444*$H$444</f>
        <v>0</v>
      </c>
      <c r="Q444" s="176" t="n">
        <v>0.00084</v>
      </c>
      <c r="R444" s="176" t="n">
        <f aca="false">$Q$444*$H$444</f>
        <v>0.021924</v>
      </c>
      <c r="S444" s="176" t="n">
        <v>0</v>
      </c>
      <c r="T444" s="177" t="n">
        <f aca="false">$S$444*$H$444</f>
        <v>0</v>
      </c>
      <c r="AR444" s="118" t="s">
        <v>311</v>
      </c>
      <c r="AT444" s="118" t="s">
        <v>136</v>
      </c>
      <c r="AU444" s="118" t="s">
        <v>82</v>
      </c>
      <c r="AY444" s="12" t="s">
        <v>135</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118" t="s">
        <v>80</v>
      </c>
      <c r="BK444" s="178" t="n">
        <f aca="false">ROUND($I$444*$H$444,1)</f>
        <v>0</v>
      </c>
      <c r="BL444" s="118" t="s">
        <v>311</v>
      </c>
      <c r="BM444" s="118" t="s">
        <v>707</v>
      </c>
    </row>
    <row r="445" s="12" customFormat="true" ht="44.25" hidden="false" customHeight="true" outlineLevel="0" collapsed="false">
      <c r="B445" s="34"/>
      <c r="C445" s="35"/>
      <c r="D445" s="192" t="s">
        <v>205</v>
      </c>
      <c r="E445" s="35"/>
      <c r="F445" s="193" t="s">
        <v>708</v>
      </c>
      <c r="G445" s="35"/>
      <c r="H445" s="35"/>
      <c r="J445" s="35"/>
      <c r="K445" s="35"/>
      <c r="L445" s="58"/>
      <c r="M445" s="194"/>
      <c r="N445" s="35"/>
      <c r="O445" s="35"/>
      <c r="P445" s="35"/>
      <c r="Q445" s="35"/>
      <c r="R445" s="35"/>
      <c r="S445" s="35"/>
      <c r="T445" s="74"/>
      <c r="AT445" s="12" t="s">
        <v>205</v>
      </c>
      <c r="AU445" s="12" t="s">
        <v>82</v>
      </c>
    </row>
    <row r="446" s="12" customFormat="true" ht="15.75" hidden="false" customHeight="true" outlineLevel="0" collapsed="false">
      <c r="B446" s="195"/>
      <c r="C446" s="196"/>
      <c r="D446" s="197" t="s">
        <v>212</v>
      </c>
      <c r="E446" s="196"/>
      <c r="F446" s="198" t="s">
        <v>709</v>
      </c>
      <c r="G446" s="196"/>
      <c r="H446" s="196"/>
      <c r="J446" s="196"/>
      <c r="K446" s="196"/>
      <c r="L446" s="199"/>
      <c r="M446" s="200"/>
      <c r="N446" s="196"/>
      <c r="O446" s="196"/>
      <c r="P446" s="196"/>
      <c r="Q446" s="196"/>
      <c r="R446" s="196"/>
      <c r="S446" s="196"/>
      <c r="T446" s="201"/>
      <c r="AT446" s="202" t="s">
        <v>212</v>
      </c>
      <c r="AU446" s="202" t="s">
        <v>82</v>
      </c>
      <c r="AV446" s="202" t="s">
        <v>80</v>
      </c>
      <c r="AW446" s="202" t="s">
        <v>115</v>
      </c>
      <c r="AX446" s="202" t="s">
        <v>72</v>
      </c>
      <c r="AY446" s="202" t="s">
        <v>135</v>
      </c>
    </row>
    <row r="447" s="12" customFormat="true" ht="15.75" hidden="false" customHeight="true" outlineLevel="0" collapsed="false">
      <c r="B447" s="195"/>
      <c r="C447" s="196"/>
      <c r="D447" s="197" t="s">
        <v>212</v>
      </c>
      <c r="E447" s="196"/>
      <c r="F447" s="198" t="s">
        <v>516</v>
      </c>
      <c r="G447" s="196"/>
      <c r="H447" s="196"/>
      <c r="J447" s="196"/>
      <c r="K447" s="196"/>
      <c r="L447" s="199"/>
      <c r="M447" s="200"/>
      <c r="N447" s="196"/>
      <c r="O447" s="196"/>
      <c r="P447" s="196"/>
      <c r="Q447" s="196"/>
      <c r="R447" s="196"/>
      <c r="S447" s="196"/>
      <c r="T447" s="201"/>
      <c r="AT447" s="202" t="s">
        <v>212</v>
      </c>
      <c r="AU447" s="202" t="s">
        <v>82</v>
      </c>
      <c r="AV447" s="202" t="s">
        <v>80</v>
      </c>
      <c r="AW447" s="202" t="s">
        <v>115</v>
      </c>
      <c r="AX447" s="202" t="s">
        <v>72</v>
      </c>
      <c r="AY447" s="202" t="s">
        <v>135</v>
      </c>
    </row>
    <row r="448" s="12" customFormat="true" ht="15.75" hidden="false" customHeight="true" outlineLevel="0" collapsed="false">
      <c r="B448" s="203"/>
      <c r="C448" s="204"/>
      <c r="D448" s="197" t="s">
        <v>212</v>
      </c>
      <c r="E448" s="204"/>
      <c r="F448" s="205" t="s">
        <v>710</v>
      </c>
      <c r="G448" s="204"/>
      <c r="H448" s="206" t="n">
        <v>15.9</v>
      </c>
      <c r="J448" s="204"/>
      <c r="K448" s="204"/>
      <c r="L448" s="207"/>
      <c r="M448" s="208"/>
      <c r="N448" s="204"/>
      <c r="O448" s="204"/>
      <c r="P448" s="204"/>
      <c r="Q448" s="204"/>
      <c r="R448" s="204"/>
      <c r="S448" s="204"/>
      <c r="T448" s="209"/>
      <c r="AT448" s="210" t="s">
        <v>212</v>
      </c>
      <c r="AU448" s="210" t="s">
        <v>82</v>
      </c>
      <c r="AV448" s="210" t="s">
        <v>82</v>
      </c>
      <c r="AW448" s="210" t="s">
        <v>115</v>
      </c>
      <c r="AX448" s="210" t="s">
        <v>72</v>
      </c>
      <c r="AY448" s="210" t="s">
        <v>135</v>
      </c>
    </row>
    <row r="449" s="12" customFormat="true" ht="15.75" hidden="false" customHeight="true" outlineLevel="0" collapsed="false">
      <c r="B449" s="195"/>
      <c r="C449" s="196"/>
      <c r="D449" s="197" t="s">
        <v>212</v>
      </c>
      <c r="E449" s="196"/>
      <c r="F449" s="198" t="s">
        <v>512</v>
      </c>
      <c r="G449" s="196"/>
      <c r="H449" s="196"/>
      <c r="J449" s="196"/>
      <c r="K449" s="196"/>
      <c r="L449" s="199"/>
      <c r="M449" s="200"/>
      <c r="N449" s="196"/>
      <c r="O449" s="196"/>
      <c r="P449" s="196"/>
      <c r="Q449" s="196"/>
      <c r="R449" s="196"/>
      <c r="S449" s="196"/>
      <c r="T449" s="201"/>
      <c r="AT449" s="202" t="s">
        <v>212</v>
      </c>
      <c r="AU449" s="202" t="s">
        <v>82</v>
      </c>
      <c r="AV449" s="202" t="s">
        <v>80</v>
      </c>
      <c r="AW449" s="202" t="s">
        <v>115</v>
      </c>
      <c r="AX449" s="202" t="s">
        <v>72</v>
      </c>
      <c r="AY449" s="202" t="s">
        <v>135</v>
      </c>
    </row>
    <row r="450" s="12" customFormat="true" ht="15.75" hidden="false" customHeight="true" outlineLevel="0" collapsed="false">
      <c r="B450" s="203"/>
      <c r="C450" s="204"/>
      <c r="D450" s="197" t="s">
        <v>212</v>
      </c>
      <c r="E450" s="204"/>
      <c r="F450" s="205" t="s">
        <v>711</v>
      </c>
      <c r="G450" s="204"/>
      <c r="H450" s="206" t="n">
        <v>2.7</v>
      </c>
      <c r="J450" s="204"/>
      <c r="K450" s="204"/>
      <c r="L450" s="207"/>
      <c r="M450" s="208"/>
      <c r="N450" s="204"/>
      <c r="O450" s="204"/>
      <c r="P450" s="204"/>
      <c r="Q450" s="204"/>
      <c r="R450" s="204"/>
      <c r="S450" s="204"/>
      <c r="T450" s="209"/>
      <c r="AT450" s="210" t="s">
        <v>212</v>
      </c>
      <c r="AU450" s="210" t="s">
        <v>82</v>
      </c>
      <c r="AV450" s="210" t="s">
        <v>82</v>
      </c>
      <c r="AW450" s="210" t="s">
        <v>115</v>
      </c>
      <c r="AX450" s="210" t="s">
        <v>72</v>
      </c>
      <c r="AY450" s="210" t="s">
        <v>135</v>
      </c>
    </row>
    <row r="451" s="12" customFormat="true" ht="15.75" hidden="false" customHeight="true" outlineLevel="0" collapsed="false">
      <c r="B451" s="195"/>
      <c r="C451" s="196"/>
      <c r="D451" s="197" t="s">
        <v>212</v>
      </c>
      <c r="E451" s="196"/>
      <c r="F451" s="198" t="s">
        <v>521</v>
      </c>
      <c r="G451" s="196"/>
      <c r="H451" s="196"/>
      <c r="J451" s="196"/>
      <c r="K451" s="196"/>
      <c r="L451" s="199"/>
      <c r="M451" s="200"/>
      <c r="N451" s="196"/>
      <c r="O451" s="196"/>
      <c r="P451" s="196"/>
      <c r="Q451" s="196"/>
      <c r="R451" s="196"/>
      <c r="S451" s="196"/>
      <c r="T451" s="201"/>
      <c r="AT451" s="202" t="s">
        <v>212</v>
      </c>
      <c r="AU451" s="202" t="s">
        <v>82</v>
      </c>
      <c r="AV451" s="202" t="s">
        <v>80</v>
      </c>
      <c r="AW451" s="202" t="s">
        <v>115</v>
      </c>
      <c r="AX451" s="202" t="s">
        <v>72</v>
      </c>
      <c r="AY451" s="202" t="s">
        <v>135</v>
      </c>
    </row>
    <row r="452" s="12" customFormat="true" ht="15.75" hidden="false" customHeight="true" outlineLevel="0" collapsed="false">
      <c r="B452" s="203"/>
      <c r="C452" s="204"/>
      <c r="D452" s="197" t="s">
        <v>212</v>
      </c>
      <c r="E452" s="204"/>
      <c r="F452" s="205" t="s">
        <v>712</v>
      </c>
      <c r="G452" s="204"/>
      <c r="H452" s="206" t="n">
        <v>7.5</v>
      </c>
      <c r="J452" s="204"/>
      <c r="K452" s="204"/>
      <c r="L452" s="207"/>
      <c r="M452" s="208"/>
      <c r="N452" s="204"/>
      <c r="O452" s="204"/>
      <c r="P452" s="204"/>
      <c r="Q452" s="204"/>
      <c r="R452" s="204"/>
      <c r="S452" s="204"/>
      <c r="T452" s="209"/>
      <c r="AT452" s="210" t="s">
        <v>212</v>
      </c>
      <c r="AU452" s="210" t="s">
        <v>82</v>
      </c>
      <c r="AV452" s="210" t="s">
        <v>82</v>
      </c>
      <c r="AW452" s="210" t="s">
        <v>115</v>
      </c>
      <c r="AX452" s="210" t="s">
        <v>72</v>
      </c>
      <c r="AY452" s="210" t="s">
        <v>135</v>
      </c>
    </row>
    <row r="453" s="12" customFormat="true" ht="15.75" hidden="false" customHeight="true" outlineLevel="0" collapsed="false">
      <c r="B453" s="34"/>
      <c r="C453" s="168" t="s">
        <v>713</v>
      </c>
      <c r="D453" s="168" t="s">
        <v>136</v>
      </c>
      <c r="E453" s="169" t="s">
        <v>714</v>
      </c>
      <c r="F453" s="170" t="s">
        <v>715</v>
      </c>
      <c r="G453" s="171" t="s">
        <v>433</v>
      </c>
      <c r="H453" s="172" t="n">
        <v>65.5</v>
      </c>
      <c r="I453" s="173"/>
      <c r="J453" s="172" t="n">
        <f aca="false">ROUND($I$453*$H$453,1)</f>
        <v>0</v>
      </c>
      <c r="K453" s="170" t="s">
        <v>147</v>
      </c>
      <c r="L453" s="58"/>
      <c r="M453" s="174"/>
      <c r="N453" s="175" t="s">
        <v>43</v>
      </c>
      <c r="O453" s="35"/>
      <c r="P453" s="176" t="n">
        <f aca="false">$O$453*$H$453</f>
        <v>0</v>
      </c>
      <c r="Q453" s="176" t="n">
        <v>0.00028</v>
      </c>
      <c r="R453" s="176" t="n">
        <f aca="false">$Q$453*$H$453</f>
        <v>0.01834</v>
      </c>
      <c r="S453" s="176" t="n">
        <v>0</v>
      </c>
      <c r="T453" s="177" t="n">
        <f aca="false">$S$453*$H$453</f>
        <v>0</v>
      </c>
      <c r="AR453" s="118" t="s">
        <v>311</v>
      </c>
      <c r="AT453" s="118" t="s">
        <v>136</v>
      </c>
      <c r="AU453" s="118" t="s">
        <v>82</v>
      </c>
      <c r="AY453" s="12" t="s">
        <v>135</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118" t="s">
        <v>80</v>
      </c>
      <c r="BK453" s="178" t="n">
        <f aca="false">ROUND($I$453*$H$453,1)</f>
        <v>0</v>
      </c>
      <c r="BL453" s="118" t="s">
        <v>311</v>
      </c>
      <c r="BM453" s="118" t="s">
        <v>716</v>
      </c>
    </row>
    <row r="454" s="12" customFormat="true" ht="44.25" hidden="false" customHeight="true" outlineLevel="0" collapsed="false">
      <c r="B454" s="34"/>
      <c r="C454" s="35"/>
      <c r="D454" s="192" t="s">
        <v>205</v>
      </c>
      <c r="E454" s="35"/>
      <c r="F454" s="193" t="s">
        <v>708</v>
      </c>
      <c r="G454" s="35"/>
      <c r="H454" s="35"/>
      <c r="J454" s="35"/>
      <c r="K454" s="35"/>
      <c r="L454" s="58"/>
      <c r="M454" s="194"/>
      <c r="N454" s="35"/>
      <c r="O454" s="35"/>
      <c r="P454" s="35"/>
      <c r="Q454" s="35"/>
      <c r="R454" s="35"/>
      <c r="S454" s="35"/>
      <c r="T454" s="74"/>
      <c r="AT454" s="12" t="s">
        <v>205</v>
      </c>
      <c r="AU454" s="12" t="s">
        <v>82</v>
      </c>
    </row>
    <row r="455" s="12" customFormat="true" ht="15.75" hidden="false" customHeight="true" outlineLevel="0" collapsed="false">
      <c r="B455" s="195"/>
      <c r="C455" s="196"/>
      <c r="D455" s="197" t="s">
        <v>212</v>
      </c>
      <c r="E455" s="196"/>
      <c r="F455" s="198" t="s">
        <v>516</v>
      </c>
      <c r="G455" s="196"/>
      <c r="H455" s="196"/>
      <c r="J455" s="196"/>
      <c r="K455" s="196"/>
      <c r="L455" s="199"/>
      <c r="M455" s="200"/>
      <c r="N455" s="196"/>
      <c r="O455" s="196"/>
      <c r="P455" s="196"/>
      <c r="Q455" s="196"/>
      <c r="R455" s="196"/>
      <c r="S455" s="196"/>
      <c r="T455" s="201"/>
      <c r="AT455" s="202" t="s">
        <v>212</v>
      </c>
      <c r="AU455" s="202" t="s">
        <v>82</v>
      </c>
      <c r="AV455" s="202" t="s">
        <v>80</v>
      </c>
      <c r="AW455" s="202" t="s">
        <v>115</v>
      </c>
      <c r="AX455" s="202" t="s">
        <v>72</v>
      </c>
      <c r="AY455" s="202" t="s">
        <v>135</v>
      </c>
    </row>
    <row r="456" s="12" customFormat="true" ht="15.75" hidden="false" customHeight="true" outlineLevel="0" collapsed="false">
      <c r="B456" s="203"/>
      <c r="C456" s="204"/>
      <c r="D456" s="197" t="s">
        <v>212</v>
      </c>
      <c r="E456" s="204"/>
      <c r="F456" s="205" t="s">
        <v>717</v>
      </c>
      <c r="G456" s="204"/>
      <c r="H456" s="206" t="n">
        <v>38.1</v>
      </c>
      <c r="J456" s="204"/>
      <c r="K456" s="204"/>
      <c r="L456" s="207"/>
      <c r="M456" s="208"/>
      <c r="N456" s="204"/>
      <c r="O456" s="204"/>
      <c r="P456" s="204"/>
      <c r="Q456" s="204"/>
      <c r="R456" s="204"/>
      <c r="S456" s="204"/>
      <c r="T456" s="209"/>
      <c r="AT456" s="210" t="s">
        <v>212</v>
      </c>
      <c r="AU456" s="210" t="s">
        <v>82</v>
      </c>
      <c r="AV456" s="210" t="s">
        <v>82</v>
      </c>
      <c r="AW456" s="210" t="s">
        <v>115</v>
      </c>
      <c r="AX456" s="210" t="s">
        <v>72</v>
      </c>
      <c r="AY456" s="210" t="s">
        <v>135</v>
      </c>
    </row>
    <row r="457" s="12" customFormat="true" ht="15.75" hidden="false" customHeight="true" outlineLevel="0" collapsed="false">
      <c r="B457" s="195"/>
      <c r="C457" s="196"/>
      <c r="D457" s="197" t="s">
        <v>212</v>
      </c>
      <c r="E457" s="196"/>
      <c r="F457" s="198" t="s">
        <v>512</v>
      </c>
      <c r="G457" s="196"/>
      <c r="H457" s="196"/>
      <c r="J457" s="196"/>
      <c r="K457" s="196"/>
      <c r="L457" s="199"/>
      <c r="M457" s="200"/>
      <c r="N457" s="196"/>
      <c r="O457" s="196"/>
      <c r="P457" s="196"/>
      <c r="Q457" s="196"/>
      <c r="R457" s="196"/>
      <c r="S457" s="196"/>
      <c r="T457" s="201"/>
      <c r="AT457" s="202" t="s">
        <v>212</v>
      </c>
      <c r="AU457" s="202" t="s">
        <v>82</v>
      </c>
      <c r="AV457" s="202" t="s">
        <v>80</v>
      </c>
      <c r="AW457" s="202" t="s">
        <v>115</v>
      </c>
      <c r="AX457" s="202" t="s">
        <v>72</v>
      </c>
      <c r="AY457" s="202" t="s">
        <v>135</v>
      </c>
    </row>
    <row r="458" s="12" customFormat="true" ht="15.75" hidden="false" customHeight="true" outlineLevel="0" collapsed="false">
      <c r="B458" s="203"/>
      <c r="C458" s="204"/>
      <c r="D458" s="197" t="s">
        <v>212</v>
      </c>
      <c r="E458" s="204"/>
      <c r="F458" s="205" t="s">
        <v>270</v>
      </c>
      <c r="G458" s="204"/>
      <c r="H458" s="206" t="n">
        <v>11</v>
      </c>
      <c r="J458" s="204"/>
      <c r="K458" s="204"/>
      <c r="L458" s="207"/>
      <c r="M458" s="208"/>
      <c r="N458" s="204"/>
      <c r="O458" s="204"/>
      <c r="P458" s="204"/>
      <c r="Q458" s="204"/>
      <c r="R458" s="204"/>
      <c r="S458" s="204"/>
      <c r="T458" s="209"/>
      <c r="AT458" s="210" t="s">
        <v>212</v>
      </c>
      <c r="AU458" s="210" t="s">
        <v>82</v>
      </c>
      <c r="AV458" s="210" t="s">
        <v>82</v>
      </c>
      <c r="AW458" s="210" t="s">
        <v>115</v>
      </c>
      <c r="AX458" s="210" t="s">
        <v>72</v>
      </c>
      <c r="AY458" s="210" t="s">
        <v>135</v>
      </c>
    </row>
    <row r="459" s="12" customFormat="true" ht="15.75" hidden="false" customHeight="true" outlineLevel="0" collapsed="false">
      <c r="B459" s="195"/>
      <c r="C459" s="196"/>
      <c r="D459" s="197" t="s">
        <v>212</v>
      </c>
      <c r="E459" s="196"/>
      <c r="F459" s="198" t="s">
        <v>521</v>
      </c>
      <c r="G459" s="196"/>
      <c r="H459" s="196"/>
      <c r="J459" s="196"/>
      <c r="K459" s="196"/>
      <c r="L459" s="199"/>
      <c r="M459" s="200"/>
      <c r="N459" s="196"/>
      <c r="O459" s="196"/>
      <c r="P459" s="196"/>
      <c r="Q459" s="196"/>
      <c r="R459" s="196"/>
      <c r="S459" s="196"/>
      <c r="T459" s="201"/>
      <c r="AT459" s="202" t="s">
        <v>212</v>
      </c>
      <c r="AU459" s="202" t="s">
        <v>82</v>
      </c>
      <c r="AV459" s="202" t="s">
        <v>80</v>
      </c>
      <c r="AW459" s="202" t="s">
        <v>115</v>
      </c>
      <c r="AX459" s="202" t="s">
        <v>72</v>
      </c>
      <c r="AY459" s="202" t="s">
        <v>135</v>
      </c>
    </row>
    <row r="460" s="12" customFormat="true" ht="15.75" hidden="false" customHeight="true" outlineLevel="0" collapsed="false">
      <c r="B460" s="203"/>
      <c r="C460" s="204"/>
      <c r="D460" s="197" t="s">
        <v>212</v>
      </c>
      <c r="E460" s="204"/>
      <c r="F460" s="205" t="s">
        <v>718</v>
      </c>
      <c r="G460" s="204"/>
      <c r="H460" s="206" t="n">
        <v>16.4</v>
      </c>
      <c r="J460" s="204"/>
      <c r="K460" s="204"/>
      <c r="L460" s="207"/>
      <c r="M460" s="208"/>
      <c r="N460" s="204"/>
      <c r="O460" s="204"/>
      <c r="P460" s="204"/>
      <c r="Q460" s="204"/>
      <c r="R460" s="204"/>
      <c r="S460" s="204"/>
      <c r="T460" s="209"/>
      <c r="AT460" s="210" t="s">
        <v>212</v>
      </c>
      <c r="AU460" s="210" t="s">
        <v>82</v>
      </c>
      <c r="AV460" s="210" t="s">
        <v>82</v>
      </c>
      <c r="AW460" s="210" t="s">
        <v>115</v>
      </c>
      <c r="AX460" s="210" t="s">
        <v>72</v>
      </c>
      <c r="AY460" s="210" t="s">
        <v>135</v>
      </c>
    </row>
    <row r="461" s="12" customFormat="true" ht="15.75" hidden="false" customHeight="true" outlineLevel="0" collapsed="false">
      <c r="B461" s="34"/>
      <c r="C461" s="168" t="s">
        <v>719</v>
      </c>
      <c r="D461" s="168" t="s">
        <v>136</v>
      </c>
      <c r="E461" s="169" t="s">
        <v>720</v>
      </c>
      <c r="F461" s="170" t="s">
        <v>721</v>
      </c>
      <c r="G461" s="171" t="s">
        <v>279</v>
      </c>
      <c r="H461" s="172" t="n">
        <v>9.58</v>
      </c>
      <c r="I461" s="173"/>
      <c r="J461" s="172" t="n">
        <f aca="false">ROUND($I$461*$H$461,1)</f>
        <v>0</v>
      </c>
      <c r="K461" s="170" t="s">
        <v>147</v>
      </c>
      <c r="L461" s="58"/>
      <c r="M461" s="174"/>
      <c r="N461" s="175" t="s">
        <v>43</v>
      </c>
      <c r="O461" s="35"/>
      <c r="P461" s="176" t="n">
        <f aca="false">$O$461*$H$461</f>
        <v>0</v>
      </c>
      <c r="Q461" s="176" t="n">
        <v>0</v>
      </c>
      <c r="R461" s="176" t="n">
        <f aca="false">$Q$461*$H$461</f>
        <v>0</v>
      </c>
      <c r="S461" s="176" t="n">
        <v>0</v>
      </c>
      <c r="T461" s="177" t="n">
        <f aca="false">$S$461*$H$461</f>
        <v>0</v>
      </c>
      <c r="AR461" s="118" t="s">
        <v>311</v>
      </c>
      <c r="AT461" s="118" t="s">
        <v>136</v>
      </c>
      <c r="AU461" s="118" t="s">
        <v>82</v>
      </c>
      <c r="AY461" s="12" t="s">
        <v>135</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118" t="s">
        <v>80</v>
      </c>
      <c r="BK461" s="178" t="n">
        <f aca="false">ROUND($I$461*$H$461,1)</f>
        <v>0</v>
      </c>
      <c r="BL461" s="118" t="s">
        <v>311</v>
      </c>
      <c r="BM461" s="118" t="s">
        <v>722</v>
      </c>
    </row>
    <row r="462" s="12" customFormat="true" ht="98.25" hidden="false" customHeight="true" outlineLevel="0" collapsed="false">
      <c r="B462" s="34"/>
      <c r="C462" s="35"/>
      <c r="D462" s="192" t="s">
        <v>205</v>
      </c>
      <c r="E462" s="35"/>
      <c r="F462" s="193" t="s">
        <v>723</v>
      </c>
      <c r="G462" s="35"/>
      <c r="H462" s="35"/>
      <c r="J462" s="35"/>
      <c r="K462" s="35"/>
      <c r="L462" s="58"/>
      <c r="M462" s="194"/>
      <c r="N462" s="35"/>
      <c r="O462" s="35"/>
      <c r="P462" s="35"/>
      <c r="Q462" s="35"/>
      <c r="R462" s="35"/>
      <c r="S462" s="35"/>
      <c r="T462" s="74"/>
      <c r="AT462" s="12" t="s">
        <v>205</v>
      </c>
      <c r="AU462" s="12" t="s">
        <v>82</v>
      </c>
    </row>
    <row r="463" s="157" customFormat="true" ht="30.75" hidden="false" customHeight="true" outlineLevel="0" collapsed="false">
      <c r="B463" s="158"/>
      <c r="C463" s="159"/>
      <c r="D463" s="159" t="s">
        <v>71</v>
      </c>
      <c r="E463" s="190" t="s">
        <v>724</v>
      </c>
      <c r="F463" s="190" t="s">
        <v>725</v>
      </c>
      <c r="G463" s="159"/>
      <c r="H463" s="159"/>
      <c r="J463" s="191" t="n">
        <f aca="false">$BK$463</f>
        <v>0</v>
      </c>
      <c r="K463" s="159"/>
      <c r="L463" s="162"/>
      <c r="M463" s="163"/>
      <c r="N463" s="159"/>
      <c r="O463" s="159"/>
      <c r="P463" s="164" t="n">
        <f aca="false">SUM($P$464:$P$479)</f>
        <v>0</v>
      </c>
      <c r="Q463" s="159"/>
      <c r="R463" s="164" t="n">
        <f aca="false">SUM($R$464:$R$479)</f>
        <v>1.464652</v>
      </c>
      <c r="S463" s="159"/>
      <c r="T463" s="165" t="n">
        <f aca="false">SUM($T$464:$T$479)</f>
        <v>0</v>
      </c>
      <c r="AR463" s="166" t="s">
        <v>82</v>
      </c>
      <c r="AT463" s="166" t="s">
        <v>71</v>
      </c>
      <c r="AU463" s="166" t="s">
        <v>80</v>
      </c>
      <c r="AY463" s="166" t="s">
        <v>135</v>
      </c>
      <c r="BK463" s="167" t="n">
        <f aca="false">SUM($BK$464:$BK$479)</f>
        <v>0</v>
      </c>
    </row>
    <row r="464" s="12" customFormat="true" ht="15.75" hidden="false" customHeight="true" outlineLevel="0" collapsed="false">
      <c r="B464" s="34"/>
      <c r="C464" s="168" t="s">
        <v>726</v>
      </c>
      <c r="D464" s="168" t="s">
        <v>136</v>
      </c>
      <c r="E464" s="169" t="s">
        <v>727</v>
      </c>
      <c r="F464" s="170" t="s">
        <v>728</v>
      </c>
      <c r="G464" s="171" t="s">
        <v>247</v>
      </c>
      <c r="H464" s="172" t="n">
        <v>664.11</v>
      </c>
      <c r="I464" s="173"/>
      <c r="J464" s="172" t="n">
        <f aca="false">ROUND($I$464*$H$464,1)</f>
        <v>0</v>
      </c>
      <c r="K464" s="170" t="s">
        <v>147</v>
      </c>
      <c r="L464" s="58"/>
      <c r="M464" s="174"/>
      <c r="N464" s="175" t="s">
        <v>43</v>
      </c>
      <c r="O464" s="35"/>
      <c r="P464" s="176" t="n">
        <f aca="false">$O$464*$H$464</f>
        <v>0</v>
      </c>
      <c r="Q464" s="176" t="n">
        <v>0</v>
      </c>
      <c r="R464" s="176" t="n">
        <f aca="false">$Q$464*$H$464</f>
        <v>0</v>
      </c>
      <c r="S464" s="176" t="n">
        <v>0</v>
      </c>
      <c r="T464" s="177" t="n">
        <f aca="false">$S$464*$H$464</f>
        <v>0</v>
      </c>
      <c r="AR464" s="118" t="s">
        <v>311</v>
      </c>
      <c r="AT464" s="118" t="s">
        <v>136</v>
      </c>
      <c r="AU464" s="118" t="s">
        <v>82</v>
      </c>
      <c r="AY464" s="12" t="s">
        <v>135</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118" t="s">
        <v>80</v>
      </c>
      <c r="BK464" s="178" t="n">
        <f aca="false">ROUND($I$464*$H$464,1)</f>
        <v>0</v>
      </c>
      <c r="BL464" s="118" t="s">
        <v>311</v>
      </c>
      <c r="BM464" s="118" t="s">
        <v>729</v>
      </c>
    </row>
    <row r="465" s="12" customFormat="true" ht="44.25" hidden="false" customHeight="true" outlineLevel="0" collapsed="false">
      <c r="B465" s="34"/>
      <c r="C465" s="35"/>
      <c r="D465" s="192" t="s">
        <v>205</v>
      </c>
      <c r="E465" s="35"/>
      <c r="F465" s="193" t="s">
        <v>730</v>
      </c>
      <c r="G465" s="35"/>
      <c r="H465" s="35"/>
      <c r="J465" s="35"/>
      <c r="K465" s="35"/>
      <c r="L465" s="58"/>
      <c r="M465" s="194"/>
      <c r="N465" s="35"/>
      <c r="O465" s="35"/>
      <c r="P465" s="35"/>
      <c r="Q465" s="35"/>
      <c r="R465" s="35"/>
      <c r="S465" s="35"/>
      <c r="T465" s="74"/>
      <c r="AT465" s="12" t="s">
        <v>205</v>
      </c>
      <c r="AU465" s="12" t="s">
        <v>82</v>
      </c>
    </row>
    <row r="466" s="12" customFormat="true" ht="15.75" hidden="false" customHeight="true" outlineLevel="0" collapsed="false">
      <c r="B466" s="203"/>
      <c r="C466" s="204"/>
      <c r="D466" s="197" t="s">
        <v>212</v>
      </c>
      <c r="E466" s="204"/>
      <c r="F466" s="205" t="s">
        <v>561</v>
      </c>
      <c r="G466" s="204"/>
      <c r="H466" s="206" t="n">
        <v>244.44</v>
      </c>
      <c r="J466" s="204"/>
      <c r="K466" s="204"/>
      <c r="L466" s="207"/>
      <c r="M466" s="208"/>
      <c r="N466" s="204"/>
      <c r="O466" s="204"/>
      <c r="P466" s="204"/>
      <c r="Q466" s="204"/>
      <c r="R466" s="204"/>
      <c r="S466" s="204"/>
      <c r="T466" s="209"/>
      <c r="AT466" s="210" t="s">
        <v>212</v>
      </c>
      <c r="AU466" s="210" t="s">
        <v>82</v>
      </c>
      <c r="AV466" s="210" t="s">
        <v>82</v>
      </c>
      <c r="AW466" s="210" t="s">
        <v>115</v>
      </c>
      <c r="AX466" s="210" t="s">
        <v>72</v>
      </c>
      <c r="AY466" s="210" t="s">
        <v>135</v>
      </c>
    </row>
    <row r="467" s="12" customFormat="true" ht="15.75" hidden="false" customHeight="true" outlineLevel="0" collapsed="false">
      <c r="B467" s="203"/>
      <c r="C467" s="204"/>
      <c r="D467" s="197" t="s">
        <v>212</v>
      </c>
      <c r="E467" s="204"/>
      <c r="F467" s="205" t="s">
        <v>562</v>
      </c>
      <c r="G467" s="204"/>
      <c r="H467" s="206" t="n">
        <v>419.67</v>
      </c>
      <c r="J467" s="204"/>
      <c r="K467" s="204"/>
      <c r="L467" s="207"/>
      <c r="M467" s="208"/>
      <c r="N467" s="204"/>
      <c r="O467" s="204"/>
      <c r="P467" s="204"/>
      <c r="Q467" s="204"/>
      <c r="R467" s="204"/>
      <c r="S467" s="204"/>
      <c r="T467" s="209"/>
      <c r="AT467" s="210" t="s">
        <v>212</v>
      </c>
      <c r="AU467" s="210" t="s">
        <v>82</v>
      </c>
      <c r="AV467" s="210" t="s">
        <v>82</v>
      </c>
      <c r="AW467" s="210" t="s">
        <v>115</v>
      </c>
      <c r="AX467" s="210" t="s">
        <v>72</v>
      </c>
      <c r="AY467" s="210" t="s">
        <v>135</v>
      </c>
    </row>
    <row r="468" s="12" customFormat="true" ht="15.75" hidden="false" customHeight="true" outlineLevel="0" collapsed="false">
      <c r="B468" s="34"/>
      <c r="C468" s="227" t="s">
        <v>731</v>
      </c>
      <c r="D468" s="227" t="s">
        <v>425</v>
      </c>
      <c r="E468" s="228" t="s">
        <v>732</v>
      </c>
      <c r="F468" s="229" t="s">
        <v>733</v>
      </c>
      <c r="G468" s="230" t="s">
        <v>209</v>
      </c>
      <c r="H468" s="231" t="n">
        <v>55.79</v>
      </c>
      <c r="I468" s="232"/>
      <c r="J468" s="231" t="n">
        <f aca="false">ROUND($I$468*$H$468,1)</f>
        <v>0</v>
      </c>
      <c r="K468" s="229" t="s">
        <v>147</v>
      </c>
      <c r="L468" s="233"/>
      <c r="M468" s="234"/>
      <c r="N468" s="235" t="s">
        <v>43</v>
      </c>
      <c r="O468" s="35"/>
      <c r="P468" s="176" t="n">
        <f aca="false">$O$468*$H$468</f>
        <v>0</v>
      </c>
      <c r="Q468" s="176" t="n">
        <v>0.02</v>
      </c>
      <c r="R468" s="176" t="n">
        <f aca="false">$Q$468*$H$468</f>
        <v>1.1158</v>
      </c>
      <c r="S468" s="176" t="n">
        <v>0</v>
      </c>
      <c r="T468" s="177" t="n">
        <f aca="false">$S$468*$H$468</f>
        <v>0</v>
      </c>
      <c r="AR468" s="118" t="s">
        <v>449</v>
      </c>
      <c r="AT468" s="118" t="s">
        <v>425</v>
      </c>
      <c r="AU468" s="118" t="s">
        <v>82</v>
      </c>
      <c r="AY468" s="12" t="s">
        <v>135</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118" t="s">
        <v>80</v>
      </c>
      <c r="BK468" s="178" t="n">
        <f aca="false">ROUND($I$468*$H$468,1)</f>
        <v>0</v>
      </c>
      <c r="BL468" s="118" t="s">
        <v>311</v>
      </c>
      <c r="BM468" s="118" t="s">
        <v>734</v>
      </c>
    </row>
    <row r="469" s="12" customFormat="true" ht="30.75" hidden="false" customHeight="true" outlineLevel="0" collapsed="false">
      <c r="B469" s="34"/>
      <c r="C469" s="35"/>
      <c r="D469" s="192" t="s">
        <v>301</v>
      </c>
      <c r="E469" s="35"/>
      <c r="F469" s="193" t="s">
        <v>735</v>
      </c>
      <c r="G469" s="35"/>
      <c r="H469" s="35"/>
      <c r="J469" s="35"/>
      <c r="K469" s="35"/>
      <c r="L469" s="58"/>
      <c r="M469" s="194"/>
      <c r="N469" s="35"/>
      <c r="O469" s="35"/>
      <c r="P469" s="35"/>
      <c r="Q469" s="35"/>
      <c r="R469" s="35"/>
      <c r="S469" s="35"/>
      <c r="T469" s="74"/>
      <c r="AT469" s="12" t="s">
        <v>301</v>
      </c>
      <c r="AU469" s="12" t="s">
        <v>82</v>
      </c>
    </row>
    <row r="470" s="12" customFormat="true" ht="15.75" hidden="false" customHeight="true" outlineLevel="0" collapsed="false">
      <c r="B470" s="203"/>
      <c r="C470" s="204"/>
      <c r="D470" s="197" t="s">
        <v>212</v>
      </c>
      <c r="E470" s="204"/>
      <c r="F470" s="205" t="s">
        <v>736</v>
      </c>
      <c r="G470" s="204"/>
      <c r="H470" s="206" t="n">
        <v>55.79</v>
      </c>
      <c r="J470" s="204"/>
      <c r="K470" s="204"/>
      <c r="L470" s="207"/>
      <c r="M470" s="208"/>
      <c r="N470" s="204"/>
      <c r="O470" s="204"/>
      <c r="P470" s="204"/>
      <c r="Q470" s="204"/>
      <c r="R470" s="204"/>
      <c r="S470" s="204"/>
      <c r="T470" s="209"/>
      <c r="AT470" s="210" t="s">
        <v>212</v>
      </c>
      <c r="AU470" s="210" t="s">
        <v>82</v>
      </c>
      <c r="AV470" s="210" t="s">
        <v>82</v>
      </c>
      <c r="AW470" s="210" t="s">
        <v>115</v>
      </c>
      <c r="AX470" s="210" t="s">
        <v>72</v>
      </c>
      <c r="AY470" s="210" t="s">
        <v>135</v>
      </c>
    </row>
    <row r="471" s="12" customFormat="true" ht="15.75" hidden="false" customHeight="true" outlineLevel="0" collapsed="false">
      <c r="B471" s="34"/>
      <c r="C471" s="168" t="s">
        <v>737</v>
      </c>
      <c r="D471" s="168" t="s">
        <v>136</v>
      </c>
      <c r="E471" s="169" t="s">
        <v>738</v>
      </c>
      <c r="F471" s="170" t="s">
        <v>739</v>
      </c>
      <c r="G471" s="171" t="s">
        <v>247</v>
      </c>
      <c r="H471" s="172" t="n">
        <v>79.08</v>
      </c>
      <c r="I471" s="173"/>
      <c r="J471" s="172" t="n">
        <f aca="false">ROUND($I$471*$H$471,1)</f>
        <v>0</v>
      </c>
      <c r="K471" s="170" t="s">
        <v>147</v>
      </c>
      <c r="L471" s="58"/>
      <c r="M471" s="174"/>
      <c r="N471" s="175" t="s">
        <v>43</v>
      </c>
      <c r="O471" s="35"/>
      <c r="P471" s="176" t="n">
        <f aca="false">$O$471*$H$471</f>
        <v>0</v>
      </c>
      <c r="Q471" s="176" t="n">
        <v>0</v>
      </c>
      <c r="R471" s="176" t="n">
        <f aca="false">$Q$471*$H$471</f>
        <v>0</v>
      </c>
      <c r="S471" s="176" t="n">
        <v>0</v>
      </c>
      <c r="T471" s="177" t="n">
        <f aca="false">$S$471*$H$471</f>
        <v>0</v>
      </c>
      <c r="AR471" s="118" t="s">
        <v>311</v>
      </c>
      <c r="AT471" s="118" t="s">
        <v>136</v>
      </c>
      <c r="AU471" s="118" t="s">
        <v>82</v>
      </c>
      <c r="AY471" s="12" t="s">
        <v>135</v>
      </c>
      <c r="BE471" s="178" t="n">
        <f aca="false">IF($N$471="základní",$J$471,0)</f>
        <v>0</v>
      </c>
      <c r="BF471" s="178" t="n">
        <f aca="false">IF($N$471="snížená",$J$471,0)</f>
        <v>0</v>
      </c>
      <c r="BG471" s="178" t="n">
        <f aca="false">IF($N$471="zákl. přenesená",$J$471,0)</f>
        <v>0</v>
      </c>
      <c r="BH471" s="178" t="n">
        <f aca="false">IF($N$471="sníž. přenesená",$J$471,0)</f>
        <v>0</v>
      </c>
      <c r="BI471" s="178" t="n">
        <f aca="false">IF($N$471="nulová",$J$471,0)</f>
        <v>0</v>
      </c>
      <c r="BJ471" s="118" t="s">
        <v>80</v>
      </c>
      <c r="BK471" s="178" t="n">
        <f aca="false">ROUND($I$471*$H$471,1)</f>
        <v>0</v>
      </c>
      <c r="BL471" s="118" t="s">
        <v>311</v>
      </c>
      <c r="BM471" s="118" t="s">
        <v>740</v>
      </c>
    </row>
    <row r="472" s="12" customFormat="true" ht="71.25" hidden="false" customHeight="true" outlineLevel="0" collapsed="false">
      <c r="B472" s="34"/>
      <c r="C472" s="35"/>
      <c r="D472" s="192" t="s">
        <v>205</v>
      </c>
      <c r="E472" s="35"/>
      <c r="F472" s="193" t="s">
        <v>741</v>
      </c>
      <c r="G472" s="35"/>
      <c r="H472" s="35"/>
      <c r="J472" s="35"/>
      <c r="K472" s="35"/>
      <c r="L472" s="58"/>
      <c r="M472" s="194"/>
      <c r="N472" s="35"/>
      <c r="O472" s="35"/>
      <c r="P472" s="35"/>
      <c r="Q472" s="35"/>
      <c r="R472" s="35"/>
      <c r="S472" s="35"/>
      <c r="T472" s="74"/>
      <c r="AT472" s="12" t="s">
        <v>205</v>
      </c>
      <c r="AU472" s="12" t="s">
        <v>82</v>
      </c>
    </row>
    <row r="473" s="12" customFormat="true" ht="15.75" hidden="false" customHeight="true" outlineLevel="0" collapsed="false">
      <c r="B473" s="195"/>
      <c r="C473" s="196"/>
      <c r="D473" s="197" t="s">
        <v>212</v>
      </c>
      <c r="E473" s="196"/>
      <c r="F473" s="198" t="s">
        <v>742</v>
      </c>
      <c r="G473" s="196"/>
      <c r="H473" s="196"/>
      <c r="J473" s="196"/>
      <c r="K473" s="196"/>
      <c r="L473" s="199"/>
      <c r="M473" s="200"/>
      <c r="N473" s="196"/>
      <c r="O473" s="196"/>
      <c r="P473" s="196"/>
      <c r="Q473" s="196"/>
      <c r="R473" s="196"/>
      <c r="S473" s="196"/>
      <c r="T473" s="201"/>
      <c r="AT473" s="202" t="s">
        <v>212</v>
      </c>
      <c r="AU473" s="202" t="s">
        <v>82</v>
      </c>
      <c r="AV473" s="202" t="s">
        <v>80</v>
      </c>
      <c r="AW473" s="202" t="s">
        <v>115</v>
      </c>
      <c r="AX473" s="202" t="s">
        <v>72</v>
      </c>
      <c r="AY473" s="202" t="s">
        <v>135</v>
      </c>
    </row>
    <row r="474" s="12" customFormat="true" ht="15.75" hidden="false" customHeight="true" outlineLevel="0" collapsed="false">
      <c r="B474" s="203"/>
      <c r="C474" s="204"/>
      <c r="D474" s="197" t="s">
        <v>212</v>
      </c>
      <c r="E474" s="204"/>
      <c r="F474" s="205" t="s">
        <v>743</v>
      </c>
      <c r="G474" s="204"/>
      <c r="H474" s="206" t="n">
        <v>79.08</v>
      </c>
      <c r="J474" s="204"/>
      <c r="K474" s="204"/>
      <c r="L474" s="207"/>
      <c r="M474" s="208"/>
      <c r="N474" s="204"/>
      <c r="O474" s="204"/>
      <c r="P474" s="204"/>
      <c r="Q474" s="204"/>
      <c r="R474" s="204"/>
      <c r="S474" s="204"/>
      <c r="T474" s="209"/>
      <c r="AT474" s="210" t="s">
        <v>212</v>
      </c>
      <c r="AU474" s="210" t="s">
        <v>82</v>
      </c>
      <c r="AV474" s="210" t="s">
        <v>82</v>
      </c>
      <c r="AW474" s="210" t="s">
        <v>115</v>
      </c>
      <c r="AX474" s="210" t="s">
        <v>72</v>
      </c>
      <c r="AY474" s="210" t="s">
        <v>135</v>
      </c>
    </row>
    <row r="475" s="12" customFormat="true" ht="15.75" hidden="false" customHeight="true" outlineLevel="0" collapsed="false">
      <c r="B475" s="34"/>
      <c r="C475" s="227" t="s">
        <v>744</v>
      </c>
      <c r="D475" s="227" t="s">
        <v>425</v>
      </c>
      <c r="E475" s="228" t="s">
        <v>530</v>
      </c>
      <c r="F475" s="229" t="s">
        <v>531</v>
      </c>
      <c r="G475" s="230" t="s">
        <v>247</v>
      </c>
      <c r="H475" s="231" t="n">
        <v>83.06</v>
      </c>
      <c r="I475" s="232"/>
      <c r="J475" s="231" t="n">
        <f aca="false">ROUND($I$475*$H$475,1)</f>
        <v>0</v>
      </c>
      <c r="K475" s="229" t="s">
        <v>147</v>
      </c>
      <c r="L475" s="233"/>
      <c r="M475" s="234"/>
      <c r="N475" s="235" t="s">
        <v>43</v>
      </c>
      <c r="O475" s="35"/>
      <c r="P475" s="176" t="n">
        <f aca="false">$O$475*$H$475</f>
        <v>0</v>
      </c>
      <c r="Q475" s="176" t="n">
        <v>0.0042</v>
      </c>
      <c r="R475" s="176" t="n">
        <f aca="false">$Q$475*$H$475</f>
        <v>0.348852</v>
      </c>
      <c r="S475" s="176" t="n">
        <v>0</v>
      </c>
      <c r="T475" s="177" t="n">
        <f aca="false">$S$475*$H$475</f>
        <v>0</v>
      </c>
      <c r="AR475" s="118" t="s">
        <v>449</v>
      </c>
      <c r="AT475" s="118" t="s">
        <v>425</v>
      </c>
      <c r="AU475" s="118" t="s">
        <v>82</v>
      </c>
      <c r="AY475" s="12" t="s">
        <v>135</v>
      </c>
      <c r="BE475" s="178" t="n">
        <f aca="false">IF($N$475="základní",$J$475,0)</f>
        <v>0</v>
      </c>
      <c r="BF475" s="178" t="n">
        <f aca="false">IF($N$475="snížená",$J$475,0)</f>
        <v>0</v>
      </c>
      <c r="BG475" s="178" t="n">
        <f aca="false">IF($N$475="zákl. přenesená",$J$475,0)</f>
        <v>0</v>
      </c>
      <c r="BH475" s="178" t="n">
        <f aca="false">IF($N$475="sníž. přenesená",$J$475,0)</f>
        <v>0</v>
      </c>
      <c r="BI475" s="178" t="n">
        <f aca="false">IF($N$475="nulová",$J$475,0)</f>
        <v>0</v>
      </c>
      <c r="BJ475" s="118" t="s">
        <v>80</v>
      </c>
      <c r="BK475" s="178" t="n">
        <f aca="false">ROUND($I$475*$H$475,1)</f>
        <v>0</v>
      </c>
      <c r="BL475" s="118" t="s">
        <v>311</v>
      </c>
      <c r="BM475" s="118" t="s">
        <v>745</v>
      </c>
    </row>
    <row r="476" s="12" customFormat="true" ht="30.75" hidden="false" customHeight="true" outlineLevel="0" collapsed="false">
      <c r="B476" s="34"/>
      <c r="C476" s="35"/>
      <c r="D476" s="192" t="s">
        <v>301</v>
      </c>
      <c r="E476" s="35"/>
      <c r="F476" s="193" t="s">
        <v>746</v>
      </c>
      <c r="G476" s="35"/>
      <c r="H476" s="35"/>
      <c r="J476" s="35"/>
      <c r="K476" s="35"/>
      <c r="L476" s="58"/>
      <c r="M476" s="194"/>
      <c r="N476" s="35"/>
      <c r="O476" s="35"/>
      <c r="P476" s="35"/>
      <c r="Q476" s="35"/>
      <c r="R476" s="35"/>
      <c r="S476" s="35"/>
      <c r="T476" s="74"/>
      <c r="AT476" s="12" t="s">
        <v>301</v>
      </c>
      <c r="AU476" s="12" t="s">
        <v>82</v>
      </c>
    </row>
    <row r="477" s="12" customFormat="true" ht="15.75" hidden="false" customHeight="true" outlineLevel="0" collapsed="false">
      <c r="B477" s="203"/>
      <c r="C477" s="204"/>
      <c r="D477" s="197" t="s">
        <v>212</v>
      </c>
      <c r="E477" s="204"/>
      <c r="F477" s="205" t="s">
        <v>747</v>
      </c>
      <c r="G477" s="204"/>
      <c r="H477" s="206" t="n">
        <v>83.06</v>
      </c>
      <c r="J477" s="204"/>
      <c r="K477" s="204"/>
      <c r="L477" s="207"/>
      <c r="M477" s="208"/>
      <c r="N477" s="204"/>
      <c r="O477" s="204"/>
      <c r="P477" s="204"/>
      <c r="Q477" s="204"/>
      <c r="R477" s="204"/>
      <c r="S477" s="204"/>
      <c r="T477" s="209"/>
      <c r="AT477" s="210" t="s">
        <v>212</v>
      </c>
      <c r="AU477" s="210" t="s">
        <v>82</v>
      </c>
      <c r="AV477" s="210" t="s">
        <v>82</v>
      </c>
      <c r="AW477" s="210" t="s">
        <v>115</v>
      </c>
      <c r="AX477" s="210" t="s">
        <v>72</v>
      </c>
      <c r="AY477" s="210" t="s">
        <v>135</v>
      </c>
    </row>
    <row r="478" s="12" customFormat="true" ht="15.75" hidden="false" customHeight="true" outlineLevel="0" collapsed="false">
      <c r="B478" s="34"/>
      <c r="C478" s="168" t="s">
        <v>748</v>
      </c>
      <c r="D478" s="168" t="s">
        <v>136</v>
      </c>
      <c r="E478" s="169" t="s">
        <v>749</v>
      </c>
      <c r="F478" s="170" t="s">
        <v>750</v>
      </c>
      <c r="G478" s="171" t="s">
        <v>279</v>
      </c>
      <c r="H478" s="172" t="n">
        <v>1.46</v>
      </c>
      <c r="I478" s="173"/>
      <c r="J478" s="172" t="n">
        <f aca="false">ROUND($I$478*$H$478,1)</f>
        <v>0</v>
      </c>
      <c r="K478" s="170" t="s">
        <v>147</v>
      </c>
      <c r="L478" s="58"/>
      <c r="M478" s="174"/>
      <c r="N478" s="175" t="s">
        <v>43</v>
      </c>
      <c r="O478" s="35"/>
      <c r="P478" s="176" t="n">
        <f aca="false">$O$478*$H$478</f>
        <v>0</v>
      </c>
      <c r="Q478" s="176" t="n">
        <v>0</v>
      </c>
      <c r="R478" s="176" t="n">
        <f aca="false">$Q$478*$H$478</f>
        <v>0</v>
      </c>
      <c r="S478" s="176" t="n">
        <v>0</v>
      </c>
      <c r="T478" s="177" t="n">
        <f aca="false">$S$478*$H$478</f>
        <v>0</v>
      </c>
      <c r="AR478" s="118" t="s">
        <v>311</v>
      </c>
      <c r="AT478" s="118" t="s">
        <v>136</v>
      </c>
      <c r="AU478" s="118" t="s">
        <v>82</v>
      </c>
      <c r="AY478" s="12" t="s">
        <v>135</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118" t="s">
        <v>80</v>
      </c>
      <c r="BK478" s="178" t="n">
        <f aca="false">ROUND($I$478*$H$478,1)</f>
        <v>0</v>
      </c>
      <c r="BL478" s="118" t="s">
        <v>311</v>
      </c>
      <c r="BM478" s="118" t="s">
        <v>751</v>
      </c>
    </row>
    <row r="479" s="12" customFormat="true" ht="98.25" hidden="false" customHeight="true" outlineLevel="0" collapsed="false">
      <c r="B479" s="34"/>
      <c r="C479" s="35"/>
      <c r="D479" s="192" t="s">
        <v>205</v>
      </c>
      <c r="E479" s="35"/>
      <c r="F479" s="193" t="s">
        <v>752</v>
      </c>
      <c r="G479" s="35"/>
      <c r="H479" s="35"/>
      <c r="J479" s="35"/>
      <c r="K479" s="35"/>
      <c r="L479" s="58"/>
      <c r="M479" s="194"/>
      <c r="N479" s="35"/>
      <c r="O479" s="35"/>
      <c r="P479" s="35"/>
      <c r="Q479" s="35"/>
      <c r="R479" s="35"/>
      <c r="S479" s="35"/>
      <c r="T479" s="74"/>
      <c r="AT479" s="12" t="s">
        <v>205</v>
      </c>
      <c r="AU479" s="12" t="s">
        <v>82</v>
      </c>
    </row>
    <row r="480" s="157" customFormat="true" ht="30.75" hidden="false" customHeight="true" outlineLevel="0" collapsed="false">
      <c r="B480" s="158"/>
      <c r="C480" s="159"/>
      <c r="D480" s="159" t="s">
        <v>71</v>
      </c>
      <c r="E480" s="190" t="s">
        <v>753</v>
      </c>
      <c r="F480" s="190" t="s">
        <v>754</v>
      </c>
      <c r="G480" s="159"/>
      <c r="H480" s="159"/>
      <c r="J480" s="191" t="n">
        <f aca="false">$BK$480</f>
        <v>0</v>
      </c>
      <c r="K480" s="159"/>
      <c r="L480" s="162"/>
      <c r="M480" s="163"/>
      <c r="N480" s="159"/>
      <c r="O480" s="159"/>
      <c r="P480" s="164" t="n">
        <f aca="false">SUM($P$481:$P$559)</f>
        <v>0</v>
      </c>
      <c r="Q480" s="159"/>
      <c r="R480" s="164" t="n">
        <f aca="false">SUM($R$481:$R$559)</f>
        <v>29.6145864</v>
      </c>
      <c r="S480" s="159"/>
      <c r="T480" s="165" t="n">
        <f aca="false">SUM($T$481:$T$559)</f>
        <v>0</v>
      </c>
      <c r="AR480" s="166" t="s">
        <v>82</v>
      </c>
      <c r="AT480" s="166" t="s">
        <v>71</v>
      </c>
      <c r="AU480" s="166" t="s">
        <v>80</v>
      </c>
      <c r="AY480" s="166" t="s">
        <v>135</v>
      </c>
      <c r="BK480" s="167" t="n">
        <f aca="false">SUM($BK$481:$BK$559)</f>
        <v>0</v>
      </c>
    </row>
    <row r="481" s="12" customFormat="true" ht="15.75" hidden="false" customHeight="true" outlineLevel="0" collapsed="false">
      <c r="B481" s="34"/>
      <c r="C481" s="168" t="s">
        <v>755</v>
      </c>
      <c r="D481" s="168" t="s">
        <v>136</v>
      </c>
      <c r="E481" s="169" t="s">
        <v>756</v>
      </c>
      <c r="F481" s="170" t="s">
        <v>757</v>
      </c>
      <c r="G481" s="171" t="s">
        <v>247</v>
      </c>
      <c r="H481" s="172" t="n">
        <v>79.65</v>
      </c>
      <c r="I481" s="173"/>
      <c r="J481" s="172" t="n">
        <f aca="false">ROUND($I$481*$H$481,1)</f>
        <v>0</v>
      </c>
      <c r="K481" s="170"/>
      <c r="L481" s="58"/>
      <c r="M481" s="174"/>
      <c r="N481" s="175" t="s">
        <v>43</v>
      </c>
      <c r="O481" s="35"/>
      <c r="P481" s="176" t="n">
        <f aca="false">$O$481*$H$481</f>
        <v>0</v>
      </c>
      <c r="Q481" s="176" t="n">
        <v>0.04513</v>
      </c>
      <c r="R481" s="176" t="n">
        <f aca="false">$Q$481*$H$481</f>
        <v>3.5946045</v>
      </c>
      <c r="S481" s="176" t="n">
        <v>0</v>
      </c>
      <c r="T481" s="177" t="n">
        <f aca="false">$S$481*$H$481</f>
        <v>0</v>
      </c>
      <c r="AR481" s="118" t="s">
        <v>311</v>
      </c>
      <c r="AT481" s="118" t="s">
        <v>136</v>
      </c>
      <c r="AU481" s="118" t="s">
        <v>82</v>
      </c>
      <c r="AY481" s="12" t="s">
        <v>135</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118" t="s">
        <v>80</v>
      </c>
      <c r="BK481" s="178" t="n">
        <f aca="false">ROUND($I$481*$H$481,1)</f>
        <v>0</v>
      </c>
      <c r="BL481" s="118" t="s">
        <v>311</v>
      </c>
      <c r="BM481" s="118" t="s">
        <v>758</v>
      </c>
    </row>
    <row r="482" s="12" customFormat="true" ht="111.75" hidden="false" customHeight="true" outlineLevel="0" collapsed="false">
      <c r="B482" s="34"/>
      <c r="C482" s="35"/>
      <c r="D482" s="192" t="s">
        <v>205</v>
      </c>
      <c r="E482" s="35"/>
      <c r="F482" s="193" t="s">
        <v>759</v>
      </c>
      <c r="G482" s="35"/>
      <c r="H482" s="35"/>
      <c r="J482" s="35"/>
      <c r="K482" s="35"/>
      <c r="L482" s="58"/>
      <c r="M482" s="194"/>
      <c r="N482" s="35"/>
      <c r="O482" s="35"/>
      <c r="P482" s="35"/>
      <c r="Q482" s="35"/>
      <c r="R482" s="35"/>
      <c r="S482" s="35"/>
      <c r="T482" s="74"/>
      <c r="AT482" s="12" t="s">
        <v>205</v>
      </c>
      <c r="AU482" s="12" t="s">
        <v>82</v>
      </c>
    </row>
    <row r="483" s="12" customFormat="true" ht="15.75" hidden="false" customHeight="true" outlineLevel="0" collapsed="false">
      <c r="B483" s="195"/>
      <c r="C483" s="196"/>
      <c r="D483" s="197" t="s">
        <v>212</v>
      </c>
      <c r="E483" s="196"/>
      <c r="F483" s="198" t="s">
        <v>760</v>
      </c>
      <c r="G483" s="196"/>
      <c r="H483" s="196"/>
      <c r="J483" s="196"/>
      <c r="K483" s="196"/>
      <c r="L483" s="199"/>
      <c r="M483" s="200"/>
      <c r="N483" s="196"/>
      <c r="O483" s="196"/>
      <c r="P483" s="196"/>
      <c r="Q483" s="196"/>
      <c r="R483" s="196"/>
      <c r="S483" s="196"/>
      <c r="T483" s="201"/>
      <c r="AT483" s="202" t="s">
        <v>212</v>
      </c>
      <c r="AU483" s="202" t="s">
        <v>82</v>
      </c>
      <c r="AV483" s="202" t="s">
        <v>80</v>
      </c>
      <c r="AW483" s="202" t="s">
        <v>115</v>
      </c>
      <c r="AX483" s="202" t="s">
        <v>72</v>
      </c>
      <c r="AY483" s="202" t="s">
        <v>135</v>
      </c>
    </row>
    <row r="484" s="12" customFormat="true" ht="15.75" hidden="false" customHeight="true" outlineLevel="0" collapsed="false">
      <c r="B484" s="203"/>
      <c r="C484" s="204"/>
      <c r="D484" s="197" t="s">
        <v>212</v>
      </c>
      <c r="E484" s="204"/>
      <c r="F484" s="205" t="s">
        <v>761</v>
      </c>
      <c r="G484" s="204"/>
      <c r="H484" s="206" t="n">
        <v>83.2</v>
      </c>
      <c r="J484" s="204"/>
      <c r="K484" s="204"/>
      <c r="L484" s="207"/>
      <c r="M484" s="208"/>
      <c r="N484" s="204"/>
      <c r="O484" s="204"/>
      <c r="P484" s="204"/>
      <c r="Q484" s="204"/>
      <c r="R484" s="204"/>
      <c r="S484" s="204"/>
      <c r="T484" s="209"/>
      <c r="AT484" s="210" t="s">
        <v>212</v>
      </c>
      <c r="AU484" s="210" t="s">
        <v>82</v>
      </c>
      <c r="AV484" s="210" t="s">
        <v>82</v>
      </c>
      <c r="AW484" s="210" t="s">
        <v>115</v>
      </c>
      <c r="AX484" s="210" t="s">
        <v>72</v>
      </c>
      <c r="AY484" s="210" t="s">
        <v>135</v>
      </c>
    </row>
    <row r="485" s="12" customFormat="true" ht="15.75" hidden="false" customHeight="true" outlineLevel="0" collapsed="false">
      <c r="B485" s="203"/>
      <c r="C485" s="204"/>
      <c r="D485" s="197" t="s">
        <v>212</v>
      </c>
      <c r="E485" s="204"/>
      <c r="F485" s="205" t="s">
        <v>762</v>
      </c>
      <c r="G485" s="204"/>
      <c r="H485" s="206" t="n">
        <v>-3.55</v>
      </c>
      <c r="J485" s="204"/>
      <c r="K485" s="204"/>
      <c r="L485" s="207"/>
      <c r="M485" s="208"/>
      <c r="N485" s="204"/>
      <c r="O485" s="204"/>
      <c r="P485" s="204"/>
      <c r="Q485" s="204"/>
      <c r="R485" s="204"/>
      <c r="S485" s="204"/>
      <c r="T485" s="209"/>
      <c r="AT485" s="210" t="s">
        <v>212</v>
      </c>
      <c r="AU485" s="210" t="s">
        <v>82</v>
      </c>
      <c r="AV485" s="210" t="s">
        <v>82</v>
      </c>
      <c r="AW485" s="210" t="s">
        <v>115</v>
      </c>
      <c r="AX485" s="210" t="s">
        <v>72</v>
      </c>
      <c r="AY485" s="210" t="s">
        <v>135</v>
      </c>
    </row>
    <row r="486" s="12" customFormat="true" ht="15.75" hidden="false" customHeight="true" outlineLevel="0" collapsed="false">
      <c r="B486" s="34"/>
      <c r="C486" s="168" t="s">
        <v>763</v>
      </c>
      <c r="D486" s="168" t="s">
        <v>136</v>
      </c>
      <c r="E486" s="169" t="s">
        <v>764</v>
      </c>
      <c r="F486" s="170" t="s">
        <v>765</v>
      </c>
      <c r="G486" s="171" t="s">
        <v>247</v>
      </c>
      <c r="H486" s="172" t="n">
        <v>354.21</v>
      </c>
      <c r="I486" s="173"/>
      <c r="J486" s="172" t="n">
        <f aca="false">ROUND($I$486*$H$486,1)</f>
        <v>0</v>
      </c>
      <c r="K486" s="170"/>
      <c r="L486" s="58"/>
      <c r="M486" s="174"/>
      <c r="N486" s="175" t="s">
        <v>43</v>
      </c>
      <c r="O486" s="35"/>
      <c r="P486" s="176" t="n">
        <f aca="false">$O$486*$H$486</f>
        <v>0</v>
      </c>
      <c r="Q486" s="176" t="n">
        <v>0.04513</v>
      </c>
      <c r="R486" s="176" t="n">
        <f aca="false">$Q$486*$H$486</f>
        <v>15.9854973</v>
      </c>
      <c r="S486" s="176" t="n">
        <v>0</v>
      </c>
      <c r="T486" s="177" t="n">
        <f aca="false">$S$486*$H$486</f>
        <v>0</v>
      </c>
      <c r="AR486" s="118" t="s">
        <v>311</v>
      </c>
      <c r="AT486" s="118" t="s">
        <v>136</v>
      </c>
      <c r="AU486" s="118" t="s">
        <v>82</v>
      </c>
      <c r="AY486" s="12" t="s">
        <v>135</v>
      </c>
      <c r="BE486" s="178" t="n">
        <f aca="false">IF($N$486="základní",$J$486,0)</f>
        <v>0</v>
      </c>
      <c r="BF486" s="178" t="n">
        <f aca="false">IF($N$486="snížená",$J$486,0)</f>
        <v>0</v>
      </c>
      <c r="BG486" s="178" t="n">
        <f aca="false">IF($N$486="zákl. přenesená",$J$486,0)</f>
        <v>0</v>
      </c>
      <c r="BH486" s="178" t="n">
        <f aca="false">IF($N$486="sníž. přenesená",$J$486,0)</f>
        <v>0</v>
      </c>
      <c r="BI486" s="178" t="n">
        <f aca="false">IF($N$486="nulová",$J$486,0)</f>
        <v>0</v>
      </c>
      <c r="BJ486" s="118" t="s">
        <v>80</v>
      </c>
      <c r="BK486" s="178" t="n">
        <f aca="false">ROUND($I$486*$H$486,1)</f>
        <v>0</v>
      </c>
      <c r="BL486" s="118" t="s">
        <v>311</v>
      </c>
      <c r="BM486" s="118" t="s">
        <v>766</v>
      </c>
    </row>
    <row r="487" s="12" customFormat="true" ht="111.75" hidden="false" customHeight="true" outlineLevel="0" collapsed="false">
      <c r="B487" s="34"/>
      <c r="C487" s="35"/>
      <c r="D487" s="192" t="s">
        <v>205</v>
      </c>
      <c r="E487" s="35"/>
      <c r="F487" s="193" t="s">
        <v>759</v>
      </c>
      <c r="G487" s="35"/>
      <c r="H487" s="35"/>
      <c r="J487" s="35"/>
      <c r="K487" s="35"/>
      <c r="L487" s="58"/>
      <c r="M487" s="194"/>
      <c r="N487" s="35"/>
      <c r="O487" s="35"/>
      <c r="P487" s="35"/>
      <c r="Q487" s="35"/>
      <c r="R487" s="35"/>
      <c r="S487" s="35"/>
      <c r="T487" s="74"/>
      <c r="AT487" s="12" t="s">
        <v>205</v>
      </c>
      <c r="AU487" s="12" t="s">
        <v>82</v>
      </c>
    </row>
    <row r="488" s="12" customFormat="true" ht="15.75" hidden="false" customHeight="true" outlineLevel="0" collapsed="false">
      <c r="B488" s="195"/>
      <c r="C488" s="196"/>
      <c r="D488" s="197" t="s">
        <v>212</v>
      </c>
      <c r="E488" s="196"/>
      <c r="F488" s="198" t="s">
        <v>767</v>
      </c>
      <c r="G488" s="196"/>
      <c r="H488" s="196"/>
      <c r="J488" s="196"/>
      <c r="K488" s="196"/>
      <c r="L488" s="199"/>
      <c r="M488" s="200"/>
      <c r="N488" s="196"/>
      <c r="O488" s="196"/>
      <c r="P488" s="196"/>
      <c r="Q488" s="196"/>
      <c r="R488" s="196"/>
      <c r="S488" s="196"/>
      <c r="T488" s="201"/>
      <c r="AT488" s="202" t="s">
        <v>212</v>
      </c>
      <c r="AU488" s="202" t="s">
        <v>82</v>
      </c>
      <c r="AV488" s="202" t="s">
        <v>80</v>
      </c>
      <c r="AW488" s="202" t="s">
        <v>115</v>
      </c>
      <c r="AX488" s="202" t="s">
        <v>72</v>
      </c>
      <c r="AY488" s="202" t="s">
        <v>135</v>
      </c>
    </row>
    <row r="489" s="12" customFormat="true" ht="15.75" hidden="false" customHeight="true" outlineLevel="0" collapsed="false">
      <c r="B489" s="203"/>
      <c r="C489" s="204"/>
      <c r="D489" s="197" t="s">
        <v>212</v>
      </c>
      <c r="E489" s="204"/>
      <c r="F489" s="205" t="s">
        <v>768</v>
      </c>
      <c r="G489" s="204"/>
      <c r="H489" s="206" t="n">
        <v>196.3</v>
      </c>
      <c r="J489" s="204"/>
      <c r="K489" s="204"/>
      <c r="L489" s="207"/>
      <c r="M489" s="208"/>
      <c r="N489" s="204"/>
      <c r="O489" s="204"/>
      <c r="P489" s="204"/>
      <c r="Q489" s="204"/>
      <c r="R489" s="204"/>
      <c r="S489" s="204"/>
      <c r="T489" s="209"/>
      <c r="AT489" s="210" t="s">
        <v>212</v>
      </c>
      <c r="AU489" s="210" t="s">
        <v>82</v>
      </c>
      <c r="AV489" s="210" t="s">
        <v>82</v>
      </c>
      <c r="AW489" s="210" t="s">
        <v>115</v>
      </c>
      <c r="AX489" s="210" t="s">
        <v>72</v>
      </c>
      <c r="AY489" s="210" t="s">
        <v>135</v>
      </c>
    </row>
    <row r="490" s="12" customFormat="true" ht="15.75" hidden="false" customHeight="true" outlineLevel="0" collapsed="false">
      <c r="B490" s="195"/>
      <c r="C490" s="196"/>
      <c r="D490" s="197" t="s">
        <v>212</v>
      </c>
      <c r="E490" s="196"/>
      <c r="F490" s="198" t="s">
        <v>769</v>
      </c>
      <c r="G490" s="196"/>
      <c r="H490" s="196"/>
      <c r="J490" s="196"/>
      <c r="K490" s="196"/>
      <c r="L490" s="199"/>
      <c r="M490" s="200"/>
      <c r="N490" s="196"/>
      <c r="O490" s="196"/>
      <c r="P490" s="196"/>
      <c r="Q490" s="196"/>
      <c r="R490" s="196"/>
      <c r="S490" s="196"/>
      <c r="T490" s="201"/>
      <c r="AT490" s="202" t="s">
        <v>212</v>
      </c>
      <c r="AU490" s="202" t="s">
        <v>82</v>
      </c>
      <c r="AV490" s="202" t="s">
        <v>80</v>
      </c>
      <c r="AW490" s="202" t="s">
        <v>115</v>
      </c>
      <c r="AX490" s="202" t="s">
        <v>72</v>
      </c>
      <c r="AY490" s="202" t="s">
        <v>135</v>
      </c>
    </row>
    <row r="491" s="12" customFormat="true" ht="15.75" hidden="false" customHeight="true" outlineLevel="0" collapsed="false">
      <c r="B491" s="203"/>
      <c r="C491" s="204"/>
      <c r="D491" s="197" t="s">
        <v>212</v>
      </c>
      <c r="E491" s="204"/>
      <c r="F491" s="205" t="s">
        <v>770</v>
      </c>
      <c r="G491" s="204"/>
      <c r="H491" s="206" t="n">
        <v>153.24</v>
      </c>
      <c r="J491" s="204"/>
      <c r="K491" s="204"/>
      <c r="L491" s="207"/>
      <c r="M491" s="208"/>
      <c r="N491" s="204"/>
      <c r="O491" s="204"/>
      <c r="P491" s="204"/>
      <c r="Q491" s="204"/>
      <c r="R491" s="204"/>
      <c r="S491" s="204"/>
      <c r="T491" s="209"/>
      <c r="AT491" s="210" t="s">
        <v>212</v>
      </c>
      <c r="AU491" s="210" t="s">
        <v>82</v>
      </c>
      <c r="AV491" s="210" t="s">
        <v>82</v>
      </c>
      <c r="AW491" s="210" t="s">
        <v>115</v>
      </c>
      <c r="AX491" s="210" t="s">
        <v>72</v>
      </c>
      <c r="AY491" s="210" t="s">
        <v>135</v>
      </c>
    </row>
    <row r="492" s="12" customFormat="true" ht="15.75" hidden="false" customHeight="true" outlineLevel="0" collapsed="false">
      <c r="B492" s="195"/>
      <c r="C492" s="196"/>
      <c r="D492" s="197" t="s">
        <v>212</v>
      </c>
      <c r="E492" s="196"/>
      <c r="F492" s="198" t="s">
        <v>771</v>
      </c>
      <c r="G492" s="196"/>
      <c r="H492" s="196"/>
      <c r="J492" s="196"/>
      <c r="K492" s="196"/>
      <c r="L492" s="199"/>
      <c r="M492" s="200"/>
      <c r="N492" s="196"/>
      <c r="O492" s="196"/>
      <c r="P492" s="196"/>
      <c r="Q492" s="196"/>
      <c r="R492" s="196"/>
      <c r="S492" s="196"/>
      <c r="T492" s="201"/>
      <c r="AT492" s="202" t="s">
        <v>212</v>
      </c>
      <c r="AU492" s="202" t="s">
        <v>82</v>
      </c>
      <c r="AV492" s="202" t="s">
        <v>80</v>
      </c>
      <c r="AW492" s="202" t="s">
        <v>115</v>
      </c>
      <c r="AX492" s="202" t="s">
        <v>72</v>
      </c>
      <c r="AY492" s="202" t="s">
        <v>135</v>
      </c>
    </row>
    <row r="493" s="12" customFormat="true" ht="15.75" hidden="false" customHeight="true" outlineLevel="0" collapsed="false">
      <c r="B493" s="203"/>
      <c r="C493" s="204"/>
      <c r="D493" s="197" t="s">
        <v>212</v>
      </c>
      <c r="E493" s="204"/>
      <c r="F493" s="205" t="s">
        <v>772</v>
      </c>
      <c r="G493" s="204"/>
      <c r="H493" s="206" t="n">
        <v>38.58</v>
      </c>
      <c r="J493" s="204"/>
      <c r="K493" s="204"/>
      <c r="L493" s="207"/>
      <c r="M493" s="208"/>
      <c r="N493" s="204"/>
      <c r="O493" s="204"/>
      <c r="P493" s="204"/>
      <c r="Q493" s="204"/>
      <c r="R493" s="204"/>
      <c r="S493" s="204"/>
      <c r="T493" s="209"/>
      <c r="AT493" s="210" t="s">
        <v>212</v>
      </c>
      <c r="AU493" s="210" t="s">
        <v>82</v>
      </c>
      <c r="AV493" s="210" t="s">
        <v>82</v>
      </c>
      <c r="AW493" s="210" t="s">
        <v>115</v>
      </c>
      <c r="AX493" s="210" t="s">
        <v>72</v>
      </c>
      <c r="AY493" s="210" t="s">
        <v>135</v>
      </c>
    </row>
    <row r="494" s="12" customFormat="true" ht="15.75" hidden="false" customHeight="true" outlineLevel="0" collapsed="false">
      <c r="B494" s="195"/>
      <c r="C494" s="196"/>
      <c r="D494" s="197" t="s">
        <v>212</v>
      </c>
      <c r="E494" s="196"/>
      <c r="F494" s="198" t="s">
        <v>773</v>
      </c>
      <c r="G494" s="196"/>
      <c r="H494" s="196"/>
      <c r="J494" s="196"/>
      <c r="K494" s="196"/>
      <c r="L494" s="199"/>
      <c r="M494" s="200"/>
      <c r="N494" s="196"/>
      <c r="O494" s="196"/>
      <c r="P494" s="196"/>
      <c r="Q494" s="196"/>
      <c r="R494" s="196"/>
      <c r="S494" s="196"/>
      <c r="T494" s="201"/>
      <c r="AT494" s="202" t="s">
        <v>212</v>
      </c>
      <c r="AU494" s="202" t="s">
        <v>82</v>
      </c>
      <c r="AV494" s="202" t="s">
        <v>80</v>
      </c>
      <c r="AW494" s="202" t="s">
        <v>115</v>
      </c>
      <c r="AX494" s="202" t="s">
        <v>72</v>
      </c>
      <c r="AY494" s="202" t="s">
        <v>135</v>
      </c>
    </row>
    <row r="495" s="12" customFormat="true" ht="15.75" hidden="false" customHeight="true" outlineLevel="0" collapsed="false">
      <c r="B495" s="203"/>
      <c r="C495" s="204"/>
      <c r="D495" s="197" t="s">
        <v>212</v>
      </c>
      <c r="E495" s="204"/>
      <c r="F495" s="205" t="s">
        <v>774</v>
      </c>
      <c r="G495" s="204"/>
      <c r="H495" s="206" t="n">
        <v>15.51</v>
      </c>
      <c r="J495" s="204"/>
      <c r="K495" s="204"/>
      <c r="L495" s="207"/>
      <c r="M495" s="208"/>
      <c r="N495" s="204"/>
      <c r="O495" s="204"/>
      <c r="P495" s="204"/>
      <c r="Q495" s="204"/>
      <c r="R495" s="204"/>
      <c r="S495" s="204"/>
      <c r="T495" s="209"/>
      <c r="AT495" s="210" t="s">
        <v>212</v>
      </c>
      <c r="AU495" s="210" t="s">
        <v>82</v>
      </c>
      <c r="AV495" s="210" t="s">
        <v>82</v>
      </c>
      <c r="AW495" s="210" t="s">
        <v>115</v>
      </c>
      <c r="AX495" s="210" t="s">
        <v>72</v>
      </c>
      <c r="AY495" s="210" t="s">
        <v>135</v>
      </c>
    </row>
    <row r="496" s="12" customFormat="true" ht="15.75" hidden="false" customHeight="true" outlineLevel="0" collapsed="false">
      <c r="B496" s="203"/>
      <c r="C496" s="204"/>
      <c r="D496" s="197" t="s">
        <v>212</v>
      </c>
      <c r="E496" s="204"/>
      <c r="F496" s="205" t="s">
        <v>775</v>
      </c>
      <c r="G496" s="204"/>
      <c r="H496" s="206" t="n">
        <v>-49.42</v>
      </c>
      <c r="J496" s="204"/>
      <c r="K496" s="204"/>
      <c r="L496" s="207"/>
      <c r="M496" s="208"/>
      <c r="N496" s="204"/>
      <c r="O496" s="204"/>
      <c r="P496" s="204"/>
      <c r="Q496" s="204"/>
      <c r="R496" s="204"/>
      <c r="S496" s="204"/>
      <c r="T496" s="209"/>
      <c r="AT496" s="210" t="s">
        <v>212</v>
      </c>
      <c r="AU496" s="210" t="s">
        <v>82</v>
      </c>
      <c r="AV496" s="210" t="s">
        <v>82</v>
      </c>
      <c r="AW496" s="210" t="s">
        <v>115</v>
      </c>
      <c r="AX496" s="210" t="s">
        <v>72</v>
      </c>
      <c r="AY496" s="210" t="s">
        <v>135</v>
      </c>
    </row>
    <row r="497" s="12" customFormat="true" ht="15.75" hidden="false" customHeight="true" outlineLevel="0" collapsed="false">
      <c r="B497" s="34"/>
      <c r="C497" s="168" t="s">
        <v>776</v>
      </c>
      <c r="D497" s="168" t="s">
        <v>136</v>
      </c>
      <c r="E497" s="169" t="s">
        <v>777</v>
      </c>
      <c r="F497" s="170" t="s">
        <v>778</v>
      </c>
      <c r="G497" s="171" t="s">
        <v>458</v>
      </c>
      <c r="H497" s="172" t="n">
        <v>25</v>
      </c>
      <c r="I497" s="173"/>
      <c r="J497" s="172" t="n">
        <f aca="false">ROUND($I$497*$H$497,1)</f>
        <v>0</v>
      </c>
      <c r="K497" s="170" t="s">
        <v>147</v>
      </c>
      <c r="L497" s="58"/>
      <c r="M497" s="174"/>
      <c r="N497" s="175" t="s">
        <v>43</v>
      </c>
      <c r="O497" s="35"/>
      <c r="P497" s="176" t="n">
        <f aca="false">$O$497*$H$497</f>
        <v>0</v>
      </c>
      <c r="Q497" s="176" t="n">
        <v>0.00022</v>
      </c>
      <c r="R497" s="176" t="n">
        <f aca="false">$Q$497*$H$497</f>
        <v>0.0055</v>
      </c>
      <c r="S497" s="176" t="n">
        <v>0</v>
      </c>
      <c r="T497" s="177" t="n">
        <f aca="false">$S$497*$H$497</f>
        <v>0</v>
      </c>
      <c r="AR497" s="118" t="s">
        <v>311</v>
      </c>
      <c r="AT497" s="118" t="s">
        <v>136</v>
      </c>
      <c r="AU497" s="118" t="s">
        <v>82</v>
      </c>
      <c r="AY497" s="12" t="s">
        <v>135</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118" t="s">
        <v>80</v>
      </c>
      <c r="BK497" s="178" t="n">
        <f aca="false">ROUND($I$497*$H$497,1)</f>
        <v>0</v>
      </c>
      <c r="BL497" s="118" t="s">
        <v>311</v>
      </c>
      <c r="BM497" s="118" t="s">
        <v>779</v>
      </c>
    </row>
    <row r="498" s="12" customFormat="true" ht="165.75" hidden="false" customHeight="true" outlineLevel="0" collapsed="false">
      <c r="B498" s="34"/>
      <c r="C498" s="35"/>
      <c r="D498" s="192" t="s">
        <v>205</v>
      </c>
      <c r="E498" s="35"/>
      <c r="F498" s="193" t="s">
        <v>780</v>
      </c>
      <c r="G498" s="35"/>
      <c r="H498" s="35"/>
      <c r="J498" s="35"/>
      <c r="K498" s="35"/>
      <c r="L498" s="58"/>
      <c r="M498" s="194"/>
      <c r="N498" s="35"/>
      <c r="O498" s="35"/>
      <c r="P498" s="35"/>
      <c r="Q498" s="35"/>
      <c r="R498" s="35"/>
      <c r="S498" s="35"/>
      <c r="T498" s="74"/>
      <c r="AT498" s="12" t="s">
        <v>205</v>
      </c>
      <c r="AU498" s="12" t="s">
        <v>82</v>
      </c>
    </row>
    <row r="499" s="12" customFormat="true" ht="15.75" hidden="false" customHeight="true" outlineLevel="0" collapsed="false">
      <c r="B499" s="34"/>
      <c r="C499" s="227" t="s">
        <v>781</v>
      </c>
      <c r="D499" s="227" t="s">
        <v>425</v>
      </c>
      <c r="E499" s="228" t="s">
        <v>782</v>
      </c>
      <c r="F499" s="229" t="s">
        <v>783</v>
      </c>
      <c r="G499" s="230" t="s">
        <v>458</v>
      </c>
      <c r="H499" s="231" t="n">
        <v>9</v>
      </c>
      <c r="I499" s="232"/>
      <c r="J499" s="231" t="n">
        <f aca="false">ROUND($I$499*$H$499,1)</f>
        <v>0</v>
      </c>
      <c r="K499" s="229" t="s">
        <v>147</v>
      </c>
      <c r="L499" s="233"/>
      <c r="M499" s="234"/>
      <c r="N499" s="235" t="s">
        <v>43</v>
      </c>
      <c r="O499" s="35"/>
      <c r="P499" s="176" t="n">
        <f aca="false">$O$499*$H$499</f>
        <v>0</v>
      </c>
      <c r="Q499" s="176" t="n">
        <v>0.02405</v>
      </c>
      <c r="R499" s="176" t="n">
        <f aca="false">$Q$499*$H$499</f>
        <v>0.21645</v>
      </c>
      <c r="S499" s="176" t="n">
        <v>0</v>
      </c>
      <c r="T499" s="177" t="n">
        <f aca="false">$S$499*$H$499</f>
        <v>0</v>
      </c>
      <c r="AR499" s="118" t="s">
        <v>449</v>
      </c>
      <c r="AT499" s="118" t="s">
        <v>425</v>
      </c>
      <c r="AU499" s="118" t="s">
        <v>82</v>
      </c>
      <c r="AY499" s="12" t="s">
        <v>135</v>
      </c>
      <c r="BE499" s="178" t="n">
        <f aca="false">IF($N$499="základní",$J$499,0)</f>
        <v>0</v>
      </c>
      <c r="BF499" s="178" t="n">
        <f aca="false">IF($N$499="snížená",$J$499,0)</f>
        <v>0</v>
      </c>
      <c r="BG499" s="178" t="n">
        <f aca="false">IF($N$499="zákl. přenesená",$J$499,0)</f>
        <v>0</v>
      </c>
      <c r="BH499" s="178" t="n">
        <f aca="false">IF($N$499="sníž. přenesená",$J$499,0)</f>
        <v>0</v>
      </c>
      <c r="BI499" s="178" t="n">
        <f aca="false">IF($N$499="nulová",$J$499,0)</f>
        <v>0</v>
      </c>
      <c r="BJ499" s="118" t="s">
        <v>80</v>
      </c>
      <c r="BK499" s="178" t="n">
        <f aca="false">ROUND($I$499*$H$499,1)</f>
        <v>0</v>
      </c>
      <c r="BL499" s="118" t="s">
        <v>311</v>
      </c>
      <c r="BM499" s="118" t="s">
        <v>784</v>
      </c>
    </row>
    <row r="500" s="12" customFormat="true" ht="15.75" hidden="false" customHeight="true" outlineLevel="0" collapsed="false">
      <c r="B500" s="34"/>
      <c r="C500" s="230" t="s">
        <v>785</v>
      </c>
      <c r="D500" s="230" t="s">
        <v>425</v>
      </c>
      <c r="E500" s="228" t="s">
        <v>786</v>
      </c>
      <c r="F500" s="229" t="s">
        <v>787</v>
      </c>
      <c r="G500" s="230" t="s">
        <v>458</v>
      </c>
      <c r="H500" s="231" t="n">
        <v>9</v>
      </c>
      <c r="I500" s="232"/>
      <c r="J500" s="231" t="n">
        <f aca="false">ROUND($I$500*$H$500,1)</f>
        <v>0</v>
      </c>
      <c r="K500" s="229" t="s">
        <v>147</v>
      </c>
      <c r="L500" s="233"/>
      <c r="M500" s="234"/>
      <c r="N500" s="235" t="s">
        <v>43</v>
      </c>
      <c r="O500" s="35"/>
      <c r="P500" s="176" t="n">
        <f aca="false">$O$500*$H$500</f>
        <v>0</v>
      </c>
      <c r="Q500" s="176" t="n">
        <v>0.02474</v>
      </c>
      <c r="R500" s="176" t="n">
        <f aca="false">$Q$500*$H$500</f>
        <v>0.22266</v>
      </c>
      <c r="S500" s="176" t="n">
        <v>0</v>
      </c>
      <c r="T500" s="177" t="n">
        <f aca="false">$S$500*$H$500</f>
        <v>0</v>
      </c>
      <c r="AR500" s="118" t="s">
        <v>788</v>
      </c>
      <c r="AT500" s="118" t="s">
        <v>425</v>
      </c>
      <c r="AU500" s="118" t="s">
        <v>82</v>
      </c>
      <c r="AY500" s="118" t="s">
        <v>135</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118" t="s">
        <v>80</v>
      </c>
      <c r="BK500" s="178" t="n">
        <f aca="false">ROUND($I$500*$H$500,1)</f>
        <v>0</v>
      </c>
      <c r="BL500" s="118" t="s">
        <v>788</v>
      </c>
      <c r="BM500" s="118" t="s">
        <v>789</v>
      </c>
    </row>
    <row r="501" s="12" customFormat="true" ht="15.75" hidden="false" customHeight="true" outlineLevel="0" collapsed="false">
      <c r="B501" s="34"/>
      <c r="C501" s="230" t="s">
        <v>790</v>
      </c>
      <c r="D501" s="230" t="s">
        <v>425</v>
      </c>
      <c r="E501" s="228" t="s">
        <v>791</v>
      </c>
      <c r="F501" s="229" t="s">
        <v>792</v>
      </c>
      <c r="G501" s="230" t="s">
        <v>458</v>
      </c>
      <c r="H501" s="231" t="n">
        <v>7</v>
      </c>
      <c r="I501" s="232"/>
      <c r="J501" s="231" t="n">
        <f aca="false">ROUND($I$501*$H$501,1)</f>
        <v>0</v>
      </c>
      <c r="K501" s="229" t="s">
        <v>147</v>
      </c>
      <c r="L501" s="233"/>
      <c r="M501" s="234"/>
      <c r="N501" s="235" t="s">
        <v>43</v>
      </c>
      <c r="O501" s="35"/>
      <c r="P501" s="176" t="n">
        <f aca="false">$O$501*$H$501</f>
        <v>0</v>
      </c>
      <c r="Q501" s="176" t="n">
        <v>0.02542</v>
      </c>
      <c r="R501" s="176" t="n">
        <f aca="false">$Q$501*$H$501</f>
        <v>0.17794</v>
      </c>
      <c r="S501" s="176" t="n">
        <v>0</v>
      </c>
      <c r="T501" s="177" t="n">
        <f aca="false">$S$501*$H$501</f>
        <v>0</v>
      </c>
      <c r="AR501" s="118" t="s">
        <v>788</v>
      </c>
      <c r="AT501" s="118" t="s">
        <v>425</v>
      </c>
      <c r="AU501" s="118" t="s">
        <v>82</v>
      </c>
      <c r="AY501" s="118" t="s">
        <v>135</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118" t="s">
        <v>80</v>
      </c>
      <c r="BK501" s="178" t="n">
        <f aca="false">ROUND($I$501*$H$501,1)</f>
        <v>0</v>
      </c>
      <c r="BL501" s="118" t="s">
        <v>788</v>
      </c>
      <c r="BM501" s="118" t="s">
        <v>793</v>
      </c>
    </row>
    <row r="502" s="12" customFormat="true" ht="15.75" hidden="false" customHeight="true" outlineLevel="0" collapsed="false">
      <c r="B502" s="34"/>
      <c r="C502" s="171" t="s">
        <v>794</v>
      </c>
      <c r="D502" s="171" t="s">
        <v>136</v>
      </c>
      <c r="E502" s="169" t="s">
        <v>795</v>
      </c>
      <c r="F502" s="170" t="s">
        <v>796</v>
      </c>
      <c r="G502" s="171" t="s">
        <v>458</v>
      </c>
      <c r="H502" s="172" t="n">
        <v>3</v>
      </c>
      <c r="I502" s="173"/>
      <c r="J502" s="172" t="n">
        <f aca="false">ROUND($I$502*$H$502,1)</f>
        <v>0</v>
      </c>
      <c r="K502" s="170" t="s">
        <v>147</v>
      </c>
      <c r="L502" s="58"/>
      <c r="M502" s="174"/>
      <c r="N502" s="175" t="s">
        <v>43</v>
      </c>
      <c r="O502" s="35"/>
      <c r="P502" s="176" t="n">
        <f aca="false">$O$502*$H$502</f>
        <v>0</v>
      </c>
      <c r="Q502" s="176" t="n">
        <v>0.00022</v>
      </c>
      <c r="R502" s="176" t="n">
        <f aca="false">$Q$502*$H$502</f>
        <v>0.00066</v>
      </c>
      <c r="S502" s="176" t="n">
        <v>0</v>
      </c>
      <c r="T502" s="177" t="n">
        <f aca="false">$S$502*$H$502</f>
        <v>0</v>
      </c>
      <c r="AR502" s="118" t="s">
        <v>311</v>
      </c>
      <c r="AT502" s="118" t="s">
        <v>136</v>
      </c>
      <c r="AU502" s="118" t="s">
        <v>82</v>
      </c>
      <c r="AY502" s="118" t="s">
        <v>135</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118" t="s">
        <v>80</v>
      </c>
      <c r="BK502" s="178" t="n">
        <f aca="false">ROUND($I$502*$H$502,1)</f>
        <v>0</v>
      </c>
      <c r="BL502" s="118" t="s">
        <v>311</v>
      </c>
      <c r="BM502" s="118" t="s">
        <v>797</v>
      </c>
    </row>
    <row r="503" s="12" customFormat="true" ht="165.75" hidden="false" customHeight="true" outlineLevel="0" collapsed="false">
      <c r="B503" s="34"/>
      <c r="C503" s="35"/>
      <c r="D503" s="192" t="s">
        <v>205</v>
      </c>
      <c r="E503" s="35"/>
      <c r="F503" s="193" t="s">
        <v>780</v>
      </c>
      <c r="G503" s="35"/>
      <c r="H503" s="35"/>
      <c r="J503" s="35"/>
      <c r="K503" s="35"/>
      <c r="L503" s="58"/>
      <c r="M503" s="194"/>
      <c r="N503" s="35"/>
      <c r="O503" s="35"/>
      <c r="P503" s="35"/>
      <c r="Q503" s="35"/>
      <c r="R503" s="35"/>
      <c r="S503" s="35"/>
      <c r="T503" s="74"/>
      <c r="AT503" s="12" t="s">
        <v>205</v>
      </c>
      <c r="AU503" s="12" t="s">
        <v>82</v>
      </c>
    </row>
    <row r="504" s="12" customFormat="true" ht="15.75" hidden="false" customHeight="true" outlineLevel="0" collapsed="false">
      <c r="B504" s="34"/>
      <c r="C504" s="227" t="s">
        <v>798</v>
      </c>
      <c r="D504" s="227" t="s">
        <v>425</v>
      </c>
      <c r="E504" s="228" t="s">
        <v>799</v>
      </c>
      <c r="F504" s="229" t="s">
        <v>800</v>
      </c>
      <c r="G504" s="230" t="s">
        <v>458</v>
      </c>
      <c r="H504" s="231" t="n">
        <v>3</v>
      </c>
      <c r="I504" s="232"/>
      <c r="J504" s="231" t="n">
        <f aca="false">ROUND($I$504*$H$504,1)</f>
        <v>0</v>
      </c>
      <c r="K504" s="229"/>
      <c r="L504" s="233"/>
      <c r="M504" s="234"/>
      <c r="N504" s="235" t="s">
        <v>43</v>
      </c>
      <c r="O504" s="35"/>
      <c r="P504" s="176" t="n">
        <f aca="false">$O$504*$H$504</f>
        <v>0</v>
      </c>
      <c r="Q504" s="176" t="n">
        <v>0.02963</v>
      </c>
      <c r="R504" s="176" t="n">
        <f aca="false">$Q$504*$H$504</f>
        <v>0.08889</v>
      </c>
      <c r="S504" s="176" t="n">
        <v>0</v>
      </c>
      <c r="T504" s="177" t="n">
        <f aca="false">$S$504*$H$504</f>
        <v>0</v>
      </c>
      <c r="AR504" s="118" t="s">
        <v>449</v>
      </c>
      <c r="AT504" s="118" t="s">
        <v>425</v>
      </c>
      <c r="AU504" s="118" t="s">
        <v>82</v>
      </c>
      <c r="AY504" s="12" t="s">
        <v>135</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118" t="s">
        <v>80</v>
      </c>
      <c r="BK504" s="178" t="n">
        <f aca="false">ROUND($I$504*$H$504,1)</f>
        <v>0</v>
      </c>
      <c r="BL504" s="118" t="s">
        <v>311</v>
      </c>
      <c r="BM504" s="118" t="s">
        <v>801</v>
      </c>
    </row>
    <row r="505" s="12" customFormat="true" ht="15.75" hidden="false" customHeight="true" outlineLevel="0" collapsed="false">
      <c r="B505" s="34"/>
      <c r="C505" s="171" t="s">
        <v>802</v>
      </c>
      <c r="D505" s="171" t="s">
        <v>136</v>
      </c>
      <c r="E505" s="169" t="s">
        <v>803</v>
      </c>
      <c r="F505" s="170" t="s">
        <v>804</v>
      </c>
      <c r="G505" s="171" t="s">
        <v>247</v>
      </c>
      <c r="H505" s="172" t="n">
        <v>130.89</v>
      </c>
      <c r="I505" s="173"/>
      <c r="J505" s="172" t="n">
        <f aca="false">ROUND($I$505*$H$505,1)</f>
        <v>0</v>
      </c>
      <c r="K505" s="170"/>
      <c r="L505" s="58"/>
      <c r="M505" s="174"/>
      <c r="N505" s="175" t="s">
        <v>43</v>
      </c>
      <c r="O505" s="35"/>
      <c r="P505" s="176" t="n">
        <f aca="false">$O$505*$H$505</f>
        <v>0</v>
      </c>
      <c r="Q505" s="176" t="n">
        <v>0.01304</v>
      </c>
      <c r="R505" s="176" t="n">
        <f aca="false">$Q$505*$H$505</f>
        <v>1.7068056</v>
      </c>
      <c r="S505" s="176" t="n">
        <v>0</v>
      </c>
      <c r="T505" s="177" t="n">
        <f aca="false">$S$505*$H$505</f>
        <v>0</v>
      </c>
      <c r="AR505" s="118" t="s">
        <v>311</v>
      </c>
      <c r="AT505" s="118" t="s">
        <v>136</v>
      </c>
      <c r="AU505" s="118" t="s">
        <v>82</v>
      </c>
      <c r="AY505" s="118" t="s">
        <v>135</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118" t="s">
        <v>80</v>
      </c>
      <c r="BK505" s="178" t="n">
        <f aca="false">ROUND($I$505*$H$505,1)</f>
        <v>0</v>
      </c>
      <c r="BL505" s="118" t="s">
        <v>311</v>
      </c>
      <c r="BM505" s="118" t="s">
        <v>805</v>
      </c>
    </row>
    <row r="506" s="12" customFormat="true" ht="15.75" hidden="false" customHeight="true" outlineLevel="0" collapsed="false">
      <c r="B506" s="203"/>
      <c r="C506" s="204"/>
      <c r="D506" s="192" t="s">
        <v>212</v>
      </c>
      <c r="E506" s="205"/>
      <c r="F506" s="205" t="s">
        <v>806</v>
      </c>
      <c r="G506" s="204"/>
      <c r="H506" s="206" t="n">
        <v>118.59</v>
      </c>
      <c r="J506" s="204"/>
      <c r="K506" s="204"/>
      <c r="L506" s="207"/>
      <c r="M506" s="208"/>
      <c r="N506" s="204"/>
      <c r="O506" s="204"/>
      <c r="P506" s="204"/>
      <c r="Q506" s="204"/>
      <c r="R506" s="204"/>
      <c r="S506" s="204"/>
      <c r="T506" s="209"/>
      <c r="AT506" s="210" t="s">
        <v>212</v>
      </c>
      <c r="AU506" s="210" t="s">
        <v>82</v>
      </c>
      <c r="AV506" s="210" t="s">
        <v>82</v>
      </c>
      <c r="AW506" s="210" t="s">
        <v>115</v>
      </c>
      <c r="AX506" s="210" t="s">
        <v>72</v>
      </c>
      <c r="AY506" s="210" t="s">
        <v>135</v>
      </c>
    </row>
    <row r="507" s="12" customFormat="true" ht="15.75" hidden="false" customHeight="true" outlineLevel="0" collapsed="false">
      <c r="B507" s="203"/>
      <c r="C507" s="204"/>
      <c r="D507" s="197" t="s">
        <v>212</v>
      </c>
      <c r="E507" s="204"/>
      <c r="F507" s="205" t="s">
        <v>807</v>
      </c>
      <c r="G507" s="204"/>
      <c r="H507" s="206" t="n">
        <v>61.99</v>
      </c>
      <c r="J507" s="204"/>
      <c r="K507" s="204"/>
      <c r="L507" s="207"/>
      <c r="M507" s="208"/>
      <c r="N507" s="204"/>
      <c r="O507" s="204"/>
      <c r="P507" s="204"/>
      <c r="Q507" s="204"/>
      <c r="R507" s="204"/>
      <c r="S507" s="204"/>
      <c r="T507" s="209"/>
      <c r="AT507" s="210" t="s">
        <v>212</v>
      </c>
      <c r="AU507" s="210" t="s">
        <v>82</v>
      </c>
      <c r="AV507" s="210" t="s">
        <v>82</v>
      </c>
      <c r="AW507" s="210" t="s">
        <v>115</v>
      </c>
      <c r="AX507" s="210" t="s">
        <v>72</v>
      </c>
      <c r="AY507" s="210" t="s">
        <v>135</v>
      </c>
    </row>
    <row r="508" s="12" customFormat="true" ht="15.75" hidden="false" customHeight="true" outlineLevel="0" collapsed="false">
      <c r="B508" s="203"/>
      <c r="C508" s="204"/>
      <c r="D508" s="197" t="s">
        <v>212</v>
      </c>
      <c r="E508" s="204"/>
      <c r="F508" s="205" t="s">
        <v>808</v>
      </c>
      <c r="G508" s="204"/>
      <c r="H508" s="206" t="n">
        <v>-49.69</v>
      </c>
      <c r="J508" s="204"/>
      <c r="K508" s="204"/>
      <c r="L508" s="207"/>
      <c r="M508" s="208"/>
      <c r="N508" s="204"/>
      <c r="O508" s="204"/>
      <c r="P508" s="204"/>
      <c r="Q508" s="204"/>
      <c r="R508" s="204"/>
      <c r="S508" s="204"/>
      <c r="T508" s="209"/>
      <c r="AT508" s="210" t="s">
        <v>212</v>
      </c>
      <c r="AU508" s="210" t="s">
        <v>82</v>
      </c>
      <c r="AV508" s="210" t="s">
        <v>82</v>
      </c>
      <c r="AW508" s="210" t="s">
        <v>115</v>
      </c>
      <c r="AX508" s="210" t="s">
        <v>72</v>
      </c>
      <c r="AY508" s="210" t="s">
        <v>135</v>
      </c>
    </row>
    <row r="509" s="12" customFormat="true" ht="15.75" hidden="false" customHeight="true" outlineLevel="0" collapsed="false">
      <c r="B509" s="34"/>
      <c r="C509" s="168" t="s">
        <v>809</v>
      </c>
      <c r="D509" s="168" t="s">
        <v>136</v>
      </c>
      <c r="E509" s="169" t="s">
        <v>810</v>
      </c>
      <c r="F509" s="170" t="s">
        <v>811</v>
      </c>
      <c r="G509" s="171" t="s">
        <v>433</v>
      </c>
      <c r="H509" s="172" t="n">
        <v>94.66</v>
      </c>
      <c r="I509" s="173"/>
      <c r="J509" s="172" t="n">
        <f aca="false">ROUND($I$509*$H$509,1)</f>
        <v>0</v>
      </c>
      <c r="K509" s="170" t="s">
        <v>147</v>
      </c>
      <c r="L509" s="58"/>
      <c r="M509" s="174"/>
      <c r="N509" s="175" t="s">
        <v>43</v>
      </c>
      <c r="O509" s="35"/>
      <c r="P509" s="176" t="n">
        <f aca="false">$O$509*$H$509</f>
        <v>0</v>
      </c>
      <c r="Q509" s="176" t="n">
        <v>0.00135</v>
      </c>
      <c r="R509" s="176" t="n">
        <f aca="false">$Q$509*$H$509</f>
        <v>0.127791</v>
      </c>
      <c r="S509" s="176" t="n">
        <v>0</v>
      </c>
      <c r="T509" s="177" t="n">
        <f aca="false">$S$509*$H$509</f>
        <v>0</v>
      </c>
      <c r="AR509" s="118" t="s">
        <v>311</v>
      </c>
      <c r="AT509" s="118" t="s">
        <v>136</v>
      </c>
      <c r="AU509" s="118" t="s">
        <v>82</v>
      </c>
      <c r="AY509" s="12" t="s">
        <v>135</v>
      </c>
      <c r="BE509" s="178" t="n">
        <f aca="false">IF($N$509="základní",$J$509,0)</f>
        <v>0</v>
      </c>
      <c r="BF509" s="178" t="n">
        <f aca="false">IF($N$509="snížená",$J$509,0)</f>
        <v>0</v>
      </c>
      <c r="BG509" s="178" t="n">
        <f aca="false">IF($N$509="zákl. přenesená",$J$509,0)</f>
        <v>0</v>
      </c>
      <c r="BH509" s="178" t="n">
        <f aca="false">IF($N$509="sníž. přenesená",$J$509,0)</f>
        <v>0</v>
      </c>
      <c r="BI509" s="178" t="n">
        <f aca="false">IF($N$509="nulová",$J$509,0)</f>
        <v>0</v>
      </c>
      <c r="BJ509" s="118" t="s">
        <v>80</v>
      </c>
      <c r="BK509" s="178" t="n">
        <f aca="false">ROUND($I$509*$H$509,1)</f>
        <v>0</v>
      </c>
      <c r="BL509" s="118" t="s">
        <v>311</v>
      </c>
      <c r="BM509" s="118" t="s">
        <v>812</v>
      </c>
    </row>
    <row r="510" s="12" customFormat="true" ht="165.75" hidden="false" customHeight="true" outlineLevel="0" collapsed="false">
      <c r="B510" s="34"/>
      <c r="C510" s="35"/>
      <c r="D510" s="192" t="s">
        <v>205</v>
      </c>
      <c r="E510" s="35"/>
      <c r="F510" s="193" t="s">
        <v>780</v>
      </c>
      <c r="G510" s="35"/>
      <c r="H510" s="35"/>
      <c r="J510" s="35"/>
      <c r="K510" s="35"/>
      <c r="L510" s="58"/>
      <c r="M510" s="194"/>
      <c r="N510" s="35"/>
      <c r="O510" s="35"/>
      <c r="P510" s="35"/>
      <c r="Q510" s="35"/>
      <c r="R510" s="35"/>
      <c r="S510" s="35"/>
      <c r="T510" s="74"/>
      <c r="AT510" s="12" t="s">
        <v>205</v>
      </c>
      <c r="AU510" s="12" t="s">
        <v>82</v>
      </c>
    </row>
    <row r="511" s="12" customFormat="true" ht="15.75" hidden="false" customHeight="true" outlineLevel="0" collapsed="false">
      <c r="B511" s="203"/>
      <c r="C511" s="204"/>
      <c r="D511" s="197" t="s">
        <v>212</v>
      </c>
      <c r="E511" s="204"/>
      <c r="F511" s="205" t="s">
        <v>813</v>
      </c>
      <c r="G511" s="204"/>
      <c r="H511" s="206" t="n">
        <v>94.66</v>
      </c>
      <c r="J511" s="204"/>
      <c r="K511" s="204"/>
      <c r="L511" s="207"/>
      <c r="M511" s="208"/>
      <c r="N511" s="204"/>
      <c r="O511" s="204"/>
      <c r="P511" s="204"/>
      <c r="Q511" s="204"/>
      <c r="R511" s="204"/>
      <c r="S511" s="204"/>
      <c r="T511" s="209"/>
      <c r="AT511" s="210" t="s">
        <v>212</v>
      </c>
      <c r="AU511" s="210" t="s">
        <v>82</v>
      </c>
      <c r="AV511" s="210" t="s">
        <v>82</v>
      </c>
      <c r="AW511" s="210" t="s">
        <v>115</v>
      </c>
      <c r="AX511" s="210" t="s">
        <v>72</v>
      </c>
      <c r="AY511" s="210" t="s">
        <v>135</v>
      </c>
    </row>
    <row r="512" s="12" customFormat="true" ht="15.75" hidden="false" customHeight="true" outlineLevel="0" collapsed="false">
      <c r="B512" s="34"/>
      <c r="C512" s="227" t="s">
        <v>814</v>
      </c>
      <c r="D512" s="227" t="s">
        <v>425</v>
      </c>
      <c r="E512" s="228" t="s">
        <v>815</v>
      </c>
      <c r="F512" s="229" t="s">
        <v>816</v>
      </c>
      <c r="G512" s="230" t="s">
        <v>247</v>
      </c>
      <c r="H512" s="231" t="n">
        <v>257.01</v>
      </c>
      <c r="I512" s="232"/>
      <c r="J512" s="231" t="n">
        <f aca="false">ROUND($I$512*$H$512,1)</f>
        <v>0</v>
      </c>
      <c r="K512" s="229"/>
      <c r="L512" s="233"/>
      <c r="M512" s="234"/>
      <c r="N512" s="235" t="s">
        <v>43</v>
      </c>
      <c r="O512" s="35"/>
      <c r="P512" s="176" t="n">
        <f aca="false">$O$512*$H$512</f>
        <v>0</v>
      </c>
      <c r="Q512" s="176" t="n">
        <v>0</v>
      </c>
      <c r="R512" s="176" t="n">
        <f aca="false">$Q$512*$H$512</f>
        <v>0</v>
      </c>
      <c r="S512" s="176" t="n">
        <v>0</v>
      </c>
      <c r="T512" s="177" t="n">
        <f aca="false">$S$512*$H$512</f>
        <v>0</v>
      </c>
      <c r="AR512" s="118" t="s">
        <v>449</v>
      </c>
      <c r="AT512" s="118" t="s">
        <v>425</v>
      </c>
      <c r="AU512" s="118" t="s">
        <v>82</v>
      </c>
      <c r="AY512" s="12" t="s">
        <v>135</v>
      </c>
      <c r="BE512" s="178" t="n">
        <f aca="false">IF($N$512="základní",$J$512,0)</f>
        <v>0</v>
      </c>
      <c r="BF512" s="178" t="n">
        <f aca="false">IF($N$512="snížená",$J$512,0)</f>
        <v>0</v>
      </c>
      <c r="BG512" s="178" t="n">
        <f aca="false">IF($N$512="zákl. přenesená",$J$512,0)</f>
        <v>0</v>
      </c>
      <c r="BH512" s="178" t="n">
        <f aca="false">IF($N$512="sníž. přenesená",$J$512,0)</f>
        <v>0</v>
      </c>
      <c r="BI512" s="178" t="n">
        <f aca="false">IF($N$512="nulová",$J$512,0)</f>
        <v>0</v>
      </c>
      <c r="BJ512" s="118" t="s">
        <v>80</v>
      </c>
      <c r="BK512" s="178" t="n">
        <f aca="false">ROUND($I$512*$H$512,1)</f>
        <v>0</v>
      </c>
      <c r="BL512" s="118" t="s">
        <v>311</v>
      </c>
      <c r="BM512" s="118" t="s">
        <v>817</v>
      </c>
    </row>
    <row r="513" s="12" customFormat="true" ht="15.75" hidden="false" customHeight="true" outlineLevel="0" collapsed="false">
      <c r="B513" s="203"/>
      <c r="C513" s="204"/>
      <c r="D513" s="192" t="s">
        <v>212</v>
      </c>
      <c r="E513" s="205"/>
      <c r="F513" s="205" t="s">
        <v>478</v>
      </c>
      <c r="G513" s="204"/>
      <c r="H513" s="206" t="n">
        <v>33.5</v>
      </c>
      <c r="J513" s="204"/>
      <c r="K513" s="204"/>
      <c r="L513" s="207"/>
      <c r="M513" s="208"/>
      <c r="N513" s="204"/>
      <c r="O513" s="204"/>
      <c r="P513" s="204"/>
      <c r="Q513" s="204"/>
      <c r="R513" s="204"/>
      <c r="S513" s="204"/>
      <c r="T513" s="209"/>
      <c r="AT513" s="210" t="s">
        <v>212</v>
      </c>
      <c r="AU513" s="210" t="s">
        <v>82</v>
      </c>
      <c r="AV513" s="210" t="s">
        <v>82</v>
      </c>
      <c r="AW513" s="210" t="s">
        <v>115</v>
      </c>
      <c r="AX513" s="210" t="s">
        <v>72</v>
      </c>
      <c r="AY513" s="210" t="s">
        <v>135</v>
      </c>
    </row>
    <row r="514" s="12" customFormat="true" ht="15.75" hidden="false" customHeight="true" outlineLevel="0" collapsed="false">
      <c r="B514" s="203"/>
      <c r="C514" s="204"/>
      <c r="D514" s="197" t="s">
        <v>212</v>
      </c>
      <c r="E514" s="204"/>
      <c r="F514" s="205" t="s">
        <v>479</v>
      </c>
      <c r="G514" s="204"/>
      <c r="H514" s="206" t="n">
        <v>-3.08</v>
      </c>
      <c r="J514" s="204"/>
      <c r="K514" s="204"/>
      <c r="L514" s="207"/>
      <c r="M514" s="208"/>
      <c r="N514" s="204"/>
      <c r="O514" s="204"/>
      <c r="P514" s="204"/>
      <c r="Q514" s="204"/>
      <c r="R514" s="204"/>
      <c r="S514" s="204"/>
      <c r="T514" s="209"/>
      <c r="AT514" s="210" t="s">
        <v>212</v>
      </c>
      <c r="AU514" s="210" t="s">
        <v>82</v>
      </c>
      <c r="AV514" s="210" t="s">
        <v>82</v>
      </c>
      <c r="AW514" s="210" t="s">
        <v>115</v>
      </c>
      <c r="AX514" s="210" t="s">
        <v>72</v>
      </c>
      <c r="AY514" s="210" t="s">
        <v>135</v>
      </c>
    </row>
    <row r="515" s="12" customFormat="true" ht="15.75" hidden="false" customHeight="true" outlineLevel="0" collapsed="false">
      <c r="B515" s="203"/>
      <c r="C515" s="204"/>
      <c r="D515" s="197" t="s">
        <v>212</v>
      </c>
      <c r="E515" s="204"/>
      <c r="F515" s="205" t="s">
        <v>480</v>
      </c>
      <c r="G515" s="204"/>
      <c r="H515" s="206" t="n">
        <v>19.5</v>
      </c>
      <c r="J515" s="204"/>
      <c r="K515" s="204"/>
      <c r="L515" s="207"/>
      <c r="M515" s="208"/>
      <c r="N515" s="204"/>
      <c r="O515" s="204"/>
      <c r="P515" s="204"/>
      <c r="Q515" s="204"/>
      <c r="R515" s="204"/>
      <c r="S515" s="204"/>
      <c r="T515" s="209"/>
      <c r="AT515" s="210" t="s">
        <v>212</v>
      </c>
      <c r="AU515" s="210" t="s">
        <v>82</v>
      </c>
      <c r="AV515" s="210" t="s">
        <v>82</v>
      </c>
      <c r="AW515" s="210" t="s">
        <v>115</v>
      </c>
      <c r="AX515" s="210" t="s">
        <v>72</v>
      </c>
      <c r="AY515" s="210" t="s">
        <v>135</v>
      </c>
    </row>
    <row r="516" s="12" customFormat="true" ht="15.75" hidden="false" customHeight="true" outlineLevel="0" collapsed="false">
      <c r="B516" s="203"/>
      <c r="C516" s="204"/>
      <c r="D516" s="197" t="s">
        <v>212</v>
      </c>
      <c r="E516" s="204"/>
      <c r="F516" s="205" t="s">
        <v>481</v>
      </c>
      <c r="G516" s="204"/>
      <c r="H516" s="206" t="n">
        <v>-1.54</v>
      </c>
      <c r="J516" s="204"/>
      <c r="K516" s="204"/>
      <c r="L516" s="207"/>
      <c r="M516" s="208"/>
      <c r="N516" s="204"/>
      <c r="O516" s="204"/>
      <c r="P516" s="204"/>
      <c r="Q516" s="204"/>
      <c r="R516" s="204"/>
      <c r="S516" s="204"/>
      <c r="T516" s="209"/>
      <c r="AT516" s="210" t="s">
        <v>212</v>
      </c>
      <c r="AU516" s="210" t="s">
        <v>82</v>
      </c>
      <c r="AV516" s="210" t="s">
        <v>82</v>
      </c>
      <c r="AW516" s="210" t="s">
        <v>115</v>
      </c>
      <c r="AX516" s="210" t="s">
        <v>72</v>
      </c>
      <c r="AY516" s="210" t="s">
        <v>135</v>
      </c>
    </row>
    <row r="517" s="12" customFormat="true" ht="15.75" hidden="false" customHeight="true" outlineLevel="0" collapsed="false">
      <c r="B517" s="203"/>
      <c r="C517" s="204"/>
      <c r="D517" s="197" t="s">
        <v>212</v>
      </c>
      <c r="E517" s="204"/>
      <c r="F517" s="205" t="s">
        <v>482</v>
      </c>
      <c r="G517" s="204"/>
      <c r="H517" s="206" t="n">
        <v>30.23</v>
      </c>
      <c r="J517" s="204"/>
      <c r="K517" s="204"/>
      <c r="L517" s="207"/>
      <c r="M517" s="208"/>
      <c r="N517" s="204"/>
      <c r="O517" s="204"/>
      <c r="P517" s="204"/>
      <c r="Q517" s="204"/>
      <c r="R517" s="204"/>
      <c r="S517" s="204"/>
      <c r="T517" s="209"/>
      <c r="AT517" s="210" t="s">
        <v>212</v>
      </c>
      <c r="AU517" s="210" t="s">
        <v>82</v>
      </c>
      <c r="AV517" s="210" t="s">
        <v>82</v>
      </c>
      <c r="AW517" s="210" t="s">
        <v>115</v>
      </c>
      <c r="AX517" s="210" t="s">
        <v>72</v>
      </c>
      <c r="AY517" s="210" t="s">
        <v>135</v>
      </c>
    </row>
    <row r="518" s="12" customFormat="true" ht="15.75" hidden="false" customHeight="true" outlineLevel="0" collapsed="false">
      <c r="B518" s="203"/>
      <c r="C518" s="204"/>
      <c r="D518" s="197" t="s">
        <v>212</v>
      </c>
      <c r="E518" s="204"/>
      <c r="F518" s="205" t="s">
        <v>475</v>
      </c>
      <c r="G518" s="204"/>
      <c r="H518" s="206" t="n">
        <v>-3.48</v>
      </c>
      <c r="J518" s="204"/>
      <c r="K518" s="204"/>
      <c r="L518" s="207"/>
      <c r="M518" s="208"/>
      <c r="N518" s="204"/>
      <c r="O518" s="204"/>
      <c r="P518" s="204"/>
      <c r="Q518" s="204"/>
      <c r="R518" s="204"/>
      <c r="S518" s="204"/>
      <c r="T518" s="209"/>
      <c r="AT518" s="210" t="s">
        <v>212</v>
      </c>
      <c r="AU518" s="210" t="s">
        <v>82</v>
      </c>
      <c r="AV518" s="210" t="s">
        <v>82</v>
      </c>
      <c r="AW518" s="210" t="s">
        <v>115</v>
      </c>
      <c r="AX518" s="210" t="s">
        <v>72</v>
      </c>
      <c r="AY518" s="210" t="s">
        <v>135</v>
      </c>
    </row>
    <row r="519" s="12" customFormat="true" ht="15.75" hidden="false" customHeight="true" outlineLevel="0" collapsed="false">
      <c r="B519" s="203"/>
      <c r="C519" s="204"/>
      <c r="D519" s="197" t="s">
        <v>212</v>
      </c>
      <c r="E519" s="204"/>
      <c r="F519" s="205" t="s">
        <v>483</v>
      </c>
      <c r="G519" s="204"/>
      <c r="H519" s="206" t="n">
        <v>58.7</v>
      </c>
      <c r="J519" s="204"/>
      <c r="K519" s="204"/>
      <c r="L519" s="207"/>
      <c r="M519" s="208"/>
      <c r="N519" s="204"/>
      <c r="O519" s="204"/>
      <c r="P519" s="204"/>
      <c r="Q519" s="204"/>
      <c r="R519" s="204"/>
      <c r="S519" s="204"/>
      <c r="T519" s="209"/>
      <c r="AT519" s="210" t="s">
        <v>212</v>
      </c>
      <c r="AU519" s="210" t="s">
        <v>82</v>
      </c>
      <c r="AV519" s="210" t="s">
        <v>82</v>
      </c>
      <c r="AW519" s="210" t="s">
        <v>115</v>
      </c>
      <c r="AX519" s="210" t="s">
        <v>72</v>
      </c>
      <c r="AY519" s="210" t="s">
        <v>135</v>
      </c>
    </row>
    <row r="520" s="12" customFormat="true" ht="15.75" hidden="false" customHeight="true" outlineLevel="0" collapsed="false">
      <c r="B520" s="203"/>
      <c r="C520" s="204"/>
      <c r="D520" s="197" t="s">
        <v>212</v>
      </c>
      <c r="E520" s="204"/>
      <c r="F520" s="205" t="s">
        <v>484</v>
      </c>
      <c r="G520" s="204"/>
      <c r="H520" s="206" t="n">
        <v>-7.9</v>
      </c>
      <c r="J520" s="204"/>
      <c r="K520" s="204"/>
      <c r="L520" s="207"/>
      <c r="M520" s="208"/>
      <c r="N520" s="204"/>
      <c r="O520" s="204"/>
      <c r="P520" s="204"/>
      <c r="Q520" s="204"/>
      <c r="R520" s="204"/>
      <c r="S520" s="204"/>
      <c r="T520" s="209"/>
      <c r="AT520" s="210" t="s">
        <v>212</v>
      </c>
      <c r="AU520" s="210" t="s">
        <v>82</v>
      </c>
      <c r="AV520" s="210" t="s">
        <v>82</v>
      </c>
      <c r="AW520" s="210" t="s">
        <v>115</v>
      </c>
      <c r="AX520" s="210" t="s">
        <v>72</v>
      </c>
      <c r="AY520" s="210" t="s">
        <v>135</v>
      </c>
    </row>
    <row r="521" s="12" customFormat="true" ht="15.75" hidden="false" customHeight="true" outlineLevel="0" collapsed="false">
      <c r="B521" s="203"/>
      <c r="C521" s="204"/>
      <c r="D521" s="197" t="s">
        <v>212</v>
      </c>
      <c r="E521" s="204"/>
      <c r="F521" s="205" t="s">
        <v>485</v>
      </c>
      <c r="G521" s="204"/>
      <c r="H521" s="206" t="n">
        <v>30.23</v>
      </c>
      <c r="J521" s="204"/>
      <c r="K521" s="204"/>
      <c r="L521" s="207"/>
      <c r="M521" s="208"/>
      <c r="N521" s="204"/>
      <c r="O521" s="204"/>
      <c r="P521" s="204"/>
      <c r="Q521" s="204"/>
      <c r="R521" s="204"/>
      <c r="S521" s="204"/>
      <c r="T521" s="209"/>
      <c r="AT521" s="210" t="s">
        <v>212</v>
      </c>
      <c r="AU521" s="210" t="s">
        <v>82</v>
      </c>
      <c r="AV521" s="210" t="s">
        <v>82</v>
      </c>
      <c r="AW521" s="210" t="s">
        <v>115</v>
      </c>
      <c r="AX521" s="210" t="s">
        <v>72</v>
      </c>
      <c r="AY521" s="210" t="s">
        <v>135</v>
      </c>
    </row>
    <row r="522" s="12" customFormat="true" ht="15.75" hidden="false" customHeight="true" outlineLevel="0" collapsed="false">
      <c r="B522" s="203"/>
      <c r="C522" s="204"/>
      <c r="D522" s="197" t="s">
        <v>212</v>
      </c>
      <c r="E522" s="204"/>
      <c r="F522" s="205" t="s">
        <v>486</v>
      </c>
      <c r="G522" s="204"/>
      <c r="H522" s="206" t="n">
        <v>-4.62</v>
      </c>
      <c r="J522" s="204"/>
      <c r="K522" s="204"/>
      <c r="L522" s="207"/>
      <c r="M522" s="208"/>
      <c r="N522" s="204"/>
      <c r="O522" s="204"/>
      <c r="P522" s="204"/>
      <c r="Q522" s="204"/>
      <c r="R522" s="204"/>
      <c r="S522" s="204"/>
      <c r="T522" s="209"/>
      <c r="AT522" s="210" t="s">
        <v>212</v>
      </c>
      <c r="AU522" s="210" t="s">
        <v>82</v>
      </c>
      <c r="AV522" s="210" t="s">
        <v>82</v>
      </c>
      <c r="AW522" s="210" t="s">
        <v>115</v>
      </c>
      <c r="AX522" s="210" t="s">
        <v>72</v>
      </c>
      <c r="AY522" s="210" t="s">
        <v>135</v>
      </c>
    </row>
    <row r="523" s="12" customFormat="true" ht="15.75" hidden="false" customHeight="true" outlineLevel="0" collapsed="false">
      <c r="B523" s="203"/>
      <c r="C523" s="204"/>
      <c r="D523" s="197" t="s">
        <v>212</v>
      </c>
      <c r="E523" s="204"/>
      <c r="F523" s="205" t="s">
        <v>487</v>
      </c>
      <c r="G523" s="204"/>
      <c r="H523" s="206" t="n">
        <v>46.71</v>
      </c>
      <c r="J523" s="204"/>
      <c r="K523" s="204"/>
      <c r="L523" s="207"/>
      <c r="M523" s="208"/>
      <c r="N523" s="204"/>
      <c r="O523" s="204"/>
      <c r="P523" s="204"/>
      <c r="Q523" s="204"/>
      <c r="R523" s="204"/>
      <c r="S523" s="204"/>
      <c r="T523" s="209"/>
      <c r="AT523" s="210" t="s">
        <v>212</v>
      </c>
      <c r="AU523" s="210" t="s">
        <v>82</v>
      </c>
      <c r="AV523" s="210" t="s">
        <v>82</v>
      </c>
      <c r="AW523" s="210" t="s">
        <v>115</v>
      </c>
      <c r="AX523" s="210" t="s">
        <v>72</v>
      </c>
      <c r="AY523" s="210" t="s">
        <v>135</v>
      </c>
    </row>
    <row r="524" s="12" customFormat="true" ht="15.75" hidden="false" customHeight="true" outlineLevel="0" collapsed="false">
      <c r="B524" s="203"/>
      <c r="C524" s="204"/>
      <c r="D524" s="197" t="s">
        <v>212</v>
      </c>
      <c r="E524" s="204"/>
      <c r="F524" s="205" t="s">
        <v>484</v>
      </c>
      <c r="G524" s="204"/>
      <c r="H524" s="206" t="n">
        <v>-7.9</v>
      </c>
      <c r="J524" s="204"/>
      <c r="K524" s="204"/>
      <c r="L524" s="207"/>
      <c r="M524" s="208"/>
      <c r="N524" s="204"/>
      <c r="O524" s="204"/>
      <c r="P524" s="204"/>
      <c r="Q524" s="204"/>
      <c r="R524" s="204"/>
      <c r="S524" s="204"/>
      <c r="T524" s="209"/>
      <c r="AT524" s="210" t="s">
        <v>212</v>
      </c>
      <c r="AU524" s="210" t="s">
        <v>82</v>
      </c>
      <c r="AV524" s="210" t="s">
        <v>82</v>
      </c>
      <c r="AW524" s="210" t="s">
        <v>115</v>
      </c>
      <c r="AX524" s="210" t="s">
        <v>72</v>
      </c>
      <c r="AY524" s="210" t="s">
        <v>135</v>
      </c>
    </row>
    <row r="525" s="12" customFormat="true" ht="15.75" hidden="false" customHeight="true" outlineLevel="0" collapsed="false">
      <c r="B525" s="203"/>
      <c r="C525" s="204"/>
      <c r="D525" s="197" t="s">
        <v>212</v>
      </c>
      <c r="E525" s="204"/>
      <c r="F525" s="205" t="s">
        <v>818</v>
      </c>
      <c r="G525" s="204"/>
      <c r="H525" s="206" t="n">
        <v>32.5</v>
      </c>
      <c r="J525" s="204"/>
      <c r="K525" s="204"/>
      <c r="L525" s="207"/>
      <c r="M525" s="208"/>
      <c r="N525" s="204"/>
      <c r="O525" s="204"/>
      <c r="P525" s="204"/>
      <c r="Q525" s="204"/>
      <c r="R525" s="204"/>
      <c r="S525" s="204"/>
      <c r="T525" s="209"/>
      <c r="AT525" s="210" t="s">
        <v>212</v>
      </c>
      <c r="AU525" s="210" t="s">
        <v>82</v>
      </c>
      <c r="AV525" s="210" t="s">
        <v>82</v>
      </c>
      <c r="AW525" s="210" t="s">
        <v>115</v>
      </c>
      <c r="AX525" s="210" t="s">
        <v>72</v>
      </c>
      <c r="AY525" s="210" t="s">
        <v>135</v>
      </c>
    </row>
    <row r="526" s="12" customFormat="true" ht="15.75" hidden="false" customHeight="true" outlineLevel="0" collapsed="false">
      <c r="B526" s="203"/>
      <c r="C526" s="204"/>
      <c r="D526" s="197" t="s">
        <v>212</v>
      </c>
      <c r="E526" s="204"/>
      <c r="F526" s="205" t="s">
        <v>493</v>
      </c>
      <c r="G526" s="204"/>
      <c r="H526" s="206" t="n">
        <v>-1.74</v>
      </c>
      <c r="J526" s="204"/>
      <c r="K526" s="204"/>
      <c r="L526" s="207"/>
      <c r="M526" s="208"/>
      <c r="N526" s="204"/>
      <c r="O526" s="204"/>
      <c r="P526" s="204"/>
      <c r="Q526" s="204"/>
      <c r="R526" s="204"/>
      <c r="S526" s="204"/>
      <c r="T526" s="209"/>
      <c r="AT526" s="210" t="s">
        <v>212</v>
      </c>
      <c r="AU526" s="210" t="s">
        <v>82</v>
      </c>
      <c r="AV526" s="210" t="s">
        <v>82</v>
      </c>
      <c r="AW526" s="210" t="s">
        <v>115</v>
      </c>
      <c r="AX526" s="210" t="s">
        <v>72</v>
      </c>
      <c r="AY526" s="210" t="s">
        <v>135</v>
      </c>
    </row>
    <row r="527" s="12" customFormat="true" ht="15.75" hidden="false" customHeight="true" outlineLevel="0" collapsed="false">
      <c r="B527" s="203"/>
      <c r="C527" s="204"/>
      <c r="D527" s="197" t="s">
        <v>212</v>
      </c>
      <c r="E527" s="204"/>
      <c r="F527" s="205"/>
      <c r="G527" s="204"/>
      <c r="H527" s="206" t="n">
        <v>0</v>
      </c>
      <c r="J527" s="204"/>
      <c r="K527" s="204"/>
      <c r="L527" s="207"/>
      <c r="M527" s="208"/>
      <c r="N527" s="204"/>
      <c r="O527" s="204"/>
      <c r="P527" s="204"/>
      <c r="Q527" s="204"/>
      <c r="R527" s="204"/>
      <c r="S527" s="204"/>
      <c r="T527" s="209"/>
      <c r="AT527" s="210" t="s">
        <v>212</v>
      </c>
      <c r="AU527" s="210" t="s">
        <v>82</v>
      </c>
      <c r="AV527" s="210" t="s">
        <v>82</v>
      </c>
      <c r="AW527" s="210" t="s">
        <v>115</v>
      </c>
      <c r="AX527" s="210" t="s">
        <v>72</v>
      </c>
      <c r="AY527" s="210" t="s">
        <v>135</v>
      </c>
    </row>
    <row r="528" s="12" customFormat="true" ht="15.75" hidden="false" customHeight="true" outlineLevel="0" collapsed="false">
      <c r="B528" s="203"/>
      <c r="C528" s="204"/>
      <c r="D528" s="197" t="s">
        <v>212</v>
      </c>
      <c r="E528" s="204"/>
      <c r="F528" s="205" t="s">
        <v>819</v>
      </c>
      <c r="G528" s="204"/>
      <c r="H528" s="206" t="n">
        <v>35.9</v>
      </c>
      <c r="J528" s="204"/>
      <c r="K528" s="204"/>
      <c r="L528" s="207"/>
      <c r="M528" s="208"/>
      <c r="N528" s="204"/>
      <c r="O528" s="204"/>
      <c r="P528" s="204"/>
      <c r="Q528" s="204"/>
      <c r="R528" s="204"/>
      <c r="S528" s="204"/>
      <c r="T528" s="209"/>
      <c r="AT528" s="210" t="s">
        <v>212</v>
      </c>
      <c r="AU528" s="210" t="s">
        <v>82</v>
      </c>
      <c r="AV528" s="210" t="s">
        <v>82</v>
      </c>
      <c r="AW528" s="210" t="s">
        <v>115</v>
      </c>
      <c r="AX528" s="210" t="s">
        <v>72</v>
      </c>
      <c r="AY528" s="210" t="s">
        <v>135</v>
      </c>
    </row>
    <row r="529" s="12" customFormat="true" ht="15.75" hidden="false" customHeight="true" outlineLevel="0" collapsed="false">
      <c r="B529" s="34"/>
      <c r="C529" s="168" t="s">
        <v>820</v>
      </c>
      <c r="D529" s="168" t="s">
        <v>136</v>
      </c>
      <c r="E529" s="169" t="s">
        <v>821</v>
      </c>
      <c r="F529" s="170" t="s">
        <v>822</v>
      </c>
      <c r="G529" s="171" t="s">
        <v>247</v>
      </c>
      <c r="H529" s="172" t="n">
        <v>417.32</v>
      </c>
      <c r="I529" s="173"/>
      <c r="J529" s="172" t="n">
        <f aca="false">ROUND($I$529*$H$529,1)</f>
        <v>0</v>
      </c>
      <c r="K529" s="170"/>
      <c r="L529" s="58"/>
      <c r="M529" s="174"/>
      <c r="N529" s="175" t="s">
        <v>43</v>
      </c>
      <c r="O529" s="35"/>
      <c r="P529" s="176" t="n">
        <f aca="false">$O$529*$H$529</f>
        <v>0</v>
      </c>
      <c r="Q529" s="176" t="n">
        <v>0.01304</v>
      </c>
      <c r="R529" s="176" t="n">
        <f aca="false">$Q$529*$H$529</f>
        <v>5.4418528</v>
      </c>
      <c r="S529" s="176" t="n">
        <v>0</v>
      </c>
      <c r="T529" s="177" t="n">
        <f aca="false">$S$529*$H$529</f>
        <v>0</v>
      </c>
      <c r="AR529" s="118" t="s">
        <v>311</v>
      </c>
      <c r="AT529" s="118" t="s">
        <v>136</v>
      </c>
      <c r="AU529" s="118" t="s">
        <v>82</v>
      </c>
      <c r="AY529" s="12" t="s">
        <v>135</v>
      </c>
      <c r="BE529" s="178" t="n">
        <f aca="false">IF($N$529="základní",$J$529,0)</f>
        <v>0</v>
      </c>
      <c r="BF529" s="178" t="n">
        <f aca="false">IF($N$529="snížená",$J$529,0)</f>
        <v>0</v>
      </c>
      <c r="BG529" s="178" t="n">
        <f aca="false">IF($N$529="zákl. přenesená",$J$529,0)</f>
        <v>0</v>
      </c>
      <c r="BH529" s="178" t="n">
        <f aca="false">IF($N$529="sníž. přenesená",$J$529,0)</f>
        <v>0</v>
      </c>
      <c r="BI529" s="178" t="n">
        <f aca="false">IF($N$529="nulová",$J$529,0)</f>
        <v>0</v>
      </c>
      <c r="BJ529" s="118" t="s">
        <v>80</v>
      </c>
      <c r="BK529" s="178" t="n">
        <f aca="false">ROUND($I$529*$H$529,1)</f>
        <v>0</v>
      </c>
      <c r="BL529" s="118" t="s">
        <v>311</v>
      </c>
      <c r="BM529" s="118" t="s">
        <v>823</v>
      </c>
    </row>
    <row r="530" s="12" customFormat="true" ht="27" hidden="false" customHeight="true" outlineLevel="0" collapsed="false">
      <c r="B530" s="203"/>
      <c r="C530" s="204"/>
      <c r="D530" s="192" t="s">
        <v>212</v>
      </c>
      <c r="E530" s="205"/>
      <c r="F530" s="205" t="s">
        <v>623</v>
      </c>
      <c r="G530" s="204"/>
      <c r="H530" s="206" t="n">
        <v>417.32</v>
      </c>
      <c r="J530" s="204"/>
      <c r="K530" s="204"/>
      <c r="L530" s="207"/>
      <c r="M530" s="208"/>
      <c r="N530" s="204"/>
      <c r="O530" s="204"/>
      <c r="P530" s="204"/>
      <c r="Q530" s="204"/>
      <c r="R530" s="204"/>
      <c r="S530" s="204"/>
      <c r="T530" s="209"/>
      <c r="AT530" s="210" t="s">
        <v>212</v>
      </c>
      <c r="AU530" s="210" t="s">
        <v>82</v>
      </c>
      <c r="AV530" s="210" t="s">
        <v>82</v>
      </c>
      <c r="AW530" s="210" t="s">
        <v>115</v>
      </c>
      <c r="AX530" s="210" t="s">
        <v>72</v>
      </c>
      <c r="AY530" s="210" t="s">
        <v>135</v>
      </c>
    </row>
    <row r="531" s="12" customFormat="true" ht="15.75" hidden="false" customHeight="true" outlineLevel="0" collapsed="false">
      <c r="B531" s="34"/>
      <c r="C531" s="168" t="s">
        <v>824</v>
      </c>
      <c r="D531" s="168" t="s">
        <v>136</v>
      </c>
      <c r="E531" s="169" t="s">
        <v>825</v>
      </c>
      <c r="F531" s="170" t="s">
        <v>826</v>
      </c>
      <c r="G531" s="171" t="s">
        <v>247</v>
      </c>
      <c r="H531" s="172" t="n">
        <v>4.51</v>
      </c>
      <c r="I531" s="173"/>
      <c r="J531" s="172" t="n">
        <f aca="false">ROUND($I$531*$H$531,1)</f>
        <v>0</v>
      </c>
      <c r="K531" s="170" t="s">
        <v>147</v>
      </c>
      <c r="L531" s="58"/>
      <c r="M531" s="174"/>
      <c r="N531" s="175" t="s">
        <v>43</v>
      </c>
      <c r="O531" s="35"/>
      <c r="P531" s="176" t="n">
        <f aca="false">$O$531*$H$531</f>
        <v>0</v>
      </c>
      <c r="Q531" s="176" t="n">
        <v>0.01223</v>
      </c>
      <c r="R531" s="176" t="n">
        <f aca="false">$Q$531*$H$531</f>
        <v>0.0551573</v>
      </c>
      <c r="S531" s="176" t="n">
        <v>0</v>
      </c>
      <c r="T531" s="177" t="n">
        <f aca="false">$S$531*$H$531</f>
        <v>0</v>
      </c>
      <c r="AR531" s="118" t="s">
        <v>311</v>
      </c>
      <c r="AT531" s="118" t="s">
        <v>136</v>
      </c>
      <c r="AU531" s="118" t="s">
        <v>82</v>
      </c>
      <c r="AY531" s="12" t="s">
        <v>135</v>
      </c>
      <c r="BE531" s="178" t="n">
        <f aca="false">IF($N$531="základní",$J$531,0)</f>
        <v>0</v>
      </c>
      <c r="BF531" s="178" t="n">
        <f aca="false">IF($N$531="snížená",$J$531,0)</f>
        <v>0</v>
      </c>
      <c r="BG531" s="178" t="n">
        <f aca="false">IF($N$531="zákl. přenesená",$J$531,0)</f>
        <v>0</v>
      </c>
      <c r="BH531" s="178" t="n">
        <f aca="false">IF($N$531="sníž. přenesená",$J$531,0)</f>
        <v>0</v>
      </c>
      <c r="BI531" s="178" t="n">
        <f aca="false">IF($N$531="nulová",$J$531,0)</f>
        <v>0</v>
      </c>
      <c r="BJ531" s="118" t="s">
        <v>80</v>
      </c>
      <c r="BK531" s="178" t="n">
        <f aca="false">ROUND($I$531*$H$531,1)</f>
        <v>0</v>
      </c>
      <c r="BL531" s="118" t="s">
        <v>311</v>
      </c>
      <c r="BM531" s="118" t="s">
        <v>827</v>
      </c>
    </row>
    <row r="532" s="12" customFormat="true" ht="125.25" hidden="false" customHeight="true" outlineLevel="0" collapsed="false">
      <c r="B532" s="34"/>
      <c r="C532" s="35"/>
      <c r="D532" s="192" t="s">
        <v>205</v>
      </c>
      <c r="E532" s="35"/>
      <c r="F532" s="193" t="s">
        <v>828</v>
      </c>
      <c r="G532" s="35"/>
      <c r="H532" s="35"/>
      <c r="J532" s="35"/>
      <c r="K532" s="35"/>
      <c r="L532" s="58"/>
      <c r="M532" s="194"/>
      <c r="N532" s="35"/>
      <c r="O532" s="35"/>
      <c r="P532" s="35"/>
      <c r="Q532" s="35"/>
      <c r="R532" s="35"/>
      <c r="S532" s="35"/>
      <c r="T532" s="74"/>
      <c r="AT532" s="12" t="s">
        <v>205</v>
      </c>
      <c r="AU532" s="12" t="s">
        <v>82</v>
      </c>
    </row>
    <row r="533" s="12" customFormat="true" ht="30.75" hidden="false" customHeight="true" outlineLevel="0" collapsed="false">
      <c r="B533" s="34"/>
      <c r="C533" s="35"/>
      <c r="D533" s="197" t="s">
        <v>301</v>
      </c>
      <c r="E533" s="35"/>
      <c r="F533" s="193" t="s">
        <v>829</v>
      </c>
      <c r="G533" s="35"/>
      <c r="H533" s="35"/>
      <c r="J533" s="35"/>
      <c r="K533" s="35"/>
      <c r="L533" s="58"/>
      <c r="M533" s="194"/>
      <c r="N533" s="35"/>
      <c r="O533" s="35"/>
      <c r="P533" s="35"/>
      <c r="Q533" s="35"/>
      <c r="R533" s="35"/>
      <c r="S533" s="35"/>
      <c r="T533" s="74"/>
      <c r="AT533" s="12" t="s">
        <v>301</v>
      </c>
      <c r="AU533" s="12" t="s">
        <v>82</v>
      </c>
    </row>
    <row r="534" s="12" customFormat="true" ht="15.75" hidden="false" customHeight="true" outlineLevel="0" collapsed="false">
      <c r="B534" s="203"/>
      <c r="C534" s="204"/>
      <c r="D534" s="197" t="s">
        <v>212</v>
      </c>
      <c r="E534" s="204"/>
      <c r="F534" s="205" t="s">
        <v>830</v>
      </c>
      <c r="G534" s="204"/>
      <c r="H534" s="206" t="n">
        <v>2.88</v>
      </c>
      <c r="J534" s="204"/>
      <c r="K534" s="204"/>
      <c r="L534" s="207"/>
      <c r="M534" s="208"/>
      <c r="N534" s="204"/>
      <c r="O534" s="204"/>
      <c r="P534" s="204"/>
      <c r="Q534" s="204"/>
      <c r="R534" s="204"/>
      <c r="S534" s="204"/>
      <c r="T534" s="209"/>
      <c r="AT534" s="210" t="s">
        <v>212</v>
      </c>
      <c r="AU534" s="210" t="s">
        <v>82</v>
      </c>
      <c r="AV534" s="210" t="s">
        <v>82</v>
      </c>
      <c r="AW534" s="210" t="s">
        <v>115</v>
      </c>
      <c r="AX534" s="210" t="s">
        <v>72</v>
      </c>
      <c r="AY534" s="210" t="s">
        <v>135</v>
      </c>
    </row>
    <row r="535" s="12" customFormat="true" ht="15.75" hidden="false" customHeight="true" outlineLevel="0" collapsed="false">
      <c r="B535" s="203"/>
      <c r="C535" s="204"/>
      <c r="D535" s="197" t="s">
        <v>212</v>
      </c>
      <c r="E535" s="204"/>
      <c r="F535" s="205" t="s">
        <v>831</v>
      </c>
      <c r="G535" s="204"/>
      <c r="H535" s="206" t="n">
        <v>1.63</v>
      </c>
      <c r="J535" s="204"/>
      <c r="K535" s="204"/>
      <c r="L535" s="207"/>
      <c r="M535" s="208"/>
      <c r="N535" s="204"/>
      <c r="O535" s="204"/>
      <c r="P535" s="204"/>
      <c r="Q535" s="204"/>
      <c r="R535" s="204"/>
      <c r="S535" s="204"/>
      <c r="T535" s="209"/>
      <c r="AT535" s="210" t="s">
        <v>212</v>
      </c>
      <c r="AU535" s="210" t="s">
        <v>82</v>
      </c>
      <c r="AV535" s="210" t="s">
        <v>82</v>
      </c>
      <c r="AW535" s="210" t="s">
        <v>115</v>
      </c>
      <c r="AX535" s="210" t="s">
        <v>72</v>
      </c>
      <c r="AY535" s="210" t="s">
        <v>135</v>
      </c>
    </row>
    <row r="536" s="12" customFormat="true" ht="15.75" hidden="false" customHeight="true" outlineLevel="0" collapsed="false">
      <c r="B536" s="34"/>
      <c r="C536" s="168" t="s">
        <v>832</v>
      </c>
      <c r="D536" s="168" t="s">
        <v>136</v>
      </c>
      <c r="E536" s="169" t="s">
        <v>833</v>
      </c>
      <c r="F536" s="170" t="s">
        <v>834</v>
      </c>
      <c r="G536" s="171" t="s">
        <v>433</v>
      </c>
      <c r="H536" s="172" t="n">
        <v>29.5</v>
      </c>
      <c r="I536" s="173"/>
      <c r="J536" s="172" t="n">
        <f aca="false">ROUND($I$536*$H$536,1)</f>
        <v>0</v>
      </c>
      <c r="K536" s="170" t="s">
        <v>147</v>
      </c>
      <c r="L536" s="58"/>
      <c r="M536" s="174"/>
      <c r="N536" s="175" t="s">
        <v>43</v>
      </c>
      <c r="O536" s="35"/>
      <c r="P536" s="176" t="n">
        <f aca="false">$O$536*$H$536</f>
        <v>0</v>
      </c>
      <c r="Q536" s="176" t="n">
        <v>0.00438</v>
      </c>
      <c r="R536" s="176" t="n">
        <f aca="false">$Q$536*$H$536</f>
        <v>0.12921</v>
      </c>
      <c r="S536" s="176" t="n">
        <v>0</v>
      </c>
      <c r="T536" s="177" t="n">
        <f aca="false">$S$536*$H$536</f>
        <v>0</v>
      </c>
      <c r="AR536" s="118" t="s">
        <v>311</v>
      </c>
      <c r="AT536" s="118" t="s">
        <v>136</v>
      </c>
      <c r="AU536" s="118" t="s">
        <v>82</v>
      </c>
      <c r="AY536" s="12" t="s">
        <v>135</v>
      </c>
      <c r="BE536" s="178" t="n">
        <f aca="false">IF($N$536="základní",$J$536,0)</f>
        <v>0</v>
      </c>
      <c r="BF536" s="178" t="n">
        <f aca="false">IF($N$536="snížená",$J$536,0)</f>
        <v>0</v>
      </c>
      <c r="BG536" s="178" t="n">
        <f aca="false">IF($N$536="zákl. přenesená",$J$536,0)</f>
        <v>0</v>
      </c>
      <c r="BH536" s="178" t="n">
        <f aca="false">IF($N$536="sníž. přenesená",$J$536,0)</f>
        <v>0</v>
      </c>
      <c r="BI536" s="178" t="n">
        <f aca="false">IF($N$536="nulová",$J$536,0)</f>
        <v>0</v>
      </c>
      <c r="BJ536" s="118" t="s">
        <v>80</v>
      </c>
      <c r="BK536" s="178" t="n">
        <f aca="false">ROUND($I$536*$H$536,1)</f>
        <v>0</v>
      </c>
      <c r="BL536" s="118" t="s">
        <v>311</v>
      </c>
      <c r="BM536" s="118" t="s">
        <v>835</v>
      </c>
    </row>
    <row r="537" s="12" customFormat="true" ht="125.25" hidden="false" customHeight="true" outlineLevel="0" collapsed="false">
      <c r="B537" s="34"/>
      <c r="C537" s="35"/>
      <c r="D537" s="192" t="s">
        <v>205</v>
      </c>
      <c r="E537" s="35"/>
      <c r="F537" s="193" t="s">
        <v>828</v>
      </c>
      <c r="G537" s="35"/>
      <c r="H537" s="35"/>
      <c r="J537" s="35"/>
      <c r="K537" s="35"/>
      <c r="L537" s="58"/>
      <c r="M537" s="194"/>
      <c r="N537" s="35"/>
      <c r="O537" s="35"/>
      <c r="P537" s="35"/>
      <c r="Q537" s="35"/>
      <c r="R537" s="35"/>
      <c r="S537" s="35"/>
      <c r="T537" s="74"/>
      <c r="AT537" s="12" t="s">
        <v>205</v>
      </c>
      <c r="AU537" s="12" t="s">
        <v>82</v>
      </c>
    </row>
    <row r="538" s="12" customFormat="true" ht="15.75" hidden="false" customHeight="true" outlineLevel="0" collapsed="false">
      <c r="B538" s="203"/>
      <c r="C538" s="204"/>
      <c r="D538" s="197" t="s">
        <v>212</v>
      </c>
      <c r="E538" s="204"/>
      <c r="F538" s="205" t="s">
        <v>836</v>
      </c>
      <c r="G538" s="204"/>
      <c r="H538" s="206" t="n">
        <v>29.5</v>
      </c>
      <c r="J538" s="204"/>
      <c r="K538" s="204"/>
      <c r="L538" s="207"/>
      <c r="M538" s="208"/>
      <c r="N538" s="204"/>
      <c r="O538" s="204"/>
      <c r="P538" s="204"/>
      <c r="Q538" s="204"/>
      <c r="R538" s="204"/>
      <c r="S538" s="204"/>
      <c r="T538" s="209"/>
      <c r="AT538" s="210" t="s">
        <v>212</v>
      </c>
      <c r="AU538" s="210" t="s">
        <v>82</v>
      </c>
      <c r="AV538" s="210" t="s">
        <v>82</v>
      </c>
      <c r="AW538" s="210" t="s">
        <v>115</v>
      </c>
      <c r="AX538" s="210" t="s">
        <v>72</v>
      </c>
      <c r="AY538" s="210" t="s">
        <v>135</v>
      </c>
    </row>
    <row r="539" s="12" customFormat="true" ht="15.75" hidden="false" customHeight="true" outlineLevel="0" collapsed="false">
      <c r="B539" s="34"/>
      <c r="C539" s="168" t="s">
        <v>837</v>
      </c>
      <c r="D539" s="168" t="s">
        <v>136</v>
      </c>
      <c r="E539" s="169" t="s">
        <v>838</v>
      </c>
      <c r="F539" s="170" t="s">
        <v>839</v>
      </c>
      <c r="G539" s="171" t="s">
        <v>458</v>
      </c>
      <c r="H539" s="172" t="n">
        <v>15</v>
      </c>
      <c r="I539" s="173"/>
      <c r="J539" s="172" t="n">
        <f aca="false">ROUND($I$539*$H$539,1)</f>
        <v>0</v>
      </c>
      <c r="K539" s="170" t="s">
        <v>147</v>
      </c>
      <c r="L539" s="58"/>
      <c r="M539" s="174"/>
      <c r="N539" s="175" t="s">
        <v>43</v>
      </c>
      <c r="O539" s="35"/>
      <c r="P539" s="176" t="n">
        <f aca="false">$O$539*$H$539</f>
        <v>0</v>
      </c>
      <c r="Q539" s="176" t="n">
        <v>2E-005</v>
      </c>
      <c r="R539" s="176" t="n">
        <f aca="false">$Q$539*$H$539</f>
        <v>0.0003</v>
      </c>
      <c r="S539" s="176" t="n">
        <v>0</v>
      </c>
      <c r="T539" s="177" t="n">
        <f aca="false">$S$539*$H$539</f>
        <v>0</v>
      </c>
      <c r="AR539" s="118" t="s">
        <v>311</v>
      </c>
      <c r="AT539" s="118" t="s">
        <v>136</v>
      </c>
      <c r="AU539" s="118" t="s">
        <v>82</v>
      </c>
      <c r="AY539" s="12" t="s">
        <v>135</v>
      </c>
      <c r="BE539" s="178" t="n">
        <f aca="false">IF($N$539="základní",$J$539,0)</f>
        <v>0</v>
      </c>
      <c r="BF539" s="178" t="n">
        <f aca="false">IF($N$539="snížená",$J$539,0)</f>
        <v>0</v>
      </c>
      <c r="BG539" s="178" t="n">
        <f aca="false">IF($N$539="zákl. přenesená",$J$539,0)</f>
        <v>0</v>
      </c>
      <c r="BH539" s="178" t="n">
        <f aca="false">IF($N$539="sníž. přenesená",$J$539,0)</f>
        <v>0</v>
      </c>
      <c r="BI539" s="178" t="n">
        <f aca="false">IF($N$539="nulová",$J$539,0)</f>
        <v>0</v>
      </c>
      <c r="BJ539" s="118" t="s">
        <v>80</v>
      </c>
      <c r="BK539" s="178" t="n">
        <f aca="false">ROUND($I$539*$H$539,1)</f>
        <v>0</v>
      </c>
      <c r="BL539" s="118" t="s">
        <v>311</v>
      </c>
      <c r="BM539" s="118" t="s">
        <v>840</v>
      </c>
    </row>
    <row r="540" s="12" customFormat="true" ht="71.25" hidden="false" customHeight="true" outlineLevel="0" collapsed="false">
      <c r="B540" s="34"/>
      <c r="C540" s="35"/>
      <c r="D540" s="192" t="s">
        <v>205</v>
      </c>
      <c r="E540" s="35"/>
      <c r="F540" s="193" t="s">
        <v>841</v>
      </c>
      <c r="G540" s="35"/>
      <c r="H540" s="35"/>
      <c r="J540" s="35"/>
      <c r="K540" s="35"/>
      <c r="L540" s="58"/>
      <c r="M540" s="194"/>
      <c r="N540" s="35"/>
      <c r="O540" s="35"/>
      <c r="P540" s="35"/>
      <c r="Q540" s="35"/>
      <c r="R540" s="35"/>
      <c r="S540" s="35"/>
      <c r="T540" s="74"/>
      <c r="AT540" s="12" t="s">
        <v>205</v>
      </c>
      <c r="AU540" s="12" t="s">
        <v>82</v>
      </c>
    </row>
    <row r="541" s="12" customFormat="true" ht="15.75" hidden="false" customHeight="true" outlineLevel="0" collapsed="false">
      <c r="B541" s="34"/>
      <c r="C541" s="227" t="s">
        <v>842</v>
      </c>
      <c r="D541" s="227" t="s">
        <v>425</v>
      </c>
      <c r="E541" s="228" t="s">
        <v>843</v>
      </c>
      <c r="F541" s="229" t="s">
        <v>844</v>
      </c>
      <c r="G541" s="230" t="s">
        <v>458</v>
      </c>
      <c r="H541" s="231" t="n">
        <v>15</v>
      </c>
      <c r="I541" s="232"/>
      <c r="J541" s="231" t="n">
        <f aca="false">ROUND($I$541*$H$541,1)</f>
        <v>0</v>
      </c>
      <c r="K541" s="229" t="s">
        <v>147</v>
      </c>
      <c r="L541" s="233"/>
      <c r="M541" s="234"/>
      <c r="N541" s="235" t="s">
        <v>43</v>
      </c>
      <c r="O541" s="35"/>
      <c r="P541" s="176" t="n">
        <f aca="false">$O$541*$H$541</f>
        <v>0</v>
      </c>
      <c r="Q541" s="176" t="n">
        <v>0.0045</v>
      </c>
      <c r="R541" s="176" t="n">
        <f aca="false">$Q$541*$H$541</f>
        <v>0.0675</v>
      </c>
      <c r="S541" s="176" t="n">
        <v>0</v>
      </c>
      <c r="T541" s="177" t="n">
        <f aca="false">$S$541*$H$541</f>
        <v>0</v>
      </c>
      <c r="AR541" s="118" t="s">
        <v>449</v>
      </c>
      <c r="AT541" s="118" t="s">
        <v>425</v>
      </c>
      <c r="AU541" s="118" t="s">
        <v>82</v>
      </c>
      <c r="AY541" s="12" t="s">
        <v>135</v>
      </c>
      <c r="BE541" s="178" t="n">
        <f aca="false">IF($N$541="základní",$J$541,0)</f>
        <v>0</v>
      </c>
      <c r="BF541" s="178" t="n">
        <f aca="false">IF($N$541="snížená",$J$541,0)</f>
        <v>0</v>
      </c>
      <c r="BG541" s="178" t="n">
        <f aca="false">IF($N$541="zákl. přenesená",$J$541,0)</f>
        <v>0</v>
      </c>
      <c r="BH541" s="178" t="n">
        <f aca="false">IF($N$541="sníž. přenesená",$J$541,0)</f>
        <v>0</v>
      </c>
      <c r="BI541" s="178" t="n">
        <f aca="false">IF($N$541="nulová",$J$541,0)</f>
        <v>0</v>
      </c>
      <c r="BJ541" s="118" t="s">
        <v>80</v>
      </c>
      <c r="BK541" s="178" t="n">
        <f aca="false">ROUND($I$541*$H$541,1)</f>
        <v>0</v>
      </c>
      <c r="BL541" s="118" t="s">
        <v>311</v>
      </c>
      <c r="BM541" s="118" t="s">
        <v>845</v>
      </c>
    </row>
    <row r="542" s="12" customFormat="true" ht="15.75" hidden="false" customHeight="true" outlineLevel="0" collapsed="false">
      <c r="B542" s="34"/>
      <c r="C542" s="171" t="s">
        <v>846</v>
      </c>
      <c r="D542" s="171" t="s">
        <v>136</v>
      </c>
      <c r="E542" s="169" t="s">
        <v>847</v>
      </c>
      <c r="F542" s="170" t="s">
        <v>848</v>
      </c>
      <c r="G542" s="171" t="s">
        <v>247</v>
      </c>
      <c r="H542" s="172" t="n">
        <v>415.8</v>
      </c>
      <c r="I542" s="173"/>
      <c r="J542" s="172" t="n">
        <f aca="false">ROUND($I$542*$H$542,1)</f>
        <v>0</v>
      </c>
      <c r="K542" s="170"/>
      <c r="L542" s="58"/>
      <c r="M542" s="174"/>
      <c r="N542" s="175" t="s">
        <v>43</v>
      </c>
      <c r="O542" s="35"/>
      <c r="P542" s="176" t="n">
        <f aca="false">$O$542*$H$542</f>
        <v>0</v>
      </c>
      <c r="Q542" s="176" t="n">
        <v>0</v>
      </c>
      <c r="R542" s="176" t="n">
        <f aca="false">$Q$542*$H$542</f>
        <v>0</v>
      </c>
      <c r="S542" s="176" t="n">
        <v>0</v>
      </c>
      <c r="T542" s="177" t="n">
        <f aca="false">$S$542*$H$542</f>
        <v>0</v>
      </c>
      <c r="AR542" s="118" t="s">
        <v>311</v>
      </c>
      <c r="AT542" s="118" t="s">
        <v>136</v>
      </c>
      <c r="AU542" s="118" t="s">
        <v>82</v>
      </c>
      <c r="AY542" s="118" t="s">
        <v>135</v>
      </c>
      <c r="BE542" s="178" t="n">
        <f aca="false">IF($N$542="základní",$J$542,0)</f>
        <v>0</v>
      </c>
      <c r="BF542" s="178" t="n">
        <f aca="false">IF($N$542="snížená",$J$542,0)</f>
        <v>0</v>
      </c>
      <c r="BG542" s="178" t="n">
        <f aca="false">IF($N$542="zákl. přenesená",$J$542,0)</f>
        <v>0</v>
      </c>
      <c r="BH542" s="178" t="n">
        <f aca="false">IF($N$542="sníž. přenesená",$J$542,0)</f>
        <v>0</v>
      </c>
      <c r="BI542" s="178" t="n">
        <f aca="false">IF($N$542="nulová",$J$542,0)</f>
        <v>0</v>
      </c>
      <c r="BJ542" s="118" t="s">
        <v>80</v>
      </c>
      <c r="BK542" s="178" t="n">
        <f aca="false">ROUND($I$542*$H$542,1)</f>
        <v>0</v>
      </c>
      <c r="BL542" s="118" t="s">
        <v>311</v>
      </c>
      <c r="BM542" s="118" t="s">
        <v>849</v>
      </c>
    </row>
    <row r="543" s="12" customFormat="true" ht="15.75" hidden="false" customHeight="true" outlineLevel="0" collapsed="false">
      <c r="B543" s="34"/>
      <c r="C543" s="230" t="s">
        <v>616</v>
      </c>
      <c r="D543" s="230" t="s">
        <v>425</v>
      </c>
      <c r="E543" s="228" t="s">
        <v>850</v>
      </c>
      <c r="F543" s="229" t="s">
        <v>851</v>
      </c>
      <c r="G543" s="230" t="s">
        <v>247</v>
      </c>
      <c r="H543" s="231" t="n">
        <v>503.12</v>
      </c>
      <c r="I543" s="232"/>
      <c r="J543" s="231" t="n">
        <f aca="false">ROUND($I$543*$H$543,1)</f>
        <v>0</v>
      </c>
      <c r="K543" s="229"/>
      <c r="L543" s="233"/>
      <c r="M543" s="234"/>
      <c r="N543" s="235" t="s">
        <v>43</v>
      </c>
      <c r="O543" s="35"/>
      <c r="P543" s="176" t="n">
        <f aca="false">$O$543*$H$543</f>
        <v>0</v>
      </c>
      <c r="Q543" s="176" t="n">
        <v>0.00017</v>
      </c>
      <c r="R543" s="176" t="n">
        <f aca="false">$Q$543*$H$543</f>
        <v>0.0855304</v>
      </c>
      <c r="S543" s="176" t="n">
        <v>0</v>
      </c>
      <c r="T543" s="177" t="n">
        <f aca="false">$S$543*$H$543</f>
        <v>0</v>
      </c>
      <c r="AR543" s="118" t="s">
        <v>449</v>
      </c>
      <c r="AT543" s="118" t="s">
        <v>425</v>
      </c>
      <c r="AU543" s="118" t="s">
        <v>82</v>
      </c>
      <c r="AY543" s="118" t="s">
        <v>135</v>
      </c>
      <c r="BE543" s="178" t="n">
        <f aca="false">IF($N$543="základní",$J$543,0)</f>
        <v>0</v>
      </c>
      <c r="BF543" s="178" t="n">
        <f aca="false">IF($N$543="snížená",$J$543,0)</f>
        <v>0</v>
      </c>
      <c r="BG543" s="178" t="n">
        <f aca="false">IF($N$543="zákl. přenesená",$J$543,0)</f>
        <v>0</v>
      </c>
      <c r="BH543" s="178" t="n">
        <f aca="false">IF($N$543="sníž. přenesená",$J$543,0)</f>
        <v>0</v>
      </c>
      <c r="BI543" s="178" t="n">
        <f aca="false">IF($N$543="nulová",$J$543,0)</f>
        <v>0</v>
      </c>
      <c r="BJ543" s="118" t="s">
        <v>80</v>
      </c>
      <c r="BK543" s="178" t="n">
        <f aca="false">ROUND($I$543*$H$543,1)</f>
        <v>0</v>
      </c>
      <c r="BL543" s="118" t="s">
        <v>311</v>
      </c>
      <c r="BM543" s="118" t="s">
        <v>852</v>
      </c>
    </row>
    <row r="544" s="12" customFormat="true" ht="15.75" hidden="false" customHeight="true" outlineLevel="0" collapsed="false">
      <c r="B544" s="203"/>
      <c r="C544" s="204"/>
      <c r="D544" s="192" t="s">
        <v>212</v>
      </c>
      <c r="E544" s="205"/>
      <c r="F544" s="205" t="s">
        <v>853</v>
      </c>
      <c r="G544" s="204"/>
      <c r="H544" s="206" t="n">
        <v>457.38</v>
      </c>
      <c r="J544" s="204"/>
      <c r="K544" s="204"/>
      <c r="L544" s="207"/>
      <c r="M544" s="208"/>
      <c r="N544" s="204"/>
      <c r="O544" s="204"/>
      <c r="P544" s="204"/>
      <c r="Q544" s="204"/>
      <c r="R544" s="204"/>
      <c r="S544" s="204"/>
      <c r="T544" s="209"/>
      <c r="AT544" s="210" t="s">
        <v>212</v>
      </c>
      <c r="AU544" s="210" t="s">
        <v>82</v>
      </c>
      <c r="AV544" s="210" t="s">
        <v>82</v>
      </c>
      <c r="AW544" s="210" t="s">
        <v>115</v>
      </c>
      <c r="AX544" s="210" t="s">
        <v>72</v>
      </c>
      <c r="AY544" s="210" t="s">
        <v>135</v>
      </c>
    </row>
    <row r="545" s="12" customFormat="true" ht="15.75" hidden="false" customHeight="true" outlineLevel="0" collapsed="false">
      <c r="B545" s="203"/>
      <c r="C545" s="204"/>
      <c r="D545" s="197" t="s">
        <v>212</v>
      </c>
      <c r="E545" s="204"/>
      <c r="F545" s="205" t="s">
        <v>854</v>
      </c>
      <c r="G545" s="204"/>
      <c r="H545" s="206" t="n">
        <v>503.12</v>
      </c>
      <c r="J545" s="204"/>
      <c r="K545" s="204"/>
      <c r="L545" s="207"/>
      <c r="M545" s="208"/>
      <c r="N545" s="204"/>
      <c r="O545" s="204"/>
      <c r="P545" s="204"/>
      <c r="Q545" s="204"/>
      <c r="R545" s="204"/>
      <c r="S545" s="204"/>
      <c r="T545" s="209"/>
      <c r="AT545" s="210" t="s">
        <v>212</v>
      </c>
      <c r="AU545" s="210" t="s">
        <v>82</v>
      </c>
      <c r="AV545" s="210" t="s">
        <v>82</v>
      </c>
      <c r="AW545" s="210" t="s">
        <v>72</v>
      </c>
      <c r="AX545" s="210" t="s">
        <v>80</v>
      </c>
      <c r="AY545" s="210" t="s">
        <v>135</v>
      </c>
    </row>
    <row r="546" s="12" customFormat="true" ht="15.75" hidden="false" customHeight="true" outlineLevel="0" collapsed="false">
      <c r="B546" s="34"/>
      <c r="C546" s="227" t="s">
        <v>855</v>
      </c>
      <c r="D546" s="227" t="s">
        <v>425</v>
      </c>
      <c r="E546" s="228" t="s">
        <v>856</v>
      </c>
      <c r="F546" s="229" t="s">
        <v>857</v>
      </c>
      <c r="G546" s="230" t="s">
        <v>433</v>
      </c>
      <c r="H546" s="231" t="n">
        <v>225</v>
      </c>
      <c r="I546" s="232"/>
      <c r="J546" s="231" t="n">
        <f aca="false">ROUND($I$546*$H$546,1)</f>
        <v>0</v>
      </c>
      <c r="K546" s="229"/>
      <c r="L546" s="233"/>
      <c r="M546" s="234"/>
      <c r="N546" s="235" t="s">
        <v>43</v>
      </c>
      <c r="O546" s="35"/>
      <c r="P546" s="176" t="n">
        <f aca="false">$O$546*$H$546</f>
        <v>0</v>
      </c>
      <c r="Q546" s="176" t="n">
        <v>2E-005</v>
      </c>
      <c r="R546" s="176" t="n">
        <f aca="false">$Q$546*$H$546</f>
        <v>0.0045</v>
      </c>
      <c r="S546" s="176" t="n">
        <v>0</v>
      </c>
      <c r="T546" s="177" t="n">
        <f aca="false">$S$546*$H$546</f>
        <v>0</v>
      </c>
      <c r="AR546" s="118" t="s">
        <v>449</v>
      </c>
      <c r="AT546" s="118" t="s">
        <v>425</v>
      </c>
      <c r="AU546" s="118" t="s">
        <v>82</v>
      </c>
      <c r="AY546" s="12" t="s">
        <v>135</v>
      </c>
      <c r="BE546" s="178" t="n">
        <f aca="false">IF($N$546="základní",$J$546,0)</f>
        <v>0</v>
      </c>
      <c r="BF546" s="178" t="n">
        <f aca="false">IF($N$546="snížená",$J$546,0)</f>
        <v>0</v>
      </c>
      <c r="BG546" s="178" t="n">
        <f aca="false">IF($N$546="zákl. přenesená",$J$546,0)</f>
        <v>0</v>
      </c>
      <c r="BH546" s="178" t="n">
        <f aca="false">IF($N$546="sníž. přenesená",$J$546,0)</f>
        <v>0</v>
      </c>
      <c r="BI546" s="178" t="n">
        <f aca="false">IF($N$546="nulová",$J$546,0)</f>
        <v>0</v>
      </c>
      <c r="BJ546" s="118" t="s">
        <v>80</v>
      </c>
      <c r="BK546" s="178" t="n">
        <f aca="false">ROUND($I$546*$H$546,1)</f>
        <v>0</v>
      </c>
      <c r="BL546" s="118" t="s">
        <v>311</v>
      </c>
      <c r="BM546" s="118" t="s">
        <v>858</v>
      </c>
    </row>
    <row r="547" s="12" customFormat="true" ht="84.75" hidden="false" customHeight="true" outlineLevel="0" collapsed="false">
      <c r="B547" s="34"/>
      <c r="C547" s="35"/>
      <c r="D547" s="192" t="s">
        <v>301</v>
      </c>
      <c r="E547" s="35"/>
      <c r="F547" s="193" t="s">
        <v>859</v>
      </c>
      <c r="G547" s="35"/>
      <c r="H547" s="35"/>
      <c r="J547" s="35"/>
      <c r="K547" s="35"/>
      <c r="L547" s="58"/>
      <c r="M547" s="194"/>
      <c r="N547" s="35"/>
      <c r="O547" s="35"/>
      <c r="P547" s="35"/>
      <c r="Q547" s="35"/>
      <c r="R547" s="35"/>
      <c r="S547" s="35"/>
      <c r="T547" s="74"/>
      <c r="AT547" s="12" t="s">
        <v>301</v>
      </c>
      <c r="AU547" s="12" t="s">
        <v>82</v>
      </c>
    </row>
    <row r="548" s="12" customFormat="true" ht="15.75" hidden="false" customHeight="true" outlineLevel="0" collapsed="false">
      <c r="B548" s="34"/>
      <c r="C548" s="227" t="s">
        <v>860</v>
      </c>
      <c r="D548" s="227" t="s">
        <v>425</v>
      </c>
      <c r="E548" s="228" t="s">
        <v>861</v>
      </c>
      <c r="F548" s="229" t="s">
        <v>862</v>
      </c>
      <c r="G548" s="230" t="s">
        <v>433</v>
      </c>
      <c r="H548" s="231" t="n">
        <v>50</v>
      </c>
      <c r="I548" s="232"/>
      <c r="J548" s="231" t="n">
        <f aca="false">ROUND($I$548*$H$548,1)</f>
        <v>0</v>
      </c>
      <c r="K548" s="229"/>
      <c r="L548" s="233"/>
      <c r="M548" s="234"/>
      <c r="N548" s="235" t="s">
        <v>43</v>
      </c>
      <c r="O548" s="35"/>
      <c r="P548" s="176" t="n">
        <f aca="false">$O$548*$H$548</f>
        <v>0</v>
      </c>
      <c r="Q548" s="176" t="n">
        <v>1E-005</v>
      </c>
      <c r="R548" s="176" t="n">
        <f aca="false">$Q$548*$H$548</f>
        <v>0.0005</v>
      </c>
      <c r="S548" s="176" t="n">
        <v>0</v>
      </c>
      <c r="T548" s="177" t="n">
        <f aca="false">$S$548*$H$548</f>
        <v>0</v>
      </c>
      <c r="AR548" s="118" t="s">
        <v>449</v>
      </c>
      <c r="AT548" s="118" t="s">
        <v>425</v>
      </c>
      <c r="AU548" s="118" t="s">
        <v>82</v>
      </c>
      <c r="AY548" s="12" t="s">
        <v>135</v>
      </c>
      <c r="BE548" s="178" t="n">
        <f aca="false">IF($N$548="základní",$J$548,0)</f>
        <v>0</v>
      </c>
      <c r="BF548" s="178" t="n">
        <f aca="false">IF($N$548="snížená",$J$548,0)</f>
        <v>0</v>
      </c>
      <c r="BG548" s="178" t="n">
        <f aca="false">IF($N$548="zákl. přenesená",$J$548,0)</f>
        <v>0</v>
      </c>
      <c r="BH548" s="178" t="n">
        <f aca="false">IF($N$548="sníž. přenesená",$J$548,0)</f>
        <v>0</v>
      </c>
      <c r="BI548" s="178" t="n">
        <f aca="false">IF($N$548="nulová",$J$548,0)</f>
        <v>0</v>
      </c>
      <c r="BJ548" s="118" t="s">
        <v>80</v>
      </c>
      <c r="BK548" s="178" t="n">
        <f aca="false">ROUND($I$548*$H$548,1)</f>
        <v>0</v>
      </c>
      <c r="BL548" s="118" t="s">
        <v>311</v>
      </c>
      <c r="BM548" s="118" t="s">
        <v>863</v>
      </c>
    </row>
    <row r="549" s="12" customFormat="true" ht="57.75" hidden="false" customHeight="true" outlineLevel="0" collapsed="false">
      <c r="B549" s="34"/>
      <c r="C549" s="35"/>
      <c r="D549" s="192" t="s">
        <v>301</v>
      </c>
      <c r="E549" s="35"/>
      <c r="F549" s="193" t="s">
        <v>864</v>
      </c>
      <c r="G549" s="35"/>
      <c r="H549" s="35"/>
      <c r="J549" s="35"/>
      <c r="K549" s="35"/>
      <c r="L549" s="58"/>
      <c r="M549" s="194"/>
      <c r="N549" s="35"/>
      <c r="O549" s="35"/>
      <c r="P549" s="35"/>
      <c r="Q549" s="35"/>
      <c r="R549" s="35"/>
      <c r="S549" s="35"/>
      <c r="T549" s="74"/>
      <c r="AT549" s="12" t="s">
        <v>301</v>
      </c>
      <c r="AU549" s="12" t="s">
        <v>82</v>
      </c>
    </row>
    <row r="550" s="12" customFormat="true" ht="15.75" hidden="false" customHeight="true" outlineLevel="0" collapsed="false">
      <c r="B550" s="34"/>
      <c r="C550" s="227" t="s">
        <v>865</v>
      </c>
      <c r="D550" s="227" t="s">
        <v>425</v>
      </c>
      <c r="E550" s="228" t="s">
        <v>866</v>
      </c>
      <c r="F550" s="229" t="s">
        <v>867</v>
      </c>
      <c r="G550" s="230" t="s">
        <v>458</v>
      </c>
      <c r="H550" s="231" t="n">
        <v>10</v>
      </c>
      <c r="I550" s="232"/>
      <c r="J550" s="231" t="n">
        <f aca="false">ROUND($I$550*$H$550,1)</f>
        <v>0</v>
      </c>
      <c r="K550" s="229"/>
      <c r="L550" s="233"/>
      <c r="M550" s="234"/>
      <c r="N550" s="235" t="s">
        <v>43</v>
      </c>
      <c r="O550" s="35"/>
      <c r="P550" s="176" t="n">
        <f aca="false">$O$550*$H$550</f>
        <v>0</v>
      </c>
      <c r="Q550" s="176" t="n">
        <v>1E-005</v>
      </c>
      <c r="R550" s="176" t="n">
        <f aca="false">$Q$550*$H$550</f>
        <v>0.0001</v>
      </c>
      <c r="S550" s="176" t="n">
        <v>0</v>
      </c>
      <c r="T550" s="177" t="n">
        <f aca="false">$S$550*$H$550</f>
        <v>0</v>
      </c>
      <c r="AR550" s="118" t="s">
        <v>449</v>
      </c>
      <c r="AT550" s="118" t="s">
        <v>425</v>
      </c>
      <c r="AU550" s="118" t="s">
        <v>82</v>
      </c>
      <c r="AY550" s="12" t="s">
        <v>135</v>
      </c>
      <c r="BE550" s="178" t="n">
        <f aca="false">IF($N$550="základní",$J$550,0)</f>
        <v>0</v>
      </c>
      <c r="BF550" s="178" t="n">
        <f aca="false">IF($N$550="snížená",$J$550,0)</f>
        <v>0</v>
      </c>
      <c r="BG550" s="178" t="n">
        <f aca="false">IF($N$550="zákl. přenesená",$J$550,0)</f>
        <v>0</v>
      </c>
      <c r="BH550" s="178" t="n">
        <f aca="false">IF($N$550="sníž. přenesená",$J$550,0)</f>
        <v>0</v>
      </c>
      <c r="BI550" s="178" t="n">
        <f aca="false">IF($N$550="nulová",$J$550,0)</f>
        <v>0</v>
      </c>
      <c r="BJ550" s="118" t="s">
        <v>80</v>
      </c>
      <c r="BK550" s="178" t="n">
        <f aca="false">ROUND($I$550*$H$550,1)</f>
        <v>0</v>
      </c>
      <c r="BL550" s="118" t="s">
        <v>311</v>
      </c>
      <c r="BM550" s="118" t="s">
        <v>868</v>
      </c>
    </row>
    <row r="551" s="12" customFormat="true" ht="84.75" hidden="false" customHeight="true" outlineLevel="0" collapsed="false">
      <c r="B551" s="34"/>
      <c r="C551" s="35"/>
      <c r="D551" s="192" t="s">
        <v>301</v>
      </c>
      <c r="E551" s="35"/>
      <c r="F551" s="193" t="s">
        <v>869</v>
      </c>
      <c r="G551" s="35"/>
      <c r="H551" s="35"/>
      <c r="J551" s="35"/>
      <c r="K551" s="35"/>
      <c r="L551" s="58"/>
      <c r="M551" s="194"/>
      <c r="N551" s="35"/>
      <c r="O551" s="35"/>
      <c r="P551" s="35"/>
      <c r="Q551" s="35"/>
      <c r="R551" s="35"/>
      <c r="S551" s="35"/>
      <c r="T551" s="74"/>
      <c r="AT551" s="12" t="s">
        <v>301</v>
      </c>
      <c r="AU551" s="12" t="s">
        <v>82</v>
      </c>
    </row>
    <row r="552" s="12" customFormat="true" ht="15.75" hidden="false" customHeight="true" outlineLevel="0" collapsed="false">
      <c r="B552" s="34"/>
      <c r="C552" s="168" t="s">
        <v>870</v>
      </c>
      <c r="D552" s="168" t="s">
        <v>136</v>
      </c>
      <c r="E552" s="169" t="s">
        <v>871</v>
      </c>
      <c r="F552" s="170" t="s">
        <v>872</v>
      </c>
      <c r="G552" s="171" t="s">
        <v>247</v>
      </c>
      <c r="H552" s="172" t="n">
        <v>434.44</v>
      </c>
      <c r="I552" s="173"/>
      <c r="J552" s="172" t="n">
        <f aca="false">ROUND($I$552*$H$552,1)</f>
        <v>0</v>
      </c>
      <c r="K552" s="170" t="s">
        <v>147</v>
      </c>
      <c r="L552" s="58"/>
      <c r="M552" s="174"/>
      <c r="N552" s="175" t="s">
        <v>43</v>
      </c>
      <c r="O552" s="35"/>
      <c r="P552" s="176" t="n">
        <f aca="false">$O$552*$H$552</f>
        <v>0</v>
      </c>
      <c r="Q552" s="176" t="n">
        <v>0</v>
      </c>
      <c r="R552" s="176" t="n">
        <f aca="false">$Q$552*$H$552</f>
        <v>0</v>
      </c>
      <c r="S552" s="176" t="n">
        <v>0</v>
      </c>
      <c r="T552" s="177" t="n">
        <f aca="false">$S$552*$H$552</f>
        <v>0</v>
      </c>
      <c r="AR552" s="118" t="s">
        <v>311</v>
      </c>
      <c r="AT552" s="118" t="s">
        <v>136</v>
      </c>
      <c r="AU552" s="118" t="s">
        <v>82</v>
      </c>
      <c r="AY552" s="12" t="s">
        <v>135</v>
      </c>
      <c r="BE552" s="178" t="n">
        <f aca="false">IF($N$552="základní",$J$552,0)</f>
        <v>0</v>
      </c>
      <c r="BF552" s="178" t="n">
        <f aca="false">IF($N$552="snížená",$J$552,0)</f>
        <v>0</v>
      </c>
      <c r="BG552" s="178" t="n">
        <f aca="false">IF($N$552="zákl. přenesená",$J$552,0)</f>
        <v>0</v>
      </c>
      <c r="BH552" s="178" t="n">
        <f aca="false">IF($N$552="sníž. přenesená",$J$552,0)</f>
        <v>0</v>
      </c>
      <c r="BI552" s="178" t="n">
        <f aca="false">IF($N$552="nulová",$J$552,0)</f>
        <v>0</v>
      </c>
      <c r="BJ552" s="118" t="s">
        <v>80</v>
      </c>
      <c r="BK552" s="178" t="n">
        <f aca="false">ROUND($I$552*$H$552,1)</f>
        <v>0</v>
      </c>
      <c r="BL552" s="118" t="s">
        <v>311</v>
      </c>
      <c r="BM552" s="118" t="s">
        <v>873</v>
      </c>
    </row>
    <row r="553" s="12" customFormat="true" ht="125.25" hidden="false" customHeight="true" outlineLevel="0" collapsed="false">
      <c r="B553" s="34"/>
      <c r="C553" s="35"/>
      <c r="D553" s="192" t="s">
        <v>205</v>
      </c>
      <c r="E553" s="35"/>
      <c r="F553" s="193" t="s">
        <v>828</v>
      </c>
      <c r="G553" s="35"/>
      <c r="H553" s="35"/>
      <c r="J553" s="35"/>
      <c r="K553" s="35"/>
      <c r="L553" s="58"/>
      <c r="M553" s="194"/>
      <c r="N553" s="35"/>
      <c r="O553" s="35"/>
      <c r="P553" s="35"/>
      <c r="Q553" s="35"/>
      <c r="R553" s="35"/>
      <c r="S553" s="35"/>
      <c r="T553" s="74"/>
      <c r="AT553" s="12" t="s">
        <v>205</v>
      </c>
      <c r="AU553" s="12" t="s">
        <v>82</v>
      </c>
    </row>
    <row r="554" s="12" customFormat="true" ht="15.75" hidden="false" customHeight="true" outlineLevel="0" collapsed="false">
      <c r="B554" s="203"/>
      <c r="C554" s="204"/>
      <c r="D554" s="197" t="s">
        <v>212</v>
      </c>
      <c r="E554" s="204"/>
      <c r="F554" s="205" t="s">
        <v>874</v>
      </c>
      <c r="G554" s="204"/>
      <c r="H554" s="206" t="n">
        <v>434.44</v>
      </c>
      <c r="J554" s="204"/>
      <c r="K554" s="204"/>
      <c r="L554" s="207"/>
      <c r="M554" s="208"/>
      <c r="N554" s="204"/>
      <c r="O554" s="204"/>
      <c r="P554" s="204"/>
      <c r="Q554" s="204"/>
      <c r="R554" s="204"/>
      <c r="S554" s="204"/>
      <c r="T554" s="209"/>
      <c r="AT554" s="210" t="s">
        <v>212</v>
      </c>
      <c r="AU554" s="210" t="s">
        <v>82</v>
      </c>
      <c r="AV554" s="210" t="s">
        <v>82</v>
      </c>
      <c r="AW554" s="210" t="s">
        <v>115</v>
      </c>
      <c r="AX554" s="210" t="s">
        <v>72</v>
      </c>
      <c r="AY554" s="210" t="s">
        <v>135</v>
      </c>
    </row>
    <row r="555" s="12" customFormat="true" ht="15.75" hidden="false" customHeight="true" outlineLevel="0" collapsed="false">
      <c r="B555" s="34"/>
      <c r="C555" s="227" t="s">
        <v>638</v>
      </c>
      <c r="D555" s="227" t="s">
        <v>425</v>
      </c>
      <c r="E555" s="228" t="s">
        <v>875</v>
      </c>
      <c r="F555" s="229" t="s">
        <v>876</v>
      </c>
      <c r="G555" s="230" t="s">
        <v>247</v>
      </c>
      <c r="H555" s="231" t="n">
        <v>454.17</v>
      </c>
      <c r="I555" s="232"/>
      <c r="J555" s="231" t="n">
        <f aca="false">ROUND($I$555*$H$555,1)</f>
        <v>0</v>
      </c>
      <c r="K555" s="229" t="s">
        <v>147</v>
      </c>
      <c r="L555" s="233"/>
      <c r="M555" s="234"/>
      <c r="N555" s="235" t="s">
        <v>43</v>
      </c>
      <c r="O555" s="35"/>
      <c r="P555" s="176" t="n">
        <f aca="false">$O$555*$H$555</f>
        <v>0</v>
      </c>
      <c r="Q555" s="176" t="n">
        <v>0.00375</v>
      </c>
      <c r="R555" s="176" t="n">
        <f aca="false">$Q$555*$H$555</f>
        <v>1.7031375</v>
      </c>
      <c r="S555" s="176" t="n">
        <v>0</v>
      </c>
      <c r="T555" s="177" t="n">
        <f aca="false">$S$555*$H$555</f>
        <v>0</v>
      </c>
      <c r="AR555" s="118" t="s">
        <v>449</v>
      </c>
      <c r="AT555" s="118" t="s">
        <v>425</v>
      </c>
      <c r="AU555" s="118" t="s">
        <v>82</v>
      </c>
      <c r="AY555" s="12" t="s">
        <v>135</v>
      </c>
      <c r="BE555" s="178" t="n">
        <f aca="false">IF($N$555="základní",$J$555,0)</f>
        <v>0</v>
      </c>
      <c r="BF555" s="178" t="n">
        <f aca="false">IF($N$555="snížená",$J$555,0)</f>
        <v>0</v>
      </c>
      <c r="BG555" s="178" t="n">
        <f aca="false">IF($N$555="zákl. přenesená",$J$555,0)</f>
        <v>0</v>
      </c>
      <c r="BH555" s="178" t="n">
        <f aca="false">IF($N$555="sníž. přenesená",$J$555,0)</f>
        <v>0</v>
      </c>
      <c r="BI555" s="178" t="n">
        <f aca="false">IF($N$555="nulová",$J$555,0)</f>
        <v>0</v>
      </c>
      <c r="BJ555" s="118" t="s">
        <v>80</v>
      </c>
      <c r="BK555" s="178" t="n">
        <f aca="false">ROUND($I$555*$H$555,1)</f>
        <v>0</v>
      </c>
      <c r="BL555" s="118" t="s">
        <v>311</v>
      </c>
      <c r="BM555" s="118" t="s">
        <v>877</v>
      </c>
    </row>
    <row r="556" s="12" customFormat="true" ht="15.75" hidden="false" customHeight="true" outlineLevel="0" collapsed="false">
      <c r="B556" s="203"/>
      <c r="C556" s="204"/>
      <c r="D556" s="192" t="s">
        <v>212</v>
      </c>
      <c r="E556" s="205"/>
      <c r="F556" s="205" t="s">
        <v>878</v>
      </c>
      <c r="G556" s="204"/>
      <c r="H556" s="206" t="n">
        <v>445.26</v>
      </c>
      <c r="J556" s="204"/>
      <c r="K556" s="204"/>
      <c r="L556" s="207"/>
      <c r="M556" s="208"/>
      <c r="N556" s="204"/>
      <c r="O556" s="204"/>
      <c r="P556" s="204"/>
      <c r="Q556" s="204"/>
      <c r="R556" s="204"/>
      <c r="S556" s="204"/>
      <c r="T556" s="209"/>
      <c r="AT556" s="210" t="s">
        <v>212</v>
      </c>
      <c r="AU556" s="210" t="s">
        <v>82</v>
      </c>
      <c r="AV556" s="210" t="s">
        <v>82</v>
      </c>
      <c r="AW556" s="210" t="s">
        <v>115</v>
      </c>
      <c r="AX556" s="210" t="s">
        <v>72</v>
      </c>
      <c r="AY556" s="210" t="s">
        <v>135</v>
      </c>
    </row>
    <row r="557" s="12" customFormat="true" ht="15.75" hidden="false" customHeight="true" outlineLevel="0" collapsed="false">
      <c r="B557" s="203"/>
      <c r="C557" s="204"/>
      <c r="D557" s="197" t="s">
        <v>212</v>
      </c>
      <c r="E557" s="204"/>
      <c r="F557" s="205" t="s">
        <v>879</v>
      </c>
      <c r="G557" s="204"/>
      <c r="H557" s="206" t="n">
        <v>454.17</v>
      </c>
      <c r="J557" s="204"/>
      <c r="K557" s="204"/>
      <c r="L557" s="207"/>
      <c r="M557" s="208"/>
      <c r="N557" s="204"/>
      <c r="O557" s="204"/>
      <c r="P557" s="204"/>
      <c r="Q557" s="204"/>
      <c r="R557" s="204"/>
      <c r="S557" s="204"/>
      <c r="T557" s="209"/>
      <c r="AT557" s="210" t="s">
        <v>212</v>
      </c>
      <c r="AU557" s="210" t="s">
        <v>82</v>
      </c>
      <c r="AV557" s="210" t="s">
        <v>82</v>
      </c>
      <c r="AW557" s="210" t="s">
        <v>72</v>
      </c>
      <c r="AX557" s="210" t="s">
        <v>80</v>
      </c>
      <c r="AY557" s="210" t="s">
        <v>135</v>
      </c>
    </row>
    <row r="558" s="12" customFormat="true" ht="15.75" hidden="false" customHeight="true" outlineLevel="0" collapsed="false">
      <c r="B558" s="34"/>
      <c r="C558" s="168" t="s">
        <v>880</v>
      </c>
      <c r="D558" s="168" t="s">
        <v>136</v>
      </c>
      <c r="E558" s="169" t="s">
        <v>881</v>
      </c>
      <c r="F558" s="170" t="s">
        <v>882</v>
      </c>
      <c r="G558" s="171" t="s">
        <v>883</v>
      </c>
      <c r="H558" s="173"/>
      <c r="I558" s="173"/>
      <c r="J558" s="172" t="n">
        <f aca="false">ROUND($I$558*$H$558,1)</f>
        <v>0</v>
      </c>
      <c r="K558" s="170" t="s">
        <v>147</v>
      </c>
      <c r="L558" s="58"/>
      <c r="M558" s="174"/>
      <c r="N558" s="175" t="s">
        <v>43</v>
      </c>
      <c r="O558" s="35"/>
      <c r="P558" s="176" t="n">
        <f aca="false">$O$558*$H$558</f>
        <v>0</v>
      </c>
      <c r="Q558" s="176" t="n">
        <v>0</v>
      </c>
      <c r="R558" s="176" t="n">
        <f aca="false">$Q$558*$H$558</f>
        <v>0</v>
      </c>
      <c r="S558" s="176" t="n">
        <v>0</v>
      </c>
      <c r="T558" s="177" t="n">
        <f aca="false">$S$558*$H$558</f>
        <v>0</v>
      </c>
      <c r="AR558" s="118" t="s">
        <v>311</v>
      </c>
      <c r="AT558" s="118" t="s">
        <v>136</v>
      </c>
      <c r="AU558" s="118" t="s">
        <v>82</v>
      </c>
      <c r="AY558" s="12" t="s">
        <v>135</v>
      </c>
      <c r="BE558" s="178" t="n">
        <f aca="false">IF($N$558="základní",$J$558,0)</f>
        <v>0</v>
      </c>
      <c r="BF558" s="178" t="n">
        <f aca="false">IF($N$558="snížená",$J$558,0)</f>
        <v>0</v>
      </c>
      <c r="BG558" s="178" t="n">
        <f aca="false">IF($N$558="zákl. přenesená",$J$558,0)</f>
        <v>0</v>
      </c>
      <c r="BH558" s="178" t="n">
        <f aca="false">IF($N$558="sníž. přenesená",$J$558,0)</f>
        <v>0</v>
      </c>
      <c r="BI558" s="178" t="n">
        <f aca="false">IF($N$558="nulová",$J$558,0)</f>
        <v>0</v>
      </c>
      <c r="BJ558" s="118" t="s">
        <v>80</v>
      </c>
      <c r="BK558" s="178" t="n">
        <f aca="false">ROUND($I$558*$H$558,1)</f>
        <v>0</v>
      </c>
      <c r="BL558" s="118" t="s">
        <v>311</v>
      </c>
      <c r="BM558" s="118" t="s">
        <v>884</v>
      </c>
    </row>
    <row r="559" s="12" customFormat="true" ht="111.75" hidden="false" customHeight="true" outlineLevel="0" collapsed="false">
      <c r="B559" s="34"/>
      <c r="C559" s="35"/>
      <c r="D559" s="192" t="s">
        <v>205</v>
      </c>
      <c r="E559" s="35"/>
      <c r="F559" s="193" t="s">
        <v>885</v>
      </c>
      <c r="G559" s="35"/>
      <c r="H559" s="35"/>
      <c r="J559" s="35"/>
      <c r="K559" s="35"/>
      <c r="L559" s="58"/>
      <c r="M559" s="194"/>
      <c r="N559" s="35"/>
      <c r="O559" s="35"/>
      <c r="P559" s="35"/>
      <c r="Q559" s="35"/>
      <c r="R559" s="35"/>
      <c r="S559" s="35"/>
      <c r="T559" s="74"/>
      <c r="AT559" s="12" t="s">
        <v>205</v>
      </c>
      <c r="AU559" s="12" t="s">
        <v>82</v>
      </c>
    </row>
    <row r="560" s="157" customFormat="true" ht="30.75" hidden="false" customHeight="true" outlineLevel="0" collapsed="false">
      <c r="B560" s="158"/>
      <c r="C560" s="159"/>
      <c r="D560" s="159" t="s">
        <v>71</v>
      </c>
      <c r="E560" s="190" t="s">
        <v>886</v>
      </c>
      <c r="F560" s="190" t="s">
        <v>887</v>
      </c>
      <c r="G560" s="159"/>
      <c r="H560" s="159"/>
      <c r="J560" s="191" t="n">
        <f aca="false">$BK$560</f>
        <v>0</v>
      </c>
      <c r="K560" s="159"/>
      <c r="L560" s="162"/>
      <c r="M560" s="163"/>
      <c r="N560" s="159"/>
      <c r="O560" s="159"/>
      <c r="P560" s="164" t="n">
        <f aca="false">SUM($P$561:$P$564)</f>
        <v>0</v>
      </c>
      <c r="Q560" s="159"/>
      <c r="R560" s="164" t="n">
        <f aca="false">SUM($R$561:$R$564)</f>
        <v>0.33356</v>
      </c>
      <c r="S560" s="159"/>
      <c r="T560" s="165" t="n">
        <f aca="false">SUM($T$561:$T$564)</f>
        <v>0</v>
      </c>
      <c r="AR560" s="166" t="s">
        <v>82</v>
      </c>
      <c r="AT560" s="166" t="s">
        <v>71</v>
      </c>
      <c r="AU560" s="166" t="s">
        <v>80</v>
      </c>
      <c r="AY560" s="166" t="s">
        <v>135</v>
      </c>
      <c r="BK560" s="167" t="n">
        <f aca="false">SUM($BK$561:$BK$564)</f>
        <v>0</v>
      </c>
    </row>
    <row r="561" s="12" customFormat="true" ht="15.75" hidden="false" customHeight="true" outlineLevel="0" collapsed="false">
      <c r="B561" s="34"/>
      <c r="C561" s="168" t="s">
        <v>888</v>
      </c>
      <c r="D561" s="168" t="s">
        <v>136</v>
      </c>
      <c r="E561" s="169" t="s">
        <v>889</v>
      </c>
      <c r="F561" s="170" t="s">
        <v>890</v>
      </c>
      <c r="G561" s="171" t="s">
        <v>433</v>
      </c>
      <c r="H561" s="172" t="n">
        <v>62</v>
      </c>
      <c r="I561" s="173"/>
      <c r="J561" s="172" t="n">
        <f aca="false">ROUND($I$561*$H$561,1)</f>
        <v>0</v>
      </c>
      <c r="K561" s="170" t="s">
        <v>147</v>
      </c>
      <c r="L561" s="58"/>
      <c r="M561" s="174"/>
      <c r="N561" s="175" t="s">
        <v>43</v>
      </c>
      <c r="O561" s="35"/>
      <c r="P561" s="176" t="n">
        <f aca="false">$O$561*$H$561</f>
        <v>0</v>
      </c>
      <c r="Q561" s="176" t="n">
        <v>0.00538</v>
      </c>
      <c r="R561" s="176" t="n">
        <f aca="false">$Q$561*$H$561</f>
        <v>0.33356</v>
      </c>
      <c r="S561" s="176" t="n">
        <v>0</v>
      </c>
      <c r="T561" s="177" t="n">
        <f aca="false">$S$561*$H$561</f>
        <v>0</v>
      </c>
      <c r="AR561" s="118" t="s">
        <v>311</v>
      </c>
      <c r="AT561" s="118" t="s">
        <v>136</v>
      </c>
      <c r="AU561" s="118" t="s">
        <v>82</v>
      </c>
      <c r="AY561" s="12" t="s">
        <v>135</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118" t="s">
        <v>80</v>
      </c>
      <c r="BK561" s="178" t="n">
        <f aca="false">ROUND($I$561*$H$561,1)</f>
        <v>0</v>
      </c>
      <c r="BL561" s="118" t="s">
        <v>311</v>
      </c>
      <c r="BM561" s="118" t="s">
        <v>891</v>
      </c>
    </row>
    <row r="562" s="12" customFormat="true" ht="30.75" hidden="false" customHeight="true" outlineLevel="0" collapsed="false">
      <c r="B562" s="34"/>
      <c r="C562" s="35"/>
      <c r="D562" s="192" t="s">
        <v>205</v>
      </c>
      <c r="E562" s="35"/>
      <c r="F562" s="193" t="s">
        <v>892</v>
      </c>
      <c r="G562" s="35"/>
      <c r="H562" s="35"/>
      <c r="J562" s="35"/>
      <c r="K562" s="35"/>
      <c r="L562" s="58"/>
      <c r="M562" s="194"/>
      <c r="N562" s="35"/>
      <c r="O562" s="35"/>
      <c r="P562" s="35"/>
      <c r="Q562" s="35"/>
      <c r="R562" s="35"/>
      <c r="S562" s="35"/>
      <c r="T562" s="74"/>
      <c r="AT562" s="12" t="s">
        <v>205</v>
      </c>
      <c r="AU562" s="12" t="s">
        <v>82</v>
      </c>
    </row>
    <row r="563" s="12" customFormat="true" ht="15.75" hidden="false" customHeight="true" outlineLevel="0" collapsed="false">
      <c r="B563" s="34"/>
      <c r="C563" s="168" t="s">
        <v>893</v>
      </c>
      <c r="D563" s="168" t="s">
        <v>136</v>
      </c>
      <c r="E563" s="169" t="s">
        <v>894</v>
      </c>
      <c r="F563" s="170" t="s">
        <v>895</v>
      </c>
      <c r="G563" s="171" t="s">
        <v>279</v>
      </c>
      <c r="H563" s="172" t="n">
        <v>0.33</v>
      </c>
      <c r="I563" s="173"/>
      <c r="J563" s="172" t="n">
        <f aca="false">ROUND($I$563*$H$563,1)</f>
        <v>0</v>
      </c>
      <c r="K563" s="170" t="s">
        <v>147</v>
      </c>
      <c r="L563" s="58"/>
      <c r="M563" s="174"/>
      <c r="N563" s="175" t="s">
        <v>43</v>
      </c>
      <c r="O563" s="35"/>
      <c r="P563" s="176" t="n">
        <f aca="false">$O$563*$H$563</f>
        <v>0</v>
      </c>
      <c r="Q563" s="176" t="n">
        <v>0</v>
      </c>
      <c r="R563" s="176" t="n">
        <f aca="false">$Q$563*$H$563</f>
        <v>0</v>
      </c>
      <c r="S563" s="176" t="n">
        <v>0</v>
      </c>
      <c r="T563" s="177" t="n">
        <f aca="false">$S$563*$H$563</f>
        <v>0</v>
      </c>
      <c r="AR563" s="118" t="s">
        <v>311</v>
      </c>
      <c r="AT563" s="118" t="s">
        <v>136</v>
      </c>
      <c r="AU563" s="118" t="s">
        <v>82</v>
      </c>
      <c r="AY563" s="12" t="s">
        <v>135</v>
      </c>
      <c r="BE563" s="178" t="n">
        <f aca="false">IF($N$563="základní",$J$563,0)</f>
        <v>0</v>
      </c>
      <c r="BF563" s="178" t="n">
        <f aca="false">IF($N$563="snížená",$J$563,0)</f>
        <v>0</v>
      </c>
      <c r="BG563" s="178" t="n">
        <f aca="false">IF($N$563="zákl. přenesená",$J$563,0)</f>
        <v>0</v>
      </c>
      <c r="BH563" s="178" t="n">
        <f aca="false">IF($N$563="sníž. přenesená",$J$563,0)</f>
        <v>0</v>
      </c>
      <c r="BI563" s="178" t="n">
        <f aca="false">IF($N$563="nulová",$J$563,0)</f>
        <v>0</v>
      </c>
      <c r="BJ563" s="118" t="s">
        <v>80</v>
      </c>
      <c r="BK563" s="178" t="n">
        <f aca="false">ROUND($I$563*$H$563,1)</f>
        <v>0</v>
      </c>
      <c r="BL563" s="118" t="s">
        <v>311</v>
      </c>
      <c r="BM563" s="118" t="s">
        <v>896</v>
      </c>
    </row>
    <row r="564" s="12" customFormat="true" ht="98.25" hidden="false" customHeight="true" outlineLevel="0" collapsed="false">
      <c r="B564" s="34"/>
      <c r="C564" s="35"/>
      <c r="D564" s="192" t="s">
        <v>205</v>
      </c>
      <c r="E564" s="35"/>
      <c r="F564" s="193" t="s">
        <v>897</v>
      </c>
      <c r="G564" s="35"/>
      <c r="H564" s="35"/>
      <c r="J564" s="35"/>
      <c r="K564" s="35"/>
      <c r="L564" s="58"/>
      <c r="M564" s="194"/>
      <c r="N564" s="35"/>
      <c r="O564" s="35"/>
      <c r="P564" s="35"/>
      <c r="Q564" s="35"/>
      <c r="R564" s="35"/>
      <c r="S564" s="35"/>
      <c r="T564" s="74"/>
      <c r="AT564" s="12" t="s">
        <v>205</v>
      </c>
      <c r="AU564" s="12" t="s">
        <v>82</v>
      </c>
    </row>
    <row r="565" s="157" customFormat="true" ht="30.75" hidden="false" customHeight="true" outlineLevel="0" collapsed="false">
      <c r="B565" s="158"/>
      <c r="C565" s="159"/>
      <c r="D565" s="159" t="s">
        <v>71</v>
      </c>
      <c r="E565" s="190" t="s">
        <v>898</v>
      </c>
      <c r="F565" s="190" t="s">
        <v>899</v>
      </c>
      <c r="G565" s="159"/>
      <c r="H565" s="159"/>
      <c r="J565" s="191" t="n">
        <f aca="false">$BK$565</f>
        <v>0</v>
      </c>
      <c r="K565" s="159"/>
      <c r="L565" s="162"/>
      <c r="M565" s="163"/>
      <c r="N565" s="159"/>
      <c r="O565" s="159"/>
      <c r="P565" s="164" t="n">
        <f aca="false">SUM($P$566:$P$576)</f>
        <v>0</v>
      </c>
      <c r="Q565" s="159"/>
      <c r="R565" s="164" t="n">
        <f aca="false">SUM($R$566:$R$576)</f>
        <v>0.09732</v>
      </c>
      <c r="S565" s="159"/>
      <c r="T565" s="165" t="n">
        <f aca="false">SUM($T$566:$T$576)</f>
        <v>0</v>
      </c>
      <c r="AR565" s="166" t="s">
        <v>82</v>
      </c>
      <c r="AT565" s="166" t="s">
        <v>71</v>
      </c>
      <c r="AU565" s="166" t="s">
        <v>80</v>
      </c>
      <c r="AY565" s="166" t="s">
        <v>135</v>
      </c>
      <c r="BK565" s="167" t="n">
        <f aca="false">SUM($BK$566:$BK$576)</f>
        <v>0</v>
      </c>
    </row>
    <row r="566" s="12" customFormat="true" ht="15.75" hidden="false" customHeight="true" outlineLevel="0" collapsed="false">
      <c r="B566" s="34"/>
      <c r="C566" s="168" t="s">
        <v>900</v>
      </c>
      <c r="D566" s="168" t="s">
        <v>136</v>
      </c>
      <c r="E566" s="169" t="s">
        <v>901</v>
      </c>
      <c r="F566" s="170" t="s">
        <v>902</v>
      </c>
      <c r="G566" s="171" t="s">
        <v>458</v>
      </c>
      <c r="H566" s="172" t="n">
        <v>1</v>
      </c>
      <c r="I566" s="173"/>
      <c r="J566" s="172" t="n">
        <f aca="false">ROUND($I$566*$H$566,1)</f>
        <v>0</v>
      </c>
      <c r="K566" s="170" t="s">
        <v>147</v>
      </c>
      <c r="L566" s="58"/>
      <c r="M566" s="174"/>
      <c r="N566" s="175" t="s">
        <v>43</v>
      </c>
      <c r="O566" s="35"/>
      <c r="P566" s="176" t="n">
        <f aca="false">$O$566*$H$566</f>
        <v>0</v>
      </c>
      <c r="Q566" s="176" t="n">
        <v>0</v>
      </c>
      <c r="R566" s="176" t="n">
        <f aca="false">$Q$566*$H$566</f>
        <v>0</v>
      </c>
      <c r="S566" s="176" t="n">
        <v>0</v>
      </c>
      <c r="T566" s="177" t="n">
        <f aca="false">$S$566*$H$566</f>
        <v>0</v>
      </c>
      <c r="AR566" s="118" t="s">
        <v>311</v>
      </c>
      <c r="AT566" s="118" t="s">
        <v>136</v>
      </c>
      <c r="AU566" s="118" t="s">
        <v>82</v>
      </c>
      <c r="AY566" s="12" t="s">
        <v>135</v>
      </c>
      <c r="BE566" s="178" t="n">
        <f aca="false">IF($N$566="základní",$J$566,0)</f>
        <v>0</v>
      </c>
      <c r="BF566" s="178" t="n">
        <f aca="false">IF($N$566="snížená",$J$566,0)</f>
        <v>0</v>
      </c>
      <c r="BG566" s="178" t="n">
        <f aca="false">IF($N$566="zákl. přenesená",$J$566,0)</f>
        <v>0</v>
      </c>
      <c r="BH566" s="178" t="n">
        <f aca="false">IF($N$566="sníž. přenesená",$J$566,0)</f>
        <v>0</v>
      </c>
      <c r="BI566" s="178" t="n">
        <f aca="false">IF($N$566="nulová",$J$566,0)</f>
        <v>0</v>
      </c>
      <c r="BJ566" s="118" t="s">
        <v>80</v>
      </c>
      <c r="BK566" s="178" t="n">
        <f aca="false">ROUND($I$566*$H$566,1)</f>
        <v>0</v>
      </c>
      <c r="BL566" s="118" t="s">
        <v>311</v>
      </c>
      <c r="BM566" s="118" t="s">
        <v>903</v>
      </c>
    </row>
    <row r="567" s="12" customFormat="true" ht="44.25" hidden="false" customHeight="true" outlineLevel="0" collapsed="false">
      <c r="B567" s="34"/>
      <c r="C567" s="35"/>
      <c r="D567" s="192" t="s">
        <v>205</v>
      </c>
      <c r="E567" s="35"/>
      <c r="F567" s="193" t="s">
        <v>904</v>
      </c>
      <c r="G567" s="35"/>
      <c r="H567" s="35"/>
      <c r="J567" s="35"/>
      <c r="K567" s="35"/>
      <c r="L567" s="58"/>
      <c r="M567" s="194"/>
      <c r="N567" s="35"/>
      <c r="O567" s="35"/>
      <c r="P567" s="35"/>
      <c r="Q567" s="35"/>
      <c r="R567" s="35"/>
      <c r="S567" s="35"/>
      <c r="T567" s="74"/>
      <c r="AT567" s="12" t="s">
        <v>205</v>
      </c>
      <c r="AU567" s="12" t="s">
        <v>82</v>
      </c>
    </row>
    <row r="568" s="12" customFormat="true" ht="15.75" hidden="false" customHeight="true" outlineLevel="0" collapsed="false">
      <c r="B568" s="34"/>
      <c r="C568" s="168" t="s">
        <v>905</v>
      </c>
      <c r="D568" s="168" t="s">
        <v>136</v>
      </c>
      <c r="E568" s="169" t="s">
        <v>906</v>
      </c>
      <c r="F568" s="170" t="s">
        <v>907</v>
      </c>
      <c r="G568" s="171" t="s">
        <v>458</v>
      </c>
      <c r="H568" s="172" t="n">
        <v>10</v>
      </c>
      <c r="I568" s="173"/>
      <c r="J568" s="172" t="n">
        <f aca="false">ROUND($I$568*$H$568,1)</f>
        <v>0</v>
      </c>
      <c r="K568" s="170" t="s">
        <v>147</v>
      </c>
      <c r="L568" s="58"/>
      <c r="M568" s="174"/>
      <c r="N568" s="175" t="s">
        <v>43</v>
      </c>
      <c r="O568" s="35"/>
      <c r="P568" s="176" t="n">
        <f aca="false">$O$568*$H$568</f>
        <v>0</v>
      </c>
      <c r="Q568" s="176" t="n">
        <v>0</v>
      </c>
      <c r="R568" s="176" t="n">
        <f aca="false">$Q$568*$H$568</f>
        <v>0</v>
      </c>
      <c r="S568" s="176" t="n">
        <v>0</v>
      </c>
      <c r="T568" s="177" t="n">
        <f aca="false">$S$568*$H$568</f>
        <v>0</v>
      </c>
      <c r="AR568" s="118" t="s">
        <v>311</v>
      </c>
      <c r="AT568" s="118" t="s">
        <v>136</v>
      </c>
      <c r="AU568" s="118" t="s">
        <v>82</v>
      </c>
      <c r="AY568" s="12" t="s">
        <v>135</v>
      </c>
      <c r="BE568" s="178" t="n">
        <f aca="false">IF($N$568="základní",$J$568,0)</f>
        <v>0</v>
      </c>
      <c r="BF568" s="178" t="n">
        <f aca="false">IF($N$568="snížená",$J$568,0)</f>
        <v>0</v>
      </c>
      <c r="BG568" s="178" t="n">
        <f aca="false">IF($N$568="zákl. přenesená",$J$568,0)</f>
        <v>0</v>
      </c>
      <c r="BH568" s="178" t="n">
        <f aca="false">IF($N$568="sníž. přenesená",$J$568,0)</f>
        <v>0</v>
      </c>
      <c r="BI568" s="178" t="n">
        <f aca="false">IF($N$568="nulová",$J$568,0)</f>
        <v>0</v>
      </c>
      <c r="BJ568" s="118" t="s">
        <v>80</v>
      </c>
      <c r="BK568" s="178" t="n">
        <f aca="false">ROUND($I$568*$H$568,1)</f>
        <v>0</v>
      </c>
      <c r="BL568" s="118" t="s">
        <v>311</v>
      </c>
      <c r="BM568" s="118" t="s">
        <v>908</v>
      </c>
    </row>
    <row r="569" s="12" customFormat="true" ht="44.25" hidden="false" customHeight="true" outlineLevel="0" collapsed="false">
      <c r="B569" s="34"/>
      <c r="C569" s="35"/>
      <c r="D569" s="192" t="s">
        <v>205</v>
      </c>
      <c r="E569" s="35"/>
      <c r="F569" s="193" t="s">
        <v>904</v>
      </c>
      <c r="G569" s="35"/>
      <c r="H569" s="35"/>
      <c r="J569" s="35"/>
      <c r="K569" s="35"/>
      <c r="L569" s="58"/>
      <c r="M569" s="194"/>
      <c r="N569" s="35"/>
      <c r="O569" s="35"/>
      <c r="P569" s="35"/>
      <c r="Q569" s="35"/>
      <c r="R569" s="35"/>
      <c r="S569" s="35"/>
      <c r="T569" s="74"/>
      <c r="AT569" s="12" t="s">
        <v>205</v>
      </c>
      <c r="AU569" s="12" t="s">
        <v>82</v>
      </c>
    </row>
    <row r="570" s="12" customFormat="true" ht="15.75" hidden="false" customHeight="true" outlineLevel="0" collapsed="false">
      <c r="B570" s="34"/>
      <c r="C570" s="227" t="s">
        <v>909</v>
      </c>
      <c r="D570" s="227" t="s">
        <v>425</v>
      </c>
      <c r="E570" s="228" t="s">
        <v>910</v>
      </c>
      <c r="F570" s="229" t="s">
        <v>911</v>
      </c>
      <c r="G570" s="230" t="s">
        <v>433</v>
      </c>
      <c r="H570" s="231" t="n">
        <v>32</v>
      </c>
      <c r="I570" s="232"/>
      <c r="J570" s="231" t="n">
        <f aca="false">ROUND($I$570*$H$570,1)</f>
        <v>0</v>
      </c>
      <c r="K570" s="229" t="s">
        <v>147</v>
      </c>
      <c r="L570" s="233"/>
      <c r="M570" s="234"/>
      <c r="N570" s="235" t="s">
        <v>43</v>
      </c>
      <c r="O570" s="35"/>
      <c r="P570" s="176" t="n">
        <f aca="false">$O$570*$H$570</f>
        <v>0</v>
      </c>
      <c r="Q570" s="176" t="n">
        <v>0.003</v>
      </c>
      <c r="R570" s="176" t="n">
        <f aca="false">$Q$570*$H$570</f>
        <v>0.096</v>
      </c>
      <c r="S570" s="176" t="n">
        <v>0</v>
      </c>
      <c r="T570" s="177" t="n">
        <f aca="false">$S$570*$H$570</f>
        <v>0</v>
      </c>
      <c r="AR570" s="118" t="s">
        <v>449</v>
      </c>
      <c r="AT570" s="118" t="s">
        <v>425</v>
      </c>
      <c r="AU570" s="118" t="s">
        <v>82</v>
      </c>
      <c r="AY570" s="12" t="s">
        <v>135</v>
      </c>
      <c r="BE570" s="178" t="n">
        <f aca="false">IF($N$570="základní",$J$570,0)</f>
        <v>0</v>
      </c>
      <c r="BF570" s="178" t="n">
        <f aca="false">IF($N$570="snížená",$J$570,0)</f>
        <v>0</v>
      </c>
      <c r="BG570" s="178" t="n">
        <f aca="false">IF($N$570="zákl. přenesená",$J$570,0)</f>
        <v>0</v>
      </c>
      <c r="BH570" s="178" t="n">
        <f aca="false">IF($N$570="sníž. přenesená",$J$570,0)</f>
        <v>0</v>
      </c>
      <c r="BI570" s="178" t="n">
        <f aca="false">IF($N$570="nulová",$J$570,0)</f>
        <v>0</v>
      </c>
      <c r="BJ570" s="118" t="s">
        <v>80</v>
      </c>
      <c r="BK570" s="178" t="n">
        <f aca="false">ROUND($I$570*$H$570,1)</f>
        <v>0</v>
      </c>
      <c r="BL570" s="118" t="s">
        <v>311</v>
      </c>
      <c r="BM570" s="118" t="s">
        <v>912</v>
      </c>
    </row>
    <row r="571" s="12" customFormat="true" ht="15.75" hidden="false" customHeight="true" outlineLevel="0" collapsed="false">
      <c r="B571" s="203"/>
      <c r="C571" s="204"/>
      <c r="D571" s="192" t="s">
        <v>212</v>
      </c>
      <c r="E571" s="205"/>
      <c r="F571" s="205" t="s">
        <v>913</v>
      </c>
      <c r="G571" s="204"/>
      <c r="H571" s="206" t="n">
        <v>32</v>
      </c>
      <c r="J571" s="204"/>
      <c r="K571" s="204"/>
      <c r="L571" s="207"/>
      <c r="M571" s="208"/>
      <c r="N571" s="204"/>
      <c r="O571" s="204"/>
      <c r="P571" s="204"/>
      <c r="Q571" s="204"/>
      <c r="R571" s="204"/>
      <c r="S571" s="204"/>
      <c r="T571" s="209"/>
      <c r="AT571" s="210" t="s">
        <v>212</v>
      </c>
      <c r="AU571" s="210" t="s">
        <v>82</v>
      </c>
      <c r="AV571" s="210" t="s">
        <v>82</v>
      </c>
      <c r="AW571" s="210" t="s">
        <v>115</v>
      </c>
      <c r="AX571" s="210" t="s">
        <v>72</v>
      </c>
      <c r="AY571" s="210" t="s">
        <v>135</v>
      </c>
    </row>
    <row r="572" s="12" customFormat="true" ht="15.75" hidden="false" customHeight="true" outlineLevel="0" collapsed="false">
      <c r="B572" s="34"/>
      <c r="C572" s="227" t="s">
        <v>914</v>
      </c>
      <c r="D572" s="227" t="s">
        <v>425</v>
      </c>
      <c r="E572" s="228" t="s">
        <v>915</v>
      </c>
      <c r="F572" s="229" t="s">
        <v>916</v>
      </c>
      <c r="G572" s="230" t="s">
        <v>458</v>
      </c>
      <c r="H572" s="231" t="n">
        <v>22</v>
      </c>
      <c r="I572" s="232"/>
      <c r="J572" s="231" t="n">
        <f aca="false">ROUND($I$572*$H$572,1)</f>
        <v>0</v>
      </c>
      <c r="K572" s="229"/>
      <c r="L572" s="233"/>
      <c r="M572" s="234"/>
      <c r="N572" s="235" t="s">
        <v>43</v>
      </c>
      <c r="O572" s="35"/>
      <c r="P572" s="176" t="n">
        <f aca="false">$O$572*$H$572</f>
        <v>0</v>
      </c>
      <c r="Q572" s="176" t="n">
        <v>6E-005</v>
      </c>
      <c r="R572" s="176" t="n">
        <f aca="false">$Q$572*$H$572</f>
        <v>0.00132</v>
      </c>
      <c r="S572" s="176" t="n">
        <v>0</v>
      </c>
      <c r="T572" s="177" t="n">
        <f aca="false">$S$572*$H$572</f>
        <v>0</v>
      </c>
      <c r="AR572" s="118" t="s">
        <v>788</v>
      </c>
      <c r="AT572" s="118" t="s">
        <v>425</v>
      </c>
      <c r="AU572" s="118" t="s">
        <v>82</v>
      </c>
      <c r="AY572" s="12" t="s">
        <v>135</v>
      </c>
      <c r="BE572" s="178" t="n">
        <f aca="false">IF($N$572="základní",$J$572,0)</f>
        <v>0</v>
      </c>
      <c r="BF572" s="178" t="n">
        <f aca="false">IF($N$572="snížená",$J$572,0)</f>
        <v>0</v>
      </c>
      <c r="BG572" s="178" t="n">
        <f aca="false">IF($N$572="zákl. přenesená",$J$572,0)</f>
        <v>0</v>
      </c>
      <c r="BH572" s="178" t="n">
        <f aca="false">IF($N$572="sníž. přenesená",$J$572,0)</f>
        <v>0</v>
      </c>
      <c r="BI572" s="178" t="n">
        <f aca="false">IF($N$572="nulová",$J$572,0)</f>
        <v>0</v>
      </c>
      <c r="BJ572" s="118" t="s">
        <v>80</v>
      </c>
      <c r="BK572" s="178" t="n">
        <f aca="false">ROUND($I$572*$H$572,1)</f>
        <v>0</v>
      </c>
      <c r="BL572" s="118" t="s">
        <v>788</v>
      </c>
      <c r="BM572" s="118" t="s">
        <v>917</v>
      </c>
    </row>
    <row r="573" s="12" customFormat="true" ht="15.75" hidden="false" customHeight="true" outlineLevel="0" collapsed="false">
      <c r="B573" s="34"/>
      <c r="C573" s="171" t="s">
        <v>918</v>
      </c>
      <c r="D573" s="171" t="s">
        <v>136</v>
      </c>
      <c r="E573" s="169" t="s">
        <v>919</v>
      </c>
      <c r="F573" s="170" t="s">
        <v>920</v>
      </c>
      <c r="G573" s="171" t="s">
        <v>458</v>
      </c>
      <c r="H573" s="172" t="n">
        <v>1</v>
      </c>
      <c r="I573" s="173"/>
      <c r="J573" s="172" t="n">
        <f aca="false">ROUND($I$573*$H$573,1)</f>
        <v>0</v>
      </c>
      <c r="K573" s="170"/>
      <c r="L573" s="58"/>
      <c r="M573" s="174"/>
      <c r="N573" s="175" t="s">
        <v>43</v>
      </c>
      <c r="O573" s="35"/>
      <c r="P573" s="176" t="n">
        <f aca="false">$O$573*$H$573</f>
        <v>0</v>
      </c>
      <c r="Q573" s="176" t="n">
        <v>0</v>
      </c>
      <c r="R573" s="176" t="n">
        <f aca="false">$Q$573*$H$573</f>
        <v>0</v>
      </c>
      <c r="S573" s="176" t="n">
        <v>0</v>
      </c>
      <c r="T573" s="177" t="n">
        <f aca="false">$S$573*$H$573</f>
        <v>0</v>
      </c>
      <c r="AR573" s="118" t="s">
        <v>677</v>
      </c>
      <c r="AT573" s="118" t="s">
        <v>136</v>
      </c>
      <c r="AU573" s="118" t="s">
        <v>82</v>
      </c>
      <c r="AY573" s="118" t="s">
        <v>135</v>
      </c>
      <c r="BE573" s="178" t="n">
        <f aca="false">IF($N$573="základní",$J$573,0)</f>
        <v>0</v>
      </c>
      <c r="BF573" s="178" t="n">
        <f aca="false">IF($N$573="snížená",$J$573,0)</f>
        <v>0</v>
      </c>
      <c r="BG573" s="178" t="n">
        <f aca="false">IF($N$573="zákl. přenesená",$J$573,0)</f>
        <v>0</v>
      </c>
      <c r="BH573" s="178" t="n">
        <f aca="false">IF($N$573="sníž. přenesená",$J$573,0)</f>
        <v>0</v>
      </c>
      <c r="BI573" s="178" t="n">
        <f aca="false">IF($N$573="nulová",$J$573,0)</f>
        <v>0</v>
      </c>
      <c r="BJ573" s="118" t="s">
        <v>80</v>
      </c>
      <c r="BK573" s="178" t="n">
        <f aca="false">ROUND($I$573*$H$573,1)</f>
        <v>0</v>
      </c>
      <c r="BL573" s="118" t="s">
        <v>677</v>
      </c>
      <c r="BM573" s="118" t="s">
        <v>921</v>
      </c>
    </row>
    <row r="574" s="12" customFormat="true" ht="15.75" hidden="false" customHeight="true" outlineLevel="0" collapsed="false">
      <c r="B574" s="34"/>
      <c r="C574" s="171" t="s">
        <v>922</v>
      </c>
      <c r="D574" s="171" t="s">
        <v>136</v>
      </c>
      <c r="E574" s="169" t="s">
        <v>923</v>
      </c>
      <c r="F574" s="170" t="s">
        <v>924</v>
      </c>
      <c r="G574" s="171" t="s">
        <v>458</v>
      </c>
      <c r="H574" s="172" t="n">
        <v>1</v>
      </c>
      <c r="I574" s="173"/>
      <c r="J574" s="172" t="n">
        <f aca="false">ROUND($I$574*$H$574,1)</f>
        <v>0</v>
      </c>
      <c r="K574" s="170"/>
      <c r="L574" s="58"/>
      <c r="M574" s="174"/>
      <c r="N574" s="175" t="s">
        <v>43</v>
      </c>
      <c r="O574" s="35"/>
      <c r="P574" s="176" t="n">
        <f aca="false">$O$574*$H$574</f>
        <v>0</v>
      </c>
      <c r="Q574" s="176" t="n">
        <v>0</v>
      </c>
      <c r="R574" s="176" t="n">
        <f aca="false">$Q$574*$H$574</f>
        <v>0</v>
      </c>
      <c r="S574" s="176" t="n">
        <v>0</v>
      </c>
      <c r="T574" s="177" t="n">
        <f aca="false">$S$574*$H$574</f>
        <v>0</v>
      </c>
      <c r="AR574" s="118" t="s">
        <v>677</v>
      </c>
      <c r="AT574" s="118" t="s">
        <v>136</v>
      </c>
      <c r="AU574" s="118" t="s">
        <v>82</v>
      </c>
      <c r="AY574" s="118" t="s">
        <v>135</v>
      </c>
      <c r="BE574" s="178" t="n">
        <f aca="false">IF($N$574="základní",$J$574,0)</f>
        <v>0</v>
      </c>
      <c r="BF574" s="178" t="n">
        <f aca="false">IF($N$574="snížená",$J$574,0)</f>
        <v>0</v>
      </c>
      <c r="BG574" s="178" t="n">
        <f aca="false">IF($N$574="zákl. přenesená",$J$574,0)</f>
        <v>0</v>
      </c>
      <c r="BH574" s="178" t="n">
        <f aca="false">IF($N$574="sníž. přenesená",$J$574,0)</f>
        <v>0</v>
      </c>
      <c r="BI574" s="178" t="n">
        <f aca="false">IF($N$574="nulová",$J$574,0)</f>
        <v>0</v>
      </c>
      <c r="BJ574" s="118" t="s">
        <v>80</v>
      </c>
      <c r="BK574" s="178" t="n">
        <f aca="false">ROUND($I$574*$H$574,1)</f>
        <v>0</v>
      </c>
      <c r="BL574" s="118" t="s">
        <v>677</v>
      </c>
      <c r="BM574" s="118" t="s">
        <v>925</v>
      </c>
    </row>
    <row r="575" s="12" customFormat="true" ht="15.75" hidden="false" customHeight="true" outlineLevel="0" collapsed="false">
      <c r="B575" s="34"/>
      <c r="C575" s="171" t="s">
        <v>926</v>
      </c>
      <c r="D575" s="171" t="s">
        <v>136</v>
      </c>
      <c r="E575" s="169" t="s">
        <v>927</v>
      </c>
      <c r="F575" s="170" t="s">
        <v>928</v>
      </c>
      <c r="G575" s="171" t="s">
        <v>883</v>
      </c>
      <c r="H575" s="173"/>
      <c r="I575" s="173"/>
      <c r="J575" s="172" t="n">
        <f aca="false">ROUND($I$575*$H$575,1)</f>
        <v>0</v>
      </c>
      <c r="K575" s="170" t="s">
        <v>147</v>
      </c>
      <c r="L575" s="58"/>
      <c r="M575" s="174"/>
      <c r="N575" s="175" t="s">
        <v>43</v>
      </c>
      <c r="O575" s="35"/>
      <c r="P575" s="176" t="n">
        <f aca="false">$O$575*$H$575</f>
        <v>0</v>
      </c>
      <c r="Q575" s="176" t="n">
        <v>0</v>
      </c>
      <c r="R575" s="176" t="n">
        <f aca="false">$Q$575*$H$575</f>
        <v>0</v>
      </c>
      <c r="S575" s="176" t="n">
        <v>0</v>
      </c>
      <c r="T575" s="177" t="n">
        <f aca="false">$S$575*$H$575</f>
        <v>0</v>
      </c>
      <c r="AR575" s="118" t="s">
        <v>677</v>
      </c>
      <c r="AT575" s="118" t="s">
        <v>136</v>
      </c>
      <c r="AU575" s="118" t="s">
        <v>82</v>
      </c>
      <c r="AY575" s="118" t="s">
        <v>135</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118" t="s">
        <v>80</v>
      </c>
      <c r="BK575" s="178" t="n">
        <f aca="false">ROUND($I$575*$H$575,1)</f>
        <v>0</v>
      </c>
      <c r="BL575" s="118" t="s">
        <v>677</v>
      </c>
      <c r="BM575" s="118" t="s">
        <v>929</v>
      </c>
    </row>
    <row r="576" s="12" customFormat="true" ht="98.25" hidden="false" customHeight="true" outlineLevel="0" collapsed="false">
      <c r="B576" s="34"/>
      <c r="C576" s="35"/>
      <c r="D576" s="192" t="s">
        <v>205</v>
      </c>
      <c r="E576" s="35"/>
      <c r="F576" s="193" t="s">
        <v>930</v>
      </c>
      <c r="G576" s="35"/>
      <c r="H576" s="35"/>
      <c r="J576" s="35"/>
      <c r="K576" s="35"/>
      <c r="L576" s="58"/>
      <c r="M576" s="194"/>
      <c r="N576" s="35"/>
      <c r="O576" s="35"/>
      <c r="P576" s="35"/>
      <c r="Q576" s="35"/>
      <c r="R576" s="35"/>
      <c r="S576" s="35"/>
      <c r="T576" s="74"/>
      <c r="AT576" s="12" t="s">
        <v>205</v>
      </c>
      <c r="AU576" s="12" t="s">
        <v>82</v>
      </c>
    </row>
    <row r="577" s="157" customFormat="true" ht="30.75" hidden="false" customHeight="true" outlineLevel="0" collapsed="false">
      <c r="B577" s="158"/>
      <c r="C577" s="159"/>
      <c r="D577" s="159" t="s">
        <v>71</v>
      </c>
      <c r="E577" s="190" t="s">
        <v>931</v>
      </c>
      <c r="F577" s="190" t="s">
        <v>932</v>
      </c>
      <c r="G577" s="159"/>
      <c r="H577" s="159"/>
      <c r="J577" s="191" t="n">
        <f aca="false">$BK$577</f>
        <v>0</v>
      </c>
      <c r="K577" s="159"/>
      <c r="L577" s="162"/>
      <c r="M577" s="163"/>
      <c r="N577" s="159"/>
      <c r="O577" s="159"/>
      <c r="P577" s="164" t="n">
        <f aca="false">SUM($P$578:$P$607)</f>
        <v>0</v>
      </c>
      <c r="Q577" s="159"/>
      <c r="R577" s="164" t="n">
        <f aca="false">SUM($R$578:$R$607)</f>
        <v>0.0765583</v>
      </c>
      <c r="S577" s="159"/>
      <c r="T577" s="165" t="n">
        <f aca="false">SUM($T$578:$T$607)</f>
        <v>0</v>
      </c>
      <c r="AR577" s="166" t="s">
        <v>82</v>
      </c>
      <c r="AT577" s="166" t="s">
        <v>71</v>
      </c>
      <c r="AU577" s="166" t="s">
        <v>80</v>
      </c>
      <c r="AY577" s="166" t="s">
        <v>135</v>
      </c>
      <c r="BK577" s="167" t="n">
        <f aca="false">SUM($BK$578:$BK$607)</f>
        <v>0</v>
      </c>
    </row>
    <row r="578" s="12" customFormat="true" ht="15.75" hidden="false" customHeight="true" outlineLevel="0" collapsed="false">
      <c r="B578" s="34"/>
      <c r="C578" s="168" t="s">
        <v>933</v>
      </c>
      <c r="D578" s="168" t="s">
        <v>136</v>
      </c>
      <c r="E578" s="169" t="s">
        <v>934</v>
      </c>
      <c r="F578" s="170" t="s">
        <v>935</v>
      </c>
      <c r="G578" s="171" t="s">
        <v>458</v>
      </c>
      <c r="H578" s="172" t="n">
        <v>9</v>
      </c>
      <c r="I578" s="173"/>
      <c r="J578" s="172" t="n">
        <f aca="false">ROUND($I$578*$H$578,1)</f>
        <v>0</v>
      </c>
      <c r="K578" s="170" t="s">
        <v>147</v>
      </c>
      <c r="L578" s="58"/>
      <c r="M578" s="174"/>
      <c r="N578" s="175" t="s">
        <v>43</v>
      </c>
      <c r="O578" s="35"/>
      <c r="P578" s="176" t="n">
        <f aca="false">$O$578*$H$578</f>
        <v>0</v>
      </c>
      <c r="Q578" s="176" t="n">
        <v>0</v>
      </c>
      <c r="R578" s="176" t="n">
        <f aca="false">$Q$578*$H$578</f>
        <v>0</v>
      </c>
      <c r="S578" s="176" t="n">
        <v>0</v>
      </c>
      <c r="T578" s="177" t="n">
        <f aca="false">$S$578*$H$578</f>
        <v>0</v>
      </c>
      <c r="AR578" s="118" t="s">
        <v>311</v>
      </c>
      <c r="AT578" s="118" t="s">
        <v>136</v>
      </c>
      <c r="AU578" s="118" t="s">
        <v>82</v>
      </c>
      <c r="AY578" s="12" t="s">
        <v>135</v>
      </c>
      <c r="BE578" s="178" t="n">
        <f aca="false">IF($N$578="základní",$J$578,0)</f>
        <v>0</v>
      </c>
      <c r="BF578" s="178" t="n">
        <f aca="false">IF($N$578="snížená",$J$578,0)</f>
        <v>0</v>
      </c>
      <c r="BG578" s="178" t="n">
        <f aca="false">IF($N$578="zákl. přenesená",$J$578,0)</f>
        <v>0</v>
      </c>
      <c r="BH578" s="178" t="n">
        <f aca="false">IF($N$578="sníž. přenesená",$J$578,0)</f>
        <v>0</v>
      </c>
      <c r="BI578" s="178" t="n">
        <f aca="false">IF($N$578="nulová",$J$578,0)</f>
        <v>0</v>
      </c>
      <c r="BJ578" s="118" t="s">
        <v>80</v>
      </c>
      <c r="BK578" s="178" t="n">
        <f aca="false">ROUND($I$578*$H$578,1)</f>
        <v>0</v>
      </c>
      <c r="BL578" s="118" t="s">
        <v>311</v>
      </c>
      <c r="BM578" s="118" t="s">
        <v>936</v>
      </c>
    </row>
    <row r="579" s="12" customFormat="true" ht="125.25" hidden="false" customHeight="true" outlineLevel="0" collapsed="false">
      <c r="B579" s="34"/>
      <c r="C579" s="35"/>
      <c r="D579" s="192" t="s">
        <v>205</v>
      </c>
      <c r="E579" s="35"/>
      <c r="F579" s="193" t="s">
        <v>937</v>
      </c>
      <c r="G579" s="35"/>
      <c r="H579" s="35"/>
      <c r="J579" s="35"/>
      <c r="K579" s="35"/>
      <c r="L579" s="58"/>
      <c r="M579" s="194"/>
      <c r="N579" s="35"/>
      <c r="O579" s="35"/>
      <c r="P579" s="35"/>
      <c r="Q579" s="35"/>
      <c r="R579" s="35"/>
      <c r="S579" s="35"/>
      <c r="T579" s="74"/>
      <c r="AT579" s="12" t="s">
        <v>205</v>
      </c>
      <c r="AU579" s="12" t="s">
        <v>82</v>
      </c>
    </row>
    <row r="580" s="12" customFormat="true" ht="27" hidden="false" customHeight="true" outlineLevel="0" collapsed="false">
      <c r="B580" s="34"/>
      <c r="C580" s="227" t="s">
        <v>938</v>
      </c>
      <c r="D580" s="227" t="s">
        <v>425</v>
      </c>
      <c r="E580" s="228" t="s">
        <v>939</v>
      </c>
      <c r="F580" s="229" t="s">
        <v>940</v>
      </c>
      <c r="G580" s="230" t="s">
        <v>458</v>
      </c>
      <c r="H580" s="231" t="n">
        <v>8</v>
      </c>
      <c r="I580" s="232"/>
      <c r="J580" s="231" t="n">
        <f aca="false">ROUND($I$580*$H$580,1)</f>
        <v>0</v>
      </c>
      <c r="K580" s="229"/>
      <c r="L580" s="233"/>
      <c r="M580" s="234"/>
      <c r="N580" s="235" t="s">
        <v>43</v>
      </c>
      <c r="O580" s="35"/>
      <c r="P580" s="176" t="n">
        <f aca="false">$O$580*$H$580</f>
        <v>0</v>
      </c>
      <c r="Q580" s="176" t="n">
        <v>0</v>
      </c>
      <c r="R580" s="176" t="n">
        <f aca="false">$Q$580*$H$580</f>
        <v>0</v>
      </c>
      <c r="S580" s="176" t="n">
        <v>0</v>
      </c>
      <c r="T580" s="177" t="n">
        <f aca="false">$S$580*$H$580</f>
        <v>0</v>
      </c>
      <c r="AR580" s="118" t="s">
        <v>449</v>
      </c>
      <c r="AT580" s="118" t="s">
        <v>425</v>
      </c>
      <c r="AU580" s="118" t="s">
        <v>82</v>
      </c>
      <c r="AY580" s="12" t="s">
        <v>135</v>
      </c>
      <c r="BE580" s="178" t="n">
        <f aca="false">IF($N$580="základní",$J$580,0)</f>
        <v>0</v>
      </c>
      <c r="BF580" s="178" t="n">
        <f aca="false">IF($N$580="snížená",$J$580,0)</f>
        <v>0</v>
      </c>
      <c r="BG580" s="178" t="n">
        <f aca="false">IF($N$580="zákl. přenesená",$J$580,0)</f>
        <v>0</v>
      </c>
      <c r="BH580" s="178" t="n">
        <f aca="false">IF($N$580="sníž. přenesená",$J$580,0)</f>
        <v>0</v>
      </c>
      <c r="BI580" s="178" t="n">
        <f aca="false">IF($N$580="nulová",$J$580,0)</f>
        <v>0</v>
      </c>
      <c r="BJ580" s="118" t="s">
        <v>80</v>
      </c>
      <c r="BK580" s="178" t="n">
        <f aca="false">ROUND($I$580*$H$580,1)</f>
        <v>0</v>
      </c>
      <c r="BL580" s="118" t="s">
        <v>311</v>
      </c>
      <c r="BM580" s="118" t="s">
        <v>941</v>
      </c>
    </row>
    <row r="581" s="12" customFormat="true" ht="27" hidden="false" customHeight="true" outlineLevel="0" collapsed="false">
      <c r="B581" s="34"/>
      <c r="C581" s="230" t="s">
        <v>942</v>
      </c>
      <c r="D581" s="230" t="s">
        <v>425</v>
      </c>
      <c r="E581" s="228" t="s">
        <v>943</v>
      </c>
      <c r="F581" s="229" t="s">
        <v>944</v>
      </c>
      <c r="G581" s="230" t="s">
        <v>458</v>
      </c>
      <c r="H581" s="231" t="n">
        <v>1</v>
      </c>
      <c r="I581" s="232"/>
      <c r="J581" s="231" t="n">
        <f aca="false">ROUND($I$581*$H$581,1)</f>
        <v>0</v>
      </c>
      <c r="K581" s="229"/>
      <c r="L581" s="233"/>
      <c r="M581" s="234"/>
      <c r="N581" s="235" t="s">
        <v>43</v>
      </c>
      <c r="O581" s="35"/>
      <c r="P581" s="176" t="n">
        <f aca="false">$O$581*$H$581</f>
        <v>0</v>
      </c>
      <c r="Q581" s="176" t="n">
        <v>0</v>
      </c>
      <c r="R581" s="176" t="n">
        <f aca="false">$Q$581*$H$581</f>
        <v>0</v>
      </c>
      <c r="S581" s="176" t="n">
        <v>0</v>
      </c>
      <c r="T581" s="177" t="n">
        <f aca="false">$S$581*$H$581</f>
        <v>0</v>
      </c>
      <c r="AR581" s="118" t="s">
        <v>449</v>
      </c>
      <c r="AT581" s="118" t="s">
        <v>425</v>
      </c>
      <c r="AU581" s="118" t="s">
        <v>82</v>
      </c>
      <c r="AY581" s="118" t="s">
        <v>135</v>
      </c>
      <c r="BE581" s="178" t="n">
        <f aca="false">IF($N$581="základní",$J$581,0)</f>
        <v>0</v>
      </c>
      <c r="BF581" s="178" t="n">
        <f aca="false">IF($N$581="snížená",$J$581,0)</f>
        <v>0</v>
      </c>
      <c r="BG581" s="178" t="n">
        <f aca="false">IF($N$581="zákl. přenesená",$J$581,0)</f>
        <v>0</v>
      </c>
      <c r="BH581" s="178" t="n">
        <f aca="false">IF($N$581="sníž. přenesená",$J$581,0)</f>
        <v>0</v>
      </c>
      <c r="BI581" s="178" t="n">
        <f aca="false">IF($N$581="nulová",$J$581,0)</f>
        <v>0</v>
      </c>
      <c r="BJ581" s="118" t="s">
        <v>80</v>
      </c>
      <c r="BK581" s="178" t="n">
        <f aca="false">ROUND($I$581*$H$581,1)</f>
        <v>0</v>
      </c>
      <c r="BL581" s="118" t="s">
        <v>311</v>
      </c>
      <c r="BM581" s="118" t="s">
        <v>945</v>
      </c>
    </row>
    <row r="582" s="12" customFormat="true" ht="15.75" hidden="false" customHeight="true" outlineLevel="0" collapsed="false">
      <c r="B582" s="34"/>
      <c r="C582" s="171" t="s">
        <v>946</v>
      </c>
      <c r="D582" s="171" t="s">
        <v>136</v>
      </c>
      <c r="E582" s="169" t="s">
        <v>947</v>
      </c>
      <c r="F582" s="170" t="s">
        <v>948</v>
      </c>
      <c r="G582" s="171" t="s">
        <v>458</v>
      </c>
      <c r="H582" s="172" t="n">
        <v>15</v>
      </c>
      <c r="I582" s="173"/>
      <c r="J582" s="172" t="n">
        <f aca="false">ROUND($I$582*$H$582,1)</f>
        <v>0</v>
      </c>
      <c r="K582" s="170" t="s">
        <v>147</v>
      </c>
      <c r="L582" s="58"/>
      <c r="M582" s="174"/>
      <c r="N582" s="175" t="s">
        <v>43</v>
      </c>
      <c r="O582" s="35"/>
      <c r="P582" s="176" t="n">
        <f aca="false">$O$582*$H$582</f>
        <v>0</v>
      </c>
      <c r="Q582" s="176" t="n">
        <v>0</v>
      </c>
      <c r="R582" s="176" t="n">
        <f aca="false">$Q$582*$H$582</f>
        <v>0</v>
      </c>
      <c r="S582" s="176" t="n">
        <v>0</v>
      </c>
      <c r="T582" s="177" t="n">
        <f aca="false">$S$582*$H$582</f>
        <v>0</v>
      </c>
      <c r="AR582" s="118" t="s">
        <v>311</v>
      </c>
      <c r="AT582" s="118" t="s">
        <v>136</v>
      </c>
      <c r="AU582" s="118" t="s">
        <v>82</v>
      </c>
      <c r="AY582" s="118" t="s">
        <v>135</v>
      </c>
      <c r="BE582" s="178" t="n">
        <f aca="false">IF($N$582="základní",$J$582,0)</f>
        <v>0</v>
      </c>
      <c r="BF582" s="178" t="n">
        <f aca="false">IF($N$582="snížená",$J$582,0)</f>
        <v>0</v>
      </c>
      <c r="BG582" s="178" t="n">
        <f aca="false">IF($N$582="zákl. přenesená",$J$582,0)</f>
        <v>0</v>
      </c>
      <c r="BH582" s="178" t="n">
        <f aca="false">IF($N$582="sníž. přenesená",$J$582,0)</f>
        <v>0</v>
      </c>
      <c r="BI582" s="178" t="n">
        <f aca="false">IF($N$582="nulová",$J$582,0)</f>
        <v>0</v>
      </c>
      <c r="BJ582" s="118" t="s">
        <v>80</v>
      </c>
      <c r="BK582" s="178" t="n">
        <f aca="false">ROUND($I$582*$H$582,1)</f>
        <v>0</v>
      </c>
      <c r="BL582" s="118" t="s">
        <v>311</v>
      </c>
      <c r="BM582" s="118" t="s">
        <v>949</v>
      </c>
    </row>
    <row r="583" s="12" customFormat="true" ht="125.25" hidden="false" customHeight="true" outlineLevel="0" collapsed="false">
      <c r="B583" s="34"/>
      <c r="C583" s="35"/>
      <c r="D583" s="192" t="s">
        <v>205</v>
      </c>
      <c r="E583" s="35"/>
      <c r="F583" s="193" t="s">
        <v>937</v>
      </c>
      <c r="G583" s="35"/>
      <c r="H583" s="35"/>
      <c r="J583" s="35"/>
      <c r="K583" s="35"/>
      <c r="L583" s="58"/>
      <c r="M583" s="194"/>
      <c r="N583" s="35"/>
      <c r="O583" s="35"/>
      <c r="P583" s="35"/>
      <c r="Q583" s="35"/>
      <c r="R583" s="35"/>
      <c r="S583" s="35"/>
      <c r="T583" s="74"/>
      <c r="AT583" s="12" t="s">
        <v>205</v>
      </c>
      <c r="AU583" s="12" t="s">
        <v>82</v>
      </c>
    </row>
    <row r="584" s="12" customFormat="true" ht="27" hidden="false" customHeight="true" outlineLevel="0" collapsed="false">
      <c r="B584" s="34"/>
      <c r="C584" s="227" t="s">
        <v>950</v>
      </c>
      <c r="D584" s="227" t="s">
        <v>425</v>
      </c>
      <c r="E584" s="228" t="s">
        <v>951</v>
      </c>
      <c r="F584" s="229" t="s">
        <v>952</v>
      </c>
      <c r="G584" s="230" t="s">
        <v>458</v>
      </c>
      <c r="H584" s="231" t="n">
        <v>7</v>
      </c>
      <c r="I584" s="232"/>
      <c r="J584" s="231" t="n">
        <f aca="false">ROUND($I$584*$H$584,1)</f>
        <v>0</v>
      </c>
      <c r="K584" s="229"/>
      <c r="L584" s="233"/>
      <c r="M584" s="234"/>
      <c r="N584" s="235" t="s">
        <v>43</v>
      </c>
      <c r="O584" s="35"/>
      <c r="P584" s="176" t="n">
        <f aca="false">$O$584*$H$584</f>
        <v>0</v>
      </c>
      <c r="Q584" s="176" t="n">
        <v>0</v>
      </c>
      <c r="R584" s="176" t="n">
        <f aca="false">$Q$584*$H$584</f>
        <v>0</v>
      </c>
      <c r="S584" s="176" t="n">
        <v>0</v>
      </c>
      <c r="T584" s="177" t="n">
        <f aca="false">$S$584*$H$584</f>
        <v>0</v>
      </c>
      <c r="AR584" s="118" t="s">
        <v>449</v>
      </c>
      <c r="AT584" s="118" t="s">
        <v>425</v>
      </c>
      <c r="AU584" s="118" t="s">
        <v>82</v>
      </c>
      <c r="AY584" s="12" t="s">
        <v>135</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118" t="s">
        <v>80</v>
      </c>
      <c r="BK584" s="178" t="n">
        <f aca="false">ROUND($I$584*$H$584,1)</f>
        <v>0</v>
      </c>
      <c r="BL584" s="118" t="s">
        <v>311</v>
      </c>
      <c r="BM584" s="118" t="s">
        <v>953</v>
      </c>
    </row>
    <row r="585" s="12" customFormat="true" ht="27" hidden="false" customHeight="true" outlineLevel="0" collapsed="false">
      <c r="B585" s="34"/>
      <c r="C585" s="230" t="s">
        <v>954</v>
      </c>
      <c r="D585" s="230" t="s">
        <v>425</v>
      </c>
      <c r="E585" s="228" t="s">
        <v>955</v>
      </c>
      <c r="F585" s="229" t="s">
        <v>956</v>
      </c>
      <c r="G585" s="230" t="s">
        <v>458</v>
      </c>
      <c r="H585" s="231" t="n">
        <v>1</v>
      </c>
      <c r="I585" s="232"/>
      <c r="J585" s="231" t="n">
        <f aca="false">ROUND($I$585*$H$585,1)</f>
        <v>0</v>
      </c>
      <c r="K585" s="229"/>
      <c r="L585" s="233"/>
      <c r="M585" s="234"/>
      <c r="N585" s="235" t="s">
        <v>43</v>
      </c>
      <c r="O585" s="35"/>
      <c r="P585" s="176" t="n">
        <f aca="false">$O$585*$H$585</f>
        <v>0</v>
      </c>
      <c r="Q585" s="176" t="n">
        <v>0</v>
      </c>
      <c r="R585" s="176" t="n">
        <f aca="false">$Q$585*$H$585</f>
        <v>0</v>
      </c>
      <c r="S585" s="176" t="n">
        <v>0</v>
      </c>
      <c r="T585" s="177" t="n">
        <f aca="false">$S$585*$H$585</f>
        <v>0</v>
      </c>
      <c r="AR585" s="118" t="s">
        <v>449</v>
      </c>
      <c r="AT585" s="118" t="s">
        <v>425</v>
      </c>
      <c r="AU585" s="118" t="s">
        <v>82</v>
      </c>
      <c r="AY585" s="118" t="s">
        <v>135</v>
      </c>
      <c r="BE585" s="178" t="n">
        <f aca="false">IF($N$585="základní",$J$585,0)</f>
        <v>0</v>
      </c>
      <c r="BF585" s="178" t="n">
        <f aca="false">IF($N$585="snížená",$J$585,0)</f>
        <v>0</v>
      </c>
      <c r="BG585" s="178" t="n">
        <f aca="false">IF($N$585="zákl. přenesená",$J$585,0)</f>
        <v>0</v>
      </c>
      <c r="BH585" s="178" t="n">
        <f aca="false">IF($N$585="sníž. přenesená",$J$585,0)</f>
        <v>0</v>
      </c>
      <c r="BI585" s="178" t="n">
        <f aca="false">IF($N$585="nulová",$J$585,0)</f>
        <v>0</v>
      </c>
      <c r="BJ585" s="118" t="s">
        <v>80</v>
      </c>
      <c r="BK585" s="178" t="n">
        <f aca="false">ROUND($I$585*$H$585,1)</f>
        <v>0</v>
      </c>
      <c r="BL585" s="118" t="s">
        <v>311</v>
      </c>
      <c r="BM585" s="118" t="s">
        <v>957</v>
      </c>
    </row>
    <row r="586" s="12" customFormat="true" ht="27" hidden="false" customHeight="true" outlineLevel="0" collapsed="false">
      <c r="B586" s="34"/>
      <c r="C586" s="230" t="s">
        <v>958</v>
      </c>
      <c r="D586" s="230" t="s">
        <v>425</v>
      </c>
      <c r="E586" s="228" t="s">
        <v>959</v>
      </c>
      <c r="F586" s="229" t="s">
        <v>960</v>
      </c>
      <c r="G586" s="230" t="s">
        <v>458</v>
      </c>
      <c r="H586" s="231" t="n">
        <v>7</v>
      </c>
      <c r="I586" s="232"/>
      <c r="J586" s="231" t="n">
        <f aca="false">ROUND($I$586*$H$586,1)</f>
        <v>0</v>
      </c>
      <c r="K586" s="229"/>
      <c r="L586" s="233"/>
      <c r="M586" s="234"/>
      <c r="N586" s="235" t="s">
        <v>43</v>
      </c>
      <c r="O586" s="35"/>
      <c r="P586" s="176" t="n">
        <f aca="false">$O$586*$H$586</f>
        <v>0</v>
      </c>
      <c r="Q586" s="176" t="n">
        <v>0</v>
      </c>
      <c r="R586" s="176" t="n">
        <f aca="false">$Q$586*$H$586</f>
        <v>0</v>
      </c>
      <c r="S586" s="176" t="n">
        <v>0</v>
      </c>
      <c r="T586" s="177" t="n">
        <f aca="false">$S$586*$H$586</f>
        <v>0</v>
      </c>
      <c r="AR586" s="118" t="s">
        <v>449</v>
      </c>
      <c r="AT586" s="118" t="s">
        <v>425</v>
      </c>
      <c r="AU586" s="118" t="s">
        <v>82</v>
      </c>
      <c r="AY586" s="118" t="s">
        <v>135</v>
      </c>
      <c r="BE586" s="178" t="n">
        <f aca="false">IF($N$586="základní",$J$586,0)</f>
        <v>0</v>
      </c>
      <c r="BF586" s="178" t="n">
        <f aca="false">IF($N$586="snížená",$J$586,0)</f>
        <v>0</v>
      </c>
      <c r="BG586" s="178" t="n">
        <f aca="false">IF($N$586="zákl. přenesená",$J$586,0)</f>
        <v>0</v>
      </c>
      <c r="BH586" s="178" t="n">
        <f aca="false">IF($N$586="sníž. přenesená",$J$586,0)</f>
        <v>0</v>
      </c>
      <c r="BI586" s="178" t="n">
        <f aca="false">IF($N$586="nulová",$J$586,0)</f>
        <v>0</v>
      </c>
      <c r="BJ586" s="118" t="s">
        <v>80</v>
      </c>
      <c r="BK586" s="178" t="n">
        <f aca="false">ROUND($I$586*$H$586,1)</f>
        <v>0</v>
      </c>
      <c r="BL586" s="118" t="s">
        <v>311</v>
      </c>
      <c r="BM586" s="118" t="s">
        <v>961</v>
      </c>
    </row>
    <row r="587" s="12" customFormat="true" ht="15.75" hidden="false" customHeight="true" outlineLevel="0" collapsed="false">
      <c r="B587" s="34"/>
      <c r="C587" s="171" t="s">
        <v>962</v>
      </c>
      <c r="D587" s="171" t="s">
        <v>136</v>
      </c>
      <c r="E587" s="169" t="s">
        <v>963</v>
      </c>
      <c r="F587" s="170" t="s">
        <v>964</v>
      </c>
      <c r="G587" s="171" t="s">
        <v>458</v>
      </c>
      <c r="H587" s="172" t="n">
        <v>3</v>
      </c>
      <c r="I587" s="173"/>
      <c r="J587" s="172" t="n">
        <f aca="false">ROUND($I$587*$H$587,1)</f>
        <v>0</v>
      </c>
      <c r="K587" s="170" t="s">
        <v>147</v>
      </c>
      <c r="L587" s="58"/>
      <c r="M587" s="174"/>
      <c r="N587" s="175" t="s">
        <v>43</v>
      </c>
      <c r="O587" s="35"/>
      <c r="P587" s="176" t="n">
        <f aca="false">$O$587*$H$587</f>
        <v>0</v>
      </c>
      <c r="Q587" s="176" t="n">
        <v>0</v>
      </c>
      <c r="R587" s="176" t="n">
        <f aca="false">$Q$587*$H$587</f>
        <v>0</v>
      </c>
      <c r="S587" s="176" t="n">
        <v>0</v>
      </c>
      <c r="T587" s="177" t="n">
        <f aca="false">$S$587*$H$587</f>
        <v>0</v>
      </c>
      <c r="AR587" s="118" t="s">
        <v>311</v>
      </c>
      <c r="AT587" s="118" t="s">
        <v>136</v>
      </c>
      <c r="AU587" s="118" t="s">
        <v>82</v>
      </c>
      <c r="AY587" s="118" t="s">
        <v>135</v>
      </c>
      <c r="BE587" s="178" t="n">
        <f aca="false">IF($N$587="základní",$J$587,0)</f>
        <v>0</v>
      </c>
      <c r="BF587" s="178" t="n">
        <f aca="false">IF($N$587="snížená",$J$587,0)</f>
        <v>0</v>
      </c>
      <c r="BG587" s="178" t="n">
        <f aca="false">IF($N$587="zákl. přenesená",$J$587,0)</f>
        <v>0</v>
      </c>
      <c r="BH587" s="178" t="n">
        <f aca="false">IF($N$587="sníž. přenesená",$J$587,0)</f>
        <v>0</v>
      </c>
      <c r="BI587" s="178" t="n">
        <f aca="false">IF($N$587="nulová",$J$587,0)</f>
        <v>0</v>
      </c>
      <c r="BJ587" s="118" t="s">
        <v>80</v>
      </c>
      <c r="BK587" s="178" t="n">
        <f aca="false">ROUND($I$587*$H$587,1)</f>
        <v>0</v>
      </c>
      <c r="BL587" s="118" t="s">
        <v>311</v>
      </c>
      <c r="BM587" s="118" t="s">
        <v>965</v>
      </c>
    </row>
    <row r="588" s="12" customFormat="true" ht="125.25" hidden="false" customHeight="true" outlineLevel="0" collapsed="false">
      <c r="B588" s="34"/>
      <c r="C588" s="35"/>
      <c r="D588" s="192" t="s">
        <v>205</v>
      </c>
      <c r="E588" s="35"/>
      <c r="F588" s="193" t="s">
        <v>937</v>
      </c>
      <c r="G588" s="35"/>
      <c r="H588" s="35"/>
      <c r="J588" s="35"/>
      <c r="K588" s="35"/>
      <c r="L588" s="58"/>
      <c r="M588" s="194"/>
      <c r="N588" s="35"/>
      <c r="O588" s="35"/>
      <c r="P588" s="35"/>
      <c r="Q588" s="35"/>
      <c r="R588" s="35"/>
      <c r="S588" s="35"/>
      <c r="T588" s="74"/>
      <c r="AT588" s="12" t="s">
        <v>205</v>
      </c>
      <c r="AU588" s="12" t="s">
        <v>82</v>
      </c>
    </row>
    <row r="589" s="12" customFormat="true" ht="27" hidden="false" customHeight="true" outlineLevel="0" collapsed="false">
      <c r="B589" s="34"/>
      <c r="C589" s="227" t="s">
        <v>966</v>
      </c>
      <c r="D589" s="227" t="s">
        <v>425</v>
      </c>
      <c r="E589" s="228" t="s">
        <v>967</v>
      </c>
      <c r="F589" s="229" t="s">
        <v>968</v>
      </c>
      <c r="G589" s="230" t="s">
        <v>458</v>
      </c>
      <c r="H589" s="231" t="n">
        <v>2</v>
      </c>
      <c r="I589" s="232"/>
      <c r="J589" s="231" t="n">
        <f aca="false">ROUND($I$589*$H$589,1)</f>
        <v>0</v>
      </c>
      <c r="K589" s="229"/>
      <c r="L589" s="233"/>
      <c r="M589" s="234"/>
      <c r="N589" s="235" t="s">
        <v>43</v>
      </c>
      <c r="O589" s="35"/>
      <c r="P589" s="176" t="n">
        <f aca="false">$O$589*$H$589</f>
        <v>0</v>
      </c>
      <c r="Q589" s="176" t="n">
        <v>0</v>
      </c>
      <c r="R589" s="176" t="n">
        <f aca="false">$Q$589*$H$589</f>
        <v>0</v>
      </c>
      <c r="S589" s="176" t="n">
        <v>0</v>
      </c>
      <c r="T589" s="177" t="n">
        <f aca="false">$S$589*$H$589</f>
        <v>0</v>
      </c>
      <c r="AR589" s="118" t="s">
        <v>449</v>
      </c>
      <c r="AT589" s="118" t="s">
        <v>425</v>
      </c>
      <c r="AU589" s="118" t="s">
        <v>82</v>
      </c>
      <c r="AY589" s="12" t="s">
        <v>135</v>
      </c>
      <c r="BE589" s="178" t="n">
        <f aca="false">IF($N$589="základní",$J$589,0)</f>
        <v>0</v>
      </c>
      <c r="BF589" s="178" t="n">
        <f aca="false">IF($N$589="snížená",$J$589,0)</f>
        <v>0</v>
      </c>
      <c r="BG589" s="178" t="n">
        <f aca="false">IF($N$589="zákl. přenesená",$J$589,0)</f>
        <v>0</v>
      </c>
      <c r="BH589" s="178" t="n">
        <f aca="false">IF($N$589="sníž. přenesená",$J$589,0)</f>
        <v>0</v>
      </c>
      <c r="BI589" s="178" t="n">
        <f aca="false">IF($N$589="nulová",$J$589,0)</f>
        <v>0</v>
      </c>
      <c r="BJ589" s="118" t="s">
        <v>80</v>
      </c>
      <c r="BK589" s="178" t="n">
        <f aca="false">ROUND($I$589*$H$589,1)</f>
        <v>0</v>
      </c>
      <c r="BL589" s="118" t="s">
        <v>311</v>
      </c>
      <c r="BM589" s="118" t="s">
        <v>969</v>
      </c>
    </row>
    <row r="590" s="12" customFormat="true" ht="27" hidden="false" customHeight="true" outlineLevel="0" collapsed="false">
      <c r="B590" s="34"/>
      <c r="C590" s="230" t="s">
        <v>970</v>
      </c>
      <c r="D590" s="230" t="s">
        <v>425</v>
      </c>
      <c r="E590" s="228" t="s">
        <v>971</v>
      </c>
      <c r="F590" s="229" t="s">
        <v>972</v>
      </c>
      <c r="G590" s="230" t="s">
        <v>458</v>
      </c>
      <c r="H590" s="231" t="n">
        <v>1</v>
      </c>
      <c r="I590" s="232"/>
      <c r="J590" s="231" t="n">
        <f aca="false">ROUND($I$590*$H$590,1)</f>
        <v>0</v>
      </c>
      <c r="K590" s="229"/>
      <c r="L590" s="233"/>
      <c r="M590" s="234"/>
      <c r="N590" s="235" t="s">
        <v>43</v>
      </c>
      <c r="O590" s="35"/>
      <c r="P590" s="176" t="n">
        <f aca="false">$O$590*$H$590</f>
        <v>0</v>
      </c>
      <c r="Q590" s="176" t="n">
        <v>0</v>
      </c>
      <c r="R590" s="176" t="n">
        <f aca="false">$Q$590*$H$590</f>
        <v>0</v>
      </c>
      <c r="S590" s="176" t="n">
        <v>0</v>
      </c>
      <c r="T590" s="177" t="n">
        <f aca="false">$S$590*$H$590</f>
        <v>0</v>
      </c>
      <c r="AR590" s="118" t="s">
        <v>449</v>
      </c>
      <c r="AT590" s="118" t="s">
        <v>425</v>
      </c>
      <c r="AU590" s="118" t="s">
        <v>82</v>
      </c>
      <c r="AY590" s="118" t="s">
        <v>135</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118" t="s">
        <v>80</v>
      </c>
      <c r="BK590" s="178" t="n">
        <f aca="false">ROUND($I$590*$H$590,1)</f>
        <v>0</v>
      </c>
      <c r="BL590" s="118" t="s">
        <v>311</v>
      </c>
      <c r="BM590" s="118" t="s">
        <v>973</v>
      </c>
    </row>
    <row r="591" s="12" customFormat="true" ht="15.75" hidden="false" customHeight="true" outlineLevel="0" collapsed="false">
      <c r="B591" s="34"/>
      <c r="C591" s="171" t="s">
        <v>974</v>
      </c>
      <c r="D591" s="171" t="s">
        <v>136</v>
      </c>
      <c r="E591" s="169" t="s">
        <v>975</v>
      </c>
      <c r="F591" s="170" t="s">
        <v>976</v>
      </c>
      <c r="G591" s="171" t="s">
        <v>458</v>
      </c>
      <c r="H591" s="172" t="n">
        <v>27</v>
      </c>
      <c r="I591" s="173"/>
      <c r="J591" s="172" t="n">
        <f aca="false">ROUND($I$591*$H$591,1)</f>
        <v>0</v>
      </c>
      <c r="K591" s="170" t="s">
        <v>147</v>
      </c>
      <c r="L591" s="58"/>
      <c r="M591" s="174"/>
      <c r="N591" s="175" t="s">
        <v>43</v>
      </c>
      <c r="O591" s="35"/>
      <c r="P591" s="176" t="n">
        <f aca="false">$O$591*$H$591</f>
        <v>0</v>
      </c>
      <c r="Q591" s="176" t="n">
        <v>0</v>
      </c>
      <c r="R591" s="176" t="n">
        <f aca="false">$Q$591*$H$591</f>
        <v>0</v>
      </c>
      <c r="S591" s="176" t="n">
        <v>0</v>
      </c>
      <c r="T591" s="177" t="n">
        <f aca="false">$S$591*$H$591</f>
        <v>0</v>
      </c>
      <c r="AR591" s="118" t="s">
        <v>677</v>
      </c>
      <c r="AT591" s="118" t="s">
        <v>136</v>
      </c>
      <c r="AU591" s="118" t="s">
        <v>82</v>
      </c>
      <c r="AY591" s="118" t="s">
        <v>135</v>
      </c>
      <c r="BE591" s="178" t="n">
        <f aca="false">IF($N$591="základní",$J$591,0)</f>
        <v>0</v>
      </c>
      <c r="BF591" s="178" t="n">
        <f aca="false">IF($N$591="snížená",$J$591,0)</f>
        <v>0</v>
      </c>
      <c r="BG591" s="178" t="n">
        <f aca="false">IF($N$591="zákl. přenesená",$J$591,0)</f>
        <v>0</v>
      </c>
      <c r="BH591" s="178" t="n">
        <f aca="false">IF($N$591="sníž. přenesená",$J$591,0)</f>
        <v>0</v>
      </c>
      <c r="BI591" s="178" t="n">
        <f aca="false">IF($N$591="nulová",$J$591,0)</f>
        <v>0</v>
      </c>
      <c r="BJ591" s="118" t="s">
        <v>80</v>
      </c>
      <c r="BK591" s="178" t="n">
        <f aca="false">ROUND($I$591*$H$591,1)</f>
        <v>0</v>
      </c>
      <c r="BL591" s="118" t="s">
        <v>677</v>
      </c>
      <c r="BM591" s="118" t="s">
        <v>977</v>
      </c>
    </row>
    <row r="592" s="12" customFormat="true" ht="125.25" hidden="false" customHeight="true" outlineLevel="0" collapsed="false">
      <c r="B592" s="34"/>
      <c r="C592" s="35"/>
      <c r="D592" s="192" t="s">
        <v>205</v>
      </c>
      <c r="E592" s="35"/>
      <c r="F592" s="193" t="s">
        <v>937</v>
      </c>
      <c r="G592" s="35"/>
      <c r="H592" s="35"/>
      <c r="J592" s="35"/>
      <c r="K592" s="35"/>
      <c r="L592" s="58"/>
      <c r="M592" s="194"/>
      <c r="N592" s="35"/>
      <c r="O592" s="35"/>
      <c r="P592" s="35"/>
      <c r="Q592" s="35"/>
      <c r="R592" s="35"/>
      <c r="S592" s="35"/>
      <c r="T592" s="74"/>
      <c r="AT592" s="12" t="s">
        <v>205</v>
      </c>
      <c r="AU592" s="12" t="s">
        <v>82</v>
      </c>
    </row>
    <row r="593" s="12" customFormat="true" ht="15.75" hidden="false" customHeight="true" outlineLevel="0" collapsed="false">
      <c r="B593" s="34"/>
      <c r="C593" s="227" t="s">
        <v>978</v>
      </c>
      <c r="D593" s="227" t="s">
        <v>425</v>
      </c>
      <c r="E593" s="228" t="s">
        <v>979</v>
      </c>
      <c r="F593" s="229" t="s">
        <v>980</v>
      </c>
      <c r="G593" s="230" t="s">
        <v>458</v>
      </c>
      <c r="H593" s="231" t="n">
        <v>19</v>
      </c>
      <c r="I593" s="232"/>
      <c r="J593" s="231" t="n">
        <f aca="false">ROUND($I$593*$H$593,1)</f>
        <v>0</v>
      </c>
      <c r="K593" s="229"/>
      <c r="L593" s="233"/>
      <c r="M593" s="234"/>
      <c r="N593" s="235" t="s">
        <v>43</v>
      </c>
      <c r="O593" s="35"/>
      <c r="P593" s="176" t="n">
        <f aca="false">$O$593*$H$593</f>
        <v>0</v>
      </c>
      <c r="Q593" s="176" t="n">
        <v>0.0012</v>
      </c>
      <c r="R593" s="176" t="n">
        <f aca="false">$Q$593*$H$593</f>
        <v>0.0228</v>
      </c>
      <c r="S593" s="176" t="n">
        <v>0</v>
      </c>
      <c r="T593" s="177" t="n">
        <f aca="false">$S$593*$H$593</f>
        <v>0</v>
      </c>
      <c r="AR593" s="118" t="s">
        <v>788</v>
      </c>
      <c r="AT593" s="118" t="s">
        <v>425</v>
      </c>
      <c r="AU593" s="118" t="s">
        <v>82</v>
      </c>
      <c r="AY593" s="12" t="s">
        <v>135</v>
      </c>
      <c r="BE593" s="178" t="n">
        <f aca="false">IF($N$593="základní",$J$593,0)</f>
        <v>0</v>
      </c>
      <c r="BF593" s="178" t="n">
        <f aca="false">IF($N$593="snížená",$J$593,0)</f>
        <v>0</v>
      </c>
      <c r="BG593" s="178" t="n">
        <f aca="false">IF($N$593="zákl. přenesená",$J$593,0)</f>
        <v>0</v>
      </c>
      <c r="BH593" s="178" t="n">
        <f aca="false">IF($N$593="sníž. přenesená",$J$593,0)</f>
        <v>0</v>
      </c>
      <c r="BI593" s="178" t="n">
        <f aca="false">IF($N$593="nulová",$J$593,0)</f>
        <v>0</v>
      </c>
      <c r="BJ593" s="118" t="s">
        <v>80</v>
      </c>
      <c r="BK593" s="178" t="n">
        <f aca="false">ROUND($I$593*$H$593,1)</f>
        <v>0</v>
      </c>
      <c r="BL593" s="118" t="s">
        <v>788</v>
      </c>
      <c r="BM593" s="118" t="s">
        <v>981</v>
      </c>
    </row>
    <row r="594" s="12" customFormat="true" ht="15.75" hidden="false" customHeight="true" outlineLevel="0" collapsed="false">
      <c r="B594" s="34"/>
      <c r="C594" s="230" t="s">
        <v>982</v>
      </c>
      <c r="D594" s="230" t="s">
        <v>425</v>
      </c>
      <c r="E594" s="228" t="s">
        <v>983</v>
      </c>
      <c r="F594" s="229" t="s">
        <v>984</v>
      </c>
      <c r="G594" s="230" t="s">
        <v>458</v>
      </c>
      <c r="H594" s="231" t="n">
        <v>8</v>
      </c>
      <c r="I594" s="232"/>
      <c r="J594" s="231" t="n">
        <f aca="false">ROUND($I$594*$H$594,1)</f>
        <v>0</v>
      </c>
      <c r="K594" s="229"/>
      <c r="L594" s="233"/>
      <c r="M594" s="234"/>
      <c r="N594" s="235" t="s">
        <v>43</v>
      </c>
      <c r="O594" s="35"/>
      <c r="P594" s="176" t="n">
        <f aca="false">$O$594*$H$594</f>
        <v>0</v>
      </c>
      <c r="Q594" s="176" t="n">
        <v>0.0012</v>
      </c>
      <c r="R594" s="176" t="n">
        <f aca="false">$Q$594*$H$594</f>
        <v>0.0096</v>
      </c>
      <c r="S594" s="176" t="n">
        <v>0</v>
      </c>
      <c r="T594" s="177" t="n">
        <f aca="false">$S$594*$H$594</f>
        <v>0</v>
      </c>
      <c r="AR594" s="118" t="s">
        <v>788</v>
      </c>
      <c r="AT594" s="118" t="s">
        <v>425</v>
      </c>
      <c r="AU594" s="118" t="s">
        <v>82</v>
      </c>
      <c r="AY594" s="118" t="s">
        <v>135</v>
      </c>
      <c r="BE594" s="178" t="n">
        <f aca="false">IF($N$594="základní",$J$594,0)</f>
        <v>0</v>
      </c>
      <c r="BF594" s="178" t="n">
        <f aca="false">IF($N$594="snížená",$J$594,0)</f>
        <v>0</v>
      </c>
      <c r="BG594" s="178" t="n">
        <f aca="false">IF($N$594="zákl. přenesená",$J$594,0)</f>
        <v>0</v>
      </c>
      <c r="BH594" s="178" t="n">
        <f aca="false">IF($N$594="sníž. přenesená",$J$594,0)</f>
        <v>0</v>
      </c>
      <c r="BI594" s="178" t="n">
        <f aca="false">IF($N$594="nulová",$J$594,0)</f>
        <v>0</v>
      </c>
      <c r="BJ594" s="118" t="s">
        <v>80</v>
      </c>
      <c r="BK594" s="178" t="n">
        <f aca="false">ROUND($I$594*$H$594,1)</f>
        <v>0</v>
      </c>
      <c r="BL594" s="118" t="s">
        <v>788</v>
      </c>
      <c r="BM594" s="118" t="s">
        <v>985</v>
      </c>
    </row>
    <row r="595" s="12" customFormat="true" ht="30.75" hidden="false" customHeight="true" outlineLevel="0" collapsed="false">
      <c r="B595" s="34"/>
      <c r="C595" s="35"/>
      <c r="D595" s="192" t="s">
        <v>301</v>
      </c>
      <c r="E595" s="35"/>
      <c r="F595" s="193" t="s">
        <v>986</v>
      </c>
      <c r="G595" s="35"/>
      <c r="H595" s="35"/>
      <c r="J595" s="35"/>
      <c r="K595" s="35"/>
      <c r="L595" s="58"/>
      <c r="M595" s="194"/>
      <c r="N595" s="35"/>
      <c r="O595" s="35"/>
      <c r="P595" s="35"/>
      <c r="Q595" s="35"/>
      <c r="R595" s="35"/>
      <c r="S595" s="35"/>
      <c r="T595" s="74"/>
      <c r="AT595" s="12" t="s">
        <v>301</v>
      </c>
      <c r="AU595" s="12" t="s">
        <v>82</v>
      </c>
    </row>
    <row r="596" s="12" customFormat="true" ht="15.75" hidden="false" customHeight="true" outlineLevel="0" collapsed="false">
      <c r="B596" s="34"/>
      <c r="C596" s="168" t="s">
        <v>987</v>
      </c>
      <c r="D596" s="168" t="s">
        <v>136</v>
      </c>
      <c r="E596" s="169" t="s">
        <v>988</v>
      </c>
      <c r="F596" s="170" t="s">
        <v>989</v>
      </c>
      <c r="G596" s="171" t="s">
        <v>458</v>
      </c>
      <c r="H596" s="172" t="n">
        <v>20</v>
      </c>
      <c r="I596" s="173"/>
      <c r="J596" s="172" t="n">
        <f aca="false">ROUND($I$596*$H$596,1)</f>
        <v>0</v>
      </c>
      <c r="K596" s="170" t="s">
        <v>147</v>
      </c>
      <c r="L596" s="58"/>
      <c r="M596" s="174"/>
      <c r="N596" s="175" t="s">
        <v>43</v>
      </c>
      <c r="O596" s="35"/>
      <c r="P596" s="176" t="n">
        <f aca="false">$O$596*$H$596</f>
        <v>0</v>
      </c>
      <c r="Q596" s="176" t="n">
        <v>0</v>
      </c>
      <c r="R596" s="176" t="n">
        <f aca="false">$Q$596*$H$596</f>
        <v>0</v>
      </c>
      <c r="S596" s="176" t="n">
        <v>0</v>
      </c>
      <c r="T596" s="177" t="n">
        <f aca="false">$S$596*$H$596</f>
        <v>0</v>
      </c>
      <c r="AR596" s="118" t="s">
        <v>677</v>
      </c>
      <c r="AT596" s="118" t="s">
        <v>136</v>
      </c>
      <c r="AU596" s="118" t="s">
        <v>82</v>
      </c>
      <c r="AY596" s="12" t="s">
        <v>135</v>
      </c>
      <c r="BE596" s="178" t="n">
        <f aca="false">IF($N$596="základní",$J$596,0)</f>
        <v>0</v>
      </c>
      <c r="BF596" s="178" t="n">
        <f aca="false">IF($N$596="snížená",$J$596,0)</f>
        <v>0</v>
      </c>
      <c r="BG596" s="178" t="n">
        <f aca="false">IF($N$596="zákl. přenesená",$J$596,0)</f>
        <v>0</v>
      </c>
      <c r="BH596" s="178" t="n">
        <f aca="false">IF($N$596="sníž. přenesená",$J$596,0)</f>
        <v>0</v>
      </c>
      <c r="BI596" s="178" t="n">
        <f aca="false">IF($N$596="nulová",$J$596,0)</f>
        <v>0</v>
      </c>
      <c r="BJ596" s="118" t="s">
        <v>80</v>
      </c>
      <c r="BK596" s="178" t="n">
        <f aca="false">ROUND($I$596*$H$596,1)</f>
        <v>0</v>
      </c>
      <c r="BL596" s="118" t="s">
        <v>677</v>
      </c>
      <c r="BM596" s="118" t="s">
        <v>990</v>
      </c>
    </row>
    <row r="597" s="12" customFormat="true" ht="44.25" hidden="false" customHeight="true" outlineLevel="0" collapsed="false">
      <c r="B597" s="34"/>
      <c r="C597" s="35"/>
      <c r="D597" s="192" t="s">
        <v>205</v>
      </c>
      <c r="E597" s="35"/>
      <c r="F597" s="193" t="s">
        <v>904</v>
      </c>
      <c r="G597" s="35"/>
      <c r="H597" s="35"/>
      <c r="J597" s="35"/>
      <c r="K597" s="35"/>
      <c r="L597" s="58"/>
      <c r="M597" s="194"/>
      <c r="N597" s="35"/>
      <c r="O597" s="35"/>
      <c r="P597" s="35"/>
      <c r="Q597" s="35"/>
      <c r="R597" s="35"/>
      <c r="S597" s="35"/>
      <c r="T597" s="74"/>
      <c r="AT597" s="12" t="s">
        <v>205</v>
      </c>
      <c r="AU597" s="12" t="s">
        <v>82</v>
      </c>
    </row>
    <row r="598" s="12" customFormat="true" ht="15.75" hidden="false" customHeight="true" outlineLevel="0" collapsed="false">
      <c r="B598" s="34"/>
      <c r="C598" s="227" t="s">
        <v>991</v>
      </c>
      <c r="D598" s="227" t="s">
        <v>425</v>
      </c>
      <c r="E598" s="228" t="s">
        <v>992</v>
      </c>
      <c r="F598" s="229" t="s">
        <v>993</v>
      </c>
      <c r="G598" s="230" t="s">
        <v>458</v>
      </c>
      <c r="H598" s="231" t="n">
        <v>4</v>
      </c>
      <c r="I598" s="232"/>
      <c r="J598" s="231" t="n">
        <f aca="false">ROUND($I$598*$H$598,1)</f>
        <v>0</v>
      </c>
      <c r="K598" s="229" t="s">
        <v>147</v>
      </c>
      <c r="L598" s="233"/>
      <c r="M598" s="234"/>
      <c r="N598" s="235" t="s">
        <v>43</v>
      </c>
      <c r="O598" s="35"/>
      <c r="P598" s="176" t="n">
        <f aca="false">$O$598*$H$598</f>
        <v>0</v>
      </c>
      <c r="Q598" s="176" t="n">
        <v>0.00158</v>
      </c>
      <c r="R598" s="176" t="n">
        <f aca="false">$Q$598*$H$598</f>
        <v>0.00632</v>
      </c>
      <c r="S598" s="176" t="n">
        <v>0</v>
      </c>
      <c r="T598" s="177" t="n">
        <f aca="false">$S$598*$H$598</f>
        <v>0</v>
      </c>
      <c r="AR598" s="118" t="s">
        <v>788</v>
      </c>
      <c r="AT598" s="118" t="s">
        <v>425</v>
      </c>
      <c r="AU598" s="118" t="s">
        <v>82</v>
      </c>
      <c r="AY598" s="12" t="s">
        <v>135</v>
      </c>
      <c r="BE598" s="178" t="n">
        <f aca="false">IF($N$598="základní",$J$598,0)</f>
        <v>0</v>
      </c>
      <c r="BF598" s="178" t="n">
        <f aca="false">IF($N$598="snížená",$J$598,0)</f>
        <v>0</v>
      </c>
      <c r="BG598" s="178" t="n">
        <f aca="false">IF($N$598="zákl. přenesená",$J$598,0)</f>
        <v>0</v>
      </c>
      <c r="BH598" s="178" t="n">
        <f aca="false">IF($N$598="sníž. přenesená",$J$598,0)</f>
        <v>0</v>
      </c>
      <c r="BI598" s="178" t="n">
        <f aca="false">IF($N$598="nulová",$J$598,0)</f>
        <v>0</v>
      </c>
      <c r="BJ598" s="118" t="s">
        <v>80</v>
      </c>
      <c r="BK598" s="178" t="n">
        <f aca="false">ROUND($I$598*$H$598,1)</f>
        <v>0</v>
      </c>
      <c r="BL598" s="118" t="s">
        <v>788</v>
      </c>
      <c r="BM598" s="118" t="s">
        <v>994</v>
      </c>
    </row>
    <row r="599" s="12" customFormat="true" ht="15.75" hidden="false" customHeight="true" outlineLevel="0" collapsed="false">
      <c r="B599" s="34"/>
      <c r="C599" s="230" t="s">
        <v>995</v>
      </c>
      <c r="D599" s="230" t="s">
        <v>425</v>
      </c>
      <c r="E599" s="228" t="s">
        <v>996</v>
      </c>
      <c r="F599" s="229" t="s">
        <v>997</v>
      </c>
      <c r="G599" s="230" t="s">
        <v>458</v>
      </c>
      <c r="H599" s="231" t="n">
        <v>9</v>
      </c>
      <c r="I599" s="232"/>
      <c r="J599" s="231" t="n">
        <f aca="false">ROUND($I$599*$H$599,1)</f>
        <v>0</v>
      </c>
      <c r="K599" s="229" t="s">
        <v>147</v>
      </c>
      <c r="L599" s="233"/>
      <c r="M599" s="234"/>
      <c r="N599" s="235" t="s">
        <v>43</v>
      </c>
      <c r="O599" s="35"/>
      <c r="P599" s="176" t="n">
        <f aca="false">$O$599*$H$599</f>
        <v>0</v>
      </c>
      <c r="Q599" s="176" t="n">
        <v>0.0018</v>
      </c>
      <c r="R599" s="176" t="n">
        <f aca="false">$Q$599*$H$599</f>
        <v>0.0162</v>
      </c>
      <c r="S599" s="176" t="n">
        <v>0</v>
      </c>
      <c r="T599" s="177" t="n">
        <f aca="false">$S$599*$H$599</f>
        <v>0</v>
      </c>
      <c r="AR599" s="118" t="s">
        <v>788</v>
      </c>
      <c r="AT599" s="118" t="s">
        <v>425</v>
      </c>
      <c r="AU599" s="118" t="s">
        <v>82</v>
      </c>
      <c r="AY599" s="118" t="s">
        <v>135</v>
      </c>
      <c r="BE599" s="178" t="n">
        <f aca="false">IF($N$599="základní",$J$599,0)</f>
        <v>0</v>
      </c>
      <c r="BF599" s="178" t="n">
        <f aca="false">IF($N$599="snížená",$J$599,0)</f>
        <v>0</v>
      </c>
      <c r="BG599" s="178" t="n">
        <f aca="false">IF($N$599="zákl. přenesená",$J$599,0)</f>
        <v>0</v>
      </c>
      <c r="BH599" s="178" t="n">
        <f aca="false">IF($N$599="sníž. přenesená",$J$599,0)</f>
        <v>0</v>
      </c>
      <c r="BI599" s="178" t="n">
        <f aca="false">IF($N$599="nulová",$J$599,0)</f>
        <v>0</v>
      </c>
      <c r="BJ599" s="118" t="s">
        <v>80</v>
      </c>
      <c r="BK599" s="178" t="n">
        <f aca="false">ROUND($I$599*$H$599,1)</f>
        <v>0</v>
      </c>
      <c r="BL599" s="118" t="s">
        <v>788</v>
      </c>
      <c r="BM599" s="118" t="s">
        <v>998</v>
      </c>
    </row>
    <row r="600" s="12" customFormat="true" ht="15.75" hidden="false" customHeight="true" outlineLevel="0" collapsed="false">
      <c r="B600" s="34"/>
      <c r="C600" s="230" t="s">
        <v>999</v>
      </c>
      <c r="D600" s="230" t="s">
        <v>425</v>
      </c>
      <c r="E600" s="228" t="s">
        <v>1000</v>
      </c>
      <c r="F600" s="229" t="s">
        <v>1001</v>
      </c>
      <c r="G600" s="230" t="s">
        <v>458</v>
      </c>
      <c r="H600" s="231" t="n">
        <v>7</v>
      </c>
      <c r="I600" s="232"/>
      <c r="J600" s="231" t="n">
        <f aca="false">ROUND($I$600*$H$600,1)</f>
        <v>0</v>
      </c>
      <c r="K600" s="229" t="s">
        <v>147</v>
      </c>
      <c r="L600" s="233"/>
      <c r="M600" s="234"/>
      <c r="N600" s="235" t="s">
        <v>43</v>
      </c>
      <c r="O600" s="35"/>
      <c r="P600" s="176" t="n">
        <f aca="false">$O$600*$H$600</f>
        <v>0</v>
      </c>
      <c r="Q600" s="176" t="n">
        <v>0.00203</v>
      </c>
      <c r="R600" s="176" t="n">
        <f aca="false">$Q$600*$H$600</f>
        <v>0.01421</v>
      </c>
      <c r="S600" s="176" t="n">
        <v>0</v>
      </c>
      <c r="T600" s="177" t="n">
        <f aca="false">$S$600*$H$600</f>
        <v>0</v>
      </c>
      <c r="AR600" s="118" t="s">
        <v>788</v>
      </c>
      <c r="AT600" s="118" t="s">
        <v>425</v>
      </c>
      <c r="AU600" s="118" t="s">
        <v>82</v>
      </c>
      <c r="AY600" s="118" t="s">
        <v>135</v>
      </c>
      <c r="BE600" s="178" t="n">
        <f aca="false">IF($N$600="základní",$J$600,0)</f>
        <v>0</v>
      </c>
      <c r="BF600" s="178" t="n">
        <f aca="false">IF($N$600="snížená",$J$600,0)</f>
        <v>0</v>
      </c>
      <c r="BG600" s="178" t="n">
        <f aca="false">IF($N$600="zákl. přenesená",$J$600,0)</f>
        <v>0</v>
      </c>
      <c r="BH600" s="178" t="n">
        <f aca="false">IF($N$600="sníž. přenesená",$J$600,0)</f>
        <v>0</v>
      </c>
      <c r="BI600" s="178" t="n">
        <f aca="false">IF($N$600="nulová",$J$600,0)</f>
        <v>0</v>
      </c>
      <c r="BJ600" s="118" t="s">
        <v>80</v>
      </c>
      <c r="BK600" s="178" t="n">
        <f aca="false">ROUND($I$600*$H$600,1)</f>
        <v>0</v>
      </c>
      <c r="BL600" s="118" t="s">
        <v>788</v>
      </c>
      <c r="BM600" s="118" t="s">
        <v>1002</v>
      </c>
    </row>
    <row r="601" s="12" customFormat="true" ht="15.75" hidden="false" customHeight="true" outlineLevel="0" collapsed="false">
      <c r="B601" s="34"/>
      <c r="C601" s="171" t="s">
        <v>1003</v>
      </c>
      <c r="D601" s="171" t="s">
        <v>136</v>
      </c>
      <c r="E601" s="169" t="s">
        <v>1004</v>
      </c>
      <c r="F601" s="170" t="s">
        <v>1005</v>
      </c>
      <c r="G601" s="171" t="s">
        <v>458</v>
      </c>
      <c r="H601" s="172" t="n">
        <v>2</v>
      </c>
      <c r="I601" s="173"/>
      <c r="J601" s="172" t="n">
        <f aca="false">ROUND($I$601*$H$601,1)</f>
        <v>0</v>
      </c>
      <c r="K601" s="170" t="s">
        <v>147</v>
      </c>
      <c r="L601" s="58"/>
      <c r="M601" s="174"/>
      <c r="N601" s="175" t="s">
        <v>43</v>
      </c>
      <c r="O601" s="35"/>
      <c r="P601" s="176" t="n">
        <f aca="false">$O$601*$H$601</f>
        <v>0</v>
      </c>
      <c r="Q601" s="176" t="n">
        <v>0</v>
      </c>
      <c r="R601" s="176" t="n">
        <f aca="false">$Q$601*$H$601</f>
        <v>0</v>
      </c>
      <c r="S601" s="176" t="n">
        <v>0</v>
      </c>
      <c r="T601" s="177" t="n">
        <f aca="false">$S$601*$H$601</f>
        <v>0</v>
      </c>
      <c r="AR601" s="118" t="s">
        <v>677</v>
      </c>
      <c r="AT601" s="118" t="s">
        <v>136</v>
      </c>
      <c r="AU601" s="118" t="s">
        <v>82</v>
      </c>
      <c r="AY601" s="118" t="s">
        <v>135</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118" t="s">
        <v>80</v>
      </c>
      <c r="BK601" s="178" t="n">
        <f aca="false">ROUND($I$601*$H$601,1)</f>
        <v>0</v>
      </c>
      <c r="BL601" s="118" t="s">
        <v>677</v>
      </c>
      <c r="BM601" s="118" t="s">
        <v>1006</v>
      </c>
    </row>
    <row r="602" s="12" customFormat="true" ht="44.25" hidden="false" customHeight="true" outlineLevel="0" collapsed="false">
      <c r="B602" s="34"/>
      <c r="C602" s="35"/>
      <c r="D602" s="192" t="s">
        <v>205</v>
      </c>
      <c r="E602" s="35"/>
      <c r="F602" s="193" t="s">
        <v>904</v>
      </c>
      <c r="G602" s="35"/>
      <c r="H602" s="35"/>
      <c r="J602" s="35"/>
      <c r="K602" s="35"/>
      <c r="L602" s="58"/>
      <c r="M602" s="194"/>
      <c r="N602" s="35"/>
      <c r="O602" s="35"/>
      <c r="P602" s="35"/>
      <c r="Q602" s="35"/>
      <c r="R602" s="35"/>
      <c r="S602" s="35"/>
      <c r="T602" s="74"/>
      <c r="AT602" s="12" t="s">
        <v>205</v>
      </c>
      <c r="AU602" s="12" t="s">
        <v>82</v>
      </c>
    </row>
    <row r="603" s="12" customFormat="true" ht="15.75" hidden="false" customHeight="true" outlineLevel="0" collapsed="false">
      <c r="B603" s="34"/>
      <c r="C603" s="227" t="s">
        <v>788</v>
      </c>
      <c r="D603" s="227" t="s">
        <v>425</v>
      </c>
      <c r="E603" s="228" t="s">
        <v>1007</v>
      </c>
      <c r="F603" s="229" t="s">
        <v>1008</v>
      </c>
      <c r="G603" s="230" t="s">
        <v>458</v>
      </c>
      <c r="H603" s="231" t="n">
        <v>2</v>
      </c>
      <c r="I603" s="232"/>
      <c r="J603" s="231" t="n">
        <f aca="false">ROUND($I$603*$H$603,1)</f>
        <v>0</v>
      </c>
      <c r="K603" s="229"/>
      <c r="L603" s="233"/>
      <c r="M603" s="234"/>
      <c r="N603" s="235" t="s">
        <v>43</v>
      </c>
      <c r="O603" s="35"/>
      <c r="P603" s="176" t="n">
        <f aca="false">$O$603*$H$603</f>
        <v>0</v>
      </c>
      <c r="Q603" s="176" t="n">
        <v>0.00326</v>
      </c>
      <c r="R603" s="176" t="n">
        <f aca="false">$Q$603*$H$603</f>
        <v>0.00652</v>
      </c>
      <c r="S603" s="176" t="n">
        <v>0</v>
      </c>
      <c r="T603" s="177" t="n">
        <f aca="false">$S$603*$H$603</f>
        <v>0</v>
      </c>
      <c r="AR603" s="118" t="s">
        <v>1009</v>
      </c>
      <c r="AT603" s="118" t="s">
        <v>425</v>
      </c>
      <c r="AU603" s="118" t="s">
        <v>82</v>
      </c>
      <c r="AY603" s="12" t="s">
        <v>135</v>
      </c>
      <c r="BE603" s="178" t="n">
        <f aca="false">IF($N$603="základní",$J$603,0)</f>
        <v>0</v>
      </c>
      <c r="BF603" s="178" t="n">
        <f aca="false">IF($N$603="snížená",$J$603,0)</f>
        <v>0</v>
      </c>
      <c r="BG603" s="178" t="n">
        <f aca="false">IF($N$603="zákl. přenesená",$J$603,0)</f>
        <v>0</v>
      </c>
      <c r="BH603" s="178" t="n">
        <f aca="false">IF($N$603="sníž. přenesená",$J$603,0)</f>
        <v>0</v>
      </c>
      <c r="BI603" s="178" t="n">
        <f aca="false">IF($N$603="nulová",$J$603,0)</f>
        <v>0</v>
      </c>
      <c r="BJ603" s="118" t="s">
        <v>80</v>
      </c>
      <c r="BK603" s="178" t="n">
        <f aca="false">ROUND($I$603*$H$603,1)</f>
        <v>0</v>
      </c>
      <c r="BL603" s="118" t="s">
        <v>677</v>
      </c>
      <c r="BM603" s="118" t="s">
        <v>1010</v>
      </c>
    </row>
    <row r="604" s="12" customFormat="true" ht="15.75" hidden="false" customHeight="true" outlineLevel="0" collapsed="false">
      <c r="B604" s="34"/>
      <c r="C604" s="171" t="s">
        <v>1011</v>
      </c>
      <c r="D604" s="171" t="s">
        <v>136</v>
      </c>
      <c r="E604" s="169" t="s">
        <v>1012</v>
      </c>
      <c r="F604" s="170" t="s">
        <v>1013</v>
      </c>
      <c r="G604" s="171" t="s">
        <v>247</v>
      </c>
      <c r="H604" s="172" t="n">
        <v>2.93</v>
      </c>
      <c r="I604" s="173"/>
      <c r="J604" s="172" t="n">
        <f aca="false">ROUND($I$604*$H$604,1)</f>
        <v>0</v>
      </c>
      <c r="K604" s="170" t="s">
        <v>147</v>
      </c>
      <c r="L604" s="58"/>
      <c r="M604" s="174"/>
      <c r="N604" s="175" t="s">
        <v>43</v>
      </c>
      <c r="O604" s="35"/>
      <c r="P604" s="176" t="n">
        <f aca="false">$O$604*$H$604</f>
        <v>0</v>
      </c>
      <c r="Q604" s="176" t="n">
        <v>0.00031</v>
      </c>
      <c r="R604" s="176" t="n">
        <f aca="false">$Q$604*$H$604</f>
        <v>0.0009083</v>
      </c>
      <c r="S604" s="176" t="n">
        <v>0</v>
      </c>
      <c r="T604" s="177" t="n">
        <f aca="false">$S$604*$H$604</f>
        <v>0</v>
      </c>
      <c r="AR604" s="118" t="s">
        <v>677</v>
      </c>
      <c r="AT604" s="118" t="s">
        <v>136</v>
      </c>
      <c r="AU604" s="118" t="s">
        <v>82</v>
      </c>
      <c r="AY604" s="118" t="s">
        <v>135</v>
      </c>
      <c r="BE604" s="178" t="n">
        <f aca="false">IF($N$604="základní",$J$604,0)</f>
        <v>0</v>
      </c>
      <c r="BF604" s="178" t="n">
        <f aca="false">IF($N$604="snížená",$J$604,0)</f>
        <v>0</v>
      </c>
      <c r="BG604" s="178" t="n">
        <f aca="false">IF($N$604="zákl. přenesená",$J$604,0)</f>
        <v>0</v>
      </c>
      <c r="BH604" s="178" t="n">
        <f aca="false">IF($N$604="sníž. přenesená",$J$604,0)</f>
        <v>0</v>
      </c>
      <c r="BI604" s="178" t="n">
        <f aca="false">IF($N$604="nulová",$J$604,0)</f>
        <v>0</v>
      </c>
      <c r="BJ604" s="118" t="s">
        <v>80</v>
      </c>
      <c r="BK604" s="178" t="n">
        <f aca="false">ROUND($I$604*$H$604,1)</f>
        <v>0</v>
      </c>
      <c r="BL604" s="118" t="s">
        <v>677</v>
      </c>
      <c r="BM604" s="118" t="s">
        <v>1014</v>
      </c>
    </row>
    <row r="605" s="12" customFormat="true" ht="15.75" hidden="false" customHeight="true" outlineLevel="0" collapsed="false">
      <c r="B605" s="203"/>
      <c r="C605" s="204"/>
      <c r="D605" s="192" t="s">
        <v>212</v>
      </c>
      <c r="E605" s="205"/>
      <c r="F605" s="205" t="s">
        <v>1015</v>
      </c>
      <c r="G605" s="204"/>
      <c r="H605" s="206" t="n">
        <v>2.93</v>
      </c>
      <c r="J605" s="204"/>
      <c r="K605" s="204"/>
      <c r="L605" s="207"/>
      <c r="M605" s="208"/>
      <c r="N605" s="204"/>
      <c r="O605" s="204"/>
      <c r="P605" s="204"/>
      <c r="Q605" s="204"/>
      <c r="R605" s="204"/>
      <c r="S605" s="204"/>
      <c r="T605" s="209"/>
      <c r="AT605" s="210" t="s">
        <v>212</v>
      </c>
      <c r="AU605" s="210" t="s">
        <v>82</v>
      </c>
      <c r="AV605" s="210" t="s">
        <v>82</v>
      </c>
      <c r="AW605" s="210" t="s">
        <v>115</v>
      </c>
      <c r="AX605" s="210" t="s">
        <v>72</v>
      </c>
      <c r="AY605" s="210" t="s">
        <v>135</v>
      </c>
    </row>
    <row r="606" s="12" customFormat="true" ht="15.75" hidden="false" customHeight="true" outlineLevel="0" collapsed="false">
      <c r="B606" s="34"/>
      <c r="C606" s="168" t="s">
        <v>1016</v>
      </c>
      <c r="D606" s="168" t="s">
        <v>136</v>
      </c>
      <c r="E606" s="169" t="s">
        <v>927</v>
      </c>
      <c r="F606" s="170" t="s">
        <v>928</v>
      </c>
      <c r="G606" s="171" t="s">
        <v>883</v>
      </c>
      <c r="H606" s="173"/>
      <c r="I606" s="173"/>
      <c r="J606" s="172" t="n">
        <f aca="false">ROUND($I$606*$H$606,1)</f>
        <v>0</v>
      </c>
      <c r="K606" s="170" t="s">
        <v>147</v>
      </c>
      <c r="L606" s="58"/>
      <c r="M606" s="174"/>
      <c r="N606" s="175" t="s">
        <v>43</v>
      </c>
      <c r="O606" s="35"/>
      <c r="P606" s="176" t="n">
        <f aca="false">$O$606*$H$606</f>
        <v>0</v>
      </c>
      <c r="Q606" s="176" t="n">
        <v>0</v>
      </c>
      <c r="R606" s="176" t="n">
        <f aca="false">$Q$606*$H$606</f>
        <v>0</v>
      </c>
      <c r="S606" s="176" t="n">
        <v>0</v>
      </c>
      <c r="T606" s="177" t="n">
        <f aca="false">$S$606*$H$606</f>
        <v>0</v>
      </c>
      <c r="AR606" s="118" t="s">
        <v>677</v>
      </c>
      <c r="AT606" s="118" t="s">
        <v>136</v>
      </c>
      <c r="AU606" s="118" t="s">
        <v>82</v>
      </c>
      <c r="AY606" s="12" t="s">
        <v>135</v>
      </c>
      <c r="BE606" s="178" t="n">
        <f aca="false">IF($N$606="základní",$J$606,0)</f>
        <v>0</v>
      </c>
      <c r="BF606" s="178" t="n">
        <f aca="false">IF($N$606="snížená",$J$606,0)</f>
        <v>0</v>
      </c>
      <c r="BG606" s="178" t="n">
        <f aca="false">IF($N$606="zákl. přenesená",$J$606,0)</f>
        <v>0</v>
      </c>
      <c r="BH606" s="178" t="n">
        <f aca="false">IF($N$606="sníž. přenesená",$J$606,0)</f>
        <v>0</v>
      </c>
      <c r="BI606" s="178" t="n">
        <f aca="false">IF($N$606="nulová",$J$606,0)</f>
        <v>0</v>
      </c>
      <c r="BJ606" s="118" t="s">
        <v>80</v>
      </c>
      <c r="BK606" s="178" t="n">
        <f aca="false">ROUND($I$606*$H$606,1)</f>
        <v>0</v>
      </c>
      <c r="BL606" s="118" t="s">
        <v>677</v>
      </c>
      <c r="BM606" s="118" t="s">
        <v>1017</v>
      </c>
    </row>
    <row r="607" s="12" customFormat="true" ht="98.25" hidden="false" customHeight="true" outlineLevel="0" collapsed="false">
      <c r="B607" s="34"/>
      <c r="C607" s="35"/>
      <c r="D607" s="192" t="s">
        <v>205</v>
      </c>
      <c r="E607" s="35"/>
      <c r="F607" s="193" t="s">
        <v>930</v>
      </c>
      <c r="G607" s="35"/>
      <c r="H607" s="35"/>
      <c r="J607" s="35"/>
      <c r="K607" s="35"/>
      <c r="L607" s="58"/>
      <c r="M607" s="194"/>
      <c r="N607" s="35"/>
      <c r="O607" s="35"/>
      <c r="P607" s="35"/>
      <c r="Q607" s="35"/>
      <c r="R607" s="35"/>
      <c r="S607" s="35"/>
      <c r="T607" s="74"/>
      <c r="AT607" s="12" t="s">
        <v>205</v>
      </c>
      <c r="AU607" s="12" t="s">
        <v>82</v>
      </c>
    </row>
    <row r="608" s="157" customFormat="true" ht="30.75" hidden="false" customHeight="true" outlineLevel="0" collapsed="false">
      <c r="B608" s="158"/>
      <c r="C608" s="159"/>
      <c r="D608" s="159" t="s">
        <v>71</v>
      </c>
      <c r="E608" s="190" t="s">
        <v>1018</v>
      </c>
      <c r="F608" s="190" t="s">
        <v>1019</v>
      </c>
      <c r="G608" s="159"/>
      <c r="H608" s="159"/>
      <c r="J608" s="191" t="n">
        <f aca="false">$BK$608</f>
        <v>0</v>
      </c>
      <c r="K608" s="159"/>
      <c r="L608" s="162"/>
      <c r="M608" s="163"/>
      <c r="N608" s="159"/>
      <c r="O608" s="159"/>
      <c r="P608" s="164" t="n">
        <f aca="false">SUM($P$609:$P$623)</f>
        <v>0</v>
      </c>
      <c r="Q608" s="159"/>
      <c r="R608" s="164" t="n">
        <f aca="false">SUM($R$609:$R$623)</f>
        <v>0.0012</v>
      </c>
      <c r="S608" s="159"/>
      <c r="T608" s="165" t="n">
        <f aca="false">SUM($T$609:$T$623)</f>
        <v>0</v>
      </c>
      <c r="AR608" s="166" t="s">
        <v>82</v>
      </c>
      <c r="AT608" s="166" t="s">
        <v>71</v>
      </c>
      <c r="AU608" s="166" t="s">
        <v>80</v>
      </c>
      <c r="AY608" s="166" t="s">
        <v>135</v>
      </c>
      <c r="BK608" s="167" t="n">
        <f aca="false">SUM($BK$609:$BK$623)</f>
        <v>0</v>
      </c>
    </row>
    <row r="609" s="12" customFormat="true" ht="15.75" hidden="false" customHeight="true" outlineLevel="0" collapsed="false">
      <c r="B609" s="34"/>
      <c r="C609" s="168" t="s">
        <v>1020</v>
      </c>
      <c r="D609" s="168" t="s">
        <v>136</v>
      </c>
      <c r="E609" s="169" t="s">
        <v>1021</v>
      </c>
      <c r="F609" s="170" t="s">
        <v>1022</v>
      </c>
      <c r="G609" s="171" t="s">
        <v>458</v>
      </c>
      <c r="H609" s="172" t="n">
        <v>1</v>
      </c>
      <c r="I609" s="173"/>
      <c r="J609" s="172" t="n">
        <f aca="false">ROUND($I$609*$H$609,1)</f>
        <v>0</v>
      </c>
      <c r="K609" s="170" t="s">
        <v>147</v>
      </c>
      <c r="L609" s="58"/>
      <c r="M609" s="174"/>
      <c r="N609" s="175" t="s">
        <v>43</v>
      </c>
      <c r="O609" s="35"/>
      <c r="P609" s="176" t="n">
        <f aca="false">$O$609*$H$609</f>
        <v>0</v>
      </c>
      <c r="Q609" s="176" t="n">
        <v>0</v>
      </c>
      <c r="R609" s="176" t="n">
        <f aca="false">$Q$609*$H$609</f>
        <v>0</v>
      </c>
      <c r="S609" s="176" t="n">
        <v>0</v>
      </c>
      <c r="T609" s="177" t="n">
        <f aca="false">$S$609*$H$609</f>
        <v>0</v>
      </c>
      <c r="AR609" s="118" t="s">
        <v>311</v>
      </c>
      <c r="AT609" s="118" t="s">
        <v>136</v>
      </c>
      <c r="AU609" s="118" t="s">
        <v>82</v>
      </c>
      <c r="AY609" s="12" t="s">
        <v>135</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118" t="s">
        <v>80</v>
      </c>
      <c r="BK609" s="178" t="n">
        <f aca="false">ROUND($I$609*$H$609,1)</f>
        <v>0</v>
      </c>
      <c r="BL609" s="118" t="s">
        <v>311</v>
      </c>
      <c r="BM609" s="118" t="s">
        <v>1023</v>
      </c>
    </row>
    <row r="610" s="12" customFormat="true" ht="125.25" hidden="false" customHeight="true" outlineLevel="0" collapsed="false">
      <c r="B610" s="34"/>
      <c r="C610" s="35"/>
      <c r="D610" s="192" t="s">
        <v>205</v>
      </c>
      <c r="E610" s="35"/>
      <c r="F610" s="193" t="s">
        <v>1024</v>
      </c>
      <c r="G610" s="35"/>
      <c r="H610" s="35"/>
      <c r="J610" s="35"/>
      <c r="K610" s="35"/>
      <c r="L610" s="58"/>
      <c r="M610" s="194"/>
      <c r="N610" s="35"/>
      <c r="O610" s="35"/>
      <c r="P610" s="35"/>
      <c r="Q610" s="35"/>
      <c r="R610" s="35"/>
      <c r="S610" s="35"/>
      <c r="T610" s="74"/>
      <c r="AT610" s="12" t="s">
        <v>205</v>
      </c>
      <c r="AU610" s="12" t="s">
        <v>82</v>
      </c>
    </row>
    <row r="611" s="12" customFormat="true" ht="27" hidden="false" customHeight="true" outlineLevel="0" collapsed="false">
      <c r="B611" s="34"/>
      <c r="C611" s="227" t="s">
        <v>1025</v>
      </c>
      <c r="D611" s="227" t="s">
        <v>425</v>
      </c>
      <c r="E611" s="228" t="s">
        <v>1026</v>
      </c>
      <c r="F611" s="229" t="s">
        <v>1027</v>
      </c>
      <c r="G611" s="230" t="s">
        <v>458</v>
      </c>
      <c r="H611" s="231" t="n">
        <v>1</v>
      </c>
      <c r="I611" s="232"/>
      <c r="J611" s="231" t="n">
        <f aca="false">ROUND($I$611*$H$611,1)</f>
        <v>0</v>
      </c>
      <c r="K611" s="229"/>
      <c r="L611" s="233"/>
      <c r="M611" s="234"/>
      <c r="N611" s="235" t="s">
        <v>43</v>
      </c>
      <c r="O611" s="35"/>
      <c r="P611" s="176" t="n">
        <f aca="false">$O$611*$H$611</f>
        <v>0</v>
      </c>
      <c r="Q611" s="176" t="n">
        <v>0</v>
      </c>
      <c r="R611" s="176" t="n">
        <f aca="false">$Q$611*$H$611</f>
        <v>0</v>
      </c>
      <c r="S611" s="176" t="n">
        <v>0</v>
      </c>
      <c r="T611" s="177" t="n">
        <f aca="false">$S$611*$H$611</f>
        <v>0</v>
      </c>
      <c r="AR611" s="118" t="s">
        <v>449</v>
      </c>
      <c r="AT611" s="118" t="s">
        <v>425</v>
      </c>
      <c r="AU611" s="118" t="s">
        <v>82</v>
      </c>
      <c r="AY611" s="12" t="s">
        <v>135</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118" t="s">
        <v>80</v>
      </c>
      <c r="BK611" s="178" t="n">
        <f aca="false">ROUND($I$611*$H$611,1)</f>
        <v>0</v>
      </c>
      <c r="BL611" s="118" t="s">
        <v>311</v>
      </c>
      <c r="BM611" s="118" t="s">
        <v>1028</v>
      </c>
    </row>
    <row r="612" s="12" customFormat="true" ht="15.75" hidden="false" customHeight="true" outlineLevel="0" collapsed="false">
      <c r="B612" s="34"/>
      <c r="C612" s="230" t="s">
        <v>1029</v>
      </c>
      <c r="D612" s="230" t="s">
        <v>425</v>
      </c>
      <c r="E612" s="228" t="s">
        <v>979</v>
      </c>
      <c r="F612" s="229" t="s">
        <v>980</v>
      </c>
      <c r="G612" s="230" t="s">
        <v>458</v>
      </c>
      <c r="H612" s="231" t="n">
        <v>1</v>
      </c>
      <c r="I612" s="232"/>
      <c r="J612" s="231" t="n">
        <f aca="false">ROUND($I$612*$H$612,1)</f>
        <v>0</v>
      </c>
      <c r="K612" s="229"/>
      <c r="L612" s="233"/>
      <c r="M612" s="234"/>
      <c r="N612" s="235" t="s">
        <v>43</v>
      </c>
      <c r="O612" s="35"/>
      <c r="P612" s="176" t="n">
        <f aca="false">$O$612*$H$612</f>
        <v>0</v>
      </c>
      <c r="Q612" s="176" t="n">
        <v>0.0012</v>
      </c>
      <c r="R612" s="176" t="n">
        <f aca="false">$Q$612*$H$612</f>
        <v>0.0012</v>
      </c>
      <c r="S612" s="176" t="n">
        <v>0</v>
      </c>
      <c r="T612" s="177" t="n">
        <f aca="false">$S$612*$H$612</f>
        <v>0</v>
      </c>
      <c r="AR612" s="118" t="s">
        <v>449</v>
      </c>
      <c r="AT612" s="118" t="s">
        <v>425</v>
      </c>
      <c r="AU612" s="118" t="s">
        <v>82</v>
      </c>
      <c r="AY612" s="118" t="s">
        <v>135</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118" t="s">
        <v>80</v>
      </c>
      <c r="BK612" s="178" t="n">
        <f aca="false">ROUND($I$612*$H$612,1)</f>
        <v>0</v>
      </c>
      <c r="BL612" s="118" t="s">
        <v>311</v>
      </c>
      <c r="BM612" s="118" t="s">
        <v>1030</v>
      </c>
    </row>
    <row r="613" s="12" customFormat="true" ht="15.75" hidden="false" customHeight="true" outlineLevel="0" collapsed="false">
      <c r="B613" s="34"/>
      <c r="C613" s="171" t="s">
        <v>1031</v>
      </c>
      <c r="D613" s="171" t="s">
        <v>136</v>
      </c>
      <c r="E613" s="169" t="s">
        <v>1032</v>
      </c>
      <c r="F613" s="170" t="s">
        <v>1033</v>
      </c>
      <c r="G613" s="171" t="s">
        <v>458</v>
      </c>
      <c r="H613" s="172" t="n">
        <v>1</v>
      </c>
      <c r="I613" s="173"/>
      <c r="J613" s="172" t="n">
        <f aca="false">ROUND($I$613*$H$613,1)</f>
        <v>0</v>
      </c>
      <c r="K613" s="170"/>
      <c r="L613" s="58"/>
      <c r="M613" s="174"/>
      <c r="N613" s="175" t="s">
        <v>43</v>
      </c>
      <c r="O613" s="35"/>
      <c r="P613" s="176" t="n">
        <f aca="false">$O$613*$H$613</f>
        <v>0</v>
      </c>
      <c r="Q613" s="176" t="n">
        <v>0</v>
      </c>
      <c r="R613" s="176" t="n">
        <f aca="false">$Q$613*$H$613</f>
        <v>0</v>
      </c>
      <c r="S613" s="176" t="n">
        <v>0</v>
      </c>
      <c r="T613" s="177" t="n">
        <f aca="false">$S$613*$H$613</f>
        <v>0</v>
      </c>
      <c r="AR613" s="118" t="s">
        <v>311</v>
      </c>
      <c r="AT613" s="118" t="s">
        <v>136</v>
      </c>
      <c r="AU613" s="118" t="s">
        <v>82</v>
      </c>
      <c r="AY613" s="118" t="s">
        <v>135</v>
      </c>
      <c r="BE613" s="178" t="n">
        <f aca="false">IF($N$613="základní",$J$613,0)</f>
        <v>0</v>
      </c>
      <c r="BF613" s="178" t="n">
        <f aca="false">IF($N$613="snížená",$J$613,0)</f>
        <v>0</v>
      </c>
      <c r="BG613" s="178" t="n">
        <f aca="false">IF($N$613="zákl. přenesená",$J$613,0)</f>
        <v>0</v>
      </c>
      <c r="BH613" s="178" t="n">
        <f aca="false">IF($N$613="sníž. přenesená",$J$613,0)</f>
        <v>0</v>
      </c>
      <c r="BI613" s="178" t="n">
        <f aca="false">IF($N$613="nulová",$J$613,0)</f>
        <v>0</v>
      </c>
      <c r="BJ613" s="118" t="s">
        <v>80</v>
      </c>
      <c r="BK613" s="178" t="n">
        <f aca="false">ROUND($I$613*$H$613,1)</f>
        <v>0</v>
      </c>
      <c r="BL613" s="118" t="s">
        <v>311</v>
      </c>
      <c r="BM613" s="118" t="s">
        <v>1034</v>
      </c>
    </row>
    <row r="614" s="12" customFormat="true" ht="15.75" hidden="false" customHeight="true" outlineLevel="0" collapsed="false">
      <c r="B614" s="34"/>
      <c r="C614" s="171" t="s">
        <v>1035</v>
      </c>
      <c r="D614" s="171" t="s">
        <v>136</v>
      </c>
      <c r="E614" s="169" t="s">
        <v>1036</v>
      </c>
      <c r="F614" s="170" t="s">
        <v>1037</v>
      </c>
      <c r="G614" s="171" t="s">
        <v>139</v>
      </c>
      <c r="H614" s="172" t="n">
        <v>1</v>
      </c>
      <c r="I614" s="173"/>
      <c r="J614" s="172" t="n">
        <f aca="false">ROUND($I$614*$H$614,1)</f>
        <v>0</v>
      </c>
      <c r="K614" s="170"/>
      <c r="L614" s="58"/>
      <c r="M614" s="174"/>
      <c r="N614" s="175" t="s">
        <v>43</v>
      </c>
      <c r="O614" s="35"/>
      <c r="P614" s="176" t="n">
        <f aca="false">$O$614*$H$614</f>
        <v>0</v>
      </c>
      <c r="Q614" s="176" t="n">
        <v>0</v>
      </c>
      <c r="R614" s="176" t="n">
        <f aca="false">$Q$614*$H$614</f>
        <v>0</v>
      </c>
      <c r="S614" s="176" t="n">
        <v>0</v>
      </c>
      <c r="T614" s="177" t="n">
        <f aca="false">$S$614*$H$614</f>
        <v>0</v>
      </c>
      <c r="AR614" s="118" t="s">
        <v>311</v>
      </c>
      <c r="AT614" s="118" t="s">
        <v>136</v>
      </c>
      <c r="AU614" s="118" t="s">
        <v>82</v>
      </c>
      <c r="AY614" s="118" t="s">
        <v>135</v>
      </c>
      <c r="BE614" s="178" t="n">
        <f aca="false">IF($N$614="základní",$J$614,0)</f>
        <v>0</v>
      </c>
      <c r="BF614" s="178" t="n">
        <f aca="false">IF($N$614="snížená",$J$614,0)</f>
        <v>0</v>
      </c>
      <c r="BG614" s="178" t="n">
        <f aca="false">IF($N$614="zákl. přenesená",$J$614,0)</f>
        <v>0</v>
      </c>
      <c r="BH614" s="178" t="n">
        <f aca="false">IF($N$614="sníž. přenesená",$J$614,0)</f>
        <v>0</v>
      </c>
      <c r="BI614" s="178" t="n">
        <f aca="false">IF($N$614="nulová",$J$614,0)</f>
        <v>0</v>
      </c>
      <c r="BJ614" s="118" t="s">
        <v>80</v>
      </c>
      <c r="BK614" s="178" t="n">
        <f aca="false">ROUND($I$614*$H$614,1)</f>
        <v>0</v>
      </c>
      <c r="BL614" s="118" t="s">
        <v>311</v>
      </c>
      <c r="BM614" s="118" t="s">
        <v>1038</v>
      </c>
    </row>
    <row r="615" s="12" customFormat="true" ht="15.75" hidden="false" customHeight="true" outlineLevel="0" collapsed="false">
      <c r="B615" s="34"/>
      <c r="C615" s="171" t="s">
        <v>1039</v>
      </c>
      <c r="D615" s="171" t="s">
        <v>136</v>
      </c>
      <c r="E615" s="169" t="s">
        <v>1040</v>
      </c>
      <c r="F615" s="170" t="s">
        <v>1041</v>
      </c>
      <c r="G615" s="171" t="s">
        <v>433</v>
      </c>
      <c r="H615" s="172" t="n">
        <v>3.6</v>
      </c>
      <c r="I615" s="173"/>
      <c r="J615" s="172" t="n">
        <f aca="false">ROUND($I$615*$H$615,1)</f>
        <v>0</v>
      </c>
      <c r="K615" s="170"/>
      <c r="L615" s="58"/>
      <c r="M615" s="174"/>
      <c r="N615" s="175" t="s">
        <v>43</v>
      </c>
      <c r="O615" s="35"/>
      <c r="P615" s="176" t="n">
        <f aca="false">$O$615*$H$615</f>
        <v>0</v>
      </c>
      <c r="Q615" s="176" t="n">
        <v>0</v>
      </c>
      <c r="R615" s="176" t="n">
        <f aca="false">$Q$615*$H$615</f>
        <v>0</v>
      </c>
      <c r="S615" s="176" t="n">
        <v>0</v>
      </c>
      <c r="T615" s="177" t="n">
        <f aca="false">$S$615*$H$615</f>
        <v>0</v>
      </c>
      <c r="AR615" s="118" t="s">
        <v>311</v>
      </c>
      <c r="AT615" s="118" t="s">
        <v>136</v>
      </c>
      <c r="AU615" s="118" t="s">
        <v>82</v>
      </c>
      <c r="AY615" s="118" t="s">
        <v>135</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118" t="s">
        <v>80</v>
      </c>
      <c r="BK615" s="178" t="n">
        <f aca="false">ROUND($I$615*$H$615,1)</f>
        <v>0</v>
      </c>
      <c r="BL615" s="118" t="s">
        <v>311</v>
      </c>
      <c r="BM615" s="118" t="s">
        <v>1042</v>
      </c>
    </row>
    <row r="616" s="12" customFormat="true" ht="15.75" hidden="false" customHeight="true" outlineLevel="0" collapsed="false">
      <c r="B616" s="34"/>
      <c r="C616" s="171" t="s">
        <v>1043</v>
      </c>
      <c r="D616" s="171" t="s">
        <v>136</v>
      </c>
      <c r="E616" s="169" t="s">
        <v>1044</v>
      </c>
      <c r="F616" s="170" t="s">
        <v>1045</v>
      </c>
      <c r="G616" s="171" t="s">
        <v>673</v>
      </c>
      <c r="H616" s="172" t="n">
        <v>991.5</v>
      </c>
      <c r="I616" s="173"/>
      <c r="J616" s="172" t="n">
        <f aca="false">ROUND($I$616*$H$616,1)</f>
        <v>0</v>
      </c>
      <c r="K616" s="170"/>
      <c r="L616" s="58"/>
      <c r="M616" s="174"/>
      <c r="N616" s="175" t="s">
        <v>43</v>
      </c>
      <c r="O616" s="35"/>
      <c r="P616" s="176" t="n">
        <f aca="false">$O$616*$H$616</f>
        <v>0</v>
      </c>
      <c r="Q616" s="176" t="n">
        <v>0</v>
      </c>
      <c r="R616" s="176" t="n">
        <f aca="false">$Q$616*$H$616</f>
        <v>0</v>
      </c>
      <c r="S616" s="176" t="n">
        <v>0</v>
      </c>
      <c r="T616" s="177" t="n">
        <f aca="false">$S$616*$H$616</f>
        <v>0</v>
      </c>
      <c r="AR616" s="118" t="s">
        <v>311</v>
      </c>
      <c r="AT616" s="118" t="s">
        <v>136</v>
      </c>
      <c r="AU616" s="118" t="s">
        <v>82</v>
      </c>
      <c r="AY616" s="118" t="s">
        <v>135</v>
      </c>
      <c r="BE616" s="178" t="n">
        <f aca="false">IF($N$616="základní",$J$616,0)</f>
        <v>0</v>
      </c>
      <c r="BF616" s="178" t="n">
        <f aca="false">IF($N$616="snížená",$J$616,0)</f>
        <v>0</v>
      </c>
      <c r="BG616" s="178" t="n">
        <f aca="false">IF($N$616="zákl. přenesená",$J$616,0)</f>
        <v>0</v>
      </c>
      <c r="BH616" s="178" t="n">
        <f aca="false">IF($N$616="sníž. přenesená",$J$616,0)</f>
        <v>0</v>
      </c>
      <c r="BI616" s="178" t="n">
        <f aca="false">IF($N$616="nulová",$J$616,0)</f>
        <v>0</v>
      </c>
      <c r="BJ616" s="118" t="s">
        <v>80</v>
      </c>
      <c r="BK616" s="178" t="n">
        <f aca="false">ROUND($I$616*$H$616,1)</f>
        <v>0</v>
      </c>
      <c r="BL616" s="118" t="s">
        <v>311</v>
      </c>
      <c r="BM616" s="118" t="s">
        <v>1046</v>
      </c>
    </row>
    <row r="617" s="12" customFormat="true" ht="15.75" hidden="false" customHeight="true" outlineLevel="0" collapsed="false">
      <c r="B617" s="34"/>
      <c r="C617" s="171" t="s">
        <v>1047</v>
      </c>
      <c r="D617" s="171" t="s">
        <v>136</v>
      </c>
      <c r="E617" s="169" t="s">
        <v>1048</v>
      </c>
      <c r="F617" s="170" t="s">
        <v>1049</v>
      </c>
      <c r="G617" s="171" t="s">
        <v>458</v>
      </c>
      <c r="H617" s="172" t="n">
        <v>1</v>
      </c>
      <c r="I617" s="173"/>
      <c r="J617" s="172" t="n">
        <f aca="false">ROUND($I$617*$H$617,1)</f>
        <v>0</v>
      </c>
      <c r="K617" s="170"/>
      <c r="L617" s="58"/>
      <c r="M617" s="174"/>
      <c r="N617" s="175" t="s">
        <v>43</v>
      </c>
      <c r="O617" s="35"/>
      <c r="P617" s="176" t="n">
        <f aca="false">$O$617*$H$617</f>
        <v>0</v>
      </c>
      <c r="Q617" s="176" t="n">
        <v>0</v>
      </c>
      <c r="R617" s="176" t="n">
        <f aca="false">$Q$617*$H$617</f>
        <v>0</v>
      </c>
      <c r="S617" s="176" t="n">
        <v>0</v>
      </c>
      <c r="T617" s="177" t="n">
        <f aca="false">$S$617*$H$617</f>
        <v>0</v>
      </c>
      <c r="AR617" s="118" t="s">
        <v>311</v>
      </c>
      <c r="AT617" s="118" t="s">
        <v>136</v>
      </c>
      <c r="AU617" s="118" t="s">
        <v>82</v>
      </c>
      <c r="AY617" s="118" t="s">
        <v>135</v>
      </c>
      <c r="BE617" s="178" t="n">
        <f aca="false">IF($N$617="základní",$J$617,0)</f>
        <v>0</v>
      </c>
      <c r="BF617" s="178" t="n">
        <f aca="false">IF($N$617="snížená",$J$617,0)</f>
        <v>0</v>
      </c>
      <c r="BG617" s="178" t="n">
        <f aca="false">IF($N$617="zákl. přenesená",$J$617,0)</f>
        <v>0</v>
      </c>
      <c r="BH617" s="178" t="n">
        <f aca="false">IF($N$617="sníž. přenesená",$J$617,0)</f>
        <v>0</v>
      </c>
      <c r="BI617" s="178" t="n">
        <f aca="false">IF($N$617="nulová",$J$617,0)</f>
        <v>0</v>
      </c>
      <c r="BJ617" s="118" t="s">
        <v>80</v>
      </c>
      <c r="BK617" s="178" t="n">
        <f aca="false">ROUND($I$617*$H$617,1)</f>
        <v>0</v>
      </c>
      <c r="BL617" s="118" t="s">
        <v>311</v>
      </c>
      <c r="BM617" s="118" t="s">
        <v>1050</v>
      </c>
    </row>
    <row r="618" s="12" customFormat="true" ht="15.75" hidden="false" customHeight="true" outlineLevel="0" collapsed="false">
      <c r="B618" s="34"/>
      <c r="C618" s="171" t="s">
        <v>1051</v>
      </c>
      <c r="D618" s="171" t="s">
        <v>136</v>
      </c>
      <c r="E618" s="169" t="s">
        <v>1052</v>
      </c>
      <c r="F618" s="170" t="s">
        <v>1053</v>
      </c>
      <c r="G618" s="171" t="s">
        <v>458</v>
      </c>
      <c r="H618" s="172" t="n">
        <v>4</v>
      </c>
      <c r="I618" s="173"/>
      <c r="J618" s="172" t="n">
        <f aca="false">ROUND($I$618*$H$618,1)</f>
        <v>0</v>
      </c>
      <c r="K618" s="170"/>
      <c r="L618" s="58"/>
      <c r="M618" s="174"/>
      <c r="N618" s="175" t="s">
        <v>43</v>
      </c>
      <c r="O618" s="35"/>
      <c r="P618" s="176" t="n">
        <f aca="false">$O$618*$H$618</f>
        <v>0</v>
      </c>
      <c r="Q618" s="176" t="n">
        <v>0</v>
      </c>
      <c r="R618" s="176" t="n">
        <f aca="false">$Q$618*$H$618</f>
        <v>0</v>
      </c>
      <c r="S618" s="176" t="n">
        <v>0</v>
      </c>
      <c r="T618" s="177" t="n">
        <f aca="false">$S$618*$H$618</f>
        <v>0</v>
      </c>
      <c r="AR618" s="118" t="s">
        <v>311</v>
      </c>
      <c r="AT618" s="118" t="s">
        <v>136</v>
      </c>
      <c r="AU618" s="118" t="s">
        <v>82</v>
      </c>
      <c r="AY618" s="118" t="s">
        <v>135</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118" t="s">
        <v>80</v>
      </c>
      <c r="BK618" s="178" t="n">
        <f aca="false">ROUND($I$618*$H$618,1)</f>
        <v>0</v>
      </c>
      <c r="BL618" s="118" t="s">
        <v>311</v>
      </c>
      <c r="BM618" s="118" t="s">
        <v>1054</v>
      </c>
    </row>
    <row r="619" s="12" customFormat="true" ht="15.75" hidden="false" customHeight="true" outlineLevel="0" collapsed="false">
      <c r="B619" s="34"/>
      <c r="C619" s="171" t="s">
        <v>1055</v>
      </c>
      <c r="D619" s="171" t="s">
        <v>136</v>
      </c>
      <c r="E619" s="169" t="s">
        <v>1056</v>
      </c>
      <c r="F619" s="170" t="s">
        <v>1057</v>
      </c>
      <c r="G619" s="171" t="s">
        <v>458</v>
      </c>
      <c r="H619" s="172" t="n">
        <v>2</v>
      </c>
      <c r="I619" s="173"/>
      <c r="J619" s="172" t="n">
        <f aca="false">ROUND($I$619*$H$619,1)</f>
        <v>0</v>
      </c>
      <c r="K619" s="170"/>
      <c r="L619" s="58"/>
      <c r="M619" s="174"/>
      <c r="N619" s="175" t="s">
        <v>43</v>
      </c>
      <c r="O619" s="35"/>
      <c r="P619" s="176" t="n">
        <f aca="false">$O$619*$H$619</f>
        <v>0</v>
      </c>
      <c r="Q619" s="176" t="n">
        <v>0</v>
      </c>
      <c r="R619" s="176" t="n">
        <f aca="false">$Q$619*$H$619</f>
        <v>0</v>
      </c>
      <c r="S619" s="176" t="n">
        <v>0</v>
      </c>
      <c r="T619" s="177" t="n">
        <f aca="false">$S$619*$H$619</f>
        <v>0</v>
      </c>
      <c r="AR619" s="118" t="s">
        <v>311</v>
      </c>
      <c r="AT619" s="118" t="s">
        <v>136</v>
      </c>
      <c r="AU619" s="118" t="s">
        <v>82</v>
      </c>
      <c r="AY619" s="118" t="s">
        <v>135</v>
      </c>
      <c r="BE619" s="178" t="n">
        <f aca="false">IF($N$619="základní",$J$619,0)</f>
        <v>0</v>
      </c>
      <c r="BF619" s="178" t="n">
        <f aca="false">IF($N$619="snížená",$J$619,0)</f>
        <v>0</v>
      </c>
      <c r="BG619" s="178" t="n">
        <f aca="false">IF($N$619="zákl. přenesená",$J$619,0)</f>
        <v>0</v>
      </c>
      <c r="BH619" s="178" t="n">
        <f aca="false">IF($N$619="sníž. přenesená",$J$619,0)</f>
        <v>0</v>
      </c>
      <c r="BI619" s="178" t="n">
        <f aca="false">IF($N$619="nulová",$J$619,0)</f>
        <v>0</v>
      </c>
      <c r="BJ619" s="118" t="s">
        <v>80</v>
      </c>
      <c r="BK619" s="178" t="n">
        <f aca="false">ROUND($I$619*$H$619,1)</f>
        <v>0</v>
      </c>
      <c r="BL619" s="118" t="s">
        <v>311</v>
      </c>
      <c r="BM619" s="118" t="s">
        <v>1058</v>
      </c>
    </row>
    <row r="620" s="12" customFormat="true" ht="15.75" hidden="false" customHeight="true" outlineLevel="0" collapsed="false">
      <c r="B620" s="34"/>
      <c r="C620" s="171" t="s">
        <v>1059</v>
      </c>
      <c r="D620" s="171" t="s">
        <v>136</v>
      </c>
      <c r="E620" s="169" t="s">
        <v>1060</v>
      </c>
      <c r="F620" s="170" t="s">
        <v>1061</v>
      </c>
      <c r="G620" s="171" t="s">
        <v>433</v>
      </c>
      <c r="H620" s="172" t="n">
        <v>7</v>
      </c>
      <c r="I620" s="173"/>
      <c r="J620" s="172" t="n">
        <f aca="false">ROUND($I$620*$H$620,1)</f>
        <v>0</v>
      </c>
      <c r="K620" s="170"/>
      <c r="L620" s="58"/>
      <c r="M620" s="174"/>
      <c r="N620" s="175" t="s">
        <v>43</v>
      </c>
      <c r="O620" s="35"/>
      <c r="P620" s="176" t="n">
        <f aca="false">$O$620*$H$620</f>
        <v>0</v>
      </c>
      <c r="Q620" s="176" t="n">
        <v>0</v>
      </c>
      <c r="R620" s="176" t="n">
        <f aca="false">$Q$620*$H$620</f>
        <v>0</v>
      </c>
      <c r="S620" s="176" t="n">
        <v>0</v>
      </c>
      <c r="T620" s="177" t="n">
        <f aca="false">$S$620*$H$620</f>
        <v>0</v>
      </c>
      <c r="AR620" s="118" t="s">
        <v>311</v>
      </c>
      <c r="AT620" s="118" t="s">
        <v>136</v>
      </c>
      <c r="AU620" s="118" t="s">
        <v>82</v>
      </c>
      <c r="AY620" s="118" t="s">
        <v>135</v>
      </c>
      <c r="BE620" s="178" t="n">
        <f aca="false">IF($N$620="základní",$J$620,0)</f>
        <v>0</v>
      </c>
      <c r="BF620" s="178" t="n">
        <f aca="false">IF($N$620="snížená",$J$620,0)</f>
        <v>0</v>
      </c>
      <c r="BG620" s="178" t="n">
        <f aca="false">IF($N$620="zákl. přenesená",$J$620,0)</f>
        <v>0</v>
      </c>
      <c r="BH620" s="178" t="n">
        <f aca="false">IF($N$620="sníž. přenesená",$J$620,0)</f>
        <v>0</v>
      </c>
      <c r="BI620" s="178" t="n">
        <f aca="false">IF($N$620="nulová",$J$620,0)</f>
        <v>0</v>
      </c>
      <c r="BJ620" s="118" t="s">
        <v>80</v>
      </c>
      <c r="BK620" s="178" t="n">
        <f aca="false">ROUND($I$620*$H$620,1)</f>
        <v>0</v>
      </c>
      <c r="BL620" s="118" t="s">
        <v>311</v>
      </c>
      <c r="BM620" s="118" t="s">
        <v>1062</v>
      </c>
    </row>
    <row r="621" s="12" customFormat="true" ht="15.75" hidden="false" customHeight="true" outlineLevel="0" collapsed="false">
      <c r="B621" s="34"/>
      <c r="C621" s="171" t="s">
        <v>1063</v>
      </c>
      <c r="D621" s="171" t="s">
        <v>136</v>
      </c>
      <c r="E621" s="169" t="s">
        <v>1064</v>
      </c>
      <c r="F621" s="170" t="s">
        <v>1065</v>
      </c>
      <c r="G621" s="171" t="s">
        <v>458</v>
      </c>
      <c r="H621" s="172" t="n">
        <v>1</v>
      </c>
      <c r="I621" s="173"/>
      <c r="J621" s="172" t="n">
        <f aca="false">ROUND($I$621*$H$621,1)</f>
        <v>0</v>
      </c>
      <c r="K621" s="170"/>
      <c r="L621" s="58"/>
      <c r="M621" s="174"/>
      <c r="N621" s="175" t="s">
        <v>43</v>
      </c>
      <c r="O621" s="35"/>
      <c r="P621" s="176" t="n">
        <f aca="false">$O$621*$H$621</f>
        <v>0</v>
      </c>
      <c r="Q621" s="176" t="n">
        <v>0</v>
      </c>
      <c r="R621" s="176" t="n">
        <f aca="false">$Q$621*$H$621</f>
        <v>0</v>
      </c>
      <c r="S621" s="176" t="n">
        <v>0</v>
      </c>
      <c r="T621" s="177" t="n">
        <f aca="false">$S$621*$H$621</f>
        <v>0</v>
      </c>
      <c r="AR621" s="118" t="s">
        <v>311</v>
      </c>
      <c r="AT621" s="118" t="s">
        <v>136</v>
      </c>
      <c r="AU621" s="118" t="s">
        <v>82</v>
      </c>
      <c r="AY621" s="118" t="s">
        <v>135</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118" t="s">
        <v>80</v>
      </c>
      <c r="BK621" s="178" t="n">
        <f aca="false">ROUND($I$621*$H$621,1)</f>
        <v>0</v>
      </c>
      <c r="BL621" s="118" t="s">
        <v>311</v>
      </c>
      <c r="BM621" s="118" t="s">
        <v>1066</v>
      </c>
    </row>
    <row r="622" s="12" customFormat="true" ht="15.75" hidden="false" customHeight="true" outlineLevel="0" collapsed="false">
      <c r="B622" s="34"/>
      <c r="C622" s="171" t="s">
        <v>1067</v>
      </c>
      <c r="D622" s="171" t="s">
        <v>136</v>
      </c>
      <c r="E622" s="169" t="s">
        <v>1068</v>
      </c>
      <c r="F622" s="170" t="s">
        <v>1069</v>
      </c>
      <c r="G622" s="171" t="s">
        <v>883</v>
      </c>
      <c r="H622" s="173"/>
      <c r="I622" s="173"/>
      <c r="J622" s="172" t="n">
        <f aca="false">ROUND($I$622*$H$622,1)</f>
        <v>0</v>
      </c>
      <c r="K622" s="170" t="s">
        <v>147</v>
      </c>
      <c r="L622" s="58"/>
      <c r="M622" s="174"/>
      <c r="N622" s="175" t="s">
        <v>43</v>
      </c>
      <c r="O622" s="35"/>
      <c r="P622" s="176" t="n">
        <f aca="false">$O$622*$H$622</f>
        <v>0</v>
      </c>
      <c r="Q622" s="176" t="n">
        <v>0</v>
      </c>
      <c r="R622" s="176" t="n">
        <f aca="false">$Q$622*$H$622</f>
        <v>0</v>
      </c>
      <c r="S622" s="176" t="n">
        <v>0</v>
      </c>
      <c r="T622" s="177" t="n">
        <f aca="false">$S$622*$H$622</f>
        <v>0</v>
      </c>
      <c r="AR622" s="118" t="s">
        <v>311</v>
      </c>
      <c r="AT622" s="118" t="s">
        <v>136</v>
      </c>
      <c r="AU622" s="118" t="s">
        <v>82</v>
      </c>
      <c r="AY622" s="118" t="s">
        <v>135</v>
      </c>
      <c r="BE622" s="178" t="n">
        <f aca="false">IF($N$622="základní",$J$622,0)</f>
        <v>0</v>
      </c>
      <c r="BF622" s="178" t="n">
        <f aca="false">IF($N$622="snížená",$J$622,0)</f>
        <v>0</v>
      </c>
      <c r="BG622" s="178" t="n">
        <f aca="false">IF($N$622="zákl. přenesená",$J$622,0)</f>
        <v>0</v>
      </c>
      <c r="BH622" s="178" t="n">
        <f aca="false">IF($N$622="sníž. přenesená",$J$622,0)</f>
        <v>0</v>
      </c>
      <c r="BI622" s="178" t="n">
        <f aca="false">IF($N$622="nulová",$J$622,0)</f>
        <v>0</v>
      </c>
      <c r="BJ622" s="118" t="s">
        <v>80</v>
      </c>
      <c r="BK622" s="178" t="n">
        <f aca="false">ROUND($I$622*$H$622,1)</f>
        <v>0</v>
      </c>
      <c r="BL622" s="118" t="s">
        <v>311</v>
      </c>
      <c r="BM622" s="118" t="s">
        <v>1070</v>
      </c>
    </row>
    <row r="623" s="12" customFormat="true" ht="98.25" hidden="false" customHeight="true" outlineLevel="0" collapsed="false">
      <c r="B623" s="34"/>
      <c r="C623" s="35"/>
      <c r="D623" s="192" t="s">
        <v>205</v>
      </c>
      <c r="E623" s="35"/>
      <c r="F623" s="193" t="s">
        <v>1071</v>
      </c>
      <c r="G623" s="35"/>
      <c r="H623" s="35"/>
      <c r="J623" s="35"/>
      <c r="K623" s="35"/>
      <c r="L623" s="58"/>
      <c r="M623" s="194"/>
      <c r="N623" s="35"/>
      <c r="O623" s="35"/>
      <c r="P623" s="35"/>
      <c r="Q623" s="35"/>
      <c r="R623" s="35"/>
      <c r="S623" s="35"/>
      <c r="T623" s="74"/>
      <c r="AT623" s="12" t="s">
        <v>205</v>
      </c>
      <c r="AU623" s="12" t="s">
        <v>82</v>
      </c>
    </row>
    <row r="624" s="157" customFormat="true" ht="30.75" hidden="false" customHeight="true" outlineLevel="0" collapsed="false">
      <c r="B624" s="158"/>
      <c r="C624" s="159"/>
      <c r="D624" s="159" t="s">
        <v>71</v>
      </c>
      <c r="E624" s="190" t="s">
        <v>1072</v>
      </c>
      <c r="F624" s="190" t="s">
        <v>1073</v>
      </c>
      <c r="G624" s="159"/>
      <c r="H624" s="159"/>
      <c r="J624" s="191" t="n">
        <f aca="false">$BK$624</f>
        <v>0</v>
      </c>
      <c r="K624" s="159"/>
      <c r="L624" s="162"/>
      <c r="M624" s="163"/>
      <c r="N624" s="159"/>
      <c r="O624" s="159"/>
      <c r="P624" s="164" t="n">
        <f aca="false">SUM($P$625:$P$641)</f>
        <v>0</v>
      </c>
      <c r="Q624" s="159"/>
      <c r="R624" s="164" t="n">
        <f aca="false">SUM($R$625:$R$641)</f>
        <v>0</v>
      </c>
      <c r="S624" s="159"/>
      <c r="T624" s="165" t="n">
        <f aca="false">SUM($T$625:$T$641)</f>
        <v>0</v>
      </c>
      <c r="AR624" s="166" t="s">
        <v>82</v>
      </c>
      <c r="AT624" s="166" t="s">
        <v>71</v>
      </c>
      <c r="AU624" s="166" t="s">
        <v>80</v>
      </c>
      <c r="AY624" s="166" t="s">
        <v>135</v>
      </c>
      <c r="BK624" s="167" t="n">
        <f aca="false">SUM($BK$625:$BK$641)</f>
        <v>0</v>
      </c>
    </row>
    <row r="625" s="12" customFormat="true" ht="15.75" hidden="false" customHeight="true" outlineLevel="0" collapsed="false">
      <c r="B625" s="34"/>
      <c r="C625" s="168" t="s">
        <v>1074</v>
      </c>
      <c r="D625" s="168" t="s">
        <v>136</v>
      </c>
      <c r="E625" s="169" t="s">
        <v>1075</v>
      </c>
      <c r="F625" s="170" t="s">
        <v>1076</v>
      </c>
      <c r="G625" s="171" t="s">
        <v>1077</v>
      </c>
      <c r="H625" s="172" t="n">
        <v>146.8</v>
      </c>
      <c r="I625" s="173"/>
      <c r="J625" s="172" t="n">
        <f aca="false">ROUND($I$625*$H$625,1)</f>
        <v>0</v>
      </c>
      <c r="K625" s="170"/>
      <c r="L625" s="58"/>
      <c r="M625" s="174"/>
      <c r="N625" s="175" t="s">
        <v>43</v>
      </c>
      <c r="O625" s="35"/>
      <c r="P625" s="176" t="n">
        <f aca="false">$O$625*$H$625</f>
        <v>0</v>
      </c>
      <c r="Q625" s="176" t="n">
        <v>0</v>
      </c>
      <c r="R625" s="176" t="n">
        <f aca="false">$Q$625*$H$625</f>
        <v>0</v>
      </c>
      <c r="S625" s="176" t="n">
        <v>0</v>
      </c>
      <c r="T625" s="177" t="n">
        <f aca="false">$S$625*$H$625</f>
        <v>0</v>
      </c>
      <c r="AR625" s="118" t="s">
        <v>311</v>
      </c>
      <c r="AT625" s="118" t="s">
        <v>136</v>
      </c>
      <c r="AU625" s="118" t="s">
        <v>82</v>
      </c>
      <c r="AY625" s="12" t="s">
        <v>135</v>
      </c>
      <c r="BE625" s="178" t="n">
        <f aca="false">IF($N$625="základní",$J$625,0)</f>
        <v>0</v>
      </c>
      <c r="BF625" s="178" t="n">
        <f aca="false">IF($N$625="snížená",$J$625,0)</f>
        <v>0</v>
      </c>
      <c r="BG625" s="178" t="n">
        <f aca="false">IF($N$625="zákl. přenesená",$J$625,0)</f>
        <v>0</v>
      </c>
      <c r="BH625" s="178" t="n">
        <f aca="false">IF($N$625="sníž. přenesená",$J$625,0)</f>
        <v>0</v>
      </c>
      <c r="BI625" s="178" t="n">
        <f aca="false">IF($N$625="nulová",$J$625,0)</f>
        <v>0</v>
      </c>
      <c r="BJ625" s="118" t="s">
        <v>80</v>
      </c>
      <c r="BK625" s="178" t="n">
        <f aca="false">ROUND($I$625*$H$625,1)</f>
        <v>0</v>
      </c>
      <c r="BL625" s="118" t="s">
        <v>311</v>
      </c>
      <c r="BM625" s="118" t="s">
        <v>1078</v>
      </c>
    </row>
    <row r="626" s="12" customFormat="true" ht="15.75" hidden="false" customHeight="true" outlineLevel="0" collapsed="false">
      <c r="B626" s="203"/>
      <c r="C626" s="204"/>
      <c r="D626" s="192" t="s">
        <v>212</v>
      </c>
      <c r="E626" s="205"/>
      <c r="F626" s="205" t="s">
        <v>1079</v>
      </c>
      <c r="G626" s="204"/>
      <c r="H626" s="206" t="n">
        <v>139.5</v>
      </c>
      <c r="J626" s="204"/>
      <c r="K626" s="204"/>
      <c r="L626" s="207"/>
      <c r="M626" s="208"/>
      <c r="N626" s="204"/>
      <c r="O626" s="204"/>
      <c r="P626" s="204"/>
      <c r="Q626" s="204"/>
      <c r="R626" s="204"/>
      <c r="S626" s="204"/>
      <c r="T626" s="209"/>
      <c r="AT626" s="210" t="s">
        <v>212</v>
      </c>
      <c r="AU626" s="210" t="s">
        <v>82</v>
      </c>
      <c r="AV626" s="210" t="s">
        <v>82</v>
      </c>
      <c r="AW626" s="210" t="s">
        <v>115</v>
      </c>
      <c r="AX626" s="210" t="s">
        <v>72</v>
      </c>
      <c r="AY626" s="210" t="s">
        <v>135</v>
      </c>
    </row>
    <row r="627" s="12" customFormat="true" ht="15.75" hidden="false" customHeight="true" outlineLevel="0" collapsed="false">
      <c r="B627" s="203"/>
      <c r="C627" s="204"/>
      <c r="D627" s="197" t="s">
        <v>212</v>
      </c>
      <c r="E627" s="204"/>
      <c r="F627" s="205" t="s">
        <v>1080</v>
      </c>
      <c r="G627" s="204"/>
      <c r="H627" s="206" t="n">
        <v>7.3</v>
      </c>
      <c r="J627" s="204"/>
      <c r="K627" s="204"/>
      <c r="L627" s="207"/>
      <c r="M627" s="208"/>
      <c r="N627" s="204"/>
      <c r="O627" s="204"/>
      <c r="P627" s="204"/>
      <c r="Q627" s="204"/>
      <c r="R627" s="204"/>
      <c r="S627" s="204"/>
      <c r="T627" s="209"/>
      <c r="AT627" s="210" t="s">
        <v>212</v>
      </c>
      <c r="AU627" s="210" t="s">
        <v>82</v>
      </c>
      <c r="AV627" s="210" t="s">
        <v>82</v>
      </c>
      <c r="AW627" s="210" t="s">
        <v>115</v>
      </c>
      <c r="AX627" s="210" t="s">
        <v>72</v>
      </c>
      <c r="AY627" s="210" t="s">
        <v>135</v>
      </c>
    </row>
    <row r="628" s="12" customFormat="true" ht="15.75" hidden="false" customHeight="true" outlineLevel="0" collapsed="false">
      <c r="B628" s="34"/>
      <c r="C628" s="227" t="s">
        <v>1081</v>
      </c>
      <c r="D628" s="227" t="s">
        <v>425</v>
      </c>
      <c r="E628" s="228" t="s">
        <v>1082</v>
      </c>
      <c r="F628" s="229" t="s">
        <v>1083</v>
      </c>
      <c r="G628" s="230" t="s">
        <v>458</v>
      </c>
      <c r="H628" s="231" t="n">
        <v>13</v>
      </c>
      <c r="I628" s="232"/>
      <c r="J628" s="231" t="n">
        <f aca="false">ROUND($I$628*$H$628,1)</f>
        <v>0</v>
      </c>
      <c r="K628" s="229"/>
      <c r="L628" s="233"/>
      <c r="M628" s="234"/>
      <c r="N628" s="235" t="s">
        <v>43</v>
      </c>
      <c r="O628" s="35"/>
      <c r="P628" s="176" t="n">
        <f aca="false">$O$628*$H$628</f>
        <v>0</v>
      </c>
      <c r="Q628" s="176" t="n">
        <v>0</v>
      </c>
      <c r="R628" s="176" t="n">
        <f aca="false">$Q$628*$H$628</f>
        <v>0</v>
      </c>
      <c r="S628" s="176" t="n">
        <v>0</v>
      </c>
      <c r="T628" s="177" t="n">
        <f aca="false">$S$628*$H$628</f>
        <v>0</v>
      </c>
      <c r="AR628" s="118" t="s">
        <v>449</v>
      </c>
      <c r="AT628" s="118" t="s">
        <v>425</v>
      </c>
      <c r="AU628" s="118" t="s">
        <v>82</v>
      </c>
      <c r="AY628" s="12" t="s">
        <v>135</v>
      </c>
      <c r="BE628" s="178" t="n">
        <f aca="false">IF($N$628="základní",$J$628,0)</f>
        <v>0</v>
      </c>
      <c r="BF628" s="178" t="n">
        <f aca="false">IF($N$628="snížená",$J$628,0)</f>
        <v>0</v>
      </c>
      <c r="BG628" s="178" t="n">
        <f aca="false">IF($N$628="zákl. přenesená",$J$628,0)</f>
        <v>0</v>
      </c>
      <c r="BH628" s="178" t="n">
        <f aca="false">IF($N$628="sníž. přenesená",$J$628,0)</f>
        <v>0</v>
      </c>
      <c r="BI628" s="178" t="n">
        <f aca="false">IF($N$628="nulová",$J$628,0)</f>
        <v>0</v>
      </c>
      <c r="BJ628" s="118" t="s">
        <v>80</v>
      </c>
      <c r="BK628" s="178" t="n">
        <f aca="false">ROUND($I$628*$H$628,1)</f>
        <v>0</v>
      </c>
      <c r="BL628" s="118" t="s">
        <v>311</v>
      </c>
      <c r="BM628" s="118" t="s">
        <v>1084</v>
      </c>
    </row>
    <row r="629" s="12" customFormat="true" ht="15.75" hidden="false" customHeight="true" outlineLevel="0" collapsed="false">
      <c r="B629" s="34"/>
      <c r="C629" s="230" t="s">
        <v>1085</v>
      </c>
      <c r="D629" s="230" t="s">
        <v>425</v>
      </c>
      <c r="E629" s="228" t="s">
        <v>1086</v>
      </c>
      <c r="F629" s="229" t="s">
        <v>1087</v>
      </c>
      <c r="G629" s="230" t="s">
        <v>458</v>
      </c>
      <c r="H629" s="231" t="n">
        <v>2</v>
      </c>
      <c r="I629" s="232"/>
      <c r="J629" s="231" t="n">
        <f aca="false">ROUND($I$629*$H$629,1)</f>
        <v>0</v>
      </c>
      <c r="K629" s="229"/>
      <c r="L629" s="233"/>
      <c r="M629" s="234"/>
      <c r="N629" s="235" t="s">
        <v>43</v>
      </c>
      <c r="O629" s="35"/>
      <c r="P629" s="176" t="n">
        <f aca="false">$O$629*$H$629</f>
        <v>0</v>
      </c>
      <c r="Q629" s="176" t="n">
        <v>0</v>
      </c>
      <c r="R629" s="176" t="n">
        <f aca="false">$Q$629*$H$629</f>
        <v>0</v>
      </c>
      <c r="S629" s="176" t="n">
        <v>0</v>
      </c>
      <c r="T629" s="177" t="n">
        <f aca="false">$S$629*$H$629</f>
        <v>0</v>
      </c>
      <c r="AR629" s="118" t="s">
        <v>449</v>
      </c>
      <c r="AT629" s="118" t="s">
        <v>425</v>
      </c>
      <c r="AU629" s="118" t="s">
        <v>82</v>
      </c>
      <c r="AY629" s="118" t="s">
        <v>135</v>
      </c>
      <c r="BE629" s="178" t="n">
        <f aca="false">IF($N$629="základní",$J$629,0)</f>
        <v>0</v>
      </c>
      <c r="BF629" s="178" t="n">
        <f aca="false">IF($N$629="snížená",$J$629,0)</f>
        <v>0</v>
      </c>
      <c r="BG629" s="178" t="n">
        <f aca="false">IF($N$629="zákl. přenesená",$J$629,0)</f>
        <v>0</v>
      </c>
      <c r="BH629" s="178" t="n">
        <f aca="false">IF($N$629="sníž. přenesená",$J$629,0)</f>
        <v>0</v>
      </c>
      <c r="BI629" s="178" t="n">
        <f aca="false">IF($N$629="nulová",$J$629,0)</f>
        <v>0</v>
      </c>
      <c r="BJ629" s="118" t="s">
        <v>80</v>
      </c>
      <c r="BK629" s="178" t="n">
        <f aca="false">ROUND($I$629*$H$629,1)</f>
        <v>0</v>
      </c>
      <c r="BL629" s="118" t="s">
        <v>311</v>
      </c>
      <c r="BM629" s="118" t="s">
        <v>1088</v>
      </c>
    </row>
    <row r="630" s="12" customFormat="true" ht="15.75" hidden="false" customHeight="true" outlineLevel="0" collapsed="false">
      <c r="B630" s="34"/>
      <c r="C630" s="230" t="s">
        <v>1089</v>
      </c>
      <c r="D630" s="230" t="s">
        <v>425</v>
      </c>
      <c r="E630" s="228" t="s">
        <v>1090</v>
      </c>
      <c r="F630" s="229" t="s">
        <v>1091</v>
      </c>
      <c r="G630" s="230" t="s">
        <v>458</v>
      </c>
      <c r="H630" s="231" t="n">
        <v>1</v>
      </c>
      <c r="I630" s="232"/>
      <c r="J630" s="231" t="n">
        <f aca="false">ROUND($I$630*$H$630,1)</f>
        <v>0</v>
      </c>
      <c r="K630" s="229"/>
      <c r="L630" s="233"/>
      <c r="M630" s="234"/>
      <c r="N630" s="235" t="s">
        <v>43</v>
      </c>
      <c r="O630" s="35"/>
      <c r="P630" s="176" t="n">
        <f aca="false">$O$630*$H$630</f>
        <v>0</v>
      </c>
      <c r="Q630" s="176" t="n">
        <v>0</v>
      </c>
      <c r="R630" s="176" t="n">
        <f aca="false">$Q$630*$H$630</f>
        <v>0</v>
      </c>
      <c r="S630" s="176" t="n">
        <v>0</v>
      </c>
      <c r="T630" s="177" t="n">
        <f aca="false">$S$630*$H$630</f>
        <v>0</v>
      </c>
      <c r="AR630" s="118" t="s">
        <v>449</v>
      </c>
      <c r="AT630" s="118" t="s">
        <v>425</v>
      </c>
      <c r="AU630" s="118" t="s">
        <v>82</v>
      </c>
      <c r="AY630" s="118" t="s">
        <v>135</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118" t="s">
        <v>80</v>
      </c>
      <c r="BK630" s="178" t="n">
        <f aca="false">ROUND($I$630*$H$630,1)</f>
        <v>0</v>
      </c>
      <c r="BL630" s="118" t="s">
        <v>311</v>
      </c>
      <c r="BM630" s="118" t="s">
        <v>1092</v>
      </c>
    </row>
    <row r="631" s="12" customFormat="true" ht="15.75" hidden="false" customHeight="true" outlineLevel="0" collapsed="false">
      <c r="B631" s="34"/>
      <c r="C631" s="171" t="s">
        <v>1093</v>
      </c>
      <c r="D631" s="171" t="s">
        <v>136</v>
      </c>
      <c r="E631" s="169" t="s">
        <v>1094</v>
      </c>
      <c r="F631" s="170" t="s">
        <v>1095</v>
      </c>
      <c r="G631" s="171" t="s">
        <v>1077</v>
      </c>
      <c r="H631" s="172" t="n">
        <v>21.04</v>
      </c>
      <c r="I631" s="173"/>
      <c r="J631" s="172" t="n">
        <f aca="false">ROUND($I$631*$H$631,1)</f>
        <v>0</v>
      </c>
      <c r="K631" s="170"/>
      <c r="L631" s="58"/>
      <c r="M631" s="174"/>
      <c r="N631" s="175" t="s">
        <v>43</v>
      </c>
      <c r="O631" s="35"/>
      <c r="P631" s="176" t="n">
        <f aca="false">$O$631*$H$631</f>
        <v>0</v>
      </c>
      <c r="Q631" s="176" t="n">
        <v>0</v>
      </c>
      <c r="R631" s="176" t="n">
        <f aca="false">$Q$631*$H$631</f>
        <v>0</v>
      </c>
      <c r="S631" s="176" t="n">
        <v>0</v>
      </c>
      <c r="T631" s="177" t="n">
        <f aca="false">$S$631*$H$631</f>
        <v>0</v>
      </c>
      <c r="AR631" s="118" t="s">
        <v>311</v>
      </c>
      <c r="AT631" s="118" t="s">
        <v>136</v>
      </c>
      <c r="AU631" s="118" t="s">
        <v>82</v>
      </c>
      <c r="AY631" s="118" t="s">
        <v>135</v>
      </c>
      <c r="BE631" s="178" t="n">
        <f aca="false">IF($N$631="základní",$J$631,0)</f>
        <v>0</v>
      </c>
      <c r="BF631" s="178" t="n">
        <f aca="false">IF($N$631="snížená",$J$631,0)</f>
        <v>0</v>
      </c>
      <c r="BG631" s="178" t="n">
        <f aca="false">IF($N$631="zákl. přenesená",$J$631,0)</f>
        <v>0</v>
      </c>
      <c r="BH631" s="178" t="n">
        <f aca="false">IF($N$631="sníž. přenesená",$J$631,0)</f>
        <v>0</v>
      </c>
      <c r="BI631" s="178" t="n">
        <f aca="false">IF($N$631="nulová",$J$631,0)</f>
        <v>0</v>
      </c>
      <c r="BJ631" s="118" t="s">
        <v>80</v>
      </c>
      <c r="BK631" s="178" t="n">
        <f aca="false">ROUND($I$631*$H$631,1)</f>
        <v>0</v>
      </c>
      <c r="BL631" s="118" t="s">
        <v>311</v>
      </c>
      <c r="BM631" s="118" t="s">
        <v>1096</v>
      </c>
    </row>
    <row r="632" s="12" customFormat="true" ht="15.75" hidden="false" customHeight="true" outlineLevel="0" collapsed="false">
      <c r="B632" s="203"/>
      <c r="C632" s="204"/>
      <c r="D632" s="192" t="s">
        <v>212</v>
      </c>
      <c r="E632" s="205"/>
      <c r="F632" s="205" t="s">
        <v>1097</v>
      </c>
      <c r="G632" s="204"/>
      <c r="H632" s="206" t="n">
        <v>8.08</v>
      </c>
      <c r="J632" s="204"/>
      <c r="K632" s="204"/>
      <c r="L632" s="207"/>
      <c r="M632" s="208"/>
      <c r="N632" s="204"/>
      <c r="O632" s="204"/>
      <c r="P632" s="204"/>
      <c r="Q632" s="204"/>
      <c r="R632" s="204"/>
      <c r="S632" s="204"/>
      <c r="T632" s="209"/>
      <c r="AT632" s="210" t="s">
        <v>212</v>
      </c>
      <c r="AU632" s="210" t="s">
        <v>82</v>
      </c>
      <c r="AV632" s="210" t="s">
        <v>82</v>
      </c>
      <c r="AW632" s="210" t="s">
        <v>115</v>
      </c>
      <c r="AX632" s="210" t="s">
        <v>72</v>
      </c>
      <c r="AY632" s="210" t="s">
        <v>135</v>
      </c>
    </row>
    <row r="633" s="12" customFormat="true" ht="15.75" hidden="false" customHeight="true" outlineLevel="0" collapsed="false">
      <c r="B633" s="203"/>
      <c r="C633" s="204"/>
      <c r="D633" s="197" t="s">
        <v>212</v>
      </c>
      <c r="E633" s="204"/>
      <c r="F633" s="205" t="s">
        <v>1098</v>
      </c>
      <c r="G633" s="204"/>
      <c r="H633" s="206" t="n">
        <v>12.96</v>
      </c>
      <c r="J633" s="204"/>
      <c r="K633" s="204"/>
      <c r="L633" s="207"/>
      <c r="M633" s="208"/>
      <c r="N633" s="204"/>
      <c r="O633" s="204"/>
      <c r="P633" s="204"/>
      <c r="Q633" s="204"/>
      <c r="R633" s="204"/>
      <c r="S633" s="204"/>
      <c r="T633" s="209"/>
      <c r="AT633" s="210" t="s">
        <v>212</v>
      </c>
      <c r="AU633" s="210" t="s">
        <v>82</v>
      </c>
      <c r="AV633" s="210" t="s">
        <v>82</v>
      </c>
      <c r="AW633" s="210" t="s">
        <v>115</v>
      </c>
      <c r="AX633" s="210" t="s">
        <v>72</v>
      </c>
      <c r="AY633" s="210" t="s">
        <v>135</v>
      </c>
    </row>
    <row r="634" s="12" customFormat="true" ht="15.75" hidden="false" customHeight="true" outlineLevel="0" collapsed="false">
      <c r="B634" s="34"/>
      <c r="C634" s="227" t="s">
        <v>1099</v>
      </c>
      <c r="D634" s="227" t="s">
        <v>425</v>
      </c>
      <c r="E634" s="228" t="s">
        <v>1100</v>
      </c>
      <c r="F634" s="229" t="s">
        <v>1101</v>
      </c>
      <c r="G634" s="230" t="s">
        <v>458</v>
      </c>
      <c r="H634" s="231" t="n">
        <v>1</v>
      </c>
      <c r="I634" s="232"/>
      <c r="J634" s="231" t="n">
        <f aca="false">ROUND($I$634*$H$634,1)</f>
        <v>0</v>
      </c>
      <c r="K634" s="229"/>
      <c r="L634" s="233"/>
      <c r="M634" s="234"/>
      <c r="N634" s="235" t="s">
        <v>43</v>
      </c>
      <c r="O634" s="35"/>
      <c r="P634" s="176" t="n">
        <f aca="false">$O$634*$H$634</f>
        <v>0</v>
      </c>
      <c r="Q634" s="176" t="n">
        <v>0</v>
      </c>
      <c r="R634" s="176" t="n">
        <f aca="false">$Q$634*$H$634</f>
        <v>0</v>
      </c>
      <c r="S634" s="176" t="n">
        <v>0</v>
      </c>
      <c r="T634" s="177" t="n">
        <f aca="false">$S$634*$H$634</f>
        <v>0</v>
      </c>
      <c r="AR634" s="118" t="s">
        <v>449</v>
      </c>
      <c r="AT634" s="118" t="s">
        <v>425</v>
      </c>
      <c r="AU634" s="118" t="s">
        <v>82</v>
      </c>
      <c r="AY634" s="12" t="s">
        <v>135</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118" t="s">
        <v>80</v>
      </c>
      <c r="BK634" s="178" t="n">
        <f aca="false">ROUND($I$634*$H$634,1)</f>
        <v>0</v>
      </c>
      <c r="BL634" s="118" t="s">
        <v>311</v>
      </c>
      <c r="BM634" s="118" t="s">
        <v>1102</v>
      </c>
    </row>
    <row r="635" s="12" customFormat="true" ht="15.75" hidden="false" customHeight="true" outlineLevel="0" collapsed="false">
      <c r="B635" s="34"/>
      <c r="C635" s="230" t="s">
        <v>1103</v>
      </c>
      <c r="D635" s="230" t="s">
        <v>425</v>
      </c>
      <c r="E635" s="228" t="s">
        <v>1104</v>
      </c>
      <c r="F635" s="229" t="s">
        <v>1105</v>
      </c>
      <c r="G635" s="230" t="s">
        <v>458</v>
      </c>
      <c r="H635" s="231" t="n">
        <v>2</v>
      </c>
      <c r="I635" s="232"/>
      <c r="J635" s="231" t="n">
        <f aca="false">ROUND($I$635*$H$635,1)</f>
        <v>0</v>
      </c>
      <c r="K635" s="229"/>
      <c r="L635" s="233"/>
      <c r="M635" s="234"/>
      <c r="N635" s="235" t="s">
        <v>43</v>
      </c>
      <c r="O635" s="35"/>
      <c r="P635" s="176" t="n">
        <f aca="false">$O$635*$H$635</f>
        <v>0</v>
      </c>
      <c r="Q635" s="176" t="n">
        <v>0</v>
      </c>
      <c r="R635" s="176" t="n">
        <f aca="false">$Q$635*$H$635</f>
        <v>0</v>
      </c>
      <c r="S635" s="176" t="n">
        <v>0</v>
      </c>
      <c r="T635" s="177" t="n">
        <f aca="false">$S$635*$H$635</f>
        <v>0</v>
      </c>
      <c r="AR635" s="118" t="s">
        <v>449</v>
      </c>
      <c r="AT635" s="118" t="s">
        <v>425</v>
      </c>
      <c r="AU635" s="118" t="s">
        <v>82</v>
      </c>
      <c r="AY635" s="118" t="s">
        <v>135</v>
      </c>
      <c r="BE635" s="178" t="n">
        <f aca="false">IF($N$635="základní",$J$635,0)</f>
        <v>0</v>
      </c>
      <c r="BF635" s="178" t="n">
        <f aca="false">IF($N$635="snížená",$J$635,0)</f>
        <v>0</v>
      </c>
      <c r="BG635" s="178" t="n">
        <f aca="false">IF($N$635="zákl. přenesená",$J$635,0)</f>
        <v>0</v>
      </c>
      <c r="BH635" s="178" t="n">
        <f aca="false">IF($N$635="sníž. přenesená",$J$635,0)</f>
        <v>0</v>
      </c>
      <c r="BI635" s="178" t="n">
        <f aca="false">IF($N$635="nulová",$J$635,0)</f>
        <v>0</v>
      </c>
      <c r="BJ635" s="118" t="s">
        <v>80</v>
      </c>
      <c r="BK635" s="178" t="n">
        <f aca="false">ROUND($I$635*$H$635,1)</f>
        <v>0</v>
      </c>
      <c r="BL635" s="118" t="s">
        <v>311</v>
      </c>
      <c r="BM635" s="118" t="s">
        <v>1106</v>
      </c>
    </row>
    <row r="636" s="12" customFormat="true" ht="15.75" hidden="false" customHeight="true" outlineLevel="0" collapsed="false">
      <c r="B636" s="34"/>
      <c r="C636" s="171" t="s">
        <v>1107</v>
      </c>
      <c r="D636" s="171" t="s">
        <v>136</v>
      </c>
      <c r="E636" s="169" t="s">
        <v>1108</v>
      </c>
      <c r="F636" s="170" t="s">
        <v>1109</v>
      </c>
      <c r="G636" s="171" t="s">
        <v>1077</v>
      </c>
      <c r="H636" s="172" t="n">
        <v>167.84</v>
      </c>
      <c r="I636" s="173"/>
      <c r="J636" s="172" t="n">
        <f aca="false">ROUND($I$636*$H$636,1)</f>
        <v>0</v>
      </c>
      <c r="K636" s="170"/>
      <c r="L636" s="58"/>
      <c r="M636" s="174"/>
      <c r="N636" s="175" t="s">
        <v>43</v>
      </c>
      <c r="O636" s="35"/>
      <c r="P636" s="176" t="n">
        <f aca="false">$O$636*$H$636</f>
        <v>0</v>
      </c>
      <c r="Q636" s="176" t="n">
        <v>0</v>
      </c>
      <c r="R636" s="176" t="n">
        <f aca="false">$Q$636*$H$636</f>
        <v>0</v>
      </c>
      <c r="S636" s="176" t="n">
        <v>0</v>
      </c>
      <c r="T636" s="177" t="n">
        <f aca="false">$S$636*$H$636</f>
        <v>0</v>
      </c>
      <c r="AR636" s="118" t="s">
        <v>311</v>
      </c>
      <c r="AT636" s="118" t="s">
        <v>136</v>
      </c>
      <c r="AU636" s="118" t="s">
        <v>82</v>
      </c>
      <c r="AY636" s="118" t="s">
        <v>135</v>
      </c>
      <c r="BE636" s="178" t="n">
        <f aca="false">IF($N$636="základní",$J$636,0)</f>
        <v>0</v>
      </c>
      <c r="BF636" s="178" t="n">
        <f aca="false">IF($N$636="snížená",$J$636,0)</f>
        <v>0</v>
      </c>
      <c r="BG636" s="178" t="n">
        <f aca="false">IF($N$636="zákl. přenesená",$J$636,0)</f>
        <v>0</v>
      </c>
      <c r="BH636" s="178" t="n">
        <f aca="false">IF($N$636="sníž. přenesená",$J$636,0)</f>
        <v>0</v>
      </c>
      <c r="BI636" s="178" t="n">
        <f aca="false">IF($N$636="nulová",$J$636,0)</f>
        <v>0</v>
      </c>
      <c r="BJ636" s="118" t="s">
        <v>80</v>
      </c>
      <c r="BK636" s="178" t="n">
        <f aca="false">ROUND($I$636*$H$636,1)</f>
        <v>0</v>
      </c>
      <c r="BL636" s="118" t="s">
        <v>311</v>
      </c>
      <c r="BM636" s="118" t="s">
        <v>1110</v>
      </c>
    </row>
    <row r="637" s="12" customFormat="true" ht="15.75" hidden="false" customHeight="true" outlineLevel="0" collapsed="false">
      <c r="B637" s="203"/>
      <c r="C637" s="204"/>
      <c r="D637" s="192" t="s">
        <v>212</v>
      </c>
      <c r="E637" s="205"/>
      <c r="F637" s="205" t="s">
        <v>1111</v>
      </c>
      <c r="G637" s="204"/>
      <c r="H637" s="206" t="n">
        <v>167.84</v>
      </c>
      <c r="J637" s="204"/>
      <c r="K637" s="204"/>
      <c r="L637" s="207"/>
      <c r="M637" s="208"/>
      <c r="N637" s="204"/>
      <c r="O637" s="204"/>
      <c r="P637" s="204"/>
      <c r="Q637" s="204"/>
      <c r="R637" s="204"/>
      <c r="S637" s="204"/>
      <c r="T637" s="209"/>
      <c r="AT637" s="210" t="s">
        <v>212</v>
      </c>
      <c r="AU637" s="210" t="s">
        <v>82</v>
      </c>
      <c r="AV637" s="210" t="s">
        <v>82</v>
      </c>
      <c r="AW637" s="210" t="s">
        <v>115</v>
      </c>
      <c r="AX637" s="210" t="s">
        <v>72</v>
      </c>
      <c r="AY637" s="210" t="s">
        <v>135</v>
      </c>
    </row>
    <row r="638" s="12" customFormat="true" ht="15.75" hidden="false" customHeight="true" outlineLevel="0" collapsed="false">
      <c r="B638" s="34"/>
      <c r="C638" s="168" t="s">
        <v>1112</v>
      </c>
      <c r="D638" s="168" t="s">
        <v>136</v>
      </c>
      <c r="E638" s="169" t="s">
        <v>1113</v>
      </c>
      <c r="F638" s="170" t="s">
        <v>1114</v>
      </c>
      <c r="G638" s="171" t="s">
        <v>458</v>
      </c>
      <c r="H638" s="172" t="n">
        <v>1</v>
      </c>
      <c r="I638" s="173"/>
      <c r="J638" s="172" t="n">
        <f aca="false">ROUND($I$638*$H$638,1)</f>
        <v>0</v>
      </c>
      <c r="K638" s="170"/>
      <c r="L638" s="58"/>
      <c r="M638" s="174"/>
      <c r="N638" s="175" t="s">
        <v>43</v>
      </c>
      <c r="O638" s="35"/>
      <c r="P638" s="176" t="n">
        <f aca="false">$O$638*$H$638</f>
        <v>0</v>
      </c>
      <c r="Q638" s="176" t="n">
        <v>0</v>
      </c>
      <c r="R638" s="176" t="n">
        <f aca="false">$Q$638*$H$638</f>
        <v>0</v>
      </c>
      <c r="S638" s="176" t="n">
        <v>0</v>
      </c>
      <c r="T638" s="177" t="n">
        <f aca="false">$S$638*$H$638</f>
        <v>0</v>
      </c>
      <c r="AR638" s="118" t="s">
        <v>311</v>
      </c>
      <c r="AT638" s="118" t="s">
        <v>136</v>
      </c>
      <c r="AU638" s="118" t="s">
        <v>82</v>
      </c>
      <c r="AY638" s="12" t="s">
        <v>135</v>
      </c>
      <c r="BE638" s="178" t="n">
        <f aca="false">IF($N$638="základní",$J$638,0)</f>
        <v>0</v>
      </c>
      <c r="BF638" s="178" t="n">
        <f aca="false">IF($N$638="snížená",$J$638,0)</f>
        <v>0</v>
      </c>
      <c r="BG638" s="178" t="n">
        <f aca="false">IF($N$638="zákl. přenesená",$J$638,0)</f>
        <v>0</v>
      </c>
      <c r="BH638" s="178" t="n">
        <f aca="false">IF($N$638="sníž. přenesená",$J$638,0)</f>
        <v>0</v>
      </c>
      <c r="BI638" s="178" t="n">
        <f aca="false">IF($N$638="nulová",$J$638,0)</f>
        <v>0</v>
      </c>
      <c r="BJ638" s="118" t="s">
        <v>80</v>
      </c>
      <c r="BK638" s="178" t="n">
        <f aca="false">ROUND($I$638*$H$638,1)</f>
        <v>0</v>
      </c>
      <c r="BL638" s="118" t="s">
        <v>311</v>
      </c>
      <c r="BM638" s="118" t="s">
        <v>1115</v>
      </c>
    </row>
    <row r="639" s="12" customFormat="true" ht="15.75" hidden="false" customHeight="true" outlineLevel="0" collapsed="false">
      <c r="B639" s="34"/>
      <c r="C639" s="230" t="s">
        <v>1116</v>
      </c>
      <c r="D639" s="230" t="s">
        <v>425</v>
      </c>
      <c r="E639" s="228" t="s">
        <v>1117</v>
      </c>
      <c r="F639" s="229" t="s">
        <v>1118</v>
      </c>
      <c r="G639" s="230" t="s">
        <v>458</v>
      </c>
      <c r="H639" s="231" t="n">
        <v>1</v>
      </c>
      <c r="I639" s="232"/>
      <c r="J639" s="231" t="n">
        <f aca="false">ROUND($I$639*$H$639,1)</f>
        <v>0</v>
      </c>
      <c r="K639" s="229"/>
      <c r="L639" s="233"/>
      <c r="M639" s="234"/>
      <c r="N639" s="235" t="s">
        <v>43</v>
      </c>
      <c r="O639" s="35"/>
      <c r="P639" s="176" t="n">
        <f aca="false">$O$639*$H$639</f>
        <v>0</v>
      </c>
      <c r="Q639" s="176" t="n">
        <v>0</v>
      </c>
      <c r="R639" s="176" t="n">
        <f aca="false">$Q$639*$H$639</f>
        <v>0</v>
      </c>
      <c r="S639" s="176" t="n">
        <v>0</v>
      </c>
      <c r="T639" s="177" t="n">
        <f aca="false">$S$639*$H$639</f>
        <v>0</v>
      </c>
      <c r="AR639" s="118" t="s">
        <v>449</v>
      </c>
      <c r="AT639" s="118" t="s">
        <v>425</v>
      </c>
      <c r="AU639" s="118" t="s">
        <v>82</v>
      </c>
      <c r="AY639" s="118" t="s">
        <v>135</v>
      </c>
      <c r="BE639" s="178" t="n">
        <f aca="false">IF($N$639="základní",$J$639,0)</f>
        <v>0</v>
      </c>
      <c r="BF639" s="178" t="n">
        <f aca="false">IF($N$639="snížená",$J$639,0)</f>
        <v>0</v>
      </c>
      <c r="BG639" s="178" t="n">
        <f aca="false">IF($N$639="zákl. přenesená",$J$639,0)</f>
        <v>0</v>
      </c>
      <c r="BH639" s="178" t="n">
        <f aca="false">IF($N$639="sníž. přenesená",$J$639,0)</f>
        <v>0</v>
      </c>
      <c r="BI639" s="178" t="n">
        <f aca="false">IF($N$639="nulová",$J$639,0)</f>
        <v>0</v>
      </c>
      <c r="BJ639" s="118" t="s">
        <v>80</v>
      </c>
      <c r="BK639" s="178" t="n">
        <f aca="false">ROUND($I$639*$H$639,1)</f>
        <v>0</v>
      </c>
      <c r="BL639" s="118" t="s">
        <v>311</v>
      </c>
      <c r="BM639" s="118" t="s">
        <v>1119</v>
      </c>
    </row>
    <row r="640" s="12" customFormat="true" ht="15.75" hidden="false" customHeight="true" outlineLevel="0" collapsed="false">
      <c r="B640" s="34"/>
      <c r="C640" s="171" t="s">
        <v>1120</v>
      </c>
      <c r="D640" s="171" t="s">
        <v>136</v>
      </c>
      <c r="E640" s="169" t="s">
        <v>1068</v>
      </c>
      <c r="F640" s="170" t="s">
        <v>1069</v>
      </c>
      <c r="G640" s="171" t="s">
        <v>883</v>
      </c>
      <c r="H640" s="173"/>
      <c r="I640" s="173"/>
      <c r="J640" s="172" t="n">
        <f aca="false">ROUND($I$640*$H$640,1)</f>
        <v>0</v>
      </c>
      <c r="K640" s="170" t="s">
        <v>147</v>
      </c>
      <c r="L640" s="58"/>
      <c r="M640" s="174"/>
      <c r="N640" s="175" t="s">
        <v>43</v>
      </c>
      <c r="O640" s="35"/>
      <c r="P640" s="176" t="n">
        <f aca="false">$O$640*$H$640</f>
        <v>0</v>
      </c>
      <c r="Q640" s="176" t="n">
        <v>0</v>
      </c>
      <c r="R640" s="176" t="n">
        <f aca="false">$Q$640*$H$640</f>
        <v>0</v>
      </c>
      <c r="S640" s="176" t="n">
        <v>0</v>
      </c>
      <c r="T640" s="177" t="n">
        <f aca="false">$S$640*$H$640</f>
        <v>0</v>
      </c>
      <c r="AR640" s="118" t="s">
        <v>311</v>
      </c>
      <c r="AT640" s="118" t="s">
        <v>136</v>
      </c>
      <c r="AU640" s="118" t="s">
        <v>82</v>
      </c>
      <c r="AY640" s="118" t="s">
        <v>135</v>
      </c>
      <c r="BE640" s="178" t="n">
        <f aca="false">IF($N$640="základní",$J$640,0)</f>
        <v>0</v>
      </c>
      <c r="BF640" s="178" t="n">
        <f aca="false">IF($N$640="snížená",$J$640,0)</f>
        <v>0</v>
      </c>
      <c r="BG640" s="178" t="n">
        <f aca="false">IF($N$640="zákl. přenesená",$J$640,0)</f>
        <v>0</v>
      </c>
      <c r="BH640" s="178" t="n">
        <f aca="false">IF($N$640="sníž. přenesená",$J$640,0)</f>
        <v>0</v>
      </c>
      <c r="BI640" s="178" t="n">
        <f aca="false">IF($N$640="nulová",$J$640,0)</f>
        <v>0</v>
      </c>
      <c r="BJ640" s="118" t="s">
        <v>80</v>
      </c>
      <c r="BK640" s="178" t="n">
        <f aca="false">ROUND($I$640*$H$640,1)</f>
        <v>0</v>
      </c>
      <c r="BL640" s="118" t="s">
        <v>311</v>
      </c>
      <c r="BM640" s="118" t="s">
        <v>1121</v>
      </c>
    </row>
    <row r="641" s="12" customFormat="true" ht="98.25" hidden="false" customHeight="true" outlineLevel="0" collapsed="false">
      <c r="B641" s="34"/>
      <c r="C641" s="35"/>
      <c r="D641" s="192" t="s">
        <v>205</v>
      </c>
      <c r="E641" s="35"/>
      <c r="F641" s="193" t="s">
        <v>1071</v>
      </c>
      <c r="G641" s="35"/>
      <c r="H641" s="35"/>
      <c r="J641" s="35"/>
      <c r="K641" s="35"/>
      <c r="L641" s="58"/>
      <c r="M641" s="194"/>
      <c r="N641" s="35"/>
      <c r="O641" s="35"/>
      <c r="P641" s="35"/>
      <c r="Q641" s="35"/>
      <c r="R641" s="35"/>
      <c r="S641" s="35"/>
      <c r="T641" s="74"/>
      <c r="AT641" s="12" t="s">
        <v>205</v>
      </c>
      <c r="AU641" s="12" t="s">
        <v>82</v>
      </c>
    </row>
    <row r="642" s="157" customFormat="true" ht="30.75" hidden="false" customHeight="true" outlineLevel="0" collapsed="false">
      <c r="B642" s="158"/>
      <c r="C642" s="159"/>
      <c r="D642" s="159" t="s">
        <v>71</v>
      </c>
      <c r="E642" s="190" t="s">
        <v>1122</v>
      </c>
      <c r="F642" s="190" t="s">
        <v>1123</v>
      </c>
      <c r="G642" s="159"/>
      <c r="H642" s="159"/>
      <c r="J642" s="191" t="n">
        <f aca="false">$BK$642</f>
        <v>0</v>
      </c>
      <c r="K642" s="159"/>
      <c r="L642" s="162"/>
      <c r="M642" s="163"/>
      <c r="N642" s="159"/>
      <c r="O642" s="159"/>
      <c r="P642" s="164" t="n">
        <f aca="false">SUM($P$643:$P$670)</f>
        <v>0</v>
      </c>
      <c r="Q642" s="159"/>
      <c r="R642" s="164" t="n">
        <f aca="false">SUM($R$643:$R$670)</f>
        <v>0</v>
      </c>
      <c r="S642" s="159"/>
      <c r="T642" s="165" t="n">
        <f aca="false">SUM($T$643:$T$670)</f>
        <v>0</v>
      </c>
      <c r="AR642" s="166" t="s">
        <v>82</v>
      </c>
      <c r="AT642" s="166" t="s">
        <v>71</v>
      </c>
      <c r="AU642" s="166" t="s">
        <v>80</v>
      </c>
      <c r="AY642" s="166" t="s">
        <v>135</v>
      </c>
      <c r="BK642" s="167" t="n">
        <f aca="false">SUM($BK$643:$BK$670)</f>
        <v>0</v>
      </c>
    </row>
    <row r="643" s="12" customFormat="true" ht="27" hidden="false" customHeight="true" outlineLevel="0" collapsed="false">
      <c r="B643" s="34"/>
      <c r="C643" s="168" t="s">
        <v>1124</v>
      </c>
      <c r="D643" s="168" t="s">
        <v>136</v>
      </c>
      <c r="E643" s="169" t="s">
        <v>1125</v>
      </c>
      <c r="F643" s="170" t="s">
        <v>1126</v>
      </c>
      <c r="G643" s="171" t="s">
        <v>673</v>
      </c>
      <c r="H643" s="172" t="n">
        <v>23400</v>
      </c>
      <c r="I643" s="173"/>
      <c r="J643" s="172" t="n">
        <f aca="false">ROUND($I$643*$H$643,1)</f>
        <v>0</v>
      </c>
      <c r="K643" s="170"/>
      <c r="L643" s="58"/>
      <c r="M643" s="174"/>
      <c r="N643" s="175" t="s">
        <v>43</v>
      </c>
      <c r="O643" s="35"/>
      <c r="P643" s="176" t="n">
        <f aca="false">$O$643*$H$643</f>
        <v>0</v>
      </c>
      <c r="Q643" s="176" t="n">
        <v>0</v>
      </c>
      <c r="R643" s="176" t="n">
        <f aca="false">$Q$643*$H$643</f>
        <v>0</v>
      </c>
      <c r="S643" s="176" t="n">
        <v>0</v>
      </c>
      <c r="T643" s="177" t="n">
        <f aca="false">$S$643*$H$643</f>
        <v>0</v>
      </c>
      <c r="AR643" s="118" t="s">
        <v>311</v>
      </c>
      <c r="AT643" s="118" t="s">
        <v>136</v>
      </c>
      <c r="AU643" s="118" t="s">
        <v>82</v>
      </c>
      <c r="AY643" s="12" t="s">
        <v>135</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118" t="s">
        <v>80</v>
      </c>
      <c r="BK643" s="178" t="n">
        <f aca="false">ROUND($I$643*$H$643,1)</f>
        <v>0</v>
      </c>
      <c r="BL643" s="118" t="s">
        <v>311</v>
      </c>
      <c r="BM643" s="118" t="s">
        <v>1127</v>
      </c>
    </row>
    <row r="644" s="12" customFormat="true" ht="44.25" hidden="false" customHeight="true" outlineLevel="0" collapsed="false">
      <c r="B644" s="34"/>
      <c r="C644" s="35"/>
      <c r="D644" s="192" t="s">
        <v>301</v>
      </c>
      <c r="E644" s="35"/>
      <c r="F644" s="193" t="s">
        <v>1128</v>
      </c>
      <c r="G644" s="35"/>
      <c r="H644" s="35"/>
      <c r="J644" s="35"/>
      <c r="K644" s="35"/>
      <c r="L644" s="58"/>
      <c r="M644" s="194"/>
      <c r="N644" s="35"/>
      <c r="O644" s="35"/>
      <c r="P644" s="35"/>
      <c r="Q644" s="35"/>
      <c r="R644" s="35"/>
      <c r="S644" s="35"/>
      <c r="T644" s="74"/>
      <c r="AT644" s="12" t="s">
        <v>301</v>
      </c>
      <c r="AU644" s="12" t="s">
        <v>82</v>
      </c>
    </row>
    <row r="645" s="12" customFormat="true" ht="27" hidden="false" customHeight="true" outlineLevel="0" collapsed="false">
      <c r="B645" s="34"/>
      <c r="C645" s="168" t="s">
        <v>1129</v>
      </c>
      <c r="D645" s="168" t="s">
        <v>136</v>
      </c>
      <c r="E645" s="169" t="s">
        <v>1130</v>
      </c>
      <c r="F645" s="170" t="s">
        <v>1131</v>
      </c>
      <c r="G645" s="171" t="s">
        <v>247</v>
      </c>
      <c r="H645" s="172" t="n">
        <v>725</v>
      </c>
      <c r="I645" s="173"/>
      <c r="J645" s="172" t="n">
        <f aca="false">ROUND($I$645*$H$645,1)</f>
        <v>0</v>
      </c>
      <c r="K645" s="170"/>
      <c r="L645" s="58"/>
      <c r="M645" s="174"/>
      <c r="N645" s="175" t="s">
        <v>43</v>
      </c>
      <c r="O645" s="35"/>
      <c r="P645" s="176" t="n">
        <f aca="false">$O$645*$H$645</f>
        <v>0</v>
      </c>
      <c r="Q645" s="176" t="n">
        <v>0</v>
      </c>
      <c r="R645" s="176" t="n">
        <f aca="false">$Q$645*$H$645</f>
        <v>0</v>
      </c>
      <c r="S645" s="176" t="n">
        <v>0</v>
      </c>
      <c r="T645" s="177" t="n">
        <f aca="false">$S$645*$H$645</f>
        <v>0</v>
      </c>
      <c r="AR645" s="118" t="s">
        <v>311</v>
      </c>
      <c r="AT645" s="118" t="s">
        <v>136</v>
      </c>
      <c r="AU645" s="118" t="s">
        <v>82</v>
      </c>
      <c r="AY645" s="12" t="s">
        <v>135</v>
      </c>
      <c r="BE645" s="178" t="n">
        <f aca="false">IF($N$645="základní",$J$645,0)</f>
        <v>0</v>
      </c>
      <c r="BF645" s="178" t="n">
        <f aca="false">IF($N$645="snížená",$J$645,0)</f>
        <v>0</v>
      </c>
      <c r="BG645" s="178" t="n">
        <f aca="false">IF($N$645="zákl. přenesená",$J$645,0)</f>
        <v>0</v>
      </c>
      <c r="BH645" s="178" t="n">
        <f aca="false">IF($N$645="sníž. přenesená",$J$645,0)</f>
        <v>0</v>
      </c>
      <c r="BI645" s="178" t="n">
        <f aca="false">IF($N$645="nulová",$J$645,0)</f>
        <v>0</v>
      </c>
      <c r="BJ645" s="118" t="s">
        <v>80</v>
      </c>
      <c r="BK645" s="178" t="n">
        <f aca="false">ROUND($I$645*$H$645,1)</f>
        <v>0</v>
      </c>
      <c r="BL645" s="118" t="s">
        <v>311</v>
      </c>
      <c r="BM645" s="118" t="s">
        <v>1132</v>
      </c>
    </row>
    <row r="646" s="12" customFormat="true" ht="44.25" hidden="false" customHeight="true" outlineLevel="0" collapsed="false">
      <c r="B646" s="34"/>
      <c r="C646" s="35"/>
      <c r="D646" s="192" t="s">
        <v>301</v>
      </c>
      <c r="E646" s="35"/>
      <c r="F646" s="193" t="s">
        <v>1128</v>
      </c>
      <c r="G646" s="35"/>
      <c r="H646" s="35"/>
      <c r="J646" s="35"/>
      <c r="K646" s="35"/>
      <c r="L646" s="58"/>
      <c r="M646" s="194"/>
      <c r="N646" s="35"/>
      <c r="O646" s="35"/>
      <c r="P646" s="35"/>
      <c r="Q646" s="35"/>
      <c r="R646" s="35"/>
      <c r="S646" s="35"/>
      <c r="T646" s="74"/>
      <c r="AT646" s="12" t="s">
        <v>301</v>
      </c>
      <c r="AU646" s="12" t="s">
        <v>82</v>
      </c>
    </row>
    <row r="647" s="12" customFormat="true" ht="27" hidden="false" customHeight="true" outlineLevel="0" collapsed="false">
      <c r="B647" s="34"/>
      <c r="C647" s="168" t="s">
        <v>1133</v>
      </c>
      <c r="D647" s="168" t="s">
        <v>136</v>
      </c>
      <c r="E647" s="169" t="s">
        <v>1134</v>
      </c>
      <c r="F647" s="170" t="s">
        <v>1135</v>
      </c>
      <c r="G647" s="171" t="s">
        <v>247</v>
      </c>
      <c r="H647" s="172" t="n">
        <v>458</v>
      </c>
      <c r="I647" s="173"/>
      <c r="J647" s="172" t="n">
        <f aca="false">ROUND($I$647*$H$647,1)</f>
        <v>0</v>
      </c>
      <c r="K647" s="170"/>
      <c r="L647" s="58"/>
      <c r="M647" s="174"/>
      <c r="N647" s="175" t="s">
        <v>43</v>
      </c>
      <c r="O647" s="35"/>
      <c r="P647" s="176" t="n">
        <f aca="false">$O$647*$H$647</f>
        <v>0</v>
      </c>
      <c r="Q647" s="176" t="n">
        <v>0</v>
      </c>
      <c r="R647" s="176" t="n">
        <f aca="false">$Q$647*$H$647</f>
        <v>0</v>
      </c>
      <c r="S647" s="176" t="n">
        <v>0</v>
      </c>
      <c r="T647" s="177" t="n">
        <f aca="false">$S$647*$H$647</f>
        <v>0</v>
      </c>
      <c r="AR647" s="118" t="s">
        <v>311</v>
      </c>
      <c r="AT647" s="118" t="s">
        <v>136</v>
      </c>
      <c r="AU647" s="118" t="s">
        <v>82</v>
      </c>
      <c r="AY647" s="12" t="s">
        <v>135</v>
      </c>
      <c r="BE647" s="178" t="n">
        <f aca="false">IF($N$647="základní",$J$647,0)</f>
        <v>0</v>
      </c>
      <c r="BF647" s="178" t="n">
        <f aca="false">IF($N$647="snížená",$J$647,0)</f>
        <v>0</v>
      </c>
      <c r="BG647" s="178" t="n">
        <f aca="false">IF($N$647="zákl. přenesená",$J$647,0)</f>
        <v>0</v>
      </c>
      <c r="BH647" s="178" t="n">
        <f aca="false">IF($N$647="sníž. přenesená",$J$647,0)</f>
        <v>0</v>
      </c>
      <c r="BI647" s="178" t="n">
        <f aca="false">IF($N$647="nulová",$J$647,0)</f>
        <v>0</v>
      </c>
      <c r="BJ647" s="118" t="s">
        <v>80</v>
      </c>
      <c r="BK647" s="178" t="n">
        <f aca="false">ROUND($I$647*$H$647,1)</f>
        <v>0</v>
      </c>
      <c r="BL647" s="118" t="s">
        <v>311</v>
      </c>
      <c r="BM647" s="118" t="s">
        <v>1136</v>
      </c>
    </row>
    <row r="648" s="12" customFormat="true" ht="44.25" hidden="false" customHeight="true" outlineLevel="0" collapsed="false">
      <c r="B648" s="34"/>
      <c r="C648" s="35"/>
      <c r="D648" s="192" t="s">
        <v>301</v>
      </c>
      <c r="E648" s="35"/>
      <c r="F648" s="193" t="s">
        <v>1128</v>
      </c>
      <c r="G648" s="35"/>
      <c r="H648" s="35"/>
      <c r="J648" s="35"/>
      <c r="K648" s="35"/>
      <c r="L648" s="58"/>
      <c r="M648" s="194"/>
      <c r="N648" s="35"/>
      <c r="O648" s="35"/>
      <c r="P648" s="35"/>
      <c r="Q648" s="35"/>
      <c r="R648" s="35"/>
      <c r="S648" s="35"/>
      <c r="T648" s="74"/>
      <c r="AT648" s="12" t="s">
        <v>301</v>
      </c>
      <c r="AU648" s="12" t="s">
        <v>82</v>
      </c>
    </row>
    <row r="649" s="12" customFormat="true" ht="27" hidden="false" customHeight="true" outlineLevel="0" collapsed="false">
      <c r="B649" s="34"/>
      <c r="C649" s="168" t="s">
        <v>1137</v>
      </c>
      <c r="D649" s="168" t="s">
        <v>136</v>
      </c>
      <c r="E649" s="169" t="s">
        <v>1138</v>
      </c>
      <c r="F649" s="170" t="s">
        <v>1139</v>
      </c>
      <c r="G649" s="171" t="s">
        <v>139</v>
      </c>
      <c r="H649" s="172" t="n">
        <v>1</v>
      </c>
      <c r="I649" s="173"/>
      <c r="J649" s="172" t="n">
        <f aca="false">ROUND($I$649*$H$649,1)</f>
        <v>0</v>
      </c>
      <c r="K649" s="170"/>
      <c r="L649" s="58"/>
      <c r="M649" s="174"/>
      <c r="N649" s="175" t="s">
        <v>43</v>
      </c>
      <c r="O649" s="35"/>
      <c r="P649" s="176" t="n">
        <f aca="false">$O$649*$H$649</f>
        <v>0</v>
      </c>
      <c r="Q649" s="176" t="n">
        <v>0</v>
      </c>
      <c r="R649" s="176" t="n">
        <f aca="false">$Q$649*$H$649</f>
        <v>0</v>
      </c>
      <c r="S649" s="176" t="n">
        <v>0</v>
      </c>
      <c r="T649" s="177" t="n">
        <f aca="false">$S$649*$H$649</f>
        <v>0</v>
      </c>
      <c r="AR649" s="118" t="s">
        <v>311</v>
      </c>
      <c r="AT649" s="118" t="s">
        <v>136</v>
      </c>
      <c r="AU649" s="118" t="s">
        <v>82</v>
      </c>
      <c r="AY649" s="12" t="s">
        <v>135</v>
      </c>
      <c r="BE649" s="178" t="n">
        <f aca="false">IF($N$649="základní",$J$649,0)</f>
        <v>0</v>
      </c>
      <c r="BF649" s="178" t="n">
        <f aca="false">IF($N$649="snížená",$J$649,0)</f>
        <v>0</v>
      </c>
      <c r="BG649" s="178" t="n">
        <f aca="false">IF($N$649="zákl. přenesená",$J$649,0)</f>
        <v>0</v>
      </c>
      <c r="BH649" s="178" t="n">
        <f aca="false">IF($N$649="sníž. přenesená",$J$649,0)</f>
        <v>0</v>
      </c>
      <c r="BI649" s="178" t="n">
        <f aca="false">IF($N$649="nulová",$J$649,0)</f>
        <v>0</v>
      </c>
      <c r="BJ649" s="118" t="s">
        <v>80</v>
      </c>
      <c r="BK649" s="178" t="n">
        <f aca="false">ROUND($I$649*$H$649,1)</f>
        <v>0</v>
      </c>
      <c r="BL649" s="118" t="s">
        <v>311</v>
      </c>
      <c r="BM649" s="118" t="s">
        <v>1140</v>
      </c>
    </row>
    <row r="650" s="12" customFormat="true" ht="44.25" hidden="false" customHeight="true" outlineLevel="0" collapsed="false">
      <c r="B650" s="34"/>
      <c r="C650" s="35"/>
      <c r="D650" s="192" t="s">
        <v>301</v>
      </c>
      <c r="E650" s="35"/>
      <c r="F650" s="193" t="s">
        <v>1141</v>
      </c>
      <c r="G650" s="35"/>
      <c r="H650" s="35"/>
      <c r="J650" s="35"/>
      <c r="K650" s="35"/>
      <c r="L650" s="58"/>
      <c r="M650" s="194"/>
      <c r="N650" s="35"/>
      <c r="O650" s="35"/>
      <c r="P650" s="35"/>
      <c r="Q650" s="35"/>
      <c r="R650" s="35"/>
      <c r="S650" s="35"/>
      <c r="T650" s="74"/>
      <c r="AT650" s="12" t="s">
        <v>301</v>
      </c>
      <c r="AU650" s="12" t="s">
        <v>82</v>
      </c>
    </row>
    <row r="651" s="12" customFormat="true" ht="15.75" hidden="false" customHeight="true" outlineLevel="0" collapsed="false">
      <c r="B651" s="34"/>
      <c r="C651" s="168" t="s">
        <v>1142</v>
      </c>
      <c r="D651" s="168" t="s">
        <v>136</v>
      </c>
      <c r="E651" s="169" t="s">
        <v>1143</v>
      </c>
      <c r="F651" s="170" t="s">
        <v>1144</v>
      </c>
      <c r="G651" s="171" t="s">
        <v>139</v>
      </c>
      <c r="H651" s="172" t="n">
        <v>1</v>
      </c>
      <c r="I651" s="173"/>
      <c r="J651" s="172" t="n">
        <f aca="false">ROUND($I$651*$H$651,1)</f>
        <v>0</v>
      </c>
      <c r="K651" s="170"/>
      <c r="L651" s="58"/>
      <c r="M651" s="174"/>
      <c r="N651" s="175" t="s">
        <v>43</v>
      </c>
      <c r="O651" s="35"/>
      <c r="P651" s="176" t="n">
        <f aca="false">$O$651*$H$651</f>
        <v>0</v>
      </c>
      <c r="Q651" s="176" t="n">
        <v>0</v>
      </c>
      <c r="R651" s="176" t="n">
        <f aca="false">$Q$651*$H$651</f>
        <v>0</v>
      </c>
      <c r="S651" s="176" t="n">
        <v>0</v>
      </c>
      <c r="T651" s="177" t="n">
        <f aca="false">$S$651*$H$651</f>
        <v>0</v>
      </c>
      <c r="AR651" s="118" t="s">
        <v>311</v>
      </c>
      <c r="AT651" s="118" t="s">
        <v>136</v>
      </c>
      <c r="AU651" s="118" t="s">
        <v>82</v>
      </c>
      <c r="AY651" s="12" t="s">
        <v>135</v>
      </c>
      <c r="BE651" s="178" t="n">
        <f aca="false">IF($N$651="základní",$J$651,0)</f>
        <v>0</v>
      </c>
      <c r="BF651" s="178" t="n">
        <f aca="false">IF($N$651="snížená",$J$651,0)</f>
        <v>0</v>
      </c>
      <c r="BG651" s="178" t="n">
        <f aca="false">IF($N$651="zákl. přenesená",$J$651,0)</f>
        <v>0</v>
      </c>
      <c r="BH651" s="178" t="n">
        <f aca="false">IF($N$651="sníž. přenesená",$J$651,0)</f>
        <v>0</v>
      </c>
      <c r="BI651" s="178" t="n">
        <f aca="false">IF($N$651="nulová",$J$651,0)</f>
        <v>0</v>
      </c>
      <c r="BJ651" s="118" t="s">
        <v>80</v>
      </c>
      <c r="BK651" s="178" t="n">
        <f aca="false">ROUND($I$651*$H$651,1)</f>
        <v>0</v>
      </c>
      <c r="BL651" s="118" t="s">
        <v>311</v>
      </c>
      <c r="BM651" s="118" t="s">
        <v>1145</v>
      </c>
    </row>
    <row r="652" s="12" customFormat="true" ht="44.25" hidden="false" customHeight="true" outlineLevel="0" collapsed="false">
      <c r="B652" s="34"/>
      <c r="C652" s="35"/>
      <c r="D652" s="192" t="s">
        <v>301</v>
      </c>
      <c r="E652" s="35"/>
      <c r="F652" s="193" t="s">
        <v>1141</v>
      </c>
      <c r="G652" s="35"/>
      <c r="H652" s="35"/>
      <c r="J652" s="35"/>
      <c r="K652" s="35"/>
      <c r="L652" s="58"/>
      <c r="M652" s="194"/>
      <c r="N652" s="35"/>
      <c r="O652" s="35"/>
      <c r="P652" s="35"/>
      <c r="Q652" s="35"/>
      <c r="R652" s="35"/>
      <c r="S652" s="35"/>
      <c r="T652" s="74"/>
      <c r="AT652" s="12" t="s">
        <v>301</v>
      </c>
      <c r="AU652" s="12" t="s">
        <v>82</v>
      </c>
    </row>
    <row r="653" s="12" customFormat="true" ht="15.75" hidden="false" customHeight="true" outlineLevel="0" collapsed="false">
      <c r="B653" s="34"/>
      <c r="C653" s="168" t="s">
        <v>1146</v>
      </c>
      <c r="D653" s="168" t="s">
        <v>136</v>
      </c>
      <c r="E653" s="169" t="s">
        <v>1147</v>
      </c>
      <c r="F653" s="170" t="s">
        <v>1148</v>
      </c>
      <c r="G653" s="171" t="s">
        <v>139</v>
      </c>
      <c r="H653" s="172" t="n">
        <v>1</v>
      </c>
      <c r="I653" s="173"/>
      <c r="J653" s="172" t="n">
        <f aca="false">ROUND($I$653*$H$653,1)</f>
        <v>0</v>
      </c>
      <c r="K653" s="170"/>
      <c r="L653" s="58"/>
      <c r="M653" s="174"/>
      <c r="N653" s="175" t="s">
        <v>43</v>
      </c>
      <c r="O653" s="35"/>
      <c r="P653" s="176" t="n">
        <f aca="false">$O$653*$H$653</f>
        <v>0</v>
      </c>
      <c r="Q653" s="176" t="n">
        <v>0</v>
      </c>
      <c r="R653" s="176" t="n">
        <f aca="false">$Q$653*$H$653</f>
        <v>0</v>
      </c>
      <c r="S653" s="176" t="n">
        <v>0</v>
      </c>
      <c r="T653" s="177" t="n">
        <f aca="false">$S$653*$H$653</f>
        <v>0</v>
      </c>
      <c r="AR653" s="118" t="s">
        <v>311</v>
      </c>
      <c r="AT653" s="118" t="s">
        <v>136</v>
      </c>
      <c r="AU653" s="118" t="s">
        <v>82</v>
      </c>
      <c r="AY653" s="12" t="s">
        <v>135</v>
      </c>
      <c r="BE653" s="178" t="n">
        <f aca="false">IF($N$653="základní",$J$653,0)</f>
        <v>0</v>
      </c>
      <c r="BF653" s="178" t="n">
        <f aca="false">IF($N$653="snížená",$J$653,0)</f>
        <v>0</v>
      </c>
      <c r="BG653" s="178" t="n">
        <f aca="false">IF($N$653="zákl. přenesená",$J$653,0)</f>
        <v>0</v>
      </c>
      <c r="BH653" s="178" t="n">
        <f aca="false">IF($N$653="sníž. přenesená",$J$653,0)</f>
        <v>0</v>
      </c>
      <c r="BI653" s="178" t="n">
        <f aca="false">IF($N$653="nulová",$J$653,0)</f>
        <v>0</v>
      </c>
      <c r="BJ653" s="118" t="s">
        <v>80</v>
      </c>
      <c r="BK653" s="178" t="n">
        <f aca="false">ROUND($I$653*$H$653,1)</f>
        <v>0</v>
      </c>
      <c r="BL653" s="118" t="s">
        <v>311</v>
      </c>
      <c r="BM653" s="118" t="s">
        <v>1149</v>
      </c>
    </row>
    <row r="654" s="12" customFormat="true" ht="44.25" hidden="false" customHeight="true" outlineLevel="0" collapsed="false">
      <c r="B654" s="34"/>
      <c r="C654" s="35"/>
      <c r="D654" s="192" t="s">
        <v>301</v>
      </c>
      <c r="E654" s="35"/>
      <c r="F654" s="193" t="s">
        <v>1141</v>
      </c>
      <c r="G654" s="35"/>
      <c r="H654" s="35"/>
      <c r="J654" s="35"/>
      <c r="K654" s="35"/>
      <c r="L654" s="58"/>
      <c r="M654" s="194"/>
      <c r="N654" s="35"/>
      <c r="O654" s="35"/>
      <c r="P654" s="35"/>
      <c r="Q654" s="35"/>
      <c r="R654" s="35"/>
      <c r="S654" s="35"/>
      <c r="T654" s="74"/>
      <c r="AT654" s="12" t="s">
        <v>301</v>
      </c>
      <c r="AU654" s="12" t="s">
        <v>82</v>
      </c>
    </row>
    <row r="655" s="12" customFormat="true" ht="15.75" hidden="false" customHeight="true" outlineLevel="0" collapsed="false">
      <c r="B655" s="34"/>
      <c r="C655" s="168" t="s">
        <v>1150</v>
      </c>
      <c r="D655" s="168" t="s">
        <v>136</v>
      </c>
      <c r="E655" s="169" t="s">
        <v>1151</v>
      </c>
      <c r="F655" s="170" t="s">
        <v>1152</v>
      </c>
      <c r="G655" s="171" t="s">
        <v>139</v>
      </c>
      <c r="H655" s="172" t="n">
        <v>1</v>
      </c>
      <c r="I655" s="173"/>
      <c r="J655" s="172" t="n">
        <f aca="false">ROUND($I$655*$H$655,1)</f>
        <v>0</v>
      </c>
      <c r="K655" s="170"/>
      <c r="L655" s="58"/>
      <c r="M655" s="174"/>
      <c r="N655" s="175" t="s">
        <v>43</v>
      </c>
      <c r="O655" s="35"/>
      <c r="P655" s="176" t="n">
        <f aca="false">$O$655*$H$655</f>
        <v>0</v>
      </c>
      <c r="Q655" s="176" t="n">
        <v>0</v>
      </c>
      <c r="R655" s="176" t="n">
        <f aca="false">$Q$655*$H$655</f>
        <v>0</v>
      </c>
      <c r="S655" s="176" t="n">
        <v>0</v>
      </c>
      <c r="T655" s="177" t="n">
        <f aca="false">$S$655*$H$655</f>
        <v>0</v>
      </c>
      <c r="AR655" s="118" t="s">
        <v>311</v>
      </c>
      <c r="AT655" s="118" t="s">
        <v>136</v>
      </c>
      <c r="AU655" s="118" t="s">
        <v>82</v>
      </c>
      <c r="AY655" s="12" t="s">
        <v>135</v>
      </c>
      <c r="BE655" s="178" t="n">
        <f aca="false">IF($N$655="základní",$J$655,0)</f>
        <v>0</v>
      </c>
      <c r="BF655" s="178" t="n">
        <f aca="false">IF($N$655="snížená",$J$655,0)</f>
        <v>0</v>
      </c>
      <c r="BG655" s="178" t="n">
        <f aca="false">IF($N$655="zákl. přenesená",$J$655,0)</f>
        <v>0</v>
      </c>
      <c r="BH655" s="178" t="n">
        <f aca="false">IF($N$655="sníž. přenesená",$J$655,0)</f>
        <v>0</v>
      </c>
      <c r="BI655" s="178" t="n">
        <f aca="false">IF($N$655="nulová",$J$655,0)</f>
        <v>0</v>
      </c>
      <c r="BJ655" s="118" t="s">
        <v>80</v>
      </c>
      <c r="BK655" s="178" t="n">
        <f aca="false">ROUND($I$655*$H$655,1)</f>
        <v>0</v>
      </c>
      <c r="BL655" s="118" t="s">
        <v>311</v>
      </c>
      <c r="BM655" s="118" t="s">
        <v>1153</v>
      </c>
    </row>
    <row r="656" s="12" customFormat="true" ht="30.75" hidden="false" customHeight="true" outlineLevel="0" collapsed="false">
      <c r="B656" s="34"/>
      <c r="C656" s="35"/>
      <c r="D656" s="192" t="s">
        <v>301</v>
      </c>
      <c r="E656" s="35"/>
      <c r="F656" s="193" t="s">
        <v>1154</v>
      </c>
      <c r="G656" s="35"/>
      <c r="H656" s="35"/>
      <c r="J656" s="35"/>
      <c r="K656" s="35"/>
      <c r="L656" s="58"/>
      <c r="M656" s="194"/>
      <c r="N656" s="35"/>
      <c r="O656" s="35"/>
      <c r="P656" s="35"/>
      <c r="Q656" s="35"/>
      <c r="R656" s="35"/>
      <c r="S656" s="35"/>
      <c r="T656" s="74"/>
      <c r="AT656" s="12" t="s">
        <v>301</v>
      </c>
      <c r="AU656" s="12" t="s">
        <v>82</v>
      </c>
    </row>
    <row r="657" s="12" customFormat="true" ht="15.75" hidden="false" customHeight="true" outlineLevel="0" collapsed="false">
      <c r="B657" s="34"/>
      <c r="C657" s="168" t="s">
        <v>1155</v>
      </c>
      <c r="D657" s="168" t="s">
        <v>136</v>
      </c>
      <c r="E657" s="169" t="s">
        <v>1156</v>
      </c>
      <c r="F657" s="170" t="s">
        <v>1157</v>
      </c>
      <c r="G657" s="171" t="s">
        <v>139</v>
      </c>
      <c r="H657" s="172" t="n">
        <v>1</v>
      </c>
      <c r="I657" s="173"/>
      <c r="J657" s="172" t="n">
        <f aca="false">ROUND($I$657*$H$657,1)</f>
        <v>0</v>
      </c>
      <c r="K657" s="170"/>
      <c r="L657" s="58"/>
      <c r="M657" s="174"/>
      <c r="N657" s="175" t="s">
        <v>43</v>
      </c>
      <c r="O657" s="35"/>
      <c r="P657" s="176" t="n">
        <f aca="false">$O$657*$H$657</f>
        <v>0</v>
      </c>
      <c r="Q657" s="176" t="n">
        <v>0</v>
      </c>
      <c r="R657" s="176" t="n">
        <f aca="false">$Q$657*$H$657</f>
        <v>0</v>
      </c>
      <c r="S657" s="176" t="n">
        <v>0</v>
      </c>
      <c r="T657" s="177" t="n">
        <f aca="false">$S$657*$H$657</f>
        <v>0</v>
      </c>
      <c r="AR657" s="118" t="s">
        <v>311</v>
      </c>
      <c r="AT657" s="118" t="s">
        <v>136</v>
      </c>
      <c r="AU657" s="118" t="s">
        <v>82</v>
      </c>
      <c r="AY657" s="12" t="s">
        <v>135</v>
      </c>
      <c r="BE657" s="178" t="n">
        <f aca="false">IF($N$657="základní",$J$657,0)</f>
        <v>0</v>
      </c>
      <c r="BF657" s="178" t="n">
        <f aca="false">IF($N$657="snížená",$J$657,0)</f>
        <v>0</v>
      </c>
      <c r="BG657" s="178" t="n">
        <f aca="false">IF($N$657="zákl. přenesená",$J$657,0)</f>
        <v>0</v>
      </c>
      <c r="BH657" s="178" t="n">
        <f aca="false">IF($N$657="sníž. přenesená",$J$657,0)</f>
        <v>0</v>
      </c>
      <c r="BI657" s="178" t="n">
        <f aca="false">IF($N$657="nulová",$J$657,0)</f>
        <v>0</v>
      </c>
      <c r="BJ657" s="118" t="s">
        <v>80</v>
      </c>
      <c r="BK657" s="178" t="n">
        <f aca="false">ROUND($I$657*$H$657,1)</f>
        <v>0</v>
      </c>
      <c r="BL657" s="118" t="s">
        <v>311</v>
      </c>
      <c r="BM657" s="118" t="s">
        <v>1158</v>
      </c>
    </row>
    <row r="658" s="12" customFormat="true" ht="30.75" hidden="false" customHeight="true" outlineLevel="0" collapsed="false">
      <c r="B658" s="34"/>
      <c r="C658" s="35"/>
      <c r="D658" s="192" t="s">
        <v>301</v>
      </c>
      <c r="E658" s="35"/>
      <c r="F658" s="193" t="s">
        <v>1154</v>
      </c>
      <c r="G658" s="35"/>
      <c r="H658" s="35"/>
      <c r="J658" s="35"/>
      <c r="K658" s="35"/>
      <c r="L658" s="58"/>
      <c r="M658" s="194"/>
      <c r="N658" s="35"/>
      <c r="O658" s="35"/>
      <c r="P658" s="35"/>
      <c r="Q658" s="35"/>
      <c r="R658" s="35"/>
      <c r="S658" s="35"/>
      <c r="T658" s="74"/>
      <c r="AT658" s="12" t="s">
        <v>301</v>
      </c>
      <c r="AU658" s="12" t="s">
        <v>82</v>
      </c>
    </row>
    <row r="659" s="12" customFormat="true" ht="15.75" hidden="false" customHeight="true" outlineLevel="0" collapsed="false">
      <c r="B659" s="34"/>
      <c r="C659" s="168" t="s">
        <v>1159</v>
      </c>
      <c r="D659" s="168" t="s">
        <v>136</v>
      </c>
      <c r="E659" s="169" t="s">
        <v>1160</v>
      </c>
      <c r="F659" s="170" t="s">
        <v>1161</v>
      </c>
      <c r="G659" s="171" t="s">
        <v>139</v>
      </c>
      <c r="H659" s="172" t="n">
        <v>1</v>
      </c>
      <c r="I659" s="173"/>
      <c r="J659" s="172" t="n">
        <f aca="false">ROUND($I$659*$H$659,1)</f>
        <v>0</v>
      </c>
      <c r="K659" s="170"/>
      <c r="L659" s="58"/>
      <c r="M659" s="174"/>
      <c r="N659" s="175" t="s">
        <v>43</v>
      </c>
      <c r="O659" s="35"/>
      <c r="P659" s="176" t="n">
        <f aca="false">$O$659*$H$659</f>
        <v>0</v>
      </c>
      <c r="Q659" s="176" t="n">
        <v>0</v>
      </c>
      <c r="R659" s="176" t="n">
        <f aca="false">$Q$659*$H$659</f>
        <v>0</v>
      </c>
      <c r="S659" s="176" t="n">
        <v>0</v>
      </c>
      <c r="T659" s="177" t="n">
        <f aca="false">$S$659*$H$659</f>
        <v>0</v>
      </c>
      <c r="AR659" s="118" t="s">
        <v>311</v>
      </c>
      <c r="AT659" s="118" t="s">
        <v>136</v>
      </c>
      <c r="AU659" s="118" t="s">
        <v>82</v>
      </c>
      <c r="AY659" s="12" t="s">
        <v>135</v>
      </c>
      <c r="BE659" s="178" t="n">
        <f aca="false">IF($N$659="základní",$J$659,0)</f>
        <v>0</v>
      </c>
      <c r="BF659" s="178" t="n">
        <f aca="false">IF($N$659="snížená",$J$659,0)</f>
        <v>0</v>
      </c>
      <c r="BG659" s="178" t="n">
        <f aca="false">IF($N$659="zákl. přenesená",$J$659,0)</f>
        <v>0</v>
      </c>
      <c r="BH659" s="178" t="n">
        <f aca="false">IF($N$659="sníž. přenesená",$J$659,0)</f>
        <v>0</v>
      </c>
      <c r="BI659" s="178" t="n">
        <f aca="false">IF($N$659="nulová",$J$659,0)</f>
        <v>0</v>
      </c>
      <c r="BJ659" s="118" t="s">
        <v>80</v>
      </c>
      <c r="BK659" s="178" t="n">
        <f aca="false">ROUND($I$659*$H$659,1)</f>
        <v>0</v>
      </c>
      <c r="BL659" s="118" t="s">
        <v>311</v>
      </c>
      <c r="BM659" s="118" t="s">
        <v>1162</v>
      </c>
    </row>
    <row r="660" s="12" customFormat="true" ht="30.75" hidden="false" customHeight="true" outlineLevel="0" collapsed="false">
      <c r="B660" s="34"/>
      <c r="C660" s="35"/>
      <c r="D660" s="192" t="s">
        <v>301</v>
      </c>
      <c r="E660" s="35"/>
      <c r="F660" s="193" t="s">
        <v>1154</v>
      </c>
      <c r="G660" s="35"/>
      <c r="H660" s="35"/>
      <c r="J660" s="35"/>
      <c r="K660" s="35"/>
      <c r="L660" s="58"/>
      <c r="M660" s="194"/>
      <c r="N660" s="35"/>
      <c r="O660" s="35"/>
      <c r="P660" s="35"/>
      <c r="Q660" s="35"/>
      <c r="R660" s="35"/>
      <c r="S660" s="35"/>
      <c r="T660" s="74"/>
      <c r="AT660" s="12" t="s">
        <v>301</v>
      </c>
      <c r="AU660" s="12" t="s">
        <v>82</v>
      </c>
    </row>
    <row r="661" s="12" customFormat="true" ht="15.75" hidden="false" customHeight="true" outlineLevel="0" collapsed="false">
      <c r="B661" s="34"/>
      <c r="C661" s="168" t="s">
        <v>1163</v>
      </c>
      <c r="D661" s="168" t="s">
        <v>136</v>
      </c>
      <c r="E661" s="169" t="s">
        <v>1164</v>
      </c>
      <c r="F661" s="170" t="s">
        <v>1165</v>
      </c>
      <c r="G661" s="171" t="s">
        <v>139</v>
      </c>
      <c r="H661" s="172" t="n">
        <v>1</v>
      </c>
      <c r="I661" s="173"/>
      <c r="J661" s="172" t="n">
        <f aca="false">ROUND($I$661*$H$661,1)</f>
        <v>0</v>
      </c>
      <c r="K661" s="170"/>
      <c r="L661" s="58"/>
      <c r="M661" s="174"/>
      <c r="N661" s="175" t="s">
        <v>43</v>
      </c>
      <c r="O661" s="35"/>
      <c r="P661" s="176" t="n">
        <f aca="false">$O$661*$H$661</f>
        <v>0</v>
      </c>
      <c r="Q661" s="176" t="n">
        <v>0</v>
      </c>
      <c r="R661" s="176" t="n">
        <f aca="false">$Q$661*$H$661</f>
        <v>0</v>
      </c>
      <c r="S661" s="176" t="n">
        <v>0</v>
      </c>
      <c r="T661" s="177" t="n">
        <f aca="false">$S$661*$H$661</f>
        <v>0</v>
      </c>
      <c r="AR661" s="118" t="s">
        <v>311</v>
      </c>
      <c r="AT661" s="118" t="s">
        <v>136</v>
      </c>
      <c r="AU661" s="118" t="s">
        <v>82</v>
      </c>
      <c r="AY661" s="12" t="s">
        <v>135</v>
      </c>
      <c r="BE661" s="178" t="n">
        <f aca="false">IF($N$661="základní",$J$661,0)</f>
        <v>0</v>
      </c>
      <c r="BF661" s="178" t="n">
        <f aca="false">IF($N$661="snížená",$J$661,0)</f>
        <v>0</v>
      </c>
      <c r="BG661" s="178" t="n">
        <f aca="false">IF($N$661="zákl. přenesená",$J$661,0)</f>
        <v>0</v>
      </c>
      <c r="BH661" s="178" t="n">
        <f aca="false">IF($N$661="sníž. přenesená",$J$661,0)</f>
        <v>0</v>
      </c>
      <c r="BI661" s="178" t="n">
        <f aca="false">IF($N$661="nulová",$J$661,0)</f>
        <v>0</v>
      </c>
      <c r="BJ661" s="118" t="s">
        <v>80</v>
      </c>
      <c r="BK661" s="178" t="n">
        <f aca="false">ROUND($I$661*$H$661,1)</f>
        <v>0</v>
      </c>
      <c r="BL661" s="118" t="s">
        <v>311</v>
      </c>
      <c r="BM661" s="118" t="s">
        <v>1166</v>
      </c>
    </row>
    <row r="662" s="12" customFormat="true" ht="30.75" hidden="false" customHeight="true" outlineLevel="0" collapsed="false">
      <c r="B662" s="34"/>
      <c r="C662" s="35"/>
      <c r="D662" s="192" t="s">
        <v>301</v>
      </c>
      <c r="E662" s="35"/>
      <c r="F662" s="193" t="s">
        <v>1154</v>
      </c>
      <c r="G662" s="35"/>
      <c r="H662" s="35"/>
      <c r="J662" s="35"/>
      <c r="K662" s="35"/>
      <c r="L662" s="58"/>
      <c r="M662" s="194"/>
      <c r="N662" s="35"/>
      <c r="O662" s="35"/>
      <c r="P662" s="35"/>
      <c r="Q662" s="35"/>
      <c r="R662" s="35"/>
      <c r="S662" s="35"/>
      <c r="T662" s="74"/>
      <c r="AT662" s="12" t="s">
        <v>301</v>
      </c>
      <c r="AU662" s="12" t="s">
        <v>82</v>
      </c>
    </row>
    <row r="663" s="12" customFormat="true" ht="15.75" hidden="false" customHeight="true" outlineLevel="0" collapsed="false">
      <c r="B663" s="34"/>
      <c r="C663" s="168" t="s">
        <v>1167</v>
      </c>
      <c r="D663" s="168" t="s">
        <v>136</v>
      </c>
      <c r="E663" s="169" t="s">
        <v>1168</v>
      </c>
      <c r="F663" s="170" t="s">
        <v>1169</v>
      </c>
      <c r="G663" s="171" t="s">
        <v>139</v>
      </c>
      <c r="H663" s="172" t="n">
        <v>1</v>
      </c>
      <c r="I663" s="173"/>
      <c r="J663" s="172" t="n">
        <f aca="false">ROUND($I$663*$H$663,1)</f>
        <v>0</v>
      </c>
      <c r="K663" s="170"/>
      <c r="L663" s="58"/>
      <c r="M663" s="174"/>
      <c r="N663" s="175" t="s">
        <v>43</v>
      </c>
      <c r="O663" s="35"/>
      <c r="P663" s="176" t="n">
        <f aca="false">$O$663*$H$663</f>
        <v>0</v>
      </c>
      <c r="Q663" s="176" t="n">
        <v>0</v>
      </c>
      <c r="R663" s="176" t="n">
        <f aca="false">$Q$663*$H$663</f>
        <v>0</v>
      </c>
      <c r="S663" s="176" t="n">
        <v>0</v>
      </c>
      <c r="T663" s="177" t="n">
        <f aca="false">$S$663*$H$663</f>
        <v>0</v>
      </c>
      <c r="AR663" s="118" t="s">
        <v>311</v>
      </c>
      <c r="AT663" s="118" t="s">
        <v>136</v>
      </c>
      <c r="AU663" s="118" t="s">
        <v>82</v>
      </c>
      <c r="AY663" s="12" t="s">
        <v>135</v>
      </c>
      <c r="BE663" s="178" t="n">
        <f aca="false">IF($N$663="základní",$J$663,0)</f>
        <v>0</v>
      </c>
      <c r="BF663" s="178" t="n">
        <f aca="false">IF($N$663="snížená",$J$663,0)</f>
        <v>0</v>
      </c>
      <c r="BG663" s="178" t="n">
        <f aca="false">IF($N$663="zákl. přenesená",$J$663,0)</f>
        <v>0</v>
      </c>
      <c r="BH663" s="178" t="n">
        <f aca="false">IF($N$663="sníž. přenesená",$J$663,0)</f>
        <v>0</v>
      </c>
      <c r="BI663" s="178" t="n">
        <f aca="false">IF($N$663="nulová",$J$663,0)</f>
        <v>0</v>
      </c>
      <c r="BJ663" s="118" t="s">
        <v>80</v>
      </c>
      <c r="BK663" s="178" t="n">
        <f aca="false">ROUND($I$663*$H$663,1)</f>
        <v>0</v>
      </c>
      <c r="BL663" s="118" t="s">
        <v>311</v>
      </c>
      <c r="BM663" s="118" t="s">
        <v>1170</v>
      </c>
    </row>
    <row r="664" s="12" customFormat="true" ht="30.75" hidden="false" customHeight="true" outlineLevel="0" collapsed="false">
      <c r="B664" s="34"/>
      <c r="C664" s="35"/>
      <c r="D664" s="192" t="s">
        <v>301</v>
      </c>
      <c r="E664" s="35"/>
      <c r="F664" s="193" t="s">
        <v>1154</v>
      </c>
      <c r="G664" s="35"/>
      <c r="H664" s="35"/>
      <c r="J664" s="35"/>
      <c r="K664" s="35"/>
      <c r="L664" s="58"/>
      <c r="M664" s="194"/>
      <c r="N664" s="35"/>
      <c r="O664" s="35"/>
      <c r="P664" s="35"/>
      <c r="Q664" s="35"/>
      <c r="R664" s="35"/>
      <c r="S664" s="35"/>
      <c r="T664" s="74"/>
      <c r="AT664" s="12" t="s">
        <v>301</v>
      </c>
      <c r="AU664" s="12" t="s">
        <v>82</v>
      </c>
    </row>
    <row r="665" s="12" customFormat="true" ht="15.75" hidden="false" customHeight="true" outlineLevel="0" collapsed="false">
      <c r="B665" s="34"/>
      <c r="C665" s="168" t="s">
        <v>1171</v>
      </c>
      <c r="D665" s="168" t="s">
        <v>136</v>
      </c>
      <c r="E665" s="169" t="s">
        <v>1172</v>
      </c>
      <c r="F665" s="170" t="s">
        <v>1173</v>
      </c>
      <c r="G665" s="171" t="s">
        <v>139</v>
      </c>
      <c r="H665" s="172" t="n">
        <v>1</v>
      </c>
      <c r="I665" s="173"/>
      <c r="J665" s="172" t="n">
        <f aca="false">ROUND($I$665*$H$665,1)</f>
        <v>0</v>
      </c>
      <c r="K665" s="170"/>
      <c r="L665" s="58"/>
      <c r="M665" s="174"/>
      <c r="N665" s="175" t="s">
        <v>43</v>
      </c>
      <c r="O665" s="35"/>
      <c r="P665" s="176" t="n">
        <f aca="false">$O$665*$H$665</f>
        <v>0</v>
      </c>
      <c r="Q665" s="176" t="n">
        <v>0</v>
      </c>
      <c r="R665" s="176" t="n">
        <f aca="false">$Q$665*$H$665</f>
        <v>0</v>
      </c>
      <c r="S665" s="176" t="n">
        <v>0</v>
      </c>
      <c r="T665" s="177" t="n">
        <f aca="false">$S$665*$H$665</f>
        <v>0</v>
      </c>
      <c r="AR665" s="118" t="s">
        <v>311</v>
      </c>
      <c r="AT665" s="118" t="s">
        <v>136</v>
      </c>
      <c r="AU665" s="118" t="s">
        <v>82</v>
      </c>
      <c r="AY665" s="12" t="s">
        <v>135</v>
      </c>
      <c r="BE665" s="178" t="n">
        <f aca="false">IF($N$665="základní",$J$665,0)</f>
        <v>0</v>
      </c>
      <c r="BF665" s="178" t="n">
        <f aca="false">IF($N$665="snížená",$J$665,0)</f>
        <v>0</v>
      </c>
      <c r="BG665" s="178" t="n">
        <f aca="false">IF($N$665="zákl. přenesená",$J$665,0)</f>
        <v>0</v>
      </c>
      <c r="BH665" s="178" t="n">
        <f aca="false">IF($N$665="sníž. přenesená",$J$665,0)</f>
        <v>0</v>
      </c>
      <c r="BI665" s="178" t="n">
        <f aca="false">IF($N$665="nulová",$J$665,0)</f>
        <v>0</v>
      </c>
      <c r="BJ665" s="118" t="s">
        <v>80</v>
      </c>
      <c r="BK665" s="178" t="n">
        <f aca="false">ROUND($I$665*$H$665,1)</f>
        <v>0</v>
      </c>
      <c r="BL665" s="118" t="s">
        <v>311</v>
      </c>
      <c r="BM665" s="118" t="s">
        <v>1174</v>
      </c>
    </row>
    <row r="666" s="12" customFormat="true" ht="15.75" hidden="false" customHeight="true" outlineLevel="0" collapsed="false">
      <c r="B666" s="34"/>
      <c r="C666" s="171" t="s">
        <v>1175</v>
      </c>
      <c r="D666" s="171" t="s">
        <v>136</v>
      </c>
      <c r="E666" s="169" t="s">
        <v>1176</v>
      </c>
      <c r="F666" s="170" t="s">
        <v>1177</v>
      </c>
      <c r="G666" s="171" t="s">
        <v>139</v>
      </c>
      <c r="H666" s="172" t="n">
        <v>1</v>
      </c>
      <c r="I666" s="173"/>
      <c r="J666" s="172" t="n">
        <f aca="false">ROUND($I$666*$H$666,1)</f>
        <v>0</v>
      </c>
      <c r="K666" s="170"/>
      <c r="L666" s="58"/>
      <c r="M666" s="174"/>
      <c r="N666" s="175" t="s">
        <v>43</v>
      </c>
      <c r="O666" s="35"/>
      <c r="P666" s="176" t="n">
        <f aca="false">$O$666*$H$666</f>
        <v>0</v>
      </c>
      <c r="Q666" s="176" t="n">
        <v>0</v>
      </c>
      <c r="R666" s="176" t="n">
        <f aca="false">$Q$666*$H$666</f>
        <v>0</v>
      </c>
      <c r="S666" s="176" t="n">
        <v>0</v>
      </c>
      <c r="T666" s="177" t="n">
        <f aca="false">$S$666*$H$666</f>
        <v>0</v>
      </c>
      <c r="AR666" s="118" t="s">
        <v>311</v>
      </c>
      <c r="AT666" s="118" t="s">
        <v>136</v>
      </c>
      <c r="AU666" s="118" t="s">
        <v>82</v>
      </c>
      <c r="AY666" s="118" t="s">
        <v>135</v>
      </c>
      <c r="BE666" s="178" t="n">
        <f aca="false">IF($N$666="základní",$J$666,0)</f>
        <v>0</v>
      </c>
      <c r="BF666" s="178" t="n">
        <f aca="false">IF($N$666="snížená",$J$666,0)</f>
        <v>0</v>
      </c>
      <c r="BG666" s="178" t="n">
        <f aca="false">IF($N$666="zákl. přenesená",$J$666,0)</f>
        <v>0</v>
      </c>
      <c r="BH666" s="178" t="n">
        <f aca="false">IF($N$666="sníž. přenesená",$J$666,0)</f>
        <v>0</v>
      </c>
      <c r="BI666" s="178" t="n">
        <f aca="false">IF($N$666="nulová",$J$666,0)</f>
        <v>0</v>
      </c>
      <c r="BJ666" s="118" t="s">
        <v>80</v>
      </c>
      <c r="BK666" s="178" t="n">
        <f aca="false">ROUND($I$666*$H$666,1)</f>
        <v>0</v>
      </c>
      <c r="BL666" s="118" t="s">
        <v>311</v>
      </c>
      <c r="BM666" s="118" t="s">
        <v>1178</v>
      </c>
    </row>
    <row r="667" s="12" customFormat="true" ht="15.75" hidden="false" customHeight="true" outlineLevel="0" collapsed="false">
      <c r="B667" s="34"/>
      <c r="C667" s="171" t="s">
        <v>1179</v>
      </c>
      <c r="D667" s="171" t="s">
        <v>136</v>
      </c>
      <c r="E667" s="169" t="s">
        <v>1180</v>
      </c>
      <c r="F667" s="170" t="s">
        <v>1181</v>
      </c>
      <c r="G667" s="171" t="s">
        <v>139</v>
      </c>
      <c r="H667" s="172" t="n">
        <v>1</v>
      </c>
      <c r="I667" s="173"/>
      <c r="J667" s="172" t="n">
        <f aca="false">ROUND($I$667*$H$667,1)</f>
        <v>0</v>
      </c>
      <c r="K667" s="170"/>
      <c r="L667" s="58"/>
      <c r="M667" s="174"/>
      <c r="N667" s="175" t="s">
        <v>43</v>
      </c>
      <c r="O667" s="35"/>
      <c r="P667" s="176" t="n">
        <f aca="false">$O$667*$H$667</f>
        <v>0</v>
      </c>
      <c r="Q667" s="176" t="n">
        <v>0</v>
      </c>
      <c r="R667" s="176" t="n">
        <f aca="false">$Q$667*$H$667</f>
        <v>0</v>
      </c>
      <c r="S667" s="176" t="n">
        <v>0</v>
      </c>
      <c r="T667" s="177" t="n">
        <f aca="false">$S$667*$H$667</f>
        <v>0</v>
      </c>
      <c r="AR667" s="118" t="s">
        <v>311</v>
      </c>
      <c r="AT667" s="118" t="s">
        <v>136</v>
      </c>
      <c r="AU667" s="118" t="s">
        <v>82</v>
      </c>
      <c r="AY667" s="118" t="s">
        <v>135</v>
      </c>
      <c r="BE667" s="178" t="n">
        <f aca="false">IF($N$667="základní",$J$667,0)</f>
        <v>0</v>
      </c>
      <c r="BF667" s="178" t="n">
        <f aca="false">IF($N$667="snížená",$J$667,0)</f>
        <v>0</v>
      </c>
      <c r="BG667" s="178" t="n">
        <f aca="false">IF($N$667="zákl. přenesená",$J$667,0)</f>
        <v>0</v>
      </c>
      <c r="BH667" s="178" t="n">
        <f aca="false">IF($N$667="sníž. přenesená",$J$667,0)</f>
        <v>0</v>
      </c>
      <c r="BI667" s="178" t="n">
        <f aca="false">IF($N$667="nulová",$J$667,0)</f>
        <v>0</v>
      </c>
      <c r="BJ667" s="118" t="s">
        <v>80</v>
      </c>
      <c r="BK667" s="178" t="n">
        <f aca="false">ROUND($I$667*$H$667,1)</f>
        <v>0</v>
      </c>
      <c r="BL667" s="118" t="s">
        <v>311</v>
      </c>
      <c r="BM667" s="118" t="s">
        <v>1182</v>
      </c>
    </row>
    <row r="668" s="12" customFormat="true" ht="15.75" hidden="false" customHeight="true" outlineLevel="0" collapsed="false">
      <c r="B668" s="34"/>
      <c r="C668" s="171" t="s">
        <v>1183</v>
      </c>
      <c r="D668" s="171" t="s">
        <v>136</v>
      </c>
      <c r="E668" s="169" t="s">
        <v>1184</v>
      </c>
      <c r="F668" s="170" t="s">
        <v>1185</v>
      </c>
      <c r="G668" s="171" t="s">
        <v>139</v>
      </c>
      <c r="H668" s="172" t="n">
        <v>1</v>
      </c>
      <c r="I668" s="173"/>
      <c r="J668" s="172" t="n">
        <f aca="false">ROUND($I$668*$H$668,1)</f>
        <v>0</v>
      </c>
      <c r="K668" s="170"/>
      <c r="L668" s="58"/>
      <c r="M668" s="174"/>
      <c r="N668" s="175" t="s">
        <v>43</v>
      </c>
      <c r="O668" s="35"/>
      <c r="P668" s="176" t="n">
        <f aca="false">$O$668*$H$668</f>
        <v>0</v>
      </c>
      <c r="Q668" s="176" t="n">
        <v>0</v>
      </c>
      <c r="R668" s="176" t="n">
        <f aca="false">$Q$668*$H$668</f>
        <v>0</v>
      </c>
      <c r="S668" s="176" t="n">
        <v>0</v>
      </c>
      <c r="T668" s="177" t="n">
        <f aca="false">$S$668*$H$668</f>
        <v>0</v>
      </c>
      <c r="AR668" s="118" t="s">
        <v>311</v>
      </c>
      <c r="AT668" s="118" t="s">
        <v>136</v>
      </c>
      <c r="AU668" s="118" t="s">
        <v>82</v>
      </c>
      <c r="AY668" s="118" t="s">
        <v>135</v>
      </c>
      <c r="BE668" s="178" t="n">
        <f aca="false">IF($N$668="základní",$J$668,0)</f>
        <v>0</v>
      </c>
      <c r="BF668" s="178" t="n">
        <f aca="false">IF($N$668="snížená",$J$668,0)</f>
        <v>0</v>
      </c>
      <c r="BG668" s="178" t="n">
        <f aca="false">IF($N$668="zákl. přenesená",$J$668,0)</f>
        <v>0</v>
      </c>
      <c r="BH668" s="178" t="n">
        <f aca="false">IF($N$668="sníž. přenesená",$J$668,0)</f>
        <v>0</v>
      </c>
      <c r="BI668" s="178" t="n">
        <f aca="false">IF($N$668="nulová",$J$668,0)</f>
        <v>0</v>
      </c>
      <c r="BJ668" s="118" t="s">
        <v>80</v>
      </c>
      <c r="BK668" s="178" t="n">
        <f aca="false">ROUND($I$668*$H$668,1)</f>
        <v>0</v>
      </c>
      <c r="BL668" s="118" t="s">
        <v>311</v>
      </c>
      <c r="BM668" s="118" t="s">
        <v>1186</v>
      </c>
    </row>
    <row r="669" s="12" customFormat="true" ht="15.75" hidden="false" customHeight="true" outlineLevel="0" collapsed="false">
      <c r="B669" s="34"/>
      <c r="C669" s="171" t="s">
        <v>1187</v>
      </c>
      <c r="D669" s="171" t="s">
        <v>136</v>
      </c>
      <c r="E669" s="169" t="s">
        <v>1068</v>
      </c>
      <c r="F669" s="170" t="s">
        <v>1069</v>
      </c>
      <c r="G669" s="171" t="s">
        <v>883</v>
      </c>
      <c r="H669" s="173"/>
      <c r="I669" s="173"/>
      <c r="J669" s="172" t="n">
        <f aca="false">ROUND($I$669*$H$669,1)</f>
        <v>0</v>
      </c>
      <c r="K669" s="170" t="s">
        <v>147</v>
      </c>
      <c r="L669" s="58"/>
      <c r="M669" s="174"/>
      <c r="N669" s="175" t="s">
        <v>43</v>
      </c>
      <c r="O669" s="35"/>
      <c r="P669" s="176" t="n">
        <f aca="false">$O$669*$H$669</f>
        <v>0</v>
      </c>
      <c r="Q669" s="176" t="n">
        <v>0</v>
      </c>
      <c r="R669" s="176" t="n">
        <f aca="false">$Q$669*$H$669</f>
        <v>0</v>
      </c>
      <c r="S669" s="176" t="n">
        <v>0</v>
      </c>
      <c r="T669" s="177" t="n">
        <f aca="false">$S$669*$H$669</f>
        <v>0</v>
      </c>
      <c r="AR669" s="118" t="s">
        <v>311</v>
      </c>
      <c r="AT669" s="118" t="s">
        <v>136</v>
      </c>
      <c r="AU669" s="118" t="s">
        <v>82</v>
      </c>
      <c r="AY669" s="118" t="s">
        <v>135</v>
      </c>
      <c r="BE669" s="178" t="n">
        <f aca="false">IF($N$669="základní",$J$669,0)</f>
        <v>0</v>
      </c>
      <c r="BF669" s="178" t="n">
        <f aca="false">IF($N$669="snížená",$J$669,0)</f>
        <v>0</v>
      </c>
      <c r="BG669" s="178" t="n">
        <f aca="false">IF($N$669="zákl. přenesená",$J$669,0)</f>
        <v>0</v>
      </c>
      <c r="BH669" s="178" t="n">
        <f aca="false">IF($N$669="sníž. přenesená",$J$669,0)</f>
        <v>0</v>
      </c>
      <c r="BI669" s="178" t="n">
        <f aca="false">IF($N$669="nulová",$J$669,0)</f>
        <v>0</v>
      </c>
      <c r="BJ669" s="118" t="s">
        <v>80</v>
      </c>
      <c r="BK669" s="178" t="n">
        <f aca="false">ROUND($I$669*$H$669,1)</f>
        <v>0</v>
      </c>
      <c r="BL669" s="118" t="s">
        <v>311</v>
      </c>
      <c r="BM669" s="118" t="s">
        <v>1188</v>
      </c>
    </row>
    <row r="670" s="12" customFormat="true" ht="98.25" hidden="false" customHeight="true" outlineLevel="0" collapsed="false">
      <c r="B670" s="34"/>
      <c r="C670" s="35"/>
      <c r="D670" s="192" t="s">
        <v>205</v>
      </c>
      <c r="E670" s="35"/>
      <c r="F670" s="193" t="s">
        <v>1071</v>
      </c>
      <c r="G670" s="35"/>
      <c r="H670" s="35"/>
      <c r="J670" s="35"/>
      <c r="K670" s="35"/>
      <c r="L670" s="58"/>
      <c r="M670" s="194"/>
      <c r="N670" s="35"/>
      <c r="O670" s="35"/>
      <c r="P670" s="35"/>
      <c r="Q670" s="35"/>
      <c r="R670" s="35"/>
      <c r="S670" s="35"/>
      <c r="T670" s="74"/>
      <c r="AT670" s="12" t="s">
        <v>205</v>
      </c>
      <c r="AU670" s="12" t="s">
        <v>82</v>
      </c>
    </row>
    <row r="671" s="157" customFormat="true" ht="30.75" hidden="false" customHeight="true" outlineLevel="0" collapsed="false">
      <c r="B671" s="158"/>
      <c r="C671" s="159"/>
      <c r="D671" s="159" t="s">
        <v>71</v>
      </c>
      <c r="E671" s="190" t="s">
        <v>1189</v>
      </c>
      <c r="F671" s="190" t="s">
        <v>1190</v>
      </c>
      <c r="G671" s="159"/>
      <c r="H671" s="159"/>
      <c r="J671" s="191" t="n">
        <f aca="false">$BK$671</f>
        <v>0</v>
      </c>
      <c r="K671" s="159"/>
      <c r="L671" s="162"/>
      <c r="M671" s="163"/>
      <c r="N671" s="159"/>
      <c r="O671" s="159"/>
      <c r="P671" s="164" t="n">
        <f aca="false">SUM($P$672:$P$701)</f>
        <v>0</v>
      </c>
      <c r="Q671" s="159"/>
      <c r="R671" s="164" t="n">
        <f aca="false">SUM($R$672:$R$701)</f>
        <v>7.1796332</v>
      </c>
      <c r="S671" s="159"/>
      <c r="T671" s="165" t="n">
        <f aca="false">SUM($T$672:$T$701)</f>
        <v>0</v>
      </c>
      <c r="AR671" s="166" t="s">
        <v>82</v>
      </c>
      <c r="AT671" s="166" t="s">
        <v>71</v>
      </c>
      <c r="AU671" s="166" t="s">
        <v>80</v>
      </c>
      <c r="AY671" s="166" t="s">
        <v>135</v>
      </c>
      <c r="BK671" s="167" t="n">
        <f aca="false">SUM($BK$672:$BK$701)</f>
        <v>0</v>
      </c>
    </row>
    <row r="672" s="12" customFormat="true" ht="15.75" hidden="false" customHeight="true" outlineLevel="0" collapsed="false">
      <c r="B672" s="34"/>
      <c r="C672" s="168" t="s">
        <v>1191</v>
      </c>
      <c r="D672" s="168" t="s">
        <v>136</v>
      </c>
      <c r="E672" s="169" t="s">
        <v>1192</v>
      </c>
      <c r="F672" s="170" t="s">
        <v>1193</v>
      </c>
      <c r="G672" s="171" t="s">
        <v>247</v>
      </c>
      <c r="H672" s="172" t="n">
        <v>75.9</v>
      </c>
      <c r="I672" s="173"/>
      <c r="J672" s="172" t="n">
        <f aca="false">ROUND($I$672*$H$672,1)</f>
        <v>0</v>
      </c>
      <c r="K672" s="170"/>
      <c r="L672" s="58"/>
      <c r="M672" s="174"/>
      <c r="N672" s="175" t="s">
        <v>43</v>
      </c>
      <c r="O672" s="35"/>
      <c r="P672" s="176" t="n">
        <f aca="false">$O$672*$H$672</f>
        <v>0</v>
      </c>
      <c r="Q672" s="176" t="n">
        <v>0.00441</v>
      </c>
      <c r="R672" s="176" t="n">
        <f aca="false">$Q$672*$H$672</f>
        <v>0.334719</v>
      </c>
      <c r="S672" s="176" t="n">
        <v>0</v>
      </c>
      <c r="T672" s="177" t="n">
        <f aca="false">$S$672*$H$672</f>
        <v>0</v>
      </c>
      <c r="AR672" s="118" t="s">
        <v>311</v>
      </c>
      <c r="AT672" s="118" t="s">
        <v>136</v>
      </c>
      <c r="AU672" s="118" t="s">
        <v>82</v>
      </c>
      <c r="AY672" s="12" t="s">
        <v>135</v>
      </c>
      <c r="BE672" s="178" t="n">
        <f aca="false">IF($N$672="základní",$J$672,0)</f>
        <v>0</v>
      </c>
      <c r="BF672" s="178" t="n">
        <f aca="false">IF($N$672="snížená",$J$672,0)</f>
        <v>0</v>
      </c>
      <c r="BG672" s="178" t="n">
        <f aca="false">IF($N$672="zákl. přenesená",$J$672,0)</f>
        <v>0</v>
      </c>
      <c r="BH672" s="178" t="n">
        <f aca="false">IF($N$672="sníž. přenesená",$J$672,0)</f>
        <v>0</v>
      </c>
      <c r="BI672" s="178" t="n">
        <f aca="false">IF($N$672="nulová",$J$672,0)</f>
        <v>0</v>
      </c>
      <c r="BJ672" s="118" t="s">
        <v>80</v>
      </c>
      <c r="BK672" s="178" t="n">
        <f aca="false">ROUND($I$672*$H$672,1)</f>
        <v>0</v>
      </c>
      <c r="BL672" s="118" t="s">
        <v>311</v>
      </c>
      <c r="BM672" s="118" t="s">
        <v>1194</v>
      </c>
    </row>
    <row r="673" s="12" customFormat="true" ht="15.75" hidden="false" customHeight="true" outlineLevel="0" collapsed="false">
      <c r="B673" s="203"/>
      <c r="C673" s="204"/>
      <c r="D673" s="192" t="s">
        <v>212</v>
      </c>
      <c r="E673" s="205"/>
      <c r="F673" s="205" t="s">
        <v>1195</v>
      </c>
      <c r="G673" s="204"/>
      <c r="H673" s="206" t="n">
        <v>75.9</v>
      </c>
      <c r="J673" s="204"/>
      <c r="K673" s="204"/>
      <c r="L673" s="207"/>
      <c r="M673" s="208"/>
      <c r="N673" s="204"/>
      <c r="O673" s="204"/>
      <c r="P673" s="204"/>
      <c r="Q673" s="204"/>
      <c r="R673" s="204"/>
      <c r="S673" s="204"/>
      <c r="T673" s="209"/>
      <c r="AT673" s="210" t="s">
        <v>212</v>
      </c>
      <c r="AU673" s="210" t="s">
        <v>82</v>
      </c>
      <c r="AV673" s="210" t="s">
        <v>82</v>
      </c>
      <c r="AW673" s="210" t="s">
        <v>115</v>
      </c>
      <c r="AX673" s="210" t="s">
        <v>72</v>
      </c>
      <c r="AY673" s="210" t="s">
        <v>135</v>
      </c>
    </row>
    <row r="674" s="12" customFormat="true" ht="15.75" hidden="false" customHeight="true" outlineLevel="0" collapsed="false">
      <c r="B674" s="34"/>
      <c r="C674" s="168" t="s">
        <v>1196</v>
      </c>
      <c r="D674" s="168" t="s">
        <v>136</v>
      </c>
      <c r="E674" s="169" t="s">
        <v>1197</v>
      </c>
      <c r="F674" s="170" t="s">
        <v>1198</v>
      </c>
      <c r="G674" s="171" t="s">
        <v>247</v>
      </c>
      <c r="H674" s="172" t="n">
        <v>261.73</v>
      </c>
      <c r="I674" s="173"/>
      <c r="J674" s="172" t="n">
        <f aca="false">ROUND($I$674*$H$674,1)</f>
        <v>0</v>
      </c>
      <c r="K674" s="170" t="s">
        <v>147</v>
      </c>
      <c r="L674" s="58"/>
      <c r="M674" s="174"/>
      <c r="N674" s="175" t="s">
        <v>43</v>
      </c>
      <c r="O674" s="35"/>
      <c r="P674" s="176" t="n">
        <f aca="false">$O$674*$H$674</f>
        <v>0</v>
      </c>
      <c r="Q674" s="176" t="n">
        <v>0.0003</v>
      </c>
      <c r="R674" s="176" t="n">
        <f aca="false">$Q$674*$H$674</f>
        <v>0.078519</v>
      </c>
      <c r="S674" s="176" t="n">
        <v>0</v>
      </c>
      <c r="T674" s="177" t="n">
        <f aca="false">$S$674*$H$674</f>
        <v>0</v>
      </c>
      <c r="AR674" s="118" t="s">
        <v>311</v>
      </c>
      <c r="AT674" s="118" t="s">
        <v>136</v>
      </c>
      <c r="AU674" s="118" t="s">
        <v>82</v>
      </c>
      <c r="AY674" s="12" t="s">
        <v>135</v>
      </c>
      <c r="BE674" s="178" t="n">
        <f aca="false">IF($N$674="základní",$J$674,0)</f>
        <v>0</v>
      </c>
      <c r="BF674" s="178" t="n">
        <f aca="false">IF($N$674="snížená",$J$674,0)</f>
        <v>0</v>
      </c>
      <c r="BG674" s="178" t="n">
        <f aca="false">IF($N$674="zákl. přenesená",$J$674,0)</f>
        <v>0</v>
      </c>
      <c r="BH674" s="178" t="n">
        <f aca="false">IF($N$674="sníž. přenesená",$J$674,0)</f>
        <v>0</v>
      </c>
      <c r="BI674" s="178" t="n">
        <f aca="false">IF($N$674="nulová",$J$674,0)</f>
        <v>0</v>
      </c>
      <c r="BJ674" s="118" t="s">
        <v>80</v>
      </c>
      <c r="BK674" s="178" t="n">
        <f aca="false">ROUND($I$674*$H$674,1)</f>
        <v>0</v>
      </c>
      <c r="BL674" s="118" t="s">
        <v>311</v>
      </c>
      <c r="BM674" s="118" t="s">
        <v>1199</v>
      </c>
    </row>
    <row r="675" s="12" customFormat="true" ht="44.25" hidden="false" customHeight="true" outlineLevel="0" collapsed="false">
      <c r="B675" s="34"/>
      <c r="C675" s="35"/>
      <c r="D675" s="192" t="s">
        <v>205</v>
      </c>
      <c r="E675" s="35"/>
      <c r="F675" s="193" t="s">
        <v>1200</v>
      </c>
      <c r="G675" s="35"/>
      <c r="H675" s="35"/>
      <c r="J675" s="35"/>
      <c r="K675" s="35"/>
      <c r="L675" s="58"/>
      <c r="M675" s="194"/>
      <c r="N675" s="35"/>
      <c r="O675" s="35"/>
      <c r="P675" s="35"/>
      <c r="Q675" s="35"/>
      <c r="R675" s="35"/>
      <c r="S675" s="35"/>
      <c r="T675" s="74"/>
      <c r="AT675" s="12" t="s">
        <v>205</v>
      </c>
      <c r="AU675" s="12" t="s">
        <v>82</v>
      </c>
    </row>
    <row r="676" s="12" customFormat="true" ht="15.75" hidden="false" customHeight="true" outlineLevel="0" collapsed="false">
      <c r="B676" s="203"/>
      <c r="C676" s="204"/>
      <c r="D676" s="197" t="s">
        <v>212</v>
      </c>
      <c r="E676" s="204"/>
      <c r="F676" s="205" t="s">
        <v>1201</v>
      </c>
      <c r="G676" s="204"/>
      <c r="H676" s="206" t="n">
        <v>247.2</v>
      </c>
      <c r="J676" s="204"/>
      <c r="K676" s="204"/>
      <c r="L676" s="207"/>
      <c r="M676" s="208"/>
      <c r="N676" s="204"/>
      <c r="O676" s="204"/>
      <c r="P676" s="204"/>
      <c r="Q676" s="204"/>
      <c r="R676" s="204"/>
      <c r="S676" s="204"/>
      <c r="T676" s="209"/>
      <c r="AT676" s="210" t="s">
        <v>212</v>
      </c>
      <c r="AU676" s="210" t="s">
        <v>82</v>
      </c>
      <c r="AV676" s="210" t="s">
        <v>82</v>
      </c>
      <c r="AW676" s="210" t="s">
        <v>115</v>
      </c>
      <c r="AX676" s="210" t="s">
        <v>72</v>
      </c>
      <c r="AY676" s="210" t="s">
        <v>135</v>
      </c>
    </row>
    <row r="677" s="12" customFormat="true" ht="15.75" hidden="false" customHeight="true" outlineLevel="0" collapsed="false">
      <c r="B677" s="203"/>
      <c r="C677" s="204"/>
      <c r="D677" s="197" t="s">
        <v>212</v>
      </c>
      <c r="E677" s="204"/>
      <c r="F677" s="205" t="s">
        <v>1202</v>
      </c>
      <c r="G677" s="204"/>
      <c r="H677" s="206" t="n">
        <v>14.53</v>
      </c>
      <c r="J677" s="204"/>
      <c r="K677" s="204"/>
      <c r="L677" s="207"/>
      <c r="M677" s="208"/>
      <c r="N677" s="204"/>
      <c r="O677" s="204"/>
      <c r="P677" s="204"/>
      <c r="Q677" s="204"/>
      <c r="R677" s="204"/>
      <c r="S677" s="204"/>
      <c r="T677" s="209"/>
      <c r="AT677" s="210" t="s">
        <v>212</v>
      </c>
      <c r="AU677" s="210" t="s">
        <v>82</v>
      </c>
      <c r="AV677" s="210" t="s">
        <v>82</v>
      </c>
      <c r="AW677" s="210" t="s">
        <v>115</v>
      </c>
      <c r="AX677" s="210" t="s">
        <v>72</v>
      </c>
      <c r="AY677" s="210" t="s">
        <v>135</v>
      </c>
    </row>
    <row r="678" s="12" customFormat="true" ht="15.75" hidden="false" customHeight="true" outlineLevel="0" collapsed="false">
      <c r="B678" s="34"/>
      <c r="C678" s="168" t="s">
        <v>1203</v>
      </c>
      <c r="D678" s="168" t="s">
        <v>136</v>
      </c>
      <c r="E678" s="169" t="s">
        <v>1204</v>
      </c>
      <c r="F678" s="170" t="s">
        <v>1205</v>
      </c>
      <c r="G678" s="171" t="s">
        <v>433</v>
      </c>
      <c r="H678" s="172" t="n">
        <v>145.32</v>
      </c>
      <c r="I678" s="173"/>
      <c r="J678" s="172" t="n">
        <f aca="false">ROUND($I$678*$H$678,1)</f>
        <v>0</v>
      </c>
      <c r="K678" s="170" t="s">
        <v>147</v>
      </c>
      <c r="L678" s="58"/>
      <c r="M678" s="174"/>
      <c r="N678" s="175" t="s">
        <v>43</v>
      </c>
      <c r="O678" s="35"/>
      <c r="P678" s="176" t="n">
        <f aca="false">$O$678*$H$678</f>
        <v>0</v>
      </c>
      <c r="Q678" s="176" t="n">
        <v>0.00062</v>
      </c>
      <c r="R678" s="176" t="n">
        <f aca="false">$Q$678*$H$678</f>
        <v>0.0900984</v>
      </c>
      <c r="S678" s="176" t="n">
        <v>0</v>
      </c>
      <c r="T678" s="177" t="n">
        <f aca="false">$S$678*$H$678</f>
        <v>0</v>
      </c>
      <c r="AR678" s="118" t="s">
        <v>311</v>
      </c>
      <c r="AT678" s="118" t="s">
        <v>136</v>
      </c>
      <c r="AU678" s="118" t="s">
        <v>82</v>
      </c>
      <c r="AY678" s="12" t="s">
        <v>135</v>
      </c>
      <c r="BE678" s="178" t="n">
        <f aca="false">IF($N$678="základní",$J$678,0)</f>
        <v>0</v>
      </c>
      <c r="BF678" s="178" t="n">
        <f aca="false">IF($N$678="snížená",$J$678,0)</f>
        <v>0</v>
      </c>
      <c r="BG678" s="178" t="n">
        <f aca="false">IF($N$678="zákl. přenesená",$J$678,0)</f>
        <v>0</v>
      </c>
      <c r="BH678" s="178" t="n">
        <f aca="false">IF($N$678="sníž. přenesená",$J$678,0)</f>
        <v>0</v>
      </c>
      <c r="BI678" s="178" t="n">
        <f aca="false">IF($N$678="nulová",$J$678,0)</f>
        <v>0</v>
      </c>
      <c r="BJ678" s="118" t="s">
        <v>80</v>
      </c>
      <c r="BK678" s="178" t="n">
        <f aca="false">ROUND($I$678*$H$678,1)</f>
        <v>0</v>
      </c>
      <c r="BL678" s="118" t="s">
        <v>311</v>
      </c>
      <c r="BM678" s="118" t="s">
        <v>1206</v>
      </c>
    </row>
    <row r="679" s="12" customFormat="true" ht="15.75" hidden="false" customHeight="true" outlineLevel="0" collapsed="false">
      <c r="B679" s="203"/>
      <c r="C679" s="204"/>
      <c r="D679" s="192" t="s">
        <v>212</v>
      </c>
      <c r="E679" s="205"/>
      <c r="F679" s="205" t="s">
        <v>1207</v>
      </c>
      <c r="G679" s="204"/>
      <c r="H679" s="206" t="n">
        <v>8.8</v>
      </c>
      <c r="J679" s="204"/>
      <c r="K679" s="204"/>
      <c r="L679" s="207"/>
      <c r="M679" s="208"/>
      <c r="N679" s="204"/>
      <c r="O679" s="204"/>
      <c r="P679" s="204"/>
      <c r="Q679" s="204"/>
      <c r="R679" s="204"/>
      <c r="S679" s="204"/>
      <c r="T679" s="209"/>
      <c r="AT679" s="210" t="s">
        <v>212</v>
      </c>
      <c r="AU679" s="210" t="s">
        <v>82</v>
      </c>
      <c r="AV679" s="210" t="s">
        <v>82</v>
      </c>
      <c r="AW679" s="210" t="s">
        <v>115</v>
      </c>
      <c r="AX679" s="210" t="s">
        <v>72</v>
      </c>
      <c r="AY679" s="210" t="s">
        <v>135</v>
      </c>
    </row>
    <row r="680" s="12" customFormat="true" ht="15.75" hidden="false" customHeight="true" outlineLevel="0" collapsed="false">
      <c r="B680" s="203"/>
      <c r="C680" s="204"/>
      <c r="D680" s="197" t="s">
        <v>212</v>
      </c>
      <c r="E680" s="204"/>
      <c r="F680" s="205" t="s">
        <v>1208</v>
      </c>
      <c r="G680" s="204"/>
      <c r="H680" s="206" t="n">
        <v>-1.7</v>
      </c>
      <c r="J680" s="204"/>
      <c r="K680" s="204"/>
      <c r="L680" s="207"/>
      <c r="M680" s="208"/>
      <c r="N680" s="204"/>
      <c r="O680" s="204"/>
      <c r="P680" s="204"/>
      <c r="Q680" s="204"/>
      <c r="R680" s="204"/>
      <c r="S680" s="204"/>
      <c r="T680" s="209"/>
      <c r="AT680" s="210" t="s">
        <v>212</v>
      </c>
      <c r="AU680" s="210" t="s">
        <v>82</v>
      </c>
      <c r="AV680" s="210" t="s">
        <v>82</v>
      </c>
      <c r="AW680" s="210" t="s">
        <v>115</v>
      </c>
      <c r="AX680" s="210" t="s">
        <v>72</v>
      </c>
      <c r="AY680" s="210" t="s">
        <v>135</v>
      </c>
    </row>
    <row r="681" s="12" customFormat="true" ht="15.75" hidden="false" customHeight="true" outlineLevel="0" collapsed="false">
      <c r="B681" s="203"/>
      <c r="C681" s="204"/>
      <c r="D681" s="197" t="s">
        <v>212</v>
      </c>
      <c r="E681" s="204"/>
      <c r="F681" s="205" t="s">
        <v>1209</v>
      </c>
      <c r="G681" s="204"/>
      <c r="H681" s="206" t="n">
        <v>26.36</v>
      </c>
      <c r="J681" s="204"/>
      <c r="K681" s="204"/>
      <c r="L681" s="207"/>
      <c r="M681" s="208"/>
      <c r="N681" s="204"/>
      <c r="O681" s="204"/>
      <c r="P681" s="204"/>
      <c r="Q681" s="204"/>
      <c r="R681" s="204"/>
      <c r="S681" s="204"/>
      <c r="T681" s="209"/>
      <c r="AT681" s="210" t="s">
        <v>212</v>
      </c>
      <c r="AU681" s="210" t="s">
        <v>82</v>
      </c>
      <c r="AV681" s="210" t="s">
        <v>82</v>
      </c>
      <c r="AW681" s="210" t="s">
        <v>115</v>
      </c>
      <c r="AX681" s="210" t="s">
        <v>72</v>
      </c>
      <c r="AY681" s="210" t="s">
        <v>135</v>
      </c>
    </row>
    <row r="682" s="12" customFormat="true" ht="15.75" hidden="false" customHeight="true" outlineLevel="0" collapsed="false">
      <c r="B682" s="203"/>
      <c r="C682" s="204"/>
      <c r="D682" s="197" t="s">
        <v>212</v>
      </c>
      <c r="E682" s="204"/>
      <c r="F682" s="205" t="s">
        <v>1210</v>
      </c>
      <c r="G682" s="204"/>
      <c r="H682" s="206" t="n">
        <v>-3.2</v>
      </c>
      <c r="J682" s="204"/>
      <c r="K682" s="204"/>
      <c r="L682" s="207"/>
      <c r="M682" s="208"/>
      <c r="N682" s="204"/>
      <c r="O682" s="204"/>
      <c r="P682" s="204"/>
      <c r="Q682" s="204"/>
      <c r="R682" s="204"/>
      <c r="S682" s="204"/>
      <c r="T682" s="209"/>
      <c r="AT682" s="210" t="s">
        <v>212</v>
      </c>
      <c r="AU682" s="210" t="s">
        <v>82</v>
      </c>
      <c r="AV682" s="210" t="s">
        <v>82</v>
      </c>
      <c r="AW682" s="210" t="s">
        <v>115</v>
      </c>
      <c r="AX682" s="210" t="s">
        <v>72</v>
      </c>
      <c r="AY682" s="210" t="s">
        <v>135</v>
      </c>
    </row>
    <row r="683" s="12" customFormat="true" ht="15.75" hidden="false" customHeight="true" outlineLevel="0" collapsed="false">
      <c r="B683" s="203"/>
      <c r="C683" s="204"/>
      <c r="D683" s="197" t="s">
        <v>212</v>
      </c>
      <c r="E683" s="204"/>
      <c r="F683" s="205" t="s">
        <v>1211</v>
      </c>
      <c r="G683" s="204"/>
      <c r="H683" s="206" t="n">
        <v>8.6</v>
      </c>
      <c r="J683" s="204"/>
      <c r="K683" s="204"/>
      <c r="L683" s="207"/>
      <c r="M683" s="208"/>
      <c r="N683" s="204"/>
      <c r="O683" s="204"/>
      <c r="P683" s="204"/>
      <c r="Q683" s="204"/>
      <c r="R683" s="204"/>
      <c r="S683" s="204"/>
      <c r="T683" s="209"/>
      <c r="AT683" s="210" t="s">
        <v>212</v>
      </c>
      <c r="AU683" s="210" t="s">
        <v>82</v>
      </c>
      <c r="AV683" s="210" t="s">
        <v>82</v>
      </c>
      <c r="AW683" s="210" t="s">
        <v>115</v>
      </c>
      <c r="AX683" s="210" t="s">
        <v>72</v>
      </c>
      <c r="AY683" s="210" t="s">
        <v>135</v>
      </c>
    </row>
    <row r="684" s="12" customFormat="true" ht="15.75" hidden="false" customHeight="true" outlineLevel="0" collapsed="false">
      <c r="B684" s="203"/>
      <c r="C684" s="204"/>
      <c r="D684" s="197" t="s">
        <v>212</v>
      </c>
      <c r="E684" s="204"/>
      <c r="F684" s="205" t="s">
        <v>1212</v>
      </c>
      <c r="G684" s="204"/>
      <c r="H684" s="206" t="n">
        <v>-0.85</v>
      </c>
      <c r="J684" s="204"/>
      <c r="K684" s="204"/>
      <c r="L684" s="207"/>
      <c r="M684" s="208"/>
      <c r="N684" s="204"/>
      <c r="O684" s="204"/>
      <c r="P684" s="204"/>
      <c r="Q684" s="204"/>
      <c r="R684" s="204"/>
      <c r="S684" s="204"/>
      <c r="T684" s="209"/>
      <c r="AT684" s="210" t="s">
        <v>212</v>
      </c>
      <c r="AU684" s="210" t="s">
        <v>82</v>
      </c>
      <c r="AV684" s="210" t="s">
        <v>82</v>
      </c>
      <c r="AW684" s="210" t="s">
        <v>115</v>
      </c>
      <c r="AX684" s="210" t="s">
        <v>72</v>
      </c>
      <c r="AY684" s="210" t="s">
        <v>135</v>
      </c>
    </row>
    <row r="685" s="12" customFormat="true" ht="15.75" hidden="false" customHeight="true" outlineLevel="0" collapsed="false">
      <c r="B685" s="203"/>
      <c r="C685" s="204"/>
      <c r="D685" s="197" t="s">
        <v>212</v>
      </c>
      <c r="E685" s="204"/>
      <c r="F685" s="205" t="s">
        <v>1213</v>
      </c>
      <c r="G685" s="204"/>
      <c r="H685" s="206" t="n">
        <v>9.14</v>
      </c>
      <c r="J685" s="204"/>
      <c r="K685" s="204"/>
      <c r="L685" s="207"/>
      <c r="M685" s="208"/>
      <c r="N685" s="204"/>
      <c r="O685" s="204"/>
      <c r="P685" s="204"/>
      <c r="Q685" s="204"/>
      <c r="R685" s="204"/>
      <c r="S685" s="204"/>
      <c r="T685" s="209"/>
      <c r="AT685" s="210" t="s">
        <v>212</v>
      </c>
      <c r="AU685" s="210" t="s">
        <v>82</v>
      </c>
      <c r="AV685" s="210" t="s">
        <v>82</v>
      </c>
      <c r="AW685" s="210" t="s">
        <v>115</v>
      </c>
      <c r="AX685" s="210" t="s">
        <v>72</v>
      </c>
      <c r="AY685" s="210" t="s">
        <v>135</v>
      </c>
    </row>
    <row r="686" s="12" customFormat="true" ht="15.75" hidden="false" customHeight="true" outlineLevel="0" collapsed="false">
      <c r="B686" s="203"/>
      <c r="C686" s="204"/>
      <c r="D686" s="197" t="s">
        <v>212</v>
      </c>
      <c r="E686" s="204"/>
      <c r="F686" s="205" t="s">
        <v>1212</v>
      </c>
      <c r="G686" s="204"/>
      <c r="H686" s="206" t="n">
        <v>-0.85</v>
      </c>
      <c r="J686" s="204"/>
      <c r="K686" s="204"/>
      <c r="L686" s="207"/>
      <c r="M686" s="208"/>
      <c r="N686" s="204"/>
      <c r="O686" s="204"/>
      <c r="P686" s="204"/>
      <c r="Q686" s="204"/>
      <c r="R686" s="204"/>
      <c r="S686" s="204"/>
      <c r="T686" s="209"/>
      <c r="AT686" s="210" t="s">
        <v>212</v>
      </c>
      <c r="AU686" s="210" t="s">
        <v>82</v>
      </c>
      <c r="AV686" s="210" t="s">
        <v>82</v>
      </c>
      <c r="AW686" s="210" t="s">
        <v>115</v>
      </c>
      <c r="AX686" s="210" t="s">
        <v>72</v>
      </c>
      <c r="AY686" s="210" t="s">
        <v>135</v>
      </c>
    </row>
    <row r="687" s="12" customFormat="true" ht="15.75" hidden="false" customHeight="true" outlineLevel="0" collapsed="false">
      <c r="B687" s="203"/>
      <c r="C687" s="204"/>
      <c r="D687" s="197" t="s">
        <v>212</v>
      </c>
      <c r="E687" s="204"/>
      <c r="F687" s="205" t="s">
        <v>1214</v>
      </c>
      <c r="G687" s="204"/>
      <c r="H687" s="206" t="n">
        <v>63.7</v>
      </c>
      <c r="J687" s="204"/>
      <c r="K687" s="204"/>
      <c r="L687" s="207"/>
      <c r="M687" s="208"/>
      <c r="N687" s="204"/>
      <c r="O687" s="204"/>
      <c r="P687" s="204"/>
      <c r="Q687" s="204"/>
      <c r="R687" s="204"/>
      <c r="S687" s="204"/>
      <c r="T687" s="209"/>
      <c r="AT687" s="210" t="s">
        <v>212</v>
      </c>
      <c r="AU687" s="210" t="s">
        <v>82</v>
      </c>
      <c r="AV687" s="210" t="s">
        <v>82</v>
      </c>
      <c r="AW687" s="210" t="s">
        <v>115</v>
      </c>
      <c r="AX687" s="210" t="s">
        <v>72</v>
      </c>
      <c r="AY687" s="210" t="s">
        <v>135</v>
      </c>
    </row>
    <row r="688" s="12" customFormat="true" ht="15.75" hidden="false" customHeight="true" outlineLevel="0" collapsed="false">
      <c r="B688" s="203"/>
      <c r="C688" s="204"/>
      <c r="D688" s="197" t="s">
        <v>212</v>
      </c>
      <c r="E688" s="204"/>
      <c r="F688" s="205" t="s">
        <v>1215</v>
      </c>
      <c r="G688" s="204"/>
      <c r="H688" s="206" t="n">
        <v>-19.4</v>
      </c>
      <c r="J688" s="204"/>
      <c r="K688" s="204"/>
      <c r="L688" s="207"/>
      <c r="M688" s="208"/>
      <c r="N688" s="204"/>
      <c r="O688" s="204"/>
      <c r="P688" s="204"/>
      <c r="Q688" s="204"/>
      <c r="R688" s="204"/>
      <c r="S688" s="204"/>
      <c r="T688" s="209"/>
      <c r="AT688" s="210" t="s">
        <v>212</v>
      </c>
      <c r="AU688" s="210" t="s">
        <v>82</v>
      </c>
      <c r="AV688" s="210" t="s">
        <v>82</v>
      </c>
      <c r="AW688" s="210" t="s">
        <v>115</v>
      </c>
      <c r="AX688" s="210" t="s">
        <v>72</v>
      </c>
      <c r="AY688" s="210" t="s">
        <v>135</v>
      </c>
    </row>
    <row r="689" s="12" customFormat="true" ht="15.75" hidden="false" customHeight="true" outlineLevel="0" collapsed="false">
      <c r="B689" s="203"/>
      <c r="C689" s="204"/>
      <c r="D689" s="197" t="s">
        <v>212</v>
      </c>
      <c r="E689" s="204"/>
      <c r="F689" s="205" t="s">
        <v>1216</v>
      </c>
      <c r="G689" s="204"/>
      <c r="H689" s="206" t="n">
        <v>58.52</v>
      </c>
      <c r="J689" s="204"/>
      <c r="K689" s="204"/>
      <c r="L689" s="207"/>
      <c r="M689" s="208"/>
      <c r="N689" s="204"/>
      <c r="O689" s="204"/>
      <c r="P689" s="204"/>
      <c r="Q689" s="204"/>
      <c r="R689" s="204"/>
      <c r="S689" s="204"/>
      <c r="T689" s="209"/>
      <c r="AT689" s="210" t="s">
        <v>212</v>
      </c>
      <c r="AU689" s="210" t="s">
        <v>82</v>
      </c>
      <c r="AV689" s="210" t="s">
        <v>82</v>
      </c>
      <c r="AW689" s="210" t="s">
        <v>115</v>
      </c>
      <c r="AX689" s="210" t="s">
        <v>72</v>
      </c>
      <c r="AY689" s="210" t="s">
        <v>135</v>
      </c>
    </row>
    <row r="690" s="12" customFormat="true" ht="15.75" hidden="false" customHeight="true" outlineLevel="0" collapsed="false">
      <c r="B690" s="203"/>
      <c r="C690" s="204"/>
      <c r="D690" s="197" t="s">
        <v>212</v>
      </c>
      <c r="E690" s="204"/>
      <c r="F690" s="205" t="s">
        <v>1217</v>
      </c>
      <c r="G690" s="204"/>
      <c r="H690" s="206" t="n">
        <v>-3.8</v>
      </c>
      <c r="J690" s="204"/>
      <c r="K690" s="204"/>
      <c r="L690" s="207"/>
      <c r="M690" s="208"/>
      <c r="N690" s="204"/>
      <c r="O690" s="204"/>
      <c r="P690" s="204"/>
      <c r="Q690" s="204"/>
      <c r="R690" s="204"/>
      <c r="S690" s="204"/>
      <c r="T690" s="209"/>
      <c r="AT690" s="210" t="s">
        <v>212</v>
      </c>
      <c r="AU690" s="210" t="s">
        <v>82</v>
      </c>
      <c r="AV690" s="210" t="s">
        <v>82</v>
      </c>
      <c r="AW690" s="210" t="s">
        <v>115</v>
      </c>
      <c r="AX690" s="210" t="s">
        <v>72</v>
      </c>
      <c r="AY690" s="210" t="s">
        <v>135</v>
      </c>
    </row>
    <row r="691" s="12" customFormat="true" ht="15.75" hidden="false" customHeight="true" outlineLevel="0" collapsed="false">
      <c r="B691" s="34"/>
      <c r="C691" s="168" t="s">
        <v>1218</v>
      </c>
      <c r="D691" s="168" t="s">
        <v>136</v>
      </c>
      <c r="E691" s="169" t="s">
        <v>1219</v>
      </c>
      <c r="F691" s="170" t="s">
        <v>1220</v>
      </c>
      <c r="G691" s="171" t="s">
        <v>247</v>
      </c>
      <c r="H691" s="172" t="n">
        <v>247.2</v>
      </c>
      <c r="I691" s="173"/>
      <c r="J691" s="172" t="n">
        <f aca="false">ROUND($I$691*$H$691,1)</f>
        <v>0</v>
      </c>
      <c r="K691" s="170" t="s">
        <v>147</v>
      </c>
      <c r="L691" s="58"/>
      <c r="M691" s="174"/>
      <c r="N691" s="175" t="s">
        <v>43</v>
      </c>
      <c r="O691" s="35"/>
      <c r="P691" s="176" t="n">
        <f aca="false">$O$691*$H$691</f>
        <v>0</v>
      </c>
      <c r="Q691" s="176" t="n">
        <v>0.00366</v>
      </c>
      <c r="R691" s="176" t="n">
        <f aca="false">$Q$691*$H$691</f>
        <v>0.904752</v>
      </c>
      <c r="S691" s="176" t="n">
        <v>0</v>
      </c>
      <c r="T691" s="177" t="n">
        <f aca="false">$S$691*$H$691</f>
        <v>0</v>
      </c>
      <c r="AR691" s="118" t="s">
        <v>311</v>
      </c>
      <c r="AT691" s="118" t="s">
        <v>136</v>
      </c>
      <c r="AU691" s="118" t="s">
        <v>82</v>
      </c>
      <c r="AY691" s="12" t="s">
        <v>135</v>
      </c>
      <c r="BE691" s="178" t="n">
        <f aca="false">IF($N$691="základní",$J$691,0)</f>
        <v>0</v>
      </c>
      <c r="BF691" s="178" t="n">
        <f aca="false">IF($N$691="snížená",$J$691,0)</f>
        <v>0</v>
      </c>
      <c r="BG691" s="178" t="n">
        <f aca="false">IF($N$691="zákl. přenesená",$J$691,0)</f>
        <v>0</v>
      </c>
      <c r="BH691" s="178" t="n">
        <f aca="false">IF($N$691="sníž. přenesená",$J$691,0)</f>
        <v>0</v>
      </c>
      <c r="BI691" s="178" t="n">
        <f aca="false">IF($N$691="nulová",$J$691,0)</f>
        <v>0</v>
      </c>
      <c r="BJ691" s="118" t="s">
        <v>80</v>
      </c>
      <c r="BK691" s="178" t="n">
        <f aca="false">ROUND($I$691*$H$691,1)</f>
        <v>0</v>
      </c>
      <c r="BL691" s="118" t="s">
        <v>311</v>
      </c>
      <c r="BM691" s="118" t="s">
        <v>1221</v>
      </c>
    </row>
    <row r="692" s="12" customFormat="true" ht="27" hidden="false" customHeight="true" outlineLevel="0" collapsed="false">
      <c r="B692" s="34"/>
      <c r="C692" s="230" t="s">
        <v>1222</v>
      </c>
      <c r="D692" s="230" t="s">
        <v>425</v>
      </c>
      <c r="E692" s="228" t="s">
        <v>1223</v>
      </c>
      <c r="F692" s="229" t="s">
        <v>1224</v>
      </c>
      <c r="G692" s="230" t="s">
        <v>247</v>
      </c>
      <c r="H692" s="231" t="n">
        <v>316.69</v>
      </c>
      <c r="I692" s="232"/>
      <c r="J692" s="231" t="n">
        <f aca="false">ROUND($I$692*$H$692,1)</f>
        <v>0</v>
      </c>
      <c r="K692" s="229"/>
      <c r="L692" s="233"/>
      <c r="M692" s="234"/>
      <c r="N692" s="235" t="s">
        <v>43</v>
      </c>
      <c r="O692" s="35"/>
      <c r="P692" s="176" t="n">
        <f aca="false">$O$692*$H$692</f>
        <v>0</v>
      </c>
      <c r="Q692" s="176" t="n">
        <v>0.0182</v>
      </c>
      <c r="R692" s="176" t="n">
        <f aca="false">$Q$692*$H$692</f>
        <v>5.763758</v>
      </c>
      <c r="S692" s="176" t="n">
        <v>0</v>
      </c>
      <c r="T692" s="177" t="n">
        <f aca="false">$S$692*$H$692</f>
        <v>0</v>
      </c>
      <c r="AR692" s="118" t="s">
        <v>449</v>
      </c>
      <c r="AT692" s="118" t="s">
        <v>425</v>
      </c>
      <c r="AU692" s="118" t="s">
        <v>82</v>
      </c>
      <c r="AY692" s="118" t="s">
        <v>135</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118" t="s">
        <v>80</v>
      </c>
      <c r="BK692" s="178" t="n">
        <f aca="false">ROUND($I$692*$H$692,1)</f>
        <v>0</v>
      </c>
      <c r="BL692" s="118" t="s">
        <v>311</v>
      </c>
      <c r="BM692" s="118" t="s">
        <v>1225</v>
      </c>
    </row>
    <row r="693" s="12" customFormat="true" ht="15.75" hidden="false" customHeight="true" outlineLevel="0" collapsed="false">
      <c r="B693" s="203"/>
      <c r="C693" s="204"/>
      <c r="D693" s="192" t="s">
        <v>212</v>
      </c>
      <c r="E693" s="205"/>
      <c r="F693" s="205" t="s">
        <v>1226</v>
      </c>
      <c r="G693" s="204"/>
      <c r="H693" s="206" t="n">
        <v>15.98</v>
      </c>
      <c r="J693" s="204"/>
      <c r="K693" s="204"/>
      <c r="L693" s="207"/>
      <c r="M693" s="208"/>
      <c r="N693" s="204"/>
      <c r="O693" s="204"/>
      <c r="P693" s="204"/>
      <c r="Q693" s="204"/>
      <c r="R693" s="204"/>
      <c r="S693" s="204"/>
      <c r="T693" s="209"/>
      <c r="AT693" s="210" t="s">
        <v>212</v>
      </c>
      <c r="AU693" s="210" t="s">
        <v>82</v>
      </c>
      <c r="AV693" s="210" t="s">
        <v>82</v>
      </c>
      <c r="AW693" s="210" t="s">
        <v>115</v>
      </c>
      <c r="AX693" s="210" t="s">
        <v>72</v>
      </c>
      <c r="AY693" s="210" t="s">
        <v>135</v>
      </c>
    </row>
    <row r="694" s="12" customFormat="true" ht="15.75" hidden="false" customHeight="true" outlineLevel="0" collapsed="false">
      <c r="B694" s="203"/>
      <c r="C694" s="204"/>
      <c r="D694" s="197" t="s">
        <v>212</v>
      </c>
      <c r="E694" s="204"/>
      <c r="F694" s="205" t="s">
        <v>1227</v>
      </c>
      <c r="G694" s="204"/>
      <c r="H694" s="206" t="n">
        <v>271.92</v>
      </c>
      <c r="J694" s="204"/>
      <c r="K694" s="204"/>
      <c r="L694" s="207"/>
      <c r="M694" s="208"/>
      <c r="N694" s="204"/>
      <c r="O694" s="204"/>
      <c r="P694" s="204"/>
      <c r="Q694" s="204"/>
      <c r="R694" s="204"/>
      <c r="S694" s="204"/>
      <c r="T694" s="209"/>
      <c r="AT694" s="210" t="s">
        <v>212</v>
      </c>
      <c r="AU694" s="210" t="s">
        <v>82</v>
      </c>
      <c r="AV694" s="210" t="s">
        <v>82</v>
      </c>
      <c r="AW694" s="210" t="s">
        <v>115</v>
      </c>
      <c r="AX694" s="210" t="s">
        <v>72</v>
      </c>
      <c r="AY694" s="210" t="s">
        <v>135</v>
      </c>
    </row>
    <row r="695" s="12" customFormat="true" ht="15.75" hidden="false" customHeight="true" outlineLevel="0" collapsed="false">
      <c r="B695" s="203"/>
      <c r="C695" s="204"/>
      <c r="D695" s="197" t="s">
        <v>212</v>
      </c>
      <c r="E695" s="204"/>
      <c r="F695" s="205" t="s">
        <v>1228</v>
      </c>
      <c r="G695" s="204"/>
      <c r="H695" s="206" t="n">
        <v>316.69</v>
      </c>
      <c r="J695" s="204"/>
      <c r="K695" s="204"/>
      <c r="L695" s="207"/>
      <c r="M695" s="208"/>
      <c r="N695" s="204"/>
      <c r="O695" s="204"/>
      <c r="P695" s="204"/>
      <c r="Q695" s="204"/>
      <c r="R695" s="204"/>
      <c r="S695" s="204"/>
      <c r="T695" s="209"/>
      <c r="AT695" s="210" t="s">
        <v>212</v>
      </c>
      <c r="AU695" s="210" t="s">
        <v>82</v>
      </c>
      <c r="AV695" s="210" t="s">
        <v>82</v>
      </c>
      <c r="AW695" s="210" t="s">
        <v>72</v>
      </c>
      <c r="AX695" s="210" t="s">
        <v>80</v>
      </c>
      <c r="AY695" s="210" t="s">
        <v>135</v>
      </c>
    </row>
    <row r="696" s="12" customFormat="true" ht="15.75" hidden="false" customHeight="true" outlineLevel="0" collapsed="false">
      <c r="B696" s="34"/>
      <c r="C696" s="168" t="s">
        <v>1229</v>
      </c>
      <c r="D696" s="168" t="s">
        <v>136</v>
      </c>
      <c r="E696" s="169" t="s">
        <v>1230</v>
      </c>
      <c r="F696" s="170" t="s">
        <v>1231</v>
      </c>
      <c r="G696" s="171" t="s">
        <v>433</v>
      </c>
      <c r="H696" s="172" t="n">
        <v>247.2</v>
      </c>
      <c r="I696" s="173"/>
      <c r="J696" s="172" t="n">
        <f aca="false">ROUND($I$696*$H$696,1)</f>
        <v>0</v>
      </c>
      <c r="K696" s="170"/>
      <c r="L696" s="58"/>
      <c r="M696" s="174"/>
      <c r="N696" s="175" t="s">
        <v>43</v>
      </c>
      <c r="O696" s="35"/>
      <c r="P696" s="176" t="n">
        <f aca="false">$O$696*$H$696</f>
        <v>0</v>
      </c>
      <c r="Q696" s="176" t="n">
        <v>0</v>
      </c>
      <c r="R696" s="176" t="n">
        <f aca="false">$Q$696*$H$696</f>
        <v>0</v>
      </c>
      <c r="S696" s="176" t="n">
        <v>0</v>
      </c>
      <c r="T696" s="177" t="n">
        <f aca="false">$S$696*$H$696</f>
        <v>0</v>
      </c>
      <c r="AR696" s="118" t="s">
        <v>311</v>
      </c>
      <c r="AT696" s="118" t="s">
        <v>136</v>
      </c>
      <c r="AU696" s="118" t="s">
        <v>82</v>
      </c>
      <c r="AY696" s="12" t="s">
        <v>135</v>
      </c>
      <c r="BE696" s="178" t="n">
        <f aca="false">IF($N$696="základní",$J$696,0)</f>
        <v>0</v>
      </c>
      <c r="BF696" s="178" t="n">
        <f aca="false">IF($N$696="snížená",$J$696,0)</f>
        <v>0</v>
      </c>
      <c r="BG696" s="178" t="n">
        <f aca="false">IF($N$696="zákl. přenesená",$J$696,0)</f>
        <v>0</v>
      </c>
      <c r="BH696" s="178" t="n">
        <f aca="false">IF($N$696="sníž. přenesená",$J$696,0)</f>
        <v>0</v>
      </c>
      <c r="BI696" s="178" t="n">
        <f aca="false">IF($N$696="nulová",$J$696,0)</f>
        <v>0</v>
      </c>
      <c r="BJ696" s="118" t="s">
        <v>80</v>
      </c>
      <c r="BK696" s="178" t="n">
        <f aca="false">ROUND($I$696*$H$696,1)</f>
        <v>0</v>
      </c>
      <c r="BL696" s="118" t="s">
        <v>311</v>
      </c>
      <c r="BM696" s="118" t="s">
        <v>1232</v>
      </c>
    </row>
    <row r="697" s="12" customFormat="true" ht="15.75" hidden="false" customHeight="true" outlineLevel="0" collapsed="false">
      <c r="B697" s="34"/>
      <c r="C697" s="171" t="s">
        <v>1233</v>
      </c>
      <c r="D697" s="171" t="s">
        <v>136</v>
      </c>
      <c r="E697" s="169" t="s">
        <v>1234</v>
      </c>
      <c r="F697" s="170" t="s">
        <v>1235</v>
      </c>
      <c r="G697" s="171" t="s">
        <v>433</v>
      </c>
      <c r="H697" s="172" t="n">
        <v>259.56</v>
      </c>
      <c r="I697" s="173"/>
      <c r="J697" s="172" t="n">
        <f aca="false">ROUND($I$697*$H$697,1)</f>
        <v>0</v>
      </c>
      <c r="K697" s="170" t="s">
        <v>147</v>
      </c>
      <c r="L697" s="58"/>
      <c r="M697" s="174"/>
      <c r="N697" s="175" t="s">
        <v>43</v>
      </c>
      <c r="O697" s="35"/>
      <c r="P697" s="176" t="n">
        <f aca="false">$O$697*$H$697</f>
        <v>0</v>
      </c>
      <c r="Q697" s="176" t="n">
        <v>3E-005</v>
      </c>
      <c r="R697" s="176" t="n">
        <f aca="false">$Q$697*$H$697</f>
        <v>0.0077868</v>
      </c>
      <c r="S697" s="176" t="n">
        <v>0</v>
      </c>
      <c r="T697" s="177" t="n">
        <f aca="false">$S$697*$H$697</f>
        <v>0</v>
      </c>
      <c r="AR697" s="118" t="s">
        <v>311</v>
      </c>
      <c r="AT697" s="118" t="s">
        <v>136</v>
      </c>
      <c r="AU697" s="118" t="s">
        <v>82</v>
      </c>
      <c r="AY697" s="118" t="s">
        <v>135</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118" t="s">
        <v>80</v>
      </c>
      <c r="BK697" s="178" t="n">
        <f aca="false">ROUND($I$697*$H$697,1)</f>
        <v>0</v>
      </c>
      <c r="BL697" s="118" t="s">
        <v>311</v>
      </c>
      <c r="BM697" s="118" t="s">
        <v>1236</v>
      </c>
    </row>
    <row r="698" s="12" customFormat="true" ht="44.25" hidden="false" customHeight="true" outlineLevel="0" collapsed="false">
      <c r="B698" s="34"/>
      <c r="C698" s="35"/>
      <c r="D698" s="192" t="s">
        <v>205</v>
      </c>
      <c r="E698" s="35"/>
      <c r="F698" s="193" t="s">
        <v>1200</v>
      </c>
      <c r="G698" s="35"/>
      <c r="H698" s="35"/>
      <c r="J698" s="35"/>
      <c r="K698" s="35"/>
      <c r="L698" s="58"/>
      <c r="M698" s="194"/>
      <c r="N698" s="35"/>
      <c r="O698" s="35"/>
      <c r="P698" s="35"/>
      <c r="Q698" s="35"/>
      <c r="R698" s="35"/>
      <c r="S698" s="35"/>
      <c r="T698" s="74"/>
      <c r="AT698" s="12" t="s">
        <v>205</v>
      </c>
      <c r="AU698" s="12" t="s">
        <v>82</v>
      </c>
    </row>
    <row r="699" s="12" customFormat="true" ht="15.75" hidden="false" customHeight="true" outlineLevel="0" collapsed="false">
      <c r="B699" s="203"/>
      <c r="C699" s="204"/>
      <c r="D699" s="197" t="s">
        <v>212</v>
      </c>
      <c r="E699" s="204"/>
      <c r="F699" s="205" t="s">
        <v>1237</v>
      </c>
      <c r="G699" s="204"/>
      <c r="H699" s="206" t="n">
        <v>259.56</v>
      </c>
      <c r="J699" s="204"/>
      <c r="K699" s="204"/>
      <c r="L699" s="207"/>
      <c r="M699" s="208"/>
      <c r="N699" s="204"/>
      <c r="O699" s="204"/>
      <c r="P699" s="204"/>
      <c r="Q699" s="204"/>
      <c r="R699" s="204"/>
      <c r="S699" s="204"/>
      <c r="T699" s="209"/>
      <c r="AT699" s="210" t="s">
        <v>212</v>
      </c>
      <c r="AU699" s="210" t="s">
        <v>82</v>
      </c>
      <c r="AV699" s="210" t="s">
        <v>82</v>
      </c>
      <c r="AW699" s="210" t="s">
        <v>115</v>
      </c>
      <c r="AX699" s="210" t="s">
        <v>72</v>
      </c>
      <c r="AY699" s="210" t="s">
        <v>135</v>
      </c>
    </row>
    <row r="700" s="12" customFormat="true" ht="15.75" hidden="false" customHeight="true" outlineLevel="0" collapsed="false">
      <c r="B700" s="34"/>
      <c r="C700" s="168" t="s">
        <v>1238</v>
      </c>
      <c r="D700" s="168" t="s">
        <v>136</v>
      </c>
      <c r="E700" s="169" t="s">
        <v>1239</v>
      </c>
      <c r="F700" s="170" t="s">
        <v>1240</v>
      </c>
      <c r="G700" s="171" t="s">
        <v>279</v>
      </c>
      <c r="H700" s="172" t="n">
        <v>7.18</v>
      </c>
      <c r="I700" s="173"/>
      <c r="J700" s="172" t="n">
        <f aca="false">ROUND($I$700*$H$700,1)</f>
        <v>0</v>
      </c>
      <c r="K700" s="170" t="s">
        <v>147</v>
      </c>
      <c r="L700" s="58"/>
      <c r="M700" s="174"/>
      <c r="N700" s="175" t="s">
        <v>43</v>
      </c>
      <c r="O700" s="35"/>
      <c r="P700" s="176" t="n">
        <f aca="false">$O$700*$H$700</f>
        <v>0</v>
      </c>
      <c r="Q700" s="176" t="n">
        <v>0</v>
      </c>
      <c r="R700" s="176" t="n">
        <f aca="false">$Q$700*$H$700</f>
        <v>0</v>
      </c>
      <c r="S700" s="176" t="n">
        <v>0</v>
      </c>
      <c r="T700" s="177" t="n">
        <f aca="false">$S$700*$H$700</f>
        <v>0</v>
      </c>
      <c r="AR700" s="118" t="s">
        <v>311</v>
      </c>
      <c r="AT700" s="118" t="s">
        <v>136</v>
      </c>
      <c r="AU700" s="118" t="s">
        <v>82</v>
      </c>
      <c r="AY700" s="12" t="s">
        <v>135</v>
      </c>
      <c r="BE700" s="178" t="n">
        <f aca="false">IF($N$700="základní",$J$700,0)</f>
        <v>0</v>
      </c>
      <c r="BF700" s="178" t="n">
        <f aca="false">IF($N$700="snížená",$J$700,0)</f>
        <v>0</v>
      </c>
      <c r="BG700" s="178" t="n">
        <f aca="false">IF($N$700="zákl. přenesená",$J$700,0)</f>
        <v>0</v>
      </c>
      <c r="BH700" s="178" t="n">
        <f aca="false">IF($N$700="sníž. přenesená",$J$700,0)</f>
        <v>0</v>
      </c>
      <c r="BI700" s="178" t="n">
        <f aca="false">IF($N$700="nulová",$J$700,0)</f>
        <v>0</v>
      </c>
      <c r="BJ700" s="118" t="s">
        <v>80</v>
      </c>
      <c r="BK700" s="178" t="n">
        <f aca="false">ROUND($I$700*$H$700,1)</f>
        <v>0</v>
      </c>
      <c r="BL700" s="118" t="s">
        <v>311</v>
      </c>
      <c r="BM700" s="118" t="s">
        <v>1241</v>
      </c>
    </row>
    <row r="701" s="12" customFormat="true" ht="98.25" hidden="false" customHeight="true" outlineLevel="0" collapsed="false">
      <c r="B701" s="34"/>
      <c r="C701" s="35"/>
      <c r="D701" s="192" t="s">
        <v>205</v>
      </c>
      <c r="E701" s="35"/>
      <c r="F701" s="193" t="s">
        <v>723</v>
      </c>
      <c r="G701" s="35"/>
      <c r="H701" s="35"/>
      <c r="J701" s="35"/>
      <c r="K701" s="35"/>
      <c r="L701" s="58"/>
      <c r="M701" s="194"/>
      <c r="N701" s="35"/>
      <c r="O701" s="35"/>
      <c r="P701" s="35"/>
      <c r="Q701" s="35"/>
      <c r="R701" s="35"/>
      <c r="S701" s="35"/>
      <c r="T701" s="74"/>
      <c r="AT701" s="12" t="s">
        <v>205</v>
      </c>
      <c r="AU701" s="12" t="s">
        <v>82</v>
      </c>
    </row>
    <row r="702" s="157" customFormat="true" ht="30.75" hidden="false" customHeight="true" outlineLevel="0" collapsed="false">
      <c r="B702" s="158"/>
      <c r="C702" s="159"/>
      <c r="D702" s="159" t="s">
        <v>71</v>
      </c>
      <c r="E702" s="190" t="s">
        <v>1242</v>
      </c>
      <c r="F702" s="190" t="s">
        <v>1243</v>
      </c>
      <c r="G702" s="159"/>
      <c r="H702" s="159"/>
      <c r="J702" s="191" t="n">
        <f aca="false">$BK$702</f>
        <v>0</v>
      </c>
      <c r="K702" s="159"/>
      <c r="L702" s="162"/>
      <c r="M702" s="163"/>
      <c r="N702" s="159"/>
      <c r="O702" s="159"/>
      <c r="P702" s="164" t="n">
        <f aca="false">SUM($P$703:$P$718)</f>
        <v>0</v>
      </c>
      <c r="Q702" s="159"/>
      <c r="R702" s="164" t="n">
        <f aca="false">SUM($R$703:$R$718)</f>
        <v>0.5369476</v>
      </c>
      <c r="S702" s="159"/>
      <c r="T702" s="165" t="n">
        <f aca="false">SUM($T$703:$T$718)</f>
        <v>0</v>
      </c>
      <c r="AR702" s="166" t="s">
        <v>82</v>
      </c>
      <c r="AT702" s="166" t="s">
        <v>71</v>
      </c>
      <c r="AU702" s="166" t="s">
        <v>80</v>
      </c>
      <c r="AY702" s="166" t="s">
        <v>135</v>
      </c>
      <c r="BK702" s="167" t="n">
        <f aca="false">SUM($BK$703:$BK$718)</f>
        <v>0</v>
      </c>
    </row>
    <row r="703" s="12" customFormat="true" ht="15.75" hidden="false" customHeight="true" outlineLevel="0" collapsed="false">
      <c r="B703" s="34"/>
      <c r="C703" s="168" t="s">
        <v>1244</v>
      </c>
      <c r="D703" s="168" t="s">
        <v>136</v>
      </c>
      <c r="E703" s="169" t="s">
        <v>1245</v>
      </c>
      <c r="F703" s="170" t="s">
        <v>1246</v>
      </c>
      <c r="G703" s="171" t="s">
        <v>247</v>
      </c>
      <c r="H703" s="172" t="n">
        <v>165.2</v>
      </c>
      <c r="I703" s="173"/>
      <c r="J703" s="172" t="n">
        <f aca="false">ROUND($I$703*$H$703,1)</f>
        <v>0</v>
      </c>
      <c r="K703" s="170" t="s">
        <v>147</v>
      </c>
      <c r="L703" s="58"/>
      <c r="M703" s="174"/>
      <c r="N703" s="175" t="s">
        <v>43</v>
      </c>
      <c r="O703" s="35"/>
      <c r="P703" s="176" t="n">
        <f aca="false">$O$703*$H$703</f>
        <v>0</v>
      </c>
      <c r="Q703" s="176" t="n">
        <v>0.00027</v>
      </c>
      <c r="R703" s="176" t="n">
        <f aca="false">$Q$703*$H$703</f>
        <v>0.044604</v>
      </c>
      <c r="S703" s="176" t="n">
        <v>0</v>
      </c>
      <c r="T703" s="177" t="n">
        <f aca="false">$S$703*$H$703</f>
        <v>0</v>
      </c>
      <c r="AR703" s="118" t="s">
        <v>311</v>
      </c>
      <c r="AT703" s="118" t="s">
        <v>136</v>
      </c>
      <c r="AU703" s="118" t="s">
        <v>82</v>
      </c>
      <c r="AY703" s="12" t="s">
        <v>135</v>
      </c>
      <c r="BE703" s="178" t="n">
        <f aca="false">IF($N$703="základní",$J$703,0)</f>
        <v>0</v>
      </c>
      <c r="BF703" s="178" t="n">
        <f aca="false">IF($N$703="snížená",$J$703,0)</f>
        <v>0</v>
      </c>
      <c r="BG703" s="178" t="n">
        <f aca="false">IF($N$703="zákl. přenesená",$J$703,0)</f>
        <v>0</v>
      </c>
      <c r="BH703" s="178" t="n">
        <f aca="false">IF($N$703="sníž. přenesená",$J$703,0)</f>
        <v>0</v>
      </c>
      <c r="BI703" s="178" t="n">
        <f aca="false">IF($N$703="nulová",$J$703,0)</f>
        <v>0</v>
      </c>
      <c r="BJ703" s="118" t="s">
        <v>80</v>
      </c>
      <c r="BK703" s="178" t="n">
        <f aca="false">ROUND($I$703*$H$703,1)</f>
        <v>0</v>
      </c>
      <c r="BL703" s="118" t="s">
        <v>311</v>
      </c>
      <c r="BM703" s="118" t="s">
        <v>1247</v>
      </c>
    </row>
    <row r="704" s="12" customFormat="true" ht="15.75" hidden="false" customHeight="true" outlineLevel="0" collapsed="false">
      <c r="B704" s="203"/>
      <c r="C704" s="204"/>
      <c r="D704" s="192" t="s">
        <v>212</v>
      </c>
      <c r="E704" s="205"/>
      <c r="F704" s="205" t="s">
        <v>1248</v>
      </c>
      <c r="G704" s="204"/>
      <c r="H704" s="206" t="n">
        <v>165.2</v>
      </c>
      <c r="J704" s="204"/>
      <c r="K704" s="204"/>
      <c r="L704" s="207"/>
      <c r="M704" s="208"/>
      <c r="N704" s="204"/>
      <c r="O704" s="204"/>
      <c r="P704" s="204"/>
      <c r="Q704" s="204"/>
      <c r="R704" s="204"/>
      <c r="S704" s="204"/>
      <c r="T704" s="209"/>
      <c r="AT704" s="210" t="s">
        <v>212</v>
      </c>
      <c r="AU704" s="210" t="s">
        <v>82</v>
      </c>
      <c r="AV704" s="210" t="s">
        <v>82</v>
      </c>
      <c r="AW704" s="210" t="s">
        <v>115</v>
      </c>
      <c r="AX704" s="210" t="s">
        <v>72</v>
      </c>
      <c r="AY704" s="210" t="s">
        <v>135</v>
      </c>
    </row>
    <row r="705" s="12" customFormat="true" ht="15.75" hidden="false" customHeight="true" outlineLevel="0" collapsed="false">
      <c r="B705" s="34"/>
      <c r="C705" s="168" t="s">
        <v>1249</v>
      </c>
      <c r="D705" s="168" t="s">
        <v>136</v>
      </c>
      <c r="E705" s="169" t="s">
        <v>1250</v>
      </c>
      <c r="F705" s="170" t="s">
        <v>1251</v>
      </c>
      <c r="G705" s="171" t="s">
        <v>433</v>
      </c>
      <c r="H705" s="172" t="n">
        <v>112.12</v>
      </c>
      <c r="I705" s="173"/>
      <c r="J705" s="172" t="n">
        <f aca="false">ROUND($I$705*$H$705,1)</f>
        <v>0</v>
      </c>
      <c r="K705" s="170" t="s">
        <v>147</v>
      </c>
      <c r="L705" s="58"/>
      <c r="M705" s="174"/>
      <c r="N705" s="175" t="s">
        <v>43</v>
      </c>
      <c r="O705" s="35"/>
      <c r="P705" s="176" t="n">
        <f aca="false">$O$705*$H$705</f>
        <v>0</v>
      </c>
      <c r="Q705" s="176" t="n">
        <v>2E-005</v>
      </c>
      <c r="R705" s="176" t="n">
        <f aca="false">$Q$705*$H$705</f>
        <v>0.0022424</v>
      </c>
      <c r="S705" s="176" t="n">
        <v>0</v>
      </c>
      <c r="T705" s="177" t="n">
        <f aca="false">$S$705*$H$705</f>
        <v>0</v>
      </c>
      <c r="AR705" s="118" t="s">
        <v>153</v>
      </c>
      <c r="AT705" s="118" t="s">
        <v>136</v>
      </c>
      <c r="AU705" s="118" t="s">
        <v>82</v>
      </c>
      <c r="AY705" s="12" t="s">
        <v>135</v>
      </c>
      <c r="BE705" s="178" t="n">
        <f aca="false">IF($N$705="základní",$J$705,0)</f>
        <v>0</v>
      </c>
      <c r="BF705" s="178" t="n">
        <f aca="false">IF($N$705="snížená",$J$705,0)</f>
        <v>0</v>
      </c>
      <c r="BG705" s="178" t="n">
        <f aca="false">IF($N$705="zákl. přenesená",$J$705,0)</f>
        <v>0</v>
      </c>
      <c r="BH705" s="178" t="n">
        <f aca="false">IF($N$705="sníž. přenesená",$J$705,0)</f>
        <v>0</v>
      </c>
      <c r="BI705" s="178" t="n">
        <f aca="false">IF($N$705="nulová",$J$705,0)</f>
        <v>0</v>
      </c>
      <c r="BJ705" s="118" t="s">
        <v>80</v>
      </c>
      <c r="BK705" s="178" t="n">
        <f aca="false">ROUND($I$705*$H$705,1)</f>
        <v>0</v>
      </c>
      <c r="BL705" s="118" t="s">
        <v>153</v>
      </c>
      <c r="BM705" s="118" t="s">
        <v>1252</v>
      </c>
    </row>
    <row r="706" s="12" customFormat="true" ht="15.75" hidden="false" customHeight="true" outlineLevel="0" collapsed="false">
      <c r="B706" s="203"/>
      <c r="C706" s="204"/>
      <c r="D706" s="192" t="s">
        <v>212</v>
      </c>
      <c r="E706" s="205"/>
      <c r="F706" s="205" t="s">
        <v>1253</v>
      </c>
      <c r="G706" s="204"/>
      <c r="H706" s="206" t="n">
        <v>70.76</v>
      </c>
      <c r="J706" s="204"/>
      <c r="K706" s="204"/>
      <c r="L706" s="207"/>
      <c r="M706" s="208"/>
      <c r="N706" s="204"/>
      <c r="O706" s="204"/>
      <c r="P706" s="204"/>
      <c r="Q706" s="204"/>
      <c r="R706" s="204"/>
      <c r="S706" s="204"/>
      <c r="T706" s="209"/>
      <c r="AT706" s="210" t="s">
        <v>212</v>
      </c>
      <c r="AU706" s="210" t="s">
        <v>82</v>
      </c>
      <c r="AV706" s="210" t="s">
        <v>82</v>
      </c>
      <c r="AW706" s="210" t="s">
        <v>115</v>
      </c>
      <c r="AX706" s="210" t="s">
        <v>72</v>
      </c>
      <c r="AY706" s="210" t="s">
        <v>135</v>
      </c>
    </row>
    <row r="707" s="12" customFormat="true" ht="15.75" hidden="false" customHeight="true" outlineLevel="0" collapsed="false">
      <c r="B707" s="203"/>
      <c r="C707" s="204"/>
      <c r="D707" s="197" t="s">
        <v>212</v>
      </c>
      <c r="E707" s="204"/>
      <c r="F707" s="205" t="s">
        <v>1254</v>
      </c>
      <c r="G707" s="204"/>
      <c r="H707" s="206" t="n">
        <v>-2.75</v>
      </c>
      <c r="J707" s="204"/>
      <c r="K707" s="204"/>
      <c r="L707" s="207"/>
      <c r="M707" s="208"/>
      <c r="N707" s="204"/>
      <c r="O707" s="204"/>
      <c r="P707" s="204"/>
      <c r="Q707" s="204"/>
      <c r="R707" s="204"/>
      <c r="S707" s="204"/>
      <c r="T707" s="209"/>
      <c r="AT707" s="210" t="s">
        <v>212</v>
      </c>
      <c r="AU707" s="210" t="s">
        <v>82</v>
      </c>
      <c r="AV707" s="210" t="s">
        <v>82</v>
      </c>
      <c r="AW707" s="210" t="s">
        <v>115</v>
      </c>
      <c r="AX707" s="210" t="s">
        <v>72</v>
      </c>
      <c r="AY707" s="210" t="s">
        <v>135</v>
      </c>
    </row>
    <row r="708" s="12" customFormat="true" ht="15.75" hidden="false" customHeight="true" outlineLevel="0" collapsed="false">
      <c r="B708" s="203"/>
      <c r="C708" s="204"/>
      <c r="D708" s="197" t="s">
        <v>212</v>
      </c>
      <c r="E708" s="204"/>
      <c r="F708" s="205" t="s">
        <v>1255</v>
      </c>
      <c r="G708" s="204"/>
      <c r="H708" s="206" t="n">
        <v>46.96</v>
      </c>
      <c r="J708" s="204"/>
      <c r="K708" s="204"/>
      <c r="L708" s="207"/>
      <c r="M708" s="208"/>
      <c r="N708" s="204"/>
      <c r="O708" s="204"/>
      <c r="P708" s="204"/>
      <c r="Q708" s="204"/>
      <c r="R708" s="204"/>
      <c r="S708" s="204"/>
      <c r="T708" s="209"/>
      <c r="AT708" s="210" t="s">
        <v>212</v>
      </c>
      <c r="AU708" s="210" t="s">
        <v>82</v>
      </c>
      <c r="AV708" s="210" t="s">
        <v>82</v>
      </c>
      <c r="AW708" s="210" t="s">
        <v>115</v>
      </c>
      <c r="AX708" s="210" t="s">
        <v>72</v>
      </c>
      <c r="AY708" s="210" t="s">
        <v>135</v>
      </c>
    </row>
    <row r="709" s="12" customFormat="true" ht="15.75" hidden="false" customHeight="true" outlineLevel="0" collapsed="false">
      <c r="B709" s="203"/>
      <c r="C709" s="204"/>
      <c r="D709" s="197" t="s">
        <v>212</v>
      </c>
      <c r="E709" s="204"/>
      <c r="F709" s="205" t="s">
        <v>1256</v>
      </c>
      <c r="G709" s="204"/>
      <c r="H709" s="206" t="n">
        <v>-2.85</v>
      </c>
      <c r="J709" s="204"/>
      <c r="K709" s="204"/>
      <c r="L709" s="207"/>
      <c r="M709" s="208"/>
      <c r="N709" s="204"/>
      <c r="O709" s="204"/>
      <c r="P709" s="204"/>
      <c r="Q709" s="204"/>
      <c r="R709" s="204"/>
      <c r="S709" s="204"/>
      <c r="T709" s="209"/>
      <c r="AT709" s="210" t="s">
        <v>212</v>
      </c>
      <c r="AU709" s="210" t="s">
        <v>82</v>
      </c>
      <c r="AV709" s="210" t="s">
        <v>82</v>
      </c>
      <c r="AW709" s="210" t="s">
        <v>115</v>
      </c>
      <c r="AX709" s="210" t="s">
        <v>72</v>
      </c>
      <c r="AY709" s="210" t="s">
        <v>135</v>
      </c>
    </row>
    <row r="710" s="12" customFormat="true" ht="15.75" hidden="false" customHeight="true" outlineLevel="0" collapsed="false">
      <c r="B710" s="34"/>
      <c r="C710" s="227" t="s">
        <v>1257</v>
      </c>
      <c r="D710" s="227" t="s">
        <v>425</v>
      </c>
      <c r="E710" s="228" t="s">
        <v>1258</v>
      </c>
      <c r="F710" s="229" t="s">
        <v>1259</v>
      </c>
      <c r="G710" s="230" t="s">
        <v>247</v>
      </c>
      <c r="H710" s="231" t="n">
        <v>185.23</v>
      </c>
      <c r="I710" s="232"/>
      <c r="J710" s="231" t="n">
        <f aca="false">ROUND($I$710*$H$710,1)</f>
        <v>0</v>
      </c>
      <c r="K710" s="229" t="s">
        <v>147</v>
      </c>
      <c r="L710" s="233"/>
      <c r="M710" s="234"/>
      <c r="N710" s="235" t="s">
        <v>43</v>
      </c>
      <c r="O710" s="35"/>
      <c r="P710" s="176" t="n">
        <f aca="false">$O$710*$H$710</f>
        <v>0</v>
      </c>
      <c r="Q710" s="176" t="n">
        <v>0.00264</v>
      </c>
      <c r="R710" s="176" t="n">
        <f aca="false">$Q$710*$H$710</f>
        <v>0.4890072</v>
      </c>
      <c r="S710" s="176" t="n">
        <v>0</v>
      </c>
      <c r="T710" s="177" t="n">
        <f aca="false">$S$710*$H$710</f>
        <v>0</v>
      </c>
      <c r="AR710" s="118" t="s">
        <v>449</v>
      </c>
      <c r="AT710" s="118" t="s">
        <v>425</v>
      </c>
      <c r="AU710" s="118" t="s">
        <v>82</v>
      </c>
      <c r="AY710" s="12" t="s">
        <v>135</v>
      </c>
      <c r="BE710" s="178" t="n">
        <f aca="false">IF($N$710="základní",$J$710,0)</f>
        <v>0</v>
      </c>
      <c r="BF710" s="178" t="n">
        <f aca="false">IF($N$710="snížená",$J$710,0)</f>
        <v>0</v>
      </c>
      <c r="BG710" s="178" t="n">
        <f aca="false">IF($N$710="zákl. přenesená",$J$710,0)</f>
        <v>0</v>
      </c>
      <c r="BH710" s="178" t="n">
        <f aca="false">IF($N$710="sníž. přenesená",$J$710,0)</f>
        <v>0</v>
      </c>
      <c r="BI710" s="178" t="n">
        <f aca="false">IF($N$710="nulová",$J$710,0)</f>
        <v>0</v>
      </c>
      <c r="BJ710" s="118" t="s">
        <v>80</v>
      </c>
      <c r="BK710" s="178" t="n">
        <f aca="false">ROUND($I$710*$H$710,1)</f>
        <v>0</v>
      </c>
      <c r="BL710" s="118" t="s">
        <v>311</v>
      </c>
      <c r="BM710" s="118" t="s">
        <v>1260</v>
      </c>
    </row>
    <row r="711" s="12" customFormat="true" ht="15.75" hidden="false" customHeight="true" outlineLevel="0" collapsed="false">
      <c r="B711" s="203"/>
      <c r="C711" s="204"/>
      <c r="D711" s="192" t="s">
        <v>212</v>
      </c>
      <c r="E711" s="205"/>
      <c r="F711" s="205" t="s">
        <v>1261</v>
      </c>
      <c r="G711" s="204"/>
      <c r="H711" s="206" t="n">
        <v>173.46</v>
      </c>
      <c r="J711" s="204"/>
      <c r="K711" s="204"/>
      <c r="L711" s="207"/>
      <c r="M711" s="208"/>
      <c r="N711" s="204"/>
      <c r="O711" s="204"/>
      <c r="P711" s="204"/>
      <c r="Q711" s="204"/>
      <c r="R711" s="204"/>
      <c r="S711" s="204"/>
      <c r="T711" s="209"/>
      <c r="AT711" s="210" t="s">
        <v>212</v>
      </c>
      <c r="AU711" s="210" t="s">
        <v>82</v>
      </c>
      <c r="AV711" s="210" t="s">
        <v>82</v>
      </c>
      <c r="AW711" s="210" t="s">
        <v>115</v>
      </c>
      <c r="AX711" s="210" t="s">
        <v>72</v>
      </c>
      <c r="AY711" s="210" t="s">
        <v>135</v>
      </c>
    </row>
    <row r="712" s="12" customFormat="true" ht="15.75" hidden="false" customHeight="true" outlineLevel="0" collapsed="false">
      <c r="B712" s="203"/>
      <c r="C712" s="204"/>
      <c r="D712" s="197" t="s">
        <v>212</v>
      </c>
      <c r="E712" s="204"/>
      <c r="F712" s="205" t="s">
        <v>1262</v>
      </c>
      <c r="G712" s="204"/>
      <c r="H712" s="206" t="n">
        <v>11.77</v>
      </c>
      <c r="J712" s="204"/>
      <c r="K712" s="204"/>
      <c r="L712" s="207"/>
      <c r="M712" s="208"/>
      <c r="N712" s="204"/>
      <c r="O712" s="204"/>
      <c r="P712" s="204"/>
      <c r="Q712" s="204"/>
      <c r="R712" s="204"/>
      <c r="S712" s="204"/>
      <c r="T712" s="209"/>
      <c r="AT712" s="210" t="s">
        <v>212</v>
      </c>
      <c r="AU712" s="210" t="s">
        <v>82</v>
      </c>
      <c r="AV712" s="210" t="s">
        <v>82</v>
      </c>
      <c r="AW712" s="210" t="s">
        <v>115</v>
      </c>
      <c r="AX712" s="210" t="s">
        <v>72</v>
      </c>
      <c r="AY712" s="210" t="s">
        <v>135</v>
      </c>
    </row>
    <row r="713" s="12" customFormat="true" ht="15.75" hidden="false" customHeight="true" outlineLevel="0" collapsed="false">
      <c r="B713" s="34"/>
      <c r="C713" s="168" t="s">
        <v>1263</v>
      </c>
      <c r="D713" s="168" t="s">
        <v>136</v>
      </c>
      <c r="E713" s="169" t="s">
        <v>1264</v>
      </c>
      <c r="F713" s="170" t="s">
        <v>1265</v>
      </c>
      <c r="G713" s="171" t="s">
        <v>433</v>
      </c>
      <c r="H713" s="172" t="n">
        <v>4.4</v>
      </c>
      <c r="I713" s="173"/>
      <c r="J713" s="172" t="n">
        <f aca="false">ROUND($I$713*$H$713,1)</f>
        <v>0</v>
      </c>
      <c r="K713" s="170" t="s">
        <v>147</v>
      </c>
      <c r="L713" s="58"/>
      <c r="M713" s="174"/>
      <c r="N713" s="175" t="s">
        <v>43</v>
      </c>
      <c r="O713" s="35"/>
      <c r="P713" s="176" t="n">
        <f aca="false">$O$713*$H$713</f>
        <v>0</v>
      </c>
      <c r="Q713" s="176" t="n">
        <v>4E-005</v>
      </c>
      <c r="R713" s="176" t="n">
        <f aca="false">$Q$713*$H$713</f>
        <v>0.000176</v>
      </c>
      <c r="S713" s="176" t="n">
        <v>0</v>
      </c>
      <c r="T713" s="177" t="n">
        <f aca="false">$S$713*$H$713</f>
        <v>0</v>
      </c>
      <c r="AR713" s="118" t="s">
        <v>153</v>
      </c>
      <c r="AT713" s="118" t="s">
        <v>136</v>
      </c>
      <c r="AU713" s="118" t="s">
        <v>82</v>
      </c>
      <c r="AY713" s="12" t="s">
        <v>135</v>
      </c>
      <c r="BE713" s="178" t="n">
        <f aca="false">IF($N$713="základní",$J$713,0)</f>
        <v>0</v>
      </c>
      <c r="BF713" s="178" t="n">
        <f aca="false">IF($N$713="snížená",$J$713,0)</f>
        <v>0</v>
      </c>
      <c r="BG713" s="178" t="n">
        <f aca="false">IF($N$713="zákl. přenesená",$J$713,0)</f>
        <v>0</v>
      </c>
      <c r="BH713" s="178" t="n">
        <f aca="false">IF($N$713="sníž. přenesená",$J$713,0)</f>
        <v>0</v>
      </c>
      <c r="BI713" s="178" t="n">
        <f aca="false">IF($N$713="nulová",$J$713,0)</f>
        <v>0</v>
      </c>
      <c r="BJ713" s="118" t="s">
        <v>80</v>
      </c>
      <c r="BK713" s="178" t="n">
        <f aca="false">ROUND($I$713*$H$713,1)</f>
        <v>0</v>
      </c>
      <c r="BL713" s="118" t="s">
        <v>153</v>
      </c>
      <c r="BM713" s="118" t="s">
        <v>1266</v>
      </c>
    </row>
    <row r="714" s="12" customFormat="true" ht="44.25" hidden="false" customHeight="true" outlineLevel="0" collapsed="false">
      <c r="B714" s="34"/>
      <c r="C714" s="35"/>
      <c r="D714" s="192" t="s">
        <v>205</v>
      </c>
      <c r="E714" s="35"/>
      <c r="F714" s="193" t="s">
        <v>1267</v>
      </c>
      <c r="G714" s="35"/>
      <c r="H714" s="35"/>
      <c r="J714" s="35"/>
      <c r="K714" s="35"/>
      <c r="L714" s="58"/>
      <c r="M714" s="194"/>
      <c r="N714" s="35"/>
      <c r="O714" s="35"/>
      <c r="P714" s="35"/>
      <c r="Q714" s="35"/>
      <c r="R714" s="35"/>
      <c r="S714" s="35"/>
      <c r="T714" s="74"/>
      <c r="AT714" s="12" t="s">
        <v>205</v>
      </c>
      <c r="AU714" s="12" t="s">
        <v>82</v>
      </c>
    </row>
    <row r="715" s="12" customFormat="true" ht="15.75" hidden="false" customHeight="true" outlineLevel="0" collapsed="false">
      <c r="B715" s="203"/>
      <c r="C715" s="204"/>
      <c r="D715" s="197" t="s">
        <v>212</v>
      </c>
      <c r="E715" s="204"/>
      <c r="F715" s="205" t="s">
        <v>1268</v>
      </c>
      <c r="G715" s="204"/>
      <c r="H715" s="206" t="n">
        <v>4.4</v>
      </c>
      <c r="J715" s="204"/>
      <c r="K715" s="204"/>
      <c r="L715" s="207"/>
      <c r="M715" s="208"/>
      <c r="N715" s="204"/>
      <c r="O715" s="204"/>
      <c r="P715" s="204"/>
      <c r="Q715" s="204"/>
      <c r="R715" s="204"/>
      <c r="S715" s="204"/>
      <c r="T715" s="209"/>
      <c r="AT715" s="210" t="s">
        <v>212</v>
      </c>
      <c r="AU715" s="210" t="s">
        <v>82</v>
      </c>
      <c r="AV715" s="210" t="s">
        <v>82</v>
      </c>
      <c r="AW715" s="210" t="s">
        <v>115</v>
      </c>
      <c r="AX715" s="210" t="s">
        <v>72</v>
      </c>
      <c r="AY715" s="210" t="s">
        <v>135</v>
      </c>
    </row>
    <row r="716" s="12" customFormat="true" ht="15.75" hidden="false" customHeight="true" outlineLevel="0" collapsed="false">
      <c r="B716" s="34"/>
      <c r="C716" s="227" t="s">
        <v>1269</v>
      </c>
      <c r="D716" s="227" t="s">
        <v>425</v>
      </c>
      <c r="E716" s="228" t="s">
        <v>1270</v>
      </c>
      <c r="F716" s="229" t="s">
        <v>1271</v>
      </c>
      <c r="G716" s="230" t="s">
        <v>433</v>
      </c>
      <c r="H716" s="231" t="n">
        <v>5.4</v>
      </c>
      <c r="I716" s="232"/>
      <c r="J716" s="231" t="n">
        <f aca="false">ROUND($I$716*$H$716,1)</f>
        <v>0</v>
      </c>
      <c r="K716" s="229" t="s">
        <v>147</v>
      </c>
      <c r="L716" s="233"/>
      <c r="M716" s="234"/>
      <c r="N716" s="235" t="s">
        <v>43</v>
      </c>
      <c r="O716" s="35"/>
      <c r="P716" s="176" t="n">
        <f aca="false">$O$716*$H$716</f>
        <v>0</v>
      </c>
      <c r="Q716" s="176" t="n">
        <v>0.00017</v>
      </c>
      <c r="R716" s="176" t="n">
        <f aca="false">$Q$716*$H$716</f>
        <v>0.000918</v>
      </c>
      <c r="S716" s="176" t="n">
        <v>0</v>
      </c>
      <c r="T716" s="177" t="n">
        <f aca="false">$S$716*$H$716</f>
        <v>0</v>
      </c>
      <c r="AR716" s="118" t="s">
        <v>255</v>
      </c>
      <c r="AT716" s="118" t="s">
        <v>425</v>
      </c>
      <c r="AU716" s="118" t="s">
        <v>82</v>
      </c>
      <c r="AY716" s="12" t="s">
        <v>135</v>
      </c>
      <c r="BE716" s="178" t="n">
        <f aca="false">IF($N$716="základní",$J$716,0)</f>
        <v>0</v>
      </c>
      <c r="BF716" s="178" t="n">
        <f aca="false">IF($N$716="snížená",$J$716,0)</f>
        <v>0</v>
      </c>
      <c r="BG716" s="178" t="n">
        <f aca="false">IF($N$716="zákl. přenesená",$J$716,0)</f>
        <v>0</v>
      </c>
      <c r="BH716" s="178" t="n">
        <f aca="false">IF($N$716="sníž. přenesená",$J$716,0)</f>
        <v>0</v>
      </c>
      <c r="BI716" s="178" t="n">
        <f aca="false">IF($N$716="nulová",$J$716,0)</f>
        <v>0</v>
      </c>
      <c r="BJ716" s="118" t="s">
        <v>80</v>
      </c>
      <c r="BK716" s="178" t="n">
        <f aca="false">ROUND($I$716*$H$716,1)</f>
        <v>0</v>
      </c>
      <c r="BL716" s="118" t="s">
        <v>153</v>
      </c>
      <c r="BM716" s="118" t="s">
        <v>1272</v>
      </c>
    </row>
    <row r="717" s="12" customFormat="true" ht="15.75" hidden="false" customHeight="true" outlineLevel="0" collapsed="false">
      <c r="B717" s="34"/>
      <c r="C717" s="171" t="s">
        <v>1273</v>
      </c>
      <c r="D717" s="171" t="s">
        <v>136</v>
      </c>
      <c r="E717" s="169" t="s">
        <v>1274</v>
      </c>
      <c r="F717" s="170" t="s">
        <v>1275</v>
      </c>
      <c r="G717" s="171" t="s">
        <v>279</v>
      </c>
      <c r="H717" s="172" t="n">
        <v>0.53</v>
      </c>
      <c r="I717" s="173"/>
      <c r="J717" s="172" t="n">
        <f aca="false">ROUND($I$717*$H$717,1)</f>
        <v>0</v>
      </c>
      <c r="K717" s="170" t="s">
        <v>147</v>
      </c>
      <c r="L717" s="58"/>
      <c r="M717" s="174"/>
      <c r="N717" s="175" t="s">
        <v>43</v>
      </c>
      <c r="O717" s="35"/>
      <c r="P717" s="176" t="n">
        <f aca="false">$O$717*$H$717</f>
        <v>0</v>
      </c>
      <c r="Q717" s="176" t="n">
        <v>0</v>
      </c>
      <c r="R717" s="176" t="n">
        <f aca="false">$Q$717*$H$717</f>
        <v>0</v>
      </c>
      <c r="S717" s="176" t="n">
        <v>0</v>
      </c>
      <c r="T717" s="177" t="n">
        <f aca="false">$S$717*$H$717</f>
        <v>0</v>
      </c>
      <c r="AR717" s="118" t="s">
        <v>311</v>
      </c>
      <c r="AT717" s="118" t="s">
        <v>136</v>
      </c>
      <c r="AU717" s="118" t="s">
        <v>82</v>
      </c>
      <c r="AY717" s="118" t="s">
        <v>135</v>
      </c>
      <c r="BE717" s="178" t="n">
        <f aca="false">IF($N$717="základní",$J$717,0)</f>
        <v>0</v>
      </c>
      <c r="BF717" s="178" t="n">
        <f aca="false">IF($N$717="snížená",$J$717,0)</f>
        <v>0</v>
      </c>
      <c r="BG717" s="178" t="n">
        <f aca="false">IF($N$717="zákl. přenesená",$J$717,0)</f>
        <v>0</v>
      </c>
      <c r="BH717" s="178" t="n">
        <f aca="false">IF($N$717="sníž. přenesená",$J$717,0)</f>
        <v>0</v>
      </c>
      <c r="BI717" s="178" t="n">
        <f aca="false">IF($N$717="nulová",$J$717,0)</f>
        <v>0</v>
      </c>
      <c r="BJ717" s="118" t="s">
        <v>80</v>
      </c>
      <c r="BK717" s="178" t="n">
        <f aca="false">ROUND($I$717*$H$717,1)</f>
        <v>0</v>
      </c>
      <c r="BL717" s="118" t="s">
        <v>311</v>
      </c>
      <c r="BM717" s="118" t="s">
        <v>1276</v>
      </c>
    </row>
    <row r="718" s="12" customFormat="true" ht="98.25" hidden="false" customHeight="true" outlineLevel="0" collapsed="false">
      <c r="B718" s="34"/>
      <c r="C718" s="35"/>
      <c r="D718" s="192" t="s">
        <v>205</v>
      </c>
      <c r="E718" s="35"/>
      <c r="F718" s="193" t="s">
        <v>930</v>
      </c>
      <c r="G718" s="35"/>
      <c r="H718" s="35"/>
      <c r="J718" s="35"/>
      <c r="K718" s="35"/>
      <c r="L718" s="58"/>
      <c r="M718" s="194"/>
      <c r="N718" s="35"/>
      <c r="O718" s="35"/>
      <c r="P718" s="35"/>
      <c r="Q718" s="35"/>
      <c r="R718" s="35"/>
      <c r="S718" s="35"/>
      <c r="T718" s="74"/>
      <c r="AT718" s="12" t="s">
        <v>205</v>
      </c>
      <c r="AU718" s="12" t="s">
        <v>82</v>
      </c>
    </row>
    <row r="719" s="157" customFormat="true" ht="30.75" hidden="false" customHeight="true" outlineLevel="0" collapsed="false">
      <c r="B719" s="158"/>
      <c r="C719" s="159"/>
      <c r="D719" s="159" t="s">
        <v>71</v>
      </c>
      <c r="E719" s="190" t="s">
        <v>1277</v>
      </c>
      <c r="F719" s="190" t="s">
        <v>1278</v>
      </c>
      <c r="G719" s="159"/>
      <c r="H719" s="159"/>
      <c r="J719" s="191" t="n">
        <f aca="false">$BK$719</f>
        <v>0</v>
      </c>
      <c r="K719" s="159"/>
      <c r="L719" s="162"/>
      <c r="M719" s="163"/>
      <c r="N719" s="159"/>
      <c r="O719" s="159"/>
      <c r="P719" s="164" t="n">
        <f aca="false">SUM($P$720:$P$778)</f>
        <v>0</v>
      </c>
      <c r="Q719" s="159"/>
      <c r="R719" s="164" t="n">
        <f aca="false">SUM($R$720:$R$778)</f>
        <v>3.3959026</v>
      </c>
      <c r="S719" s="159"/>
      <c r="T719" s="165" t="n">
        <f aca="false">SUM($T$720:$T$778)</f>
        <v>0</v>
      </c>
      <c r="AR719" s="166" t="s">
        <v>82</v>
      </c>
      <c r="AT719" s="166" t="s">
        <v>71</v>
      </c>
      <c r="AU719" s="166" t="s">
        <v>80</v>
      </c>
      <c r="AY719" s="166" t="s">
        <v>135</v>
      </c>
      <c r="BK719" s="167" t="n">
        <f aca="false">SUM($BK$720:$BK$778)</f>
        <v>0</v>
      </c>
    </row>
    <row r="720" s="12" customFormat="true" ht="15.75" hidden="false" customHeight="true" outlineLevel="0" collapsed="false">
      <c r="B720" s="34"/>
      <c r="C720" s="168" t="s">
        <v>1279</v>
      </c>
      <c r="D720" s="168" t="s">
        <v>136</v>
      </c>
      <c r="E720" s="169" t="s">
        <v>1280</v>
      </c>
      <c r="F720" s="170" t="s">
        <v>1281</v>
      </c>
      <c r="G720" s="171" t="s">
        <v>247</v>
      </c>
      <c r="H720" s="172" t="n">
        <v>10.8</v>
      </c>
      <c r="I720" s="173"/>
      <c r="J720" s="172" t="n">
        <f aca="false">ROUND($I$720*$H$720,1)</f>
        <v>0</v>
      </c>
      <c r="K720" s="170"/>
      <c r="L720" s="58"/>
      <c r="M720" s="174"/>
      <c r="N720" s="175" t="s">
        <v>43</v>
      </c>
      <c r="O720" s="35"/>
      <c r="P720" s="176" t="n">
        <f aca="false">$O$720*$H$720</f>
        <v>0</v>
      </c>
      <c r="Q720" s="176" t="n">
        <v>0.00442</v>
      </c>
      <c r="R720" s="176" t="n">
        <f aca="false">$Q$720*$H$720</f>
        <v>0.047736</v>
      </c>
      <c r="S720" s="176" t="n">
        <v>0</v>
      </c>
      <c r="T720" s="177" t="n">
        <f aca="false">$S$720*$H$720</f>
        <v>0</v>
      </c>
      <c r="AR720" s="118" t="s">
        <v>311</v>
      </c>
      <c r="AT720" s="118" t="s">
        <v>136</v>
      </c>
      <c r="AU720" s="118" t="s">
        <v>82</v>
      </c>
      <c r="AY720" s="12" t="s">
        <v>135</v>
      </c>
      <c r="BE720" s="178" t="n">
        <f aca="false">IF($N$720="základní",$J$720,0)</f>
        <v>0</v>
      </c>
      <c r="BF720" s="178" t="n">
        <f aca="false">IF($N$720="snížená",$J$720,0)</f>
        <v>0</v>
      </c>
      <c r="BG720" s="178" t="n">
        <f aca="false">IF($N$720="zákl. přenesená",$J$720,0)</f>
        <v>0</v>
      </c>
      <c r="BH720" s="178" t="n">
        <f aca="false">IF($N$720="sníž. přenesená",$J$720,0)</f>
        <v>0</v>
      </c>
      <c r="BI720" s="178" t="n">
        <f aca="false">IF($N$720="nulová",$J$720,0)</f>
        <v>0</v>
      </c>
      <c r="BJ720" s="118" t="s">
        <v>80</v>
      </c>
      <c r="BK720" s="178" t="n">
        <f aca="false">ROUND($I$720*$H$720,1)</f>
        <v>0</v>
      </c>
      <c r="BL720" s="118" t="s">
        <v>311</v>
      </c>
      <c r="BM720" s="118" t="s">
        <v>1282</v>
      </c>
    </row>
    <row r="721" s="12" customFormat="true" ht="15.75" hidden="false" customHeight="true" outlineLevel="0" collapsed="false">
      <c r="B721" s="203"/>
      <c r="C721" s="204"/>
      <c r="D721" s="192" t="s">
        <v>212</v>
      </c>
      <c r="E721" s="205"/>
      <c r="F721" s="205" t="s">
        <v>1283</v>
      </c>
      <c r="G721" s="204"/>
      <c r="H721" s="206" t="n">
        <v>10.8</v>
      </c>
      <c r="J721" s="204"/>
      <c r="K721" s="204"/>
      <c r="L721" s="207"/>
      <c r="M721" s="208"/>
      <c r="N721" s="204"/>
      <c r="O721" s="204"/>
      <c r="P721" s="204"/>
      <c r="Q721" s="204"/>
      <c r="R721" s="204"/>
      <c r="S721" s="204"/>
      <c r="T721" s="209"/>
      <c r="AT721" s="210" t="s">
        <v>212</v>
      </c>
      <c r="AU721" s="210" t="s">
        <v>82</v>
      </c>
      <c r="AV721" s="210" t="s">
        <v>82</v>
      </c>
      <c r="AW721" s="210" t="s">
        <v>115</v>
      </c>
      <c r="AX721" s="210" t="s">
        <v>72</v>
      </c>
      <c r="AY721" s="210" t="s">
        <v>135</v>
      </c>
    </row>
    <row r="722" s="12" customFormat="true" ht="15.75" hidden="false" customHeight="true" outlineLevel="0" collapsed="false">
      <c r="B722" s="34"/>
      <c r="C722" s="168" t="s">
        <v>1284</v>
      </c>
      <c r="D722" s="168" t="s">
        <v>136</v>
      </c>
      <c r="E722" s="169" t="s">
        <v>1285</v>
      </c>
      <c r="F722" s="170" t="s">
        <v>1286</v>
      </c>
      <c r="G722" s="171" t="s">
        <v>247</v>
      </c>
      <c r="H722" s="172" t="n">
        <v>189.64</v>
      </c>
      <c r="I722" s="173"/>
      <c r="J722" s="172" t="n">
        <f aca="false">ROUND($I$722*$H$722,1)</f>
        <v>0</v>
      </c>
      <c r="K722" s="170" t="s">
        <v>147</v>
      </c>
      <c r="L722" s="58"/>
      <c r="M722" s="174"/>
      <c r="N722" s="175" t="s">
        <v>43</v>
      </c>
      <c r="O722" s="35"/>
      <c r="P722" s="176" t="n">
        <f aca="false">$O$722*$H$722</f>
        <v>0</v>
      </c>
      <c r="Q722" s="176" t="n">
        <v>0.0003</v>
      </c>
      <c r="R722" s="176" t="n">
        <f aca="false">$Q$722*$H$722</f>
        <v>0.056892</v>
      </c>
      <c r="S722" s="176" t="n">
        <v>0</v>
      </c>
      <c r="T722" s="177" t="n">
        <f aca="false">$S$722*$H$722</f>
        <v>0</v>
      </c>
      <c r="AR722" s="118" t="s">
        <v>311</v>
      </c>
      <c r="AT722" s="118" t="s">
        <v>136</v>
      </c>
      <c r="AU722" s="118" t="s">
        <v>82</v>
      </c>
      <c r="AY722" s="12" t="s">
        <v>135</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118" t="s">
        <v>80</v>
      </c>
      <c r="BK722" s="178" t="n">
        <f aca="false">ROUND($I$722*$H$722,1)</f>
        <v>0</v>
      </c>
      <c r="BL722" s="118" t="s">
        <v>311</v>
      </c>
      <c r="BM722" s="118" t="s">
        <v>1287</v>
      </c>
    </row>
    <row r="723" s="12" customFormat="true" ht="44.25" hidden="false" customHeight="true" outlineLevel="0" collapsed="false">
      <c r="B723" s="34"/>
      <c r="C723" s="35"/>
      <c r="D723" s="192" t="s">
        <v>205</v>
      </c>
      <c r="E723" s="35"/>
      <c r="F723" s="193" t="s">
        <v>1288</v>
      </c>
      <c r="G723" s="35"/>
      <c r="H723" s="35"/>
      <c r="J723" s="35"/>
      <c r="K723" s="35"/>
      <c r="L723" s="58"/>
      <c r="M723" s="194"/>
      <c r="N723" s="35"/>
      <c r="O723" s="35"/>
      <c r="P723" s="35"/>
      <c r="Q723" s="35"/>
      <c r="R723" s="35"/>
      <c r="S723" s="35"/>
      <c r="T723" s="74"/>
      <c r="AT723" s="12" t="s">
        <v>205</v>
      </c>
      <c r="AU723" s="12" t="s">
        <v>82</v>
      </c>
    </row>
    <row r="724" s="12" customFormat="true" ht="15.75" hidden="false" customHeight="true" outlineLevel="0" collapsed="false">
      <c r="B724" s="203"/>
      <c r="C724" s="204"/>
      <c r="D724" s="197" t="s">
        <v>212</v>
      </c>
      <c r="E724" s="204"/>
      <c r="F724" s="205" t="s">
        <v>1289</v>
      </c>
      <c r="G724" s="204"/>
      <c r="H724" s="206" t="n">
        <v>13.72</v>
      </c>
      <c r="J724" s="204"/>
      <c r="K724" s="204"/>
      <c r="L724" s="207"/>
      <c r="M724" s="208"/>
      <c r="N724" s="204"/>
      <c r="O724" s="204"/>
      <c r="P724" s="204"/>
      <c r="Q724" s="204"/>
      <c r="R724" s="204"/>
      <c r="S724" s="204"/>
      <c r="T724" s="209"/>
      <c r="AT724" s="210" t="s">
        <v>212</v>
      </c>
      <c r="AU724" s="210" t="s">
        <v>82</v>
      </c>
      <c r="AV724" s="210" t="s">
        <v>82</v>
      </c>
      <c r="AW724" s="210" t="s">
        <v>115</v>
      </c>
      <c r="AX724" s="210" t="s">
        <v>72</v>
      </c>
      <c r="AY724" s="210" t="s">
        <v>135</v>
      </c>
    </row>
    <row r="725" s="12" customFormat="true" ht="15.75" hidden="false" customHeight="true" outlineLevel="0" collapsed="false">
      <c r="B725" s="203"/>
      <c r="C725" s="204"/>
      <c r="D725" s="197" t="s">
        <v>212</v>
      </c>
      <c r="E725" s="204"/>
      <c r="F725" s="205" t="s">
        <v>478</v>
      </c>
      <c r="G725" s="204"/>
      <c r="H725" s="206" t="n">
        <v>33.5</v>
      </c>
      <c r="J725" s="204"/>
      <c r="K725" s="204"/>
      <c r="L725" s="207"/>
      <c r="M725" s="208"/>
      <c r="N725" s="204"/>
      <c r="O725" s="204"/>
      <c r="P725" s="204"/>
      <c r="Q725" s="204"/>
      <c r="R725" s="204"/>
      <c r="S725" s="204"/>
      <c r="T725" s="209"/>
      <c r="AT725" s="210" t="s">
        <v>212</v>
      </c>
      <c r="AU725" s="210" t="s">
        <v>82</v>
      </c>
      <c r="AV725" s="210" t="s">
        <v>82</v>
      </c>
      <c r="AW725" s="210" t="s">
        <v>115</v>
      </c>
      <c r="AX725" s="210" t="s">
        <v>72</v>
      </c>
      <c r="AY725" s="210" t="s">
        <v>135</v>
      </c>
    </row>
    <row r="726" s="12" customFormat="true" ht="15.75" hidden="false" customHeight="true" outlineLevel="0" collapsed="false">
      <c r="B726" s="203"/>
      <c r="C726" s="204"/>
      <c r="D726" s="197" t="s">
        <v>212</v>
      </c>
      <c r="E726" s="204"/>
      <c r="F726" s="205" t="s">
        <v>479</v>
      </c>
      <c r="G726" s="204"/>
      <c r="H726" s="206" t="n">
        <v>-3.08</v>
      </c>
      <c r="J726" s="204"/>
      <c r="K726" s="204"/>
      <c r="L726" s="207"/>
      <c r="M726" s="208"/>
      <c r="N726" s="204"/>
      <c r="O726" s="204"/>
      <c r="P726" s="204"/>
      <c r="Q726" s="204"/>
      <c r="R726" s="204"/>
      <c r="S726" s="204"/>
      <c r="T726" s="209"/>
      <c r="AT726" s="210" t="s">
        <v>212</v>
      </c>
      <c r="AU726" s="210" t="s">
        <v>82</v>
      </c>
      <c r="AV726" s="210" t="s">
        <v>82</v>
      </c>
      <c r="AW726" s="210" t="s">
        <v>115</v>
      </c>
      <c r="AX726" s="210" t="s">
        <v>72</v>
      </c>
      <c r="AY726" s="210" t="s">
        <v>135</v>
      </c>
    </row>
    <row r="727" s="12" customFormat="true" ht="15.75" hidden="false" customHeight="true" outlineLevel="0" collapsed="false">
      <c r="B727" s="203"/>
      <c r="C727" s="204"/>
      <c r="D727" s="197" t="s">
        <v>212</v>
      </c>
      <c r="E727" s="204"/>
      <c r="F727" s="205" t="s">
        <v>1290</v>
      </c>
      <c r="G727" s="204"/>
      <c r="H727" s="206" t="n">
        <v>12</v>
      </c>
      <c r="J727" s="204"/>
      <c r="K727" s="204"/>
      <c r="L727" s="207"/>
      <c r="M727" s="208"/>
      <c r="N727" s="204"/>
      <c r="O727" s="204"/>
      <c r="P727" s="204"/>
      <c r="Q727" s="204"/>
      <c r="R727" s="204"/>
      <c r="S727" s="204"/>
      <c r="T727" s="209"/>
      <c r="AT727" s="210" t="s">
        <v>212</v>
      </c>
      <c r="AU727" s="210" t="s">
        <v>82</v>
      </c>
      <c r="AV727" s="210" t="s">
        <v>82</v>
      </c>
      <c r="AW727" s="210" t="s">
        <v>115</v>
      </c>
      <c r="AX727" s="210" t="s">
        <v>72</v>
      </c>
      <c r="AY727" s="210" t="s">
        <v>135</v>
      </c>
    </row>
    <row r="728" s="12" customFormat="true" ht="15.75" hidden="false" customHeight="true" outlineLevel="0" collapsed="false">
      <c r="B728" s="203"/>
      <c r="C728" s="204"/>
      <c r="D728" s="197" t="s">
        <v>212</v>
      </c>
      <c r="E728" s="204"/>
      <c r="F728" s="205" t="s">
        <v>1291</v>
      </c>
      <c r="G728" s="204"/>
      <c r="H728" s="206" t="n">
        <v>-1.5</v>
      </c>
      <c r="J728" s="204"/>
      <c r="K728" s="204"/>
      <c r="L728" s="207"/>
      <c r="M728" s="208"/>
      <c r="N728" s="204"/>
      <c r="O728" s="204"/>
      <c r="P728" s="204"/>
      <c r="Q728" s="204"/>
      <c r="R728" s="204"/>
      <c r="S728" s="204"/>
      <c r="T728" s="209"/>
      <c r="AT728" s="210" t="s">
        <v>212</v>
      </c>
      <c r="AU728" s="210" t="s">
        <v>82</v>
      </c>
      <c r="AV728" s="210" t="s">
        <v>82</v>
      </c>
      <c r="AW728" s="210" t="s">
        <v>115</v>
      </c>
      <c r="AX728" s="210" t="s">
        <v>72</v>
      </c>
      <c r="AY728" s="210" t="s">
        <v>135</v>
      </c>
    </row>
    <row r="729" s="12" customFormat="true" ht="15.75" hidden="false" customHeight="true" outlineLevel="0" collapsed="false">
      <c r="B729" s="203"/>
      <c r="C729" s="204"/>
      <c r="D729" s="197" t="s">
        <v>212</v>
      </c>
      <c r="E729" s="204"/>
      <c r="F729" s="205" t="s">
        <v>1292</v>
      </c>
      <c r="G729" s="204"/>
      <c r="H729" s="206" t="n">
        <v>18.6</v>
      </c>
      <c r="J729" s="204"/>
      <c r="K729" s="204"/>
      <c r="L729" s="207"/>
      <c r="M729" s="208"/>
      <c r="N729" s="204"/>
      <c r="O729" s="204"/>
      <c r="P729" s="204"/>
      <c r="Q729" s="204"/>
      <c r="R729" s="204"/>
      <c r="S729" s="204"/>
      <c r="T729" s="209"/>
      <c r="AT729" s="210" t="s">
        <v>212</v>
      </c>
      <c r="AU729" s="210" t="s">
        <v>82</v>
      </c>
      <c r="AV729" s="210" t="s">
        <v>82</v>
      </c>
      <c r="AW729" s="210" t="s">
        <v>115</v>
      </c>
      <c r="AX729" s="210" t="s">
        <v>72</v>
      </c>
      <c r="AY729" s="210" t="s">
        <v>135</v>
      </c>
    </row>
    <row r="730" s="12" customFormat="true" ht="15.75" hidden="false" customHeight="true" outlineLevel="0" collapsed="false">
      <c r="B730" s="203"/>
      <c r="C730" s="204"/>
      <c r="D730" s="197" t="s">
        <v>212</v>
      </c>
      <c r="E730" s="204"/>
      <c r="F730" s="205" t="s">
        <v>1293</v>
      </c>
      <c r="G730" s="204"/>
      <c r="H730" s="206" t="n">
        <v>-3.4</v>
      </c>
      <c r="J730" s="204"/>
      <c r="K730" s="204"/>
      <c r="L730" s="207"/>
      <c r="M730" s="208"/>
      <c r="N730" s="204"/>
      <c r="O730" s="204"/>
      <c r="P730" s="204"/>
      <c r="Q730" s="204"/>
      <c r="R730" s="204"/>
      <c r="S730" s="204"/>
      <c r="T730" s="209"/>
      <c r="AT730" s="210" t="s">
        <v>212</v>
      </c>
      <c r="AU730" s="210" t="s">
        <v>82</v>
      </c>
      <c r="AV730" s="210" t="s">
        <v>82</v>
      </c>
      <c r="AW730" s="210" t="s">
        <v>115</v>
      </c>
      <c r="AX730" s="210" t="s">
        <v>72</v>
      </c>
      <c r="AY730" s="210" t="s">
        <v>135</v>
      </c>
    </row>
    <row r="731" s="12" customFormat="true" ht="15.75" hidden="false" customHeight="true" outlineLevel="0" collapsed="false">
      <c r="B731" s="203"/>
      <c r="C731" s="204"/>
      <c r="D731" s="197" t="s">
        <v>212</v>
      </c>
      <c r="E731" s="204"/>
      <c r="F731" s="205" t="s">
        <v>1294</v>
      </c>
      <c r="G731" s="204"/>
      <c r="H731" s="206" t="n">
        <v>40</v>
      </c>
      <c r="J731" s="204"/>
      <c r="K731" s="204"/>
      <c r="L731" s="207"/>
      <c r="M731" s="208"/>
      <c r="N731" s="204"/>
      <c r="O731" s="204"/>
      <c r="P731" s="204"/>
      <c r="Q731" s="204"/>
      <c r="R731" s="204"/>
      <c r="S731" s="204"/>
      <c r="T731" s="209"/>
      <c r="AT731" s="210" t="s">
        <v>212</v>
      </c>
      <c r="AU731" s="210" t="s">
        <v>82</v>
      </c>
      <c r="AV731" s="210" t="s">
        <v>82</v>
      </c>
      <c r="AW731" s="210" t="s">
        <v>115</v>
      </c>
      <c r="AX731" s="210" t="s">
        <v>72</v>
      </c>
      <c r="AY731" s="210" t="s">
        <v>135</v>
      </c>
    </row>
    <row r="732" s="12" customFormat="true" ht="15.75" hidden="false" customHeight="true" outlineLevel="0" collapsed="false">
      <c r="B732" s="203"/>
      <c r="C732" s="204"/>
      <c r="D732" s="197" t="s">
        <v>212</v>
      </c>
      <c r="E732" s="204"/>
      <c r="F732" s="205" t="s">
        <v>1295</v>
      </c>
      <c r="G732" s="204"/>
      <c r="H732" s="206" t="n">
        <v>-7.7</v>
      </c>
      <c r="J732" s="204"/>
      <c r="K732" s="204"/>
      <c r="L732" s="207"/>
      <c r="M732" s="208"/>
      <c r="N732" s="204"/>
      <c r="O732" s="204"/>
      <c r="P732" s="204"/>
      <c r="Q732" s="204"/>
      <c r="R732" s="204"/>
      <c r="S732" s="204"/>
      <c r="T732" s="209"/>
      <c r="AT732" s="210" t="s">
        <v>212</v>
      </c>
      <c r="AU732" s="210" t="s">
        <v>82</v>
      </c>
      <c r="AV732" s="210" t="s">
        <v>82</v>
      </c>
      <c r="AW732" s="210" t="s">
        <v>115</v>
      </c>
      <c r="AX732" s="210" t="s">
        <v>72</v>
      </c>
      <c r="AY732" s="210" t="s">
        <v>135</v>
      </c>
    </row>
    <row r="733" s="12" customFormat="true" ht="15.75" hidden="false" customHeight="true" outlineLevel="0" collapsed="false">
      <c r="B733" s="203"/>
      <c r="C733" s="204"/>
      <c r="D733" s="197" t="s">
        <v>212</v>
      </c>
      <c r="E733" s="204"/>
      <c r="F733" s="205" t="s">
        <v>1296</v>
      </c>
      <c r="G733" s="204"/>
      <c r="H733" s="206" t="n">
        <v>18.6</v>
      </c>
      <c r="J733" s="204"/>
      <c r="K733" s="204"/>
      <c r="L733" s="207"/>
      <c r="M733" s="208"/>
      <c r="N733" s="204"/>
      <c r="O733" s="204"/>
      <c r="P733" s="204"/>
      <c r="Q733" s="204"/>
      <c r="R733" s="204"/>
      <c r="S733" s="204"/>
      <c r="T733" s="209"/>
      <c r="AT733" s="210" t="s">
        <v>212</v>
      </c>
      <c r="AU733" s="210" t="s">
        <v>82</v>
      </c>
      <c r="AV733" s="210" t="s">
        <v>82</v>
      </c>
      <c r="AW733" s="210" t="s">
        <v>115</v>
      </c>
      <c r="AX733" s="210" t="s">
        <v>72</v>
      </c>
      <c r="AY733" s="210" t="s">
        <v>135</v>
      </c>
    </row>
    <row r="734" s="12" customFormat="true" ht="15.75" hidden="false" customHeight="true" outlineLevel="0" collapsed="false">
      <c r="B734" s="203"/>
      <c r="C734" s="204"/>
      <c r="D734" s="197" t="s">
        <v>212</v>
      </c>
      <c r="E734" s="204"/>
      <c r="F734" s="205" t="s">
        <v>1297</v>
      </c>
      <c r="G734" s="204"/>
      <c r="H734" s="206" t="n">
        <v>-4.5</v>
      </c>
      <c r="J734" s="204"/>
      <c r="K734" s="204"/>
      <c r="L734" s="207"/>
      <c r="M734" s="208"/>
      <c r="N734" s="204"/>
      <c r="O734" s="204"/>
      <c r="P734" s="204"/>
      <c r="Q734" s="204"/>
      <c r="R734" s="204"/>
      <c r="S734" s="204"/>
      <c r="T734" s="209"/>
      <c r="AT734" s="210" t="s">
        <v>212</v>
      </c>
      <c r="AU734" s="210" t="s">
        <v>82</v>
      </c>
      <c r="AV734" s="210" t="s">
        <v>82</v>
      </c>
      <c r="AW734" s="210" t="s">
        <v>115</v>
      </c>
      <c r="AX734" s="210" t="s">
        <v>72</v>
      </c>
      <c r="AY734" s="210" t="s">
        <v>135</v>
      </c>
    </row>
    <row r="735" s="12" customFormat="true" ht="15.75" hidden="false" customHeight="true" outlineLevel="0" collapsed="false">
      <c r="B735" s="203"/>
      <c r="C735" s="204"/>
      <c r="D735" s="197" t="s">
        <v>212</v>
      </c>
      <c r="E735" s="204"/>
      <c r="F735" s="205" t="s">
        <v>1298</v>
      </c>
      <c r="G735" s="204"/>
      <c r="H735" s="206" t="n">
        <v>31.2</v>
      </c>
      <c r="J735" s="204"/>
      <c r="K735" s="204"/>
      <c r="L735" s="207"/>
      <c r="M735" s="208"/>
      <c r="N735" s="204"/>
      <c r="O735" s="204"/>
      <c r="P735" s="204"/>
      <c r="Q735" s="204"/>
      <c r="R735" s="204"/>
      <c r="S735" s="204"/>
      <c r="T735" s="209"/>
      <c r="AT735" s="210" t="s">
        <v>212</v>
      </c>
      <c r="AU735" s="210" t="s">
        <v>82</v>
      </c>
      <c r="AV735" s="210" t="s">
        <v>82</v>
      </c>
      <c r="AW735" s="210" t="s">
        <v>115</v>
      </c>
      <c r="AX735" s="210" t="s">
        <v>72</v>
      </c>
      <c r="AY735" s="210" t="s">
        <v>135</v>
      </c>
    </row>
    <row r="736" s="12" customFormat="true" ht="15.75" hidden="false" customHeight="true" outlineLevel="0" collapsed="false">
      <c r="B736" s="203"/>
      <c r="C736" s="204"/>
      <c r="D736" s="197" t="s">
        <v>212</v>
      </c>
      <c r="E736" s="204"/>
      <c r="F736" s="205" t="s">
        <v>1295</v>
      </c>
      <c r="G736" s="204"/>
      <c r="H736" s="206" t="n">
        <v>-7.7</v>
      </c>
      <c r="J736" s="204"/>
      <c r="K736" s="204"/>
      <c r="L736" s="207"/>
      <c r="M736" s="208"/>
      <c r="N736" s="204"/>
      <c r="O736" s="204"/>
      <c r="P736" s="204"/>
      <c r="Q736" s="204"/>
      <c r="R736" s="204"/>
      <c r="S736" s="204"/>
      <c r="T736" s="209"/>
      <c r="AT736" s="210" t="s">
        <v>212</v>
      </c>
      <c r="AU736" s="210" t="s">
        <v>82</v>
      </c>
      <c r="AV736" s="210" t="s">
        <v>82</v>
      </c>
      <c r="AW736" s="210" t="s">
        <v>115</v>
      </c>
      <c r="AX736" s="210" t="s">
        <v>72</v>
      </c>
      <c r="AY736" s="210" t="s">
        <v>135</v>
      </c>
    </row>
    <row r="737" s="12" customFormat="true" ht="15.75" hidden="false" customHeight="true" outlineLevel="0" collapsed="false">
      <c r="B737" s="203"/>
      <c r="C737" s="204"/>
      <c r="D737" s="197" t="s">
        <v>212</v>
      </c>
      <c r="E737" s="204"/>
      <c r="F737" s="205" t="s">
        <v>1299</v>
      </c>
      <c r="G737" s="204"/>
      <c r="H737" s="206" t="n">
        <v>12.4</v>
      </c>
      <c r="J737" s="204"/>
      <c r="K737" s="204"/>
      <c r="L737" s="207"/>
      <c r="M737" s="208"/>
      <c r="N737" s="204"/>
      <c r="O737" s="204"/>
      <c r="P737" s="204"/>
      <c r="Q737" s="204"/>
      <c r="R737" s="204"/>
      <c r="S737" s="204"/>
      <c r="T737" s="209"/>
      <c r="AT737" s="210" t="s">
        <v>212</v>
      </c>
      <c r="AU737" s="210" t="s">
        <v>82</v>
      </c>
      <c r="AV737" s="210" t="s">
        <v>82</v>
      </c>
      <c r="AW737" s="210" t="s">
        <v>115</v>
      </c>
      <c r="AX737" s="210" t="s">
        <v>72</v>
      </c>
      <c r="AY737" s="210" t="s">
        <v>135</v>
      </c>
    </row>
    <row r="738" s="12" customFormat="true" ht="15.75" hidden="false" customHeight="true" outlineLevel="0" collapsed="false">
      <c r="B738" s="203"/>
      <c r="C738" s="204"/>
      <c r="D738" s="197" t="s">
        <v>212</v>
      </c>
      <c r="E738" s="204"/>
      <c r="F738" s="205" t="s">
        <v>1300</v>
      </c>
      <c r="G738" s="204"/>
      <c r="H738" s="206" t="n">
        <v>20.2</v>
      </c>
      <c r="J738" s="204"/>
      <c r="K738" s="204"/>
      <c r="L738" s="207"/>
      <c r="M738" s="208"/>
      <c r="N738" s="204"/>
      <c r="O738" s="204"/>
      <c r="P738" s="204"/>
      <c r="Q738" s="204"/>
      <c r="R738" s="204"/>
      <c r="S738" s="204"/>
      <c r="T738" s="209"/>
      <c r="AT738" s="210" t="s">
        <v>212</v>
      </c>
      <c r="AU738" s="210" t="s">
        <v>82</v>
      </c>
      <c r="AV738" s="210" t="s">
        <v>82</v>
      </c>
      <c r="AW738" s="210" t="s">
        <v>115</v>
      </c>
      <c r="AX738" s="210" t="s">
        <v>72</v>
      </c>
      <c r="AY738" s="210" t="s">
        <v>135</v>
      </c>
    </row>
    <row r="739" s="12" customFormat="true" ht="15.75" hidden="false" customHeight="true" outlineLevel="0" collapsed="false">
      <c r="B739" s="203"/>
      <c r="C739" s="204"/>
      <c r="D739" s="197" t="s">
        <v>212</v>
      </c>
      <c r="E739" s="204"/>
      <c r="F739" s="205" t="s">
        <v>1208</v>
      </c>
      <c r="G739" s="204"/>
      <c r="H739" s="206" t="n">
        <v>-1.7</v>
      </c>
      <c r="J739" s="204"/>
      <c r="K739" s="204"/>
      <c r="L739" s="207"/>
      <c r="M739" s="208"/>
      <c r="N739" s="204"/>
      <c r="O739" s="204"/>
      <c r="P739" s="204"/>
      <c r="Q739" s="204"/>
      <c r="R739" s="204"/>
      <c r="S739" s="204"/>
      <c r="T739" s="209"/>
      <c r="AT739" s="210" t="s">
        <v>212</v>
      </c>
      <c r="AU739" s="210" t="s">
        <v>82</v>
      </c>
      <c r="AV739" s="210" t="s">
        <v>82</v>
      </c>
      <c r="AW739" s="210" t="s">
        <v>115</v>
      </c>
      <c r="AX739" s="210" t="s">
        <v>72</v>
      </c>
      <c r="AY739" s="210" t="s">
        <v>135</v>
      </c>
    </row>
    <row r="740" s="12" customFormat="true" ht="15.75" hidden="false" customHeight="true" outlineLevel="0" collapsed="false">
      <c r="B740" s="203"/>
      <c r="C740" s="204"/>
      <c r="D740" s="197" t="s">
        <v>212</v>
      </c>
      <c r="E740" s="204"/>
      <c r="F740" s="205" t="s">
        <v>1301</v>
      </c>
      <c r="G740" s="204"/>
      <c r="H740" s="206" t="n">
        <v>4.8</v>
      </c>
      <c r="J740" s="204"/>
      <c r="K740" s="204"/>
      <c r="L740" s="207"/>
      <c r="M740" s="208"/>
      <c r="N740" s="204"/>
      <c r="O740" s="204"/>
      <c r="P740" s="204"/>
      <c r="Q740" s="204"/>
      <c r="R740" s="204"/>
      <c r="S740" s="204"/>
      <c r="T740" s="209"/>
      <c r="AT740" s="210" t="s">
        <v>212</v>
      </c>
      <c r="AU740" s="210" t="s">
        <v>82</v>
      </c>
      <c r="AV740" s="210" t="s">
        <v>82</v>
      </c>
      <c r="AW740" s="210" t="s">
        <v>115</v>
      </c>
      <c r="AX740" s="210" t="s">
        <v>72</v>
      </c>
      <c r="AY740" s="210" t="s">
        <v>135</v>
      </c>
    </row>
    <row r="741" s="12" customFormat="true" ht="15.75" hidden="false" customHeight="true" outlineLevel="0" collapsed="false">
      <c r="B741" s="203"/>
      <c r="C741" s="204"/>
      <c r="D741" s="197" t="s">
        <v>212</v>
      </c>
      <c r="E741" s="204"/>
      <c r="F741" s="205" t="s">
        <v>1302</v>
      </c>
      <c r="G741" s="204"/>
      <c r="H741" s="206" t="n">
        <v>14.2</v>
      </c>
      <c r="J741" s="204"/>
      <c r="K741" s="204"/>
      <c r="L741" s="207"/>
      <c r="M741" s="208"/>
      <c r="N741" s="204"/>
      <c r="O741" s="204"/>
      <c r="P741" s="204"/>
      <c r="Q741" s="204"/>
      <c r="R741" s="204"/>
      <c r="S741" s="204"/>
      <c r="T741" s="209"/>
      <c r="AT741" s="210" t="s">
        <v>212</v>
      </c>
      <c r="AU741" s="210" t="s">
        <v>82</v>
      </c>
      <c r="AV741" s="210" t="s">
        <v>82</v>
      </c>
      <c r="AW741" s="210" t="s">
        <v>115</v>
      </c>
      <c r="AX741" s="210" t="s">
        <v>72</v>
      </c>
      <c r="AY741" s="210" t="s">
        <v>135</v>
      </c>
    </row>
    <row r="742" s="12" customFormat="true" ht="27" hidden="false" customHeight="true" outlineLevel="0" collapsed="false">
      <c r="B742" s="34"/>
      <c r="C742" s="168" t="s">
        <v>1303</v>
      </c>
      <c r="D742" s="168" t="s">
        <v>136</v>
      </c>
      <c r="E742" s="169" t="s">
        <v>1304</v>
      </c>
      <c r="F742" s="170" t="s">
        <v>1305</v>
      </c>
      <c r="G742" s="171" t="s">
        <v>247</v>
      </c>
      <c r="H742" s="172" t="n">
        <v>189.64</v>
      </c>
      <c r="I742" s="173"/>
      <c r="J742" s="172" t="n">
        <f aca="false">ROUND($I$742*$H$742,1)</f>
        <v>0</v>
      </c>
      <c r="K742" s="170"/>
      <c r="L742" s="58"/>
      <c r="M742" s="174"/>
      <c r="N742" s="175" t="s">
        <v>43</v>
      </c>
      <c r="O742" s="35"/>
      <c r="P742" s="176" t="n">
        <f aca="false">$O$742*$H$742</f>
        <v>0</v>
      </c>
      <c r="Q742" s="176" t="n">
        <v>0.0029</v>
      </c>
      <c r="R742" s="176" t="n">
        <f aca="false">$Q$742*$H$742</f>
        <v>0.549956</v>
      </c>
      <c r="S742" s="176" t="n">
        <v>0</v>
      </c>
      <c r="T742" s="177" t="n">
        <f aca="false">$S$742*$H$742</f>
        <v>0</v>
      </c>
      <c r="AR742" s="118" t="s">
        <v>311</v>
      </c>
      <c r="AT742" s="118" t="s">
        <v>136</v>
      </c>
      <c r="AU742" s="118" t="s">
        <v>82</v>
      </c>
      <c r="AY742" s="12" t="s">
        <v>135</v>
      </c>
      <c r="BE742" s="178" t="n">
        <f aca="false">IF($N$742="základní",$J$742,0)</f>
        <v>0</v>
      </c>
      <c r="BF742" s="178" t="n">
        <f aca="false">IF($N$742="snížená",$J$742,0)</f>
        <v>0</v>
      </c>
      <c r="BG742" s="178" t="n">
        <f aca="false">IF($N$742="zákl. přenesená",$J$742,0)</f>
        <v>0</v>
      </c>
      <c r="BH742" s="178" t="n">
        <f aca="false">IF($N$742="sníž. přenesená",$J$742,0)</f>
        <v>0</v>
      </c>
      <c r="BI742" s="178" t="n">
        <f aca="false">IF($N$742="nulová",$J$742,0)</f>
        <v>0</v>
      </c>
      <c r="BJ742" s="118" t="s">
        <v>80</v>
      </c>
      <c r="BK742" s="178" t="n">
        <f aca="false">ROUND($I$742*$H$742,1)</f>
        <v>0</v>
      </c>
      <c r="BL742" s="118" t="s">
        <v>311</v>
      </c>
      <c r="BM742" s="118" t="s">
        <v>1306</v>
      </c>
    </row>
    <row r="743" s="12" customFormat="true" ht="15.75" hidden="false" customHeight="true" outlineLevel="0" collapsed="false">
      <c r="B743" s="34"/>
      <c r="C743" s="230" t="s">
        <v>1307</v>
      </c>
      <c r="D743" s="230" t="s">
        <v>425</v>
      </c>
      <c r="E743" s="228" t="s">
        <v>1308</v>
      </c>
      <c r="F743" s="229" t="s">
        <v>1309</v>
      </c>
      <c r="G743" s="230" t="s">
        <v>247</v>
      </c>
      <c r="H743" s="231" t="n">
        <v>208.56</v>
      </c>
      <c r="I743" s="232"/>
      <c r="J743" s="231" t="n">
        <f aca="false">ROUND($I$743*$H$743,1)</f>
        <v>0</v>
      </c>
      <c r="K743" s="229"/>
      <c r="L743" s="233"/>
      <c r="M743" s="234"/>
      <c r="N743" s="235" t="s">
        <v>43</v>
      </c>
      <c r="O743" s="35"/>
      <c r="P743" s="176" t="n">
        <f aca="false">$O$743*$H$743</f>
        <v>0</v>
      </c>
      <c r="Q743" s="176" t="n">
        <v>0.0118</v>
      </c>
      <c r="R743" s="176" t="n">
        <f aca="false">$Q$743*$H$743</f>
        <v>2.461008</v>
      </c>
      <c r="S743" s="176" t="n">
        <v>0</v>
      </c>
      <c r="T743" s="177" t="n">
        <f aca="false">$S$743*$H$743</f>
        <v>0</v>
      </c>
      <c r="AR743" s="118" t="s">
        <v>449</v>
      </c>
      <c r="AT743" s="118" t="s">
        <v>425</v>
      </c>
      <c r="AU743" s="118" t="s">
        <v>82</v>
      </c>
      <c r="AY743" s="118" t="s">
        <v>135</v>
      </c>
      <c r="BE743" s="178" t="n">
        <f aca="false">IF($N$743="základní",$J$743,0)</f>
        <v>0</v>
      </c>
      <c r="BF743" s="178" t="n">
        <f aca="false">IF($N$743="snížená",$J$743,0)</f>
        <v>0</v>
      </c>
      <c r="BG743" s="178" t="n">
        <f aca="false">IF($N$743="zákl. přenesená",$J$743,0)</f>
        <v>0</v>
      </c>
      <c r="BH743" s="178" t="n">
        <f aca="false">IF($N$743="sníž. přenesená",$J$743,0)</f>
        <v>0</v>
      </c>
      <c r="BI743" s="178" t="n">
        <f aca="false">IF($N$743="nulová",$J$743,0)</f>
        <v>0</v>
      </c>
      <c r="BJ743" s="118" t="s">
        <v>80</v>
      </c>
      <c r="BK743" s="178" t="n">
        <f aca="false">ROUND($I$743*$H$743,1)</f>
        <v>0</v>
      </c>
      <c r="BL743" s="118" t="s">
        <v>311</v>
      </c>
      <c r="BM743" s="118" t="s">
        <v>1310</v>
      </c>
    </row>
    <row r="744" s="12" customFormat="true" ht="30.75" hidden="false" customHeight="true" outlineLevel="0" collapsed="false">
      <c r="B744" s="34"/>
      <c r="C744" s="35"/>
      <c r="D744" s="192" t="s">
        <v>301</v>
      </c>
      <c r="E744" s="35"/>
      <c r="F744" s="193" t="s">
        <v>1311</v>
      </c>
      <c r="G744" s="35"/>
      <c r="H744" s="35"/>
      <c r="J744" s="35"/>
      <c r="K744" s="35"/>
      <c r="L744" s="58"/>
      <c r="M744" s="194"/>
      <c r="N744" s="35"/>
      <c r="O744" s="35"/>
      <c r="P744" s="35"/>
      <c r="Q744" s="35"/>
      <c r="R744" s="35"/>
      <c r="S744" s="35"/>
      <c r="T744" s="74"/>
      <c r="AT744" s="12" t="s">
        <v>301</v>
      </c>
      <c r="AU744" s="12" t="s">
        <v>82</v>
      </c>
    </row>
    <row r="745" s="12" customFormat="true" ht="15.75" hidden="false" customHeight="true" outlineLevel="0" collapsed="false">
      <c r="B745" s="203"/>
      <c r="C745" s="204"/>
      <c r="D745" s="197" t="s">
        <v>212</v>
      </c>
      <c r="E745" s="204"/>
      <c r="F745" s="205" t="s">
        <v>1312</v>
      </c>
      <c r="G745" s="204"/>
      <c r="H745" s="206" t="n">
        <v>208.56</v>
      </c>
      <c r="J745" s="204"/>
      <c r="K745" s="204"/>
      <c r="L745" s="207"/>
      <c r="M745" s="208"/>
      <c r="N745" s="204"/>
      <c r="O745" s="204"/>
      <c r="P745" s="204"/>
      <c r="Q745" s="204"/>
      <c r="R745" s="204"/>
      <c r="S745" s="204"/>
      <c r="T745" s="209"/>
      <c r="AT745" s="210" t="s">
        <v>212</v>
      </c>
      <c r="AU745" s="210" t="s">
        <v>82</v>
      </c>
      <c r="AV745" s="210" t="s">
        <v>82</v>
      </c>
      <c r="AW745" s="210" t="s">
        <v>115</v>
      </c>
      <c r="AX745" s="210" t="s">
        <v>72</v>
      </c>
      <c r="AY745" s="210" t="s">
        <v>135</v>
      </c>
    </row>
    <row r="746" s="12" customFormat="true" ht="15.75" hidden="false" customHeight="true" outlineLevel="0" collapsed="false">
      <c r="B746" s="34"/>
      <c r="C746" s="168" t="s">
        <v>1313</v>
      </c>
      <c r="D746" s="168" t="s">
        <v>136</v>
      </c>
      <c r="E746" s="169" t="s">
        <v>1314</v>
      </c>
      <c r="F746" s="170" t="s">
        <v>1315</v>
      </c>
      <c r="G746" s="171" t="s">
        <v>433</v>
      </c>
      <c r="H746" s="172" t="n">
        <v>34</v>
      </c>
      <c r="I746" s="173"/>
      <c r="J746" s="172" t="n">
        <f aca="false">ROUND($I$746*$H$746,1)</f>
        <v>0</v>
      </c>
      <c r="K746" s="170" t="s">
        <v>147</v>
      </c>
      <c r="L746" s="58"/>
      <c r="M746" s="174"/>
      <c r="N746" s="175" t="s">
        <v>43</v>
      </c>
      <c r="O746" s="35"/>
      <c r="P746" s="176" t="n">
        <f aca="false">$O$746*$H$746</f>
        <v>0</v>
      </c>
      <c r="Q746" s="176" t="n">
        <v>0.00031</v>
      </c>
      <c r="R746" s="176" t="n">
        <f aca="false">$Q$746*$H$746</f>
        <v>0.01054</v>
      </c>
      <c r="S746" s="176" t="n">
        <v>0</v>
      </c>
      <c r="T746" s="177" t="n">
        <f aca="false">$S$746*$H$746</f>
        <v>0</v>
      </c>
      <c r="AR746" s="118" t="s">
        <v>311</v>
      </c>
      <c r="AT746" s="118" t="s">
        <v>136</v>
      </c>
      <c r="AU746" s="118" t="s">
        <v>82</v>
      </c>
      <c r="AY746" s="12" t="s">
        <v>135</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118" t="s">
        <v>80</v>
      </c>
      <c r="BK746" s="178" t="n">
        <f aca="false">ROUND($I$746*$H$746,1)</f>
        <v>0</v>
      </c>
      <c r="BL746" s="118" t="s">
        <v>311</v>
      </c>
      <c r="BM746" s="118" t="s">
        <v>1316</v>
      </c>
    </row>
    <row r="747" s="12" customFormat="true" ht="44.25" hidden="false" customHeight="true" outlineLevel="0" collapsed="false">
      <c r="B747" s="34"/>
      <c r="C747" s="35"/>
      <c r="D747" s="192" t="s">
        <v>205</v>
      </c>
      <c r="E747" s="35"/>
      <c r="F747" s="193" t="s">
        <v>1288</v>
      </c>
      <c r="G747" s="35"/>
      <c r="H747" s="35"/>
      <c r="J747" s="35"/>
      <c r="K747" s="35"/>
      <c r="L747" s="58"/>
      <c r="M747" s="194"/>
      <c r="N747" s="35"/>
      <c r="O747" s="35"/>
      <c r="P747" s="35"/>
      <c r="Q747" s="35"/>
      <c r="R747" s="35"/>
      <c r="S747" s="35"/>
      <c r="T747" s="74"/>
      <c r="AT747" s="12" t="s">
        <v>205</v>
      </c>
      <c r="AU747" s="12" t="s">
        <v>82</v>
      </c>
    </row>
    <row r="748" s="12" customFormat="true" ht="15.75" hidden="false" customHeight="true" outlineLevel="0" collapsed="false">
      <c r="B748" s="203"/>
      <c r="C748" s="204"/>
      <c r="D748" s="197" t="s">
        <v>212</v>
      </c>
      <c r="E748" s="204"/>
      <c r="F748" s="205" t="s">
        <v>1317</v>
      </c>
      <c r="G748" s="204"/>
      <c r="H748" s="206" t="n">
        <v>2</v>
      </c>
      <c r="J748" s="204"/>
      <c r="K748" s="204"/>
      <c r="L748" s="207"/>
      <c r="M748" s="208"/>
      <c r="N748" s="204"/>
      <c r="O748" s="204"/>
      <c r="P748" s="204"/>
      <c r="Q748" s="204"/>
      <c r="R748" s="204"/>
      <c r="S748" s="204"/>
      <c r="T748" s="209"/>
      <c r="AT748" s="210" t="s">
        <v>212</v>
      </c>
      <c r="AU748" s="210" t="s">
        <v>82</v>
      </c>
      <c r="AV748" s="210" t="s">
        <v>82</v>
      </c>
      <c r="AW748" s="210" t="s">
        <v>115</v>
      </c>
      <c r="AX748" s="210" t="s">
        <v>72</v>
      </c>
      <c r="AY748" s="210" t="s">
        <v>135</v>
      </c>
    </row>
    <row r="749" s="12" customFormat="true" ht="15.75" hidden="false" customHeight="true" outlineLevel="0" collapsed="false">
      <c r="B749" s="203"/>
      <c r="C749" s="204"/>
      <c r="D749" s="197" t="s">
        <v>212</v>
      </c>
      <c r="E749" s="204"/>
      <c r="F749" s="205" t="s">
        <v>1318</v>
      </c>
      <c r="G749" s="204"/>
      <c r="H749" s="206" t="n">
        <v>2</v>
      </c>
      <c r="J749" s="204"/>
      <c r="K749" s="204"/>
      <c r="L749" s="207"/>
      <c r="M749" s="208"/>
      <c r="N749" s="204"/>
      <c r="O749" s="204"/>
      <c r="P749" s="204"/>
      <c r="Q749" s="204"/>
      <c r="R749" s="204"/>
      <c r="S749" s="204"/>
      <c r="T749" s="209"/>
      <c r="AT749" s="210" t="s">
        <v>212</v>
      </c>
      <c r="AU749" s="210" t="s">
        <v>82</v>
      </c>
      <c r="AV749" s="210" t="s">
        <v>82</v>
      </c>
      <c r="AW749" s="210" t="s">
        <v>115</v>
      </c>
      <c r="AX749" s="210" t="s">
        <v>72</v>
      </c>
      <c r="AY749" s="210" t="s">
        <v>135</v>
      </c>
    </row>
    <row r="750" s="12" customFormat="true" ht="15.75" hidden="false" customHeight="true" outlineLevel="0" collapsed="false">
      <c r="B750" s="203"/>
      <c r="C750" s="204"/>
      <c r="D750" s="197" t="s">
        <v>212</v>
      </c>
      <c r="E750" s="204"/>
      <c r="F750" s="205" t="s">
        <v>1319</v>
      </c>
      <c r="G750" s="204"/>
      <c r="H750" s="206" t="n">
        <v>10</v>
      </c>
      <c r="J750" s="204"/>
      <c r="K750" s="204"/>
      <c r="L750" s="207"/>
      <c r="M750" s="208"/>
      <c r="N750" s="204"/>
      <c r="O750" s="204"/>
      <c r="P750" s="204"/>
      <c r="Q750" s="204"/>
      <c r="R750" s="204"/>
      <c r="S750" s="204"/>
      <c r="T750" s="209"/>
      <c r="AT750" s="210" t="s">
        <v>212</v>
      </c>
      <c r="AU750" s="210" t="s">
        <v>82</v>
      </c>
      <c r="AV750" s="210" t="s">
        <v>82</v>
      </c>
      <c r="AW750" s="210" t="s">
        <v>115</v>
      </c>
      <c r="AX750" s="210" t="s">
        <v>72</v>
      </c>
      <c r="AY750" s="210" t="s">
        <v>135</v>
      </c>
    </row>
    <row r="751" s="12" customFormat="true" ht="15.75" hidden="false" customHeight="true" outlineLevel="0" collapsed="false">
      <c r="B751" s="203"/>
      <c r="C751" s="204"/>
      <c r="D751" s="197" t="s">
        <v>212</v>
      </c>
      <c r="E751" s="204"/>
      <c r="F751" s="205" t="s">
        <v>1320</v>
      </c>
      <c r="G751" s="204"/>
      <c r="H751" s="206" t="n">
        <v>4</v>
      </c>
      <c r="J751" s="204"/>
      <c r="K751" s="204"/>
      <c r="L751" s="207"/>
      <c r="M751" s="208"/>
      <c r="N751" s="204"/>
      <c r="O751" s="204"/>
      <c r="P751" s="204"/>
      <c r="Q751" s="204"/>
      <c r="R751" s="204"/>
      <c r="S751" s="204"/>
      <c r="T751" s="209"/>
      <c r="AT751" s="210" t="s">
        <v>212</v>
      </c>
      <c r="AU751" s="210" t="s">
        <v>82</v>
      </c>
      <c r="AV751" s="210" t="s">
        <v>82</v>
      </c>
      <c r="AW751" s="210" t="s">
        <v>115</v>
      </c>
      <c r="AX751" s="210" t="s">
        <v>72</v>
      </c>
      <c r="AY751" s="210" t="s">
        <v>135</v>
      </c>
    </row>
    <row r="752" s="12" customFormat="true" ht="15.75" hidden="false" customHeight="true" outlineLevel="0" collapsed="false">
      <c r="B752" s="203"/>
      <c r="C752" s="204"/>
      <c r="D752" s="197" t="s">
        <v>212</v>
      </c>
      <c r="E752" s="204"/>
      <c r="F752" s="205" t="s">
        <v>1321</v>
      </c>
      <c r="G752" s="204"/>
      <c r="H752" s="206" t="n">
        <v>8</v>
      </c>
      <c r="J752" s="204"/>
      <c r="K752" s="204"/>
      <c r="L752" s="207"/>
      <c r="M752" s="208"/>
      <c r="N752" s="204"/>
      <c r="O752" s="204"/>
      <c r="P752" s="204"/>
      <c r="Q752" s="204"/>
      <c r="R752" s="204"/>
      <c r="S752" s="204"/>
      <c r="T752" s="209"/>
      <c r="AT752" s="210" t="s">
        <v>212</v>
      </c>
      <c r="AU752" s="210" t="s">
        <v>82</v>
      </c>
      <c r="AV752" s="210" t="s">
        <v>82</v>
      </c>
      <c r="AW752" s="210" t="s">
        <v>115</v>
      </c>
      <c r="AX752" s="210" t="s">
        <v>72</v>
      </c>
      <c r="AY752" s="210" t="s">
        <v>135</v>
      </c>
    </row>
    <row r="753" s="12" customFormat="true" ht="15.75" hidden="false" customHeight="true" outlineLevel="0" collapsed="false">
      <c r="B753" s="203"/>
      <c r="C753" s="204"/>
      <c r="D753" s="197" t="s">
        <v>212</v>
      </c>
      <c r="E753" s="204"/>
      <c r="F753" s="205" t="s">
        <v>1322</v>
      </c>
      <c r="G753" s="204"/>
      <c r="H753" s="206" t="n">
        <v>8</v>
      </c>
      <c r="J753" s="204"/>
      <c r="K753" s="204"/>
      <c r="L753" s="207"/>
      <c r="M753" s="208"/>
      <c r="N753" s="204"/>
      <c r="O753" s="204"/>
      <c r="P753" s="204"/>
      <c r="Q753" s="204"/>
      <c r="R753" s="204"/>
      <c r="S753" s="204"/>
      <c r="T753" s="209"/>
      <c r="AT753" s="210" t="s">
        <v>212</v>
      </c>
      <c r="AU753" s="210" t="s">
        <v>82</v>
      </c>
      <c r="AV753" s="210" t="s">
        <v>82</v>
      </c>
      <c r="AW753" s="210" t="s">
        <v>115</v>
      </c>
      <c r="AX753" s="210" t="s">
        <v>72</v>
      </c>
      <c r="AY753" s="210" t="s">
        <v>135</v>
      </c>
    </row>
    <row r="754" s="12" customFormat="true" ht="15.75" hidden="false" customHeight="true" outlineLevel="0" collapsed="false">
      <c r="B754" s="34"/>
      <c r="C754" s="168" t="s">
        <v>1323</v>
      </c>
      <c r="D754" s="168" t="s">
        <v>136</v>
      </c>
      <c r="E754" s="169" t="s">
        <v>1324</v>
      </c>
      <c r="F754" s="170" t="s">
        <v>1325</v>
      </c>
      <c r="G754" s="171" t="s">
        <v>433</v>
      </c>
      <c r="H754" s="172" t="n">
        <v>79.61</v>
      </c>
      <c r="I754" s="173"/>
      <c r="J754" s="172" t="n">
        <f aca="false">ROUND($I$754*$H$754,1)</f>
        <v>0</v>
      </c>
      <c r="K754" s="170" t="s">
        <v>147</v>
      </c>
      <c r="L754" s="58"/>
      <c r="M754" s="174"/>
      <c r="N754" s="175" t="s">
        <v>43</v>
      </c>
      <c r="O754" s="35"/>
      <c r="P754" s="176" t="n">
        <f aca="false">$O$754*$H$754</f>
        <v>0</v>
      </c>
      <c r="Q754" s="176" t="n">
        <v>0.00026</v>
      </c>
      <c r="R754" s="176" t="n">
        <f aca="false">$Q$754*$H$754</f>
        <v>0.0206986</v>
      </c>
      <c r="S754" s="176" t="n">
        <v>0</v>
      </c>
      <c r="T754" s="177" t="n">
        <f aca="false">$S$754*$H$754</f>
        <v>0</v>
      </c>
      <c r="AR754" s="118" t="s">
        <v>311</v>
      </c>
      <c r="AT754" s="118" t="s">
        <v>136</v>
      </c>
      <c r="AU754" s="118" t="s">
        <v>82</v>
      </c>
      <c r="AY754" s="12" t="s">
        <v>135</v>
      </c>
      <c r="BE754" s="178" t="n">
        <f aca="false">IF($N$754="základní",$J$754,0)</f>
        <v>0</v>
      </c>
      <c r="BF754" s="178" t="n">
        <f aca="false">IF($N$754="snížená",$J$754,0)</f>
        <v>0</v>
      </c>
      <c r="BG754" s="178" t="n">
        <f aca="false">IF($N$754="zákl. přenesená",$J$754,0)</f>
        <v>0</v>
      </c>
      <c r="BH754" s="178" t="n">
        <f aca="false">IF($N$754="sníž. přenesená",$J$754,0)</f>
        <v>0</v>
      </c>
      <c r="BI754" s="178" t="n">
        <f aca="false">IF($N$754="nulová",$J$754,0)</f>
        <v>0</v>
      </c>
      <c r="BJ754" s="118" t="s">
        <v>80</v>
      </c>
      <c r="BK754" s="178" t="n">
        <f aca="false">ROUND($I$754*$H$754,1)</f>
        <v>0</v>
      </c>
      <c r="BL754" s="118" t="s">
        <v>311</v>
      </c>
      <c r="BM754" s="118" t="s">
        <v>1326</v>
      </c>
    </row>
    <row r="755" s="12" customFormat="true" ht="44.25" hidden="false" customHeight="true" outlineLevel="0" collapsed="false">
      <c r="B755" s="34"/>
      <c r="C755" s="35"/>
      <c r="D755" s="192" t="s">
        <v>205</v>
      </c>
      <c r="E755" s="35"/>
      <c r="F755" s="193" t="s">
        <v>1288</v>
      </c>
      <c r="G755" s="35"/>
      <c r="H755" s="35"/>
      <c r="J755" s="35"/>
      <c r="K755" s="35"/>
      <c r="L755" s="58"/>
      <c r="M755" s="194"/>
      <c r="N755" s="35"/>
      <c r="O755" s="35"/>
      <c r="P755" s="35"/>
      <c r="Q755" s="35"/>
      <c r="R755" s="35"/>
      <c r="S755" s="35"/>
      <c r="T755" s="74"/>
      <c r="AT755" s="12" t="s">
        <v>205</v>
      </c>
      <c r="AU755" s="12" t="s">
        <v>82</v>
      </c>
    </row>
    <row r="756" s="12" customFormat="true" ht="15.75" hidden="false" customHeight="true" outlineLevel="0" collapsed="false">
      <c r="B756" s="203"/>
      <c r="C756" s="204"/>
      <c r="D756" s="197" t="s">
        <v>212</v>
      </c>
      <c r="E756" s="204"/>
      <c r="F756" s="205" t="s">
        <v>1327</v>
      </c>
      <c r="G756" s="204"/>
      <c r="H756" s="206" t="n">
        <v>6.86</v>
      </c>
      <c r="J756" s="204"/>
      <c r="K756" s="204"/>
      <c r="L756" s="207"/>
      <c r="M756" s="208"/>
      <c r="N756" s="204"/>
      <c r="O756" s="204"/>
      <c r="P756" s="204"/>
      <c r="Q756" s="204"/>
      <c r="R756" s="204"/>
      <c r="S756" s="204"/>
      <c r="T756" s="209"/>
      <c r="AT756" s="210" t="s">
        <v>212</v>
      </c>
      <c r="AU756" s="210" t="s">
        <v>82</v>
      </c>
      <c r="AV756" s="210" t="s">
        <v>82</v>
      </c>
      <c r="AW756" s="210" t="s">
        <v>115</v>
      </c>
      <c r="AX756" s="210" t="s">
        <v>72</v>
      </c>
      <c r="AY756" s="210" t="s">
        <v>135</v>
      </c>
    </row>
    <row r="757" s="12" customFormat="true" ht="15.75" hidden="false" customHeight="true" outlineLevel="0" collapsed="false">
      <c r="B757" s="203"/>
      <c r="C757" s="204"/>
      <c r="D757" s="197" t="s">
        <v>212</v>
      </c>
      <c r="E757" s="204"/>
      <c r="F757" s="205" t="s">
        <v>1328</v>
      </c>
      <c r="G757" s="204"/>
      <c r="H757" s="206" t="n">
        <v>6</v>
      </c>
      <c r="J757" s="204"/>
      <c r="K757" s="204"/>
      <c r="L757" s="207"/>
      <c r="M757" s="208"/>
      <c r="N757" s="204"/>
      <c r="O757" s="204"/>
      <c r="P757" s="204"/>
      <c r="Q757" s="204"/>
      <c r="R757" s="204"/>
      <c r="S757" s="204"/>
      <c r="T757" s="209"/>
      <c r="AT757" s="210" t="s">
        <v>212</v>
      </c>
      <c r="AU757" s="210" t="s">
        <v>82</v>
      </c>
      <c r="AV757" s="210" t="s">
        <v>82</v>
      </c>
      <c r="AW757" s="210" t="s">
        <v>115</v>
      </c>
      <c r="AX757" s="210" t="s">
        <v>72</v>
      </c>
      <c r="AY757" s="210" t="s">
        <v>135</v>
      </c>
    </row>
    <row r="758" s="12" customFormat="true" ht="15.75" hidden="false" customHeight="true" outlineLevel="0" collapsed="false">
      <c r="B758" s="203"/>
      <c r="C758" s="204"/>
      <c r="D758" s="197" t="s">
        <v>212</v>
      </c>
      <c r="E758" s="204"/>
      <c r="F758" s="205" t="s">
        <v>1329</v>
      </c>
      <c r="G758" s="204"/>
      <c r="H758" s="206" t="n">
        <v>-0.75</v>
      </c>
      <c r="J758" s="204"/>
      <c r="K758" s="204"/>
      <c r="L758" s="207"/>
      <c r="M758" s="208"/>
      <c r="N758" s="204"/>
      <c r="O758" s="204"/>
      <c r="P758" s="204"/>
      <c r="Q758" s="204"/>
      <c r="R758" s="204"/>
      <c r="S758" s="204"/>
      <c r="T758" s="209"/>
      <c r="AT758" s="210" t="s">
        <v>212</v>
      </c>
      <c r="AU758" s="210" t="s">
        <v>82</v>
      </c>
      <c r="AV758" s="210" t="s">
        <v>82</v>
      </c>
      <c r="AW758" s="210" t="s">
        <v>115</v>
      </c>
      <c r="AX758" s="210" t="s">
        <v>72</v>
      </c>
      <c r="AY758" s="210" t="s">
        <v>135</v>
      </c>
    </row>
    <row r="759" s="12" customFormat="true" ht="15.75" hidden="false" customHeight="true" outlineLevel="0" collapsed="false">
      <c r="B759" s="203"/>
      <c r="C759" s="204"/>
      <c r="D759" s="197" t="s">
        <v>212</v>
      </c>
      <c r="E759" s="204"/>
      <c r="F759" s="205" t="s">
        <v>1330</v>
      </c>
      <c r="G759" s="204"/>
      <c r="H759" s="206" t="n">
        <v>9.3</v>
      </c>
      <c r="J759" s="204"/>
      <c r="K759" s="204"/>
      <c r="L759" s="207"/>
      <c r="M759" s="208"/>
      <c r="N759" s="204"/>
      <c r="O759" s="204"/>
      <c r="P759" s="204"/>
      <c r="Q759" s="204"/>
      <c r="R759" s="204"/>
      <c r="S759" s="204"/>
      <c r="T759" s="209"/>
      <c r="AT759" s="210" t="s">
        <v>212</v>
      </c>
      <c r="AU759" s="210" t="s">
        <v>82</v>
      </c>
      <c r="AV759" s="210" t="s">
        <v>82</v>
      </c>
      <c r="AW759" s="210" t="s">
        <v>115</v>
      </c>
      <c r="AX759" s="210" t="s">
        <v>72</v>
      </c>
      <c r="AY759" s="210" t="s">
        <v>135</v>
      </c>
    </row>
    <row r="760" s="12" customFormat="true" ht="15.75" hidden="false" customHeight="true" outlineLevel="0" collapsed="false">
      <c r="B760" s="203"/>
      <c r="C760" s="204"/>
      <c r="D760" s="197" t="s">
        <v>212</v>
      </c>
      <c r="E760" s="204"/>
      <c r="F760" s="205" t="s">
        <v>1208</v>
      </c>
      <c r="G760" s="204"/>
      <c r="H760" s="206" t="n">
        <v>-1.7</v>
      </c>
      <c r="J760" s="204"/>
      <c r="K760" s="204"/>
      <c r="L760" s="207"/>
      <c r="M760" s="208"/>
      <c r="N760" s="204"/>
      <c r="O760" s="204"/>
      <c r="P760" s="204"/>
      <c r="Q760" s="204"/>
      <c r="R760" s="204"/>
      <c r="S760" s="204"/>
      <c r="T760" s="209"/>
      <c r="AT760" s="210" t="s">
        <v>212</v>
      </c>
      <c r="AU760" s="210" t="s">
        <v>82</v>
      </c>
      <c r="AV760" s="210" t="s">
        <v>82</v>
      </c>
      <c r="AW760" s="210" t="s">
        <v>115</v>
      </c>
      <c r="AX760" s="210" t="s">
        <v>72</v>
      </c>
      <c r="AY760" s="210" t="s">
        <v>135</v>
      </c>
    </row>
    <row r="761" s="12" customFormat="true" ht="15.75" hidden="false" customHeight="true" outlineLevel="0" collapsed="false">
      <c r="B761" s="203"/>
      <c r="C761" s="204"/>
      <c r="D761" s="197" t="s">
        <v>212</v>
      </c>
      <c r="E761" s="204"/>
      <c r="F761" s="205" t="s">
        <v>1331</v>
      </c>
      <c r="G761" s="204"/>
      <c r="H761" s="206" t="n">
        <v>20</v>
      </c>
      <c r="J761" s="204"/>
      <c r="K761" s="204"/>
      <c r="L761" s="207"/>
      <c r="M761" s="208"/>
      <c r="N761" s="204"/>
      <c r="O761" s="204"/>
      <c r="P761" s="204"/>
      <c r="Q761" s="204"/>
      <c r="R761" s="204"/>
      <c r="S761" s="204"/>
      <c r="T761" s="209"/>
      <c r="AT761" s="210" t="s">
        <v>212</v>
      </c>
      <c r="AU761" s="210" t="s">
        <v>82</v>
      </c>
      <c r="AV761" s="210" t="s">
        <v>82</v>
      </c>
      <c r="AW761" s="210" t="s">
        <v>115</v>
      </c>
      <c r="AX761" s="210" t="s">
        <v>72</v>
      </c>
      <c r="AY761" s="210" t="s">
        <v>135</v>
      </c>
    </row>
    <row r="762" s="12" customFormat="true" ht="15.75" hidden="false" customHeight="true" outlineLevel="0" collapsed="false">
      <c r="B762" s="203"/>
      <c r="C762" s="204"/>
      <c r="D762" s="197" t="s">
        <v>212</v>
      </c>
      <c r="E762" s="204"/>
      <c r="F762" s="205" t="s">
        <v>1332</v>
      </c>
      <c r="G762" s="204"/>
      <c r="H762" s="206" t="n">
        <v>-3.85</v>
      </c>
      <c r="J762" s="204"/>
      <c r="K762" s="204"/>
      <c r="L762" s="207"/>
      <c r="M762" s="208"/>
      <c r="N762" s="204"/>
      <c r="O762" s="204"/>
      <c r="P762" s="204"/>
      <c r="Q762" s="204"/>
      <c r="R762" s="204"/>
      <c r="S762" s="204"/>
      <c r="T762" s="209"/>
      <c r="AT762" s="210" t="s">
        <v>212</v>
      </c>
      <c r="AU762" s="210" t="s">
        <v>82</v>
      </c>
      <c r="AV762" s="210" t="s">
        <v>82</v>
      </c>
      <c r="AW762" s="210" t="s">
        <v>115</v>
      </c>
      <c r="AX762" s="210" t="s">
        <v>72</v>
      </c>
      <c r="AY762" s="210" t="s">
        <v>135</v>
      </c>
    </row>
    <row r="763" s="12" customFormat="true" ht="15.75" hidden="false" customHeight="true" outlineLevel="0" collapsed="false">
      <c r="B763" s="203"/>
      <c r="C763" s="204"/>
      <c r="D763" s="197" t="s">
        <v>212</v>
      </c>
      <c r="E763" s="204"/>
      <c r="F763" s="205" t="s">
        <v>1333</v>
      </c>
      <c r="G763" s="204"/>
      <c r="H763" s="206" t="n">
        <v>9.3</v>
      </c>
      <c r="J763" s="204"/>
      <c r="K763" s="204"/>
      <c r="L763" s="207"/>
      <c r="M763" s="208"/>
      <c r="N763" s="204"/>
      <c r="O763" s="204"/>
      <c r="P763" s="204"/>
      <c r="Q763" s="204"/>
      <c r="R763" s="204"/>
      <c r="S763" s="204"/>
      <c r="T763" s="209"/>
      <c r="AT763" s="210" t="s">
        <v>212</v>
      </c>
      <c r="AU763" s="210" t="s">
        <v>82</v>
      </c>
      <c r="AV763" s="210" t="s">
        <v>82</v>
      </c>
      <c r="AW763" s="210" t="s">
        <v>115</v>
      </c>
      <c r="AX763" s="210" t="s">
        <v>72</v>
      </c>
      <c r="AY763" s="210" t="s">
        <v>135</v>
      </c>
    </row>
    <row r="764" s="12" customFormat="true" ht="15.75" hidden="false" customHeight="true" outlineLevel="0" collapsed="false">
      <c r="B764" s="203"/>
      <c r="C764" s="204"/>
      <c r="D764" s="197" t="s">
        <v>212</v>
      </c>
      <c r="E764" s="204"/>
      <c r="F764" s="205" t="s">
        <v>1334</v>
      </c>
      <c r="G764" s="204"/>
      <c r="H764" s="206" t="n">
        <v>-2.25</v>
      </c>
      <c r="J764" s="204"/>
      <c r="K764" s="204"/>
      <c r="L764" s="207"/>
      <c r="M764" s="208"/>
      <c r="N764" s="204"/>
      <c r="O764" s="204"/>
      <c r="P764" s="204"/>
      <c r="Q764" s="204"/>
      <c r="R764" s="204"/>
      <c r="S764" s="204"/>
      <c r="T764" s="209"/>
      <c r="AT764" s="210" t="s">
        <v>212</v>
      </c>
      <c r="AU764" s="210" t="s">
        <v>82</v>
      </c>
      <c r="AV764" s="210" t="s">
        <v>82</v>
      </c>
      <c r="AW764" s="210" t="s">
        <v>115</v>
      </c>
      <c r="AX764" s="210" t="s">
        <v>72</v>
      </c>
      <c r="AY764" s="210" t="s">
        <v>135</v>
      </c>
    </row>
    <row r="765" s="12" customFormat="true" ht="15.75" hidden="false" customHeight="true" outlineLevel="0" collapsed="false">
      <c r="B765" s="203"/>
      <c r="C765" s="204"/>
      <c r="D765" s="197" t="s">
        <v>212</v>
      </c>
      <c r="E765" s="204"/>
      <c r="F765" s="205" t="s">
        <v>1335</v>
      </c>
      <c r="G765" s="204"/>
      <c r="H765" s="206" t="n">
        <v>15.6</v>
      </c>
      <c r="J765" s="204"/>
      <c r="K765" s="204"/>
      <c r="L765" s="207"/>
      <c r="M765" s="208"/>
      <c r="N765" s="204"/>
      <c r="O765" s="204"/>
      <c r="P765" s="204"/>
      <c r="Q765" s="204"/>
      <c r="R765" s="204"/>
      <c r="S765" s="204"/>
      <c r="T765" s="209"/>
      <c r="AT765" s="210" t="s">
        <v>212</v>
      </c>
      <c r="AU765" s="210" t="s">
        <v>82</v>
      </c>
      <c r="AV765" s="210" t="s">
        <v>82</v>
      </c>
      <c r="AW765" s="210" t="s">
        <v>115</v>
      </c>
      <c r="AX765" s="210" t="s">
        <v>72</v>
      </c>
      <c r="AY765" s="210" t="s">
        <v>135</v>
      </c>
    </row>
    <row r="766" s="12" customFormat="true" ht="15.75" hidden="false" customHeight="true" outlineLevel="0" collapsed="false">
      <c r="B766" s="203"/>
      <c r="C766" s="204"/>
      <c r="D766" s="197" t="s">
        <v>212</v>
      </c>
      <c r="E766" s="204"/>
      <c r="F766" s="205" t="s">
        <v>1332</v>
      </c>
      <c r="G766" s="204"/>
      <c r="H766" s="206" t="n">
        <v>-3.85</v>
      </c>
      <c r="J766" s="204"/>
      <c r="K766" s="204"/>
      <c r="L766" s="207"/>
      <c r="M766" s="208"/>
      <c r="N766" s="204"/>
      <c r="O766" s="204"/>
      <c r="P766" s="204"/>
      <c r="Q766" s="204"/>
      <c r="R766" s="204"/>
      <c r="S766" s="204"/>
      <c r="T766" s="209"/>
      <c r="AT766" s="210" t="s">
        <v>212</v>
      </c>
      <c r="AU766" s="210" t="s">
        <v>82</v>
      </c>
      <c r="AV766" s="210" t="s">
        <v>82</v>
      </c>
      <c r="AW766" s="210" t="s">
        <v>115</v>
      </c>
      <c r="AX766" s="210" t="s">
        <v>72</v>
      </c>
      <c r="AY766" s="210" t="s">
        <v>135</v>
      </c>
    </row>
    <row r="767" s="12" customFormat="true" ht="15.75" hidden="false" customHeight="true" outlineLevel="0" collapsed="false">
      <c r="B767" s="203"/>
      <c r="C767" s="204"/>
      <c r="D767" s="197" t="s">
        <v>212</v>
      </c>
      <c r="E767" s="204"/>
      <c r="F767" s="205" t="s">
        <v>1336</v>
      </c>
      <c r="G767" s="204"/>
      <c r="H767" s="206" t="n">
        <v>6.2</v>
      </c>
      <c r="J767" s="204"/>
      <c r="K767" s="204"/>
      <c r="L767" s="207"/>
      <c r="M767" s="208"/>
      <c r="N767" s="204"/>
      <c r="O767" s="204"/>
      <c r="P767" s="204"/>
      <c r="Q767" s="204"/>
      <c r="R767" s="204"/>
      <c r="S767" s="204"/>
      <c r="T767" s="209"/>
      <c r="AT767" s="210" t="s">
        <v>212</v>
      </c>
      <c r="AU767" s="210" t="s">
        <v>82</v>
      </c>
      <c r="AV767" s="210" t="s">
        <v>82</v>
      </c>
      <c r="AW767" s="210" t="s">
        <v>115</v>
      </c>
      <c r="AX767" s="210" t="s">
        <v>72</v>
      </c>
      <c r="AY767" s="210" t="s">
        <v>135</v>
      </c>
    </row>
    <row r="768" s="12" customFormat="true" ht="15.75" hidden="false" customHeight="true" outlineLevel="0" collapsed="false">
      <c r="B768" s="203"/>
      <c r="C768" s="204"/>
      <c r="D768" s="197" t="s">
        <v>212</v>
      </c>
      <c r="E768" s="204"/>
      <c r="F768" s="205" t="s">
        <v>1337</v>
      </c>
      <c r="G768" s="204"/>
      <c r="H768" s="206" t="n">
        <v>10.1</v>
      </c>
      <c r="J768" s="204"/>
      <c r="K768" s="204"/>
      <c r="L768" s="207"/>
      <c r="M768" s="208"/>
      <c r="N768" s="204"/>
      <c r="O768" s="204"/>
      <c r="P768" s="204"/>
      <c r="Q768" s="204"/>
      <c r="R768" s="204"/>
      <c r="S768" s="204"/>
      <c r="T768" s="209"/>
      <c r="AT768" s="210" t="s">
        <v>212</v>
      </c>
      <c r="AU768" s="210" t="s">
        <v>82</v>
      </c>
      <c r="AV768" s="210" t="s">
        <v>82</v>
      </c>
      <c r="AW768" s="210" t="s">
        <v>115</v>
      </c>
      <c r="AX768" s="210" t="s">
        <v>72</v>
      </c>
      <c r="AY768" s="210" t="s">
        <v>135</v>
      </c>
    </row>
    <row r="769" s="12" customFormat="true" ht="15.75" hidden="false" customHeight="true" outlineLevel="0" collapsed="false">
      <c r="B769" s="203"/>
      <c r="C769" s="204"/>
      <c r="D769" s="197" t="s">
        <v>212</v>
      </c>
      <c r="E769" s="204"/>
      <c r="F769" s="205" t="s">
        <v>1212</v>
      </c>
      <c r="G769" s="204"/>
      <c r="H769" s="206" t="n">
        <v>-0.85</v>
      </c>
      <c r="J769" s="204"/>
      <c r="K769" s="204"/>
      <c r="L769" s="207"/>
      <c r="M769" s="208"/>
      <c r="N769" s="204"/>
      <c r="O769" s="204"/>
      <c r="P769" s="204"/>
      <c r="Q769" s="204"/>
      <c r="R769" s="204"/>
      <c r="S769" s="204"/>
      <c r="T769" s="209"/>
      <c r="AT769" s="210" t="s">
        <v>212</v>
      </c>
      <c r="AU769" s="210" t="s">
        <v>82</v>
      </c>
      <c r="AV769" s="210" t="s">
        <v>82</v>
      </c>
      <c r="AW769" s="210" t="s">
        <v>115</v>
      </c>
      <c r="AX769" s="210" t="s">
        <v>72</v>
      </c>
      <c r="AY769" s="210" t="s">
        <v>135</v>
      </c>
    </row>
    <row r="770" s="12" customFormat="true" ht="15.75" hidden="false" customHeight="true" outlineLevel="0" collapsed="false">
      <c r="B770" s="203"/>
      <c r="C770" s="204"/>
      <c r="D770" s="197" t="s">
        <v>212</v>
      </c>
      <c r="E770" s="204"/>
      <c r="F770" s="205" t="s">
        <v>1338</v>
      </c>
      <c r="G770" s="204"/>
      <c r="H770" s="206" t="n">
        <v>2.4</v>
      </c>
      <c r="J770" s="204"/>
      <c r="K770" s="204"/>
      <c r="L770" s="207"/>
      <c r="M770" s="208"/>
      <c r="N770" s="204"/>
      <c r="O770" s="204"/>
      <c r="P770" s="204"/>
      <c r="Q770" s="204"/>
      <c r="R770" s="204"/>
      <c r="S770" s="204"/>
      <c r="T770" s="209"/>
      <c r="AT770" s="210" t="s">
        <v>212</v>
      </c>
      <c r="AU770" s="210" t="s">
        <v>82</v>
      </c>
      <c r="AV770" s="210" t="s">
        <v>82</v>
      </c>
      <c r="AW770" s="210" t="s">
        <v>115</v>
      </c>
      <c r="AX770" s="210" t="s">
        <v>72</v>
      </c>
      <c r="AY770" s="210" t="s">
        <v>135</v>
      </c>
    </row>
    <row r="771" s="12" customFormat="true" ht="15.75" hidden="false" customHeight="true" outlineLevel="0" collapsed="false">
      <c r="B771" s="203"/>
      <c r="C771" s="204"/>
      <c r="D771" s="197" t="s">
        <v>212</v>
      </c>
      <c r="E771" s="204"/>
      <c r="F771" s="205" t="s">
        <v>1339</v>
      </c>
      <c r="G771" s="204"/>
      <c r="H771" s="206" t="n">
        <v>7.1</v>
      </c>
      <c r="J771" s="204"/>
      <c r="K771" s="204"/>
      <c r="L771" s="207"/>
      <c r="M771" s="208"/>
      <c r="N771" s="204"/>
      <c r="O771" s="204"/>
      <c r="P771" s="204"/>
      <c r="Q771" s="204"/>
      <c r="R771" s="204"/>
      <c r="S771" s="204"/>
      <c r="T771" s="209"/>
      <c r="AT771" s="210" t="s">
        <v>212</v>
      </c>
      <c r="AU771" s="210" t="s">
        <v>82</v>
      </c>
      <c r="AV771" s="210" t="s">
        <v>82</v>
      </c>
      <c r="AW771" s="210" t="s">
        <v>115</v>
      </c>
      <c r="AX771" s="210" t="s">
        <v>72</v>
      </c>
      <c r="AY771" s="210" t="s">
        <v>135</v>
      </c>
    </row>
    <row r="772" s="12" customFormat="true" ht="15.75" hidden="false" customHeight="true" outlineLevel="0" collapsed="false">
      <c r="B772" s="34"/>
      <c r="C772" s="168" t="s">
        <v>1340</v>
      </c>
      <c r="D772" s="168" t="s">
        <v>136</v>
      </c>
      <c r="E772" s="169" t="s">
        <v>1341</v>
      </c>
      <c r="F772" s="170" t="s">
        <v>1342</v>
      </c>
      <c r="G772" s="171" t="s">
        <v>433</v>
      </c>
      <c r="H772" s="172" t="n">
        <v>43.8</v>
      </c>
      <c r="I772" s="173"/>
      <c r="J772" s="172" t="n">
        <f aca="false">ROUND($I$772*$H$772,1)</f>
        <v>0</v>
      </c>
      <c r="K772" s="170" t="s">
        <v>147</v>
      </c>
      <c r="L772" s="58"/>
      <c r="M772" s="174"/>
      <c r="N772" s="175" t="s">
        <v>43</v>
      </c>
      <c r="O772" s="35"/>
      <c r="P772" s="176" t="n">
        <f aca="false">$O$772*$H$772</f>
        <v>0</v>
      </c>
      <c r="Q772" s="176" t="n">
        <v>0.00104</v>
      </c>
      <c r="R772" s="176" t="n">
        <f aca="false">$Q$772*$H$772</f>
        <v>0.045552</v>
      </c>
      <c r="S772" s="176" t="n">
        <v>0</v>
      </c>
      <c r="T772" s="177" t="n">
        <f aca="false">$S$772*$H$772</f>
        <v>0</v>
      </c>
      <c r="AR772" s="118" t="s">
        <v>311</v>
      </c>
      <c r="AT772" s="118" t="s">
        <v>136</v>
      </c>
      <c r="AU772" s="118" t="s">
        <v>82</v>
      </c>
      <c r="AY772" s="12" t="s">
        <v>135</v>
      </c>
      <c r="BE772" s="178" t="n">
        <f aca="false">IF($N$772="základní",$J$772,0)</f>
        <v>0</v>
      </c>
      <c r="BF772" s="178" t="n">
        <f aca="false">IF($N$772="snížená",$J$772,0)</f>
        <v>0</v>
      </c>
      <c r="BG772" s="178" t="n">
        <f aca="false">IF($N$772="zákl. přenesená",$J$772,0)</f>
        <v>0</v>
      </c>
      <c r="BH772" s="178" t="n">
        <f aca="false">IF($N$772="sníž. přenesená",$J$772,0)</f>
        <v>0</v>
      </c>
      <c r="BI772" s="178" t="n">
        <f aca="false">IF($N$772="nulová",$J$772,0)</f>
        <v>0</v>
      </c>
      <c r="BJ772" s="118" t="s">
        <v>80</v>
      </c>
      <c r="BK772" s="178" t="n">
        <f aca="false">ROUND($I$772*$H$772,1)</f>
        <v>0</v>
      </c>
      <c r="BL772" s="118" t="s">
        <v>311</v>
      </c>
      <c r="BM772" s="118" t="s">
        <v>1343</v>
      </c>
    </row>
    <row r="773" s="12" customFormat="true" ht="15.75" hidden="false" customHeight="true" outlineLevel="0" collapsed="false">
      <c r="B773" s="203"/>
      <c r="C773" s="204"/>
      <c r="D773" s="192" t="s">
        <v>212</v>
      </c>
      <c r="E773" s="205"/>
      <c r="F773" s="205" t="s">
        <v>1344</v>
      </c>
      <c r="G773" s="204"/>
      <c r="H773" s="206" t="n">
        <v>43.8</v>
      </c>
      <c r="J773" s="204"/>
      <c r="K773" s="204"/>
      <c r="L773" s="207"/>
      <c r="M773" s="208"/>
      <c r="N773" s="204"/>
      <c r="O773" s="204"/>
      <c r="P773" s="204"/>
      <c r="Q773" s="204"/>
      <c r="R773" s="204"/>
      <c r="S773" s="204"/>
      <c r="T773" s="209"/>
      <c r="AT773" s="210" t="s">
        <v>212</v>
      </c>
      <c r="AU773" s="210" t="s">
        <v>82</v>
      </c>
      <c r="AV773" s="210" t="s">
        <v>82</v>
      </c>
      <c r="AW773" s="210" t="s">
        <v>115</v>
      </c>
      <c r="AX773" s="210" t="s">
        <v>72</v>
      </c>
      <c r="AY773" s="210" t="s">
        <v>135</v>
      </c>
    </row>
    <row r="774" s="12" customFormat="true" ht="15.75" hidden="false" customHeight="true" outlineLevel="0" collapsed="false">
      <c r="B774" s="34"/>
      <c r="C774" s="227" t="s">
        <v>1345</v>
      </c>
      <c r="D774" s="227" t="s">
        <v>425</v>
      </c>
      <c r="E774" s="228" t="s">
        <v>1346</v>
      </c>
      <c r="F774" s="229" t="s">
        <v>1347</v>
      </c>
      <c r="G774" s="230" t="s">
        <v>247</v>
      </c>
      <c r="H774" s="231" t="n">
        <v>10.6</v>
      </c>
      <c r="I774" s="232"/>
      <c r="J774" s="231" t="n">
        <f aca="false">ROUND($I$774*$H$774,1)</f>
        <v>0</v>
      </c>
      <c r="K774" s="229" t="s">
        <v>147</v>
      </c>
      <c r="L774" s="233"/>
      <c r="M774" s="234"/>
      <c r="N774" s="235" t="s">
        <v>43</v>
      </c>
      <c r="O774" s="35"/>
      <c r="P774" s="176" t="n">
        <f aca="false">$O$774*$H$774</f>
        <v>0</v>
      </c>
      <c r="Q774" s="176" t="n">
        <v>0.0192</v>
      </c>
      <c r="R774" s="176" t="n">
        <f aca="false">$Q$774*$H$774</f>
        <v>0.20352</v>
      </c>
      <c r="S774" s="176" t="n">
        <v>0</v>
      </c>
      <c r="T774" s="177" t="n">
        <f aca="false">$S$774*$H$774</f>
        <v>0</v>
      </c>
      <c r="AR774" s="118" t="s">
        <v>449</v>
      </c>
      <c r="AT774" s="118" t="s">
        <v>425</v>
      </c>
      <c r="AU774" s="118" t="s">
        <v>82</v>
      </c>
      <c r="AY774" s="12" t="s">
        <v>135</v>
      </c>
      <c r="BE774" s="178" t="n">
        <f aca="false">IF($N$774="základní",$J$774,0)</f>
        <v>0</v>
      </c>
      <c r="BF774" s="178" t="n">
        <f aca="false">IF($N$774="snížená",$J$774,0)</f>
        <v>0</v>
      </c>
      <c r="BG774" s="178" t="n">
        <f aca="false">IF($N$774="zákl. přenesená",$J$774,0)</f>
        <v>0</v>
      </c>
      <c r="BH774" s="178" t="n">
        <f aca="false">IF($N$774="sníž. přenesená",$J$774,0)</f>
        <v>0</v>
      </c>
      <c r="BI774" s="178" t="n">
        <f aca="false">IF($N$774="nulová",$J$774,0)</f>
        <v>0</v>
      </c>
      <c r="BJ774" s="118" t="s">
        <v>80</v>
      </c>
      <c r="BK774" s="178" t="n">
        <f aca="false">ROUND($I$774*$H$774,1)</f>
        <v>0</v>
      </c>
      <c r="BL774" s="118" t="s">
        <v>311</v>
      </c>
      <c r="BM774" s="118" t="s">
        <v>1348</v>
      </c>
    </row>
    <row r="775" s="12" customFormat="true" ht="15.75" hidden="false" customHeight="true" outlineLevel="0" collapsed="false">
      <c r="B775" s="203"/>
      <c r="C775" s="204"/>
      <c r="D775" s="192" t="s">
        <v>212</v>
      </c>
      <c r="E775" s="205"/>
      <c r="F775" s="205" t="s">
        <v>1349</v>
      </c>
      <c r="G775" s="204"/>
      <c r="H775" s="206" t="n">
        <v>9.64</v>
      </c>
      <c r="J775" s="204"/>
      <c r="K775" s="204"/>
      <c r="L775" s="207"/>
      <c r="M775" s="208"/>
      <c r="N775" s="204"/>
      <c r="O775" s="204"/>
      <c r="P775" s="204"/>
      <c r="Q775" s="204"/>
      <c r="R775" s="204"/>
      <c r="S775" s="204"/>
      <c r="T775" s="209"/>
      <c r="AT775" s="210" t="s">
        <v>212</v>
      </c>
      <c r="AU775" s="210" t="s">
        <v>82</v>
      </c>
      <c r="AV775" s="210" t="s">
        <v>82</v>
      </c>
      <c r="AW775" s="210" t="s">
        <v>115</v>
      </c>
      <c r="AX775" s="210" t="s">
        <v>72</v>
      </c>
      <c r="AY775" s="210" t="s">
        <v>135</v>
      </c>
    </row>
    <row r="776" s="12" customFormat="true" ht="15.75" hidden="false" customHeight="true" outlineLevel="0" collapsed="false">
      <c r="B776" s="203"/>
      <c r="C776" s="204"/>
      <c r="D776" s="197" t="s">
        <v>212</v>
      </c>
      <c r="E776" s="204"/>
      <c r="F776" s="205" t="s">
        <v>1350</v>
      </c>
      <c r="G776" s="204"/>
      <c r="H776" s="206" t="n">
        <v>10.6</v>
      </c>
      <c r="J776" s="204"/>
      <c r="K776" s="204"/>
      <c r="L776" s="207"/>
      <c r="M776" s="208"/>
      <c r="N776" s="204"/>
      <c r="O776" s="204"/>
      <c r="P776" s="204"/>
      <c r="Q776" s="204"/>
      <c r="R776" s="204"/>
      <c r="S776" s="204"/>
      <c r="T776" s="209"/>
      <c r="AT776" s="210" t="s">
        <v>212</v>
      </c>
      <c r="AU776" s="210" t="s">
        <v>82</v>
      </c>
      <c r="AV776" s="210" t="s">
        <v>82</v>
      </c>
      <c r="AW776" s="210" t="s">
        <v>72</v>
      </c>
      <c r="AX776" s="210" t="s">
        <v>80</v>
      </c>
      <c r="AY776" s="210" t="s">
        <v>135</v>
      </c>
    </row>
    <row r="777" s="12" customFormat="true" ht="15.75" hidden="false" customHeight="true" outlineLevel="0" collapsed="false">
      <c r="B777" s="34"/>
      <c r="C777" s="168" t="s">
        <v>1351</v>
      </c>
      <c r="D777" s="168" t="s">
        <v>136</v>
      </c>
      <c r="E777" s="169" t="s">
        <v>1352</v>
      </c>
      <c r="F777" s="170" t="s">
        <v>1353</v>
      </c>
      <c r="G777" s="171" t="s">
        <v>279</v>
      </c>
      <c r="H777" s="172" t="n">
        <v>3.4</v>
      </c>
      <c r="I777" s="173"/>
      <c r="J777" s="172" t="n">
        <f aca="false">ROUND($I$777*$H$777,1)</f>
        <v>0</v>
      </c>
      <c r="K777" s="170" t="s">
        <v>147</v>
      </c>
      <c r="L777" s="58"/>
      <c r="M777" s="174"/>
      <c r="N777" s="175" t="s">
        <v>43</v>
      </c>
      <c r="O777" s="35"/>
      <c r="P777" s="176" t="n">
        <f aca="false">$O$777*$H$777</f>
        <v>0</v>
      </c>
      <c r="Q777" s="176" t="n">
        <v>0</v>
      </c>
      <c r="R777" s="176" t="n">
        <f aca="false">$Q$777*$H$777</f>
        <v>0</v>
      </c>
      <c r="S777" s="176" t="n">
        <v>0</v>
      </c>
      <c r="T777" s="177" t="n">
        <f aca="false">$S$777*$H$777</f>
        <v>0</v>
      </c>
      <c r="AR777" s="118" t="s">
        <v>311</v>
      </c>
      <c r="AT777" s="118" t="s">
        <v>136</v>
      </c>
      <c r="AU777" s="118" t="s">
        <v>82</v>
      </c>
      <c r="AY777" s="12" t="s">
        <v>135</v>
      </c>
      <c r="BE777" s="178" t="n">
        <f aca="false">IF($N$777="základní",$J$777,0)</f>
        <v>0</v>
      </c>
      <c r="BF777" s="178" t="n">
        <f aca="false">IF($N$777="snížená",$J$777,0)</f>
        <v>0</v>
      </c>
      <c r="BG777" s="178" t="n">
        <f aca="false">IF($N$777="zákl. přenesená",$J$777,0)</f>
        <v>0</v>
      </c>
      <c r="BH777" s="178" t="n">
        <f aca="false">IF($N$777="sníž. přenesená",$J$777,0)</f>
        <v>0</v>
      </c>
      <c r="BI777" s="178" t="n">
        <f aca="false">IF($N$777="nulová",$J$777,0)</f>
        <v>0</v>
      </c>
      <c r="BJ777" s="118" t="s">
        <v>80</v>
      </c>
      <c r="BK777" s="178" t="n">
        <f aca="false">ROUND($I$777*$H$777,1)</f>
        <v>0</v>
      </c>
      <c r="BL777" s="118" t="s">
        <v>311</v>
      </c>
      <c r="BM777" s="118" t="s">
        <v>1354</v>
      </c>
    </row>
    <row r="778" s="12" customFormat="true" ht="98.25" hidden="false" customHeight="true" outlineLevel="0" collapsed="false">
      <c r="B778" s="34"/>
      <c r="C778" s="35"/>
      <c r="D778" s="192" t="s">
        <v>205</v>
      </c>
      <c r="E778" s="35"/>
      <c r="F778" s="193" t="s">
        <v>723</v>
      </c>
      <c r="G778" s="35"/>
      <c r="H778" s="35"/>
      <c r="J778" s="35"/>
      <c r="K778" s="35"/>
      <c r="L778" s="58"/>
      <c r="M778" s="194"/>
      <c r="N778" s="35"/>
      <c r="O778" s="35"/>
      <c r="P778" s="35"/>
      <c r="Q778" s="35"/>
      <c r="R778" s="35"/>
      <c r="S778" s="35"/>
      <c r="T778" s="74"/>
      <c r="AT778" s="12" t="s">
        <v>205</v>
      </c>
      <c r="AU778" s="12" t="s">
        <v>82</v>
      </c>
    </row>
    <row r="779" s="157" customFormat="true" ht="30.75" hidden="false" customHeight="true" outlineLevel="0" collapsed="false">
      <c r="B779" s="158"/>
      <c r="C779" s="159"/>
      <c r="D779" s="159" t="s">
        <v>71</v>
      </c>
      <c r="E779" s="190" t="s">
        <v>1355</v>
      </c>
      <c r="F779" s="190" t="s">
        <v>1356</v>
      </c>
      <c r="G779" s="159"/>
      <c r="H779" s="159"/>
      <c r="J779" s="191" t="n">
        <f aca="false">$BK$779</f>
        <v>0</v>
      </c>
      <c r="K779" s="159"/>
      <c r="L779" s="162"/>
      <c r="M779" s="163"/>
      <c r="N779" s="159"/>
      <c r="O779" s="159"/>
      <c r="P779" s="164" t="n">
        <f aca="false">SUM($P$780:$P$782)</f>
        <v>0</v>
      </c>
      <c r="Q779" s="159"/>
      <c r="R779" s="164" t="n">
        <f aca="false">SUM($R$780:$R$782)</f>
        <v>0.019807</v>
      </c>
      <c r="S779" s="159"/>
      <c r="T779" s="165" t="n">
        <f aca="false">SUM($T$780:$T$782)</f>
        <v>0</v>
      </c>
      <c r="AR779" s="166" t="s">
        <v>82</v>
      </c>
      <c r="AT779" s="166" t="s">
        <v>71</v>
      </c>
      <c r="AU779" s="166" t="s">
        <v>80</v>
      </c>
      <c r="AY779" s="166" t="s">
        <v>135</v>
      </c>
      <c r="BK779" s="167" t="n">
        <f aca="false">SUM($BK$780:$BK$782)</f>
        <v>0</v>
      </c>
    </row>
    <row r="780" s="12" customFormat="true" ht="15.75" hidden="false" customHeight="true" outlineLevel="0" collapsed="false">
      <c r="B780" s="34"/>
      <c r="C780" s="168" t="s">
        <v>1357</v>
      </c>
      <c r="D780" s="168" t="s">
        <v>136</v>
      </c>
      <c r="E780" s="169" t="s">
        <v>1358</v>
      </c>
      <c r="F780" s="170" t="s">
        <v>1359</v>
      </c>
      <c r="G780" s="171" t="s">
        <v>247</v>
      </c>
      <c r="H780" s="172" t="n">
        <v>34.15</v>
      </c>
      <c r="I780" s="173"/>
      <c r="J780" s="172" t="n">
        <f aca="false">ROUND($I$780*$H$780,1)</f>
        <v>0</v>
      </c>
      <c r="K780" s="170" t="s">
        <v>147</v>
      </c>
      <c r="L780" s="58"/>
      <c r="M780" s="174"/>
      <c r="N780" s="175" t="s">
        <v>43</v>
      </c>
      <c r="O780" s="35"/>
      <c r="P780" s="176" t="n">
        <f aca="false">$O$780*$H$780</f>
        <v>0</v>
      </c>
      <c r="Q780" s="176" t="n">
        <v>0.00058</v>
      </c>
      <c r="R780" s="176" t="n">
        <f aca="false">$Q$780*$H$780</f>
        <v>0.019807</v>
      </c>
      <c r="S780" s="176" t="n">
        <v>0</v>
      </c>
      <c r="T780" s="177" t="n">
        <f aca="false">$S$780*$H$780</f>
        <v>0</v>
      </c>
      <c r="AR780" s="118" t="s">
        <v>311</v>
      </c>
      <c r="AT780" s="118" t="s">
        <v>136</v>
      </c>
      <c r="AU780" s="118" t="s">
        <v>82</v>
      </c>
      <c r="AY780" s="12" t="s">
        <v>135</v>
      </c>
      <c r="BE780" s="178" t="n">
        <f aca="false">IF($N$780="základní",$J$780,0)</f>
        <v>0</v>
      </c>
      <c r="BF780" s="178" t="n">
        <f aca="false">IF($N$780="snížená",$J$780,0)</f>
        <v>0</v>
      </c>
      <c r="BG780" s="178" t="n">
        <f aca="false">IF($N$780="zákl. přenesená",$J$780,0)</f>
        <v>0</v>
      </c>
      <c r="BH780" s="178" t="n">
        <f aca="false">IF($N$780="sníž. přenesená",$J$780,0)</f>
        <v>0</v>
      </c>
      <c r="BI780" s="178" t="n">
        <f aca="false">IF($N$780="nulová",$J$780,0)</f>
        <v>0</v>
      </c>
      <c r="BJ780" s="118" t="s">
        <v>80</v>
      </c>
      <c r="BK780" s="178" t="n">
        <f aca="false">ROUND($I$780*$H$780,1)</f>
        <v>0</v>
      </c>
      <c r="BL780" s="118" t="s">
        <v>311</v>
      </c>
      <c r="BM780" s="118" t="s">
        <v>1360</v>
      </c>
    </row>
    <row r="781" s="12" customFormat="true" ht="15.75" hidden="false" customHeight="true" outlineLevel="0" collapsed="false">
      <c r="B781" s="195"/>
      <c r="C781" s="196"/>
      <c r="D781" s="192" t="s">
        <v>212</v>
      </c>
      <c r="E781" s="198"/>
      <c r="F781" s="198" t="s">
        <v>1361</v>
      </c>
      <c r="G781" s="196"/>
      <c r="H781" s="196"/>
      <c r="J781" s="196"/>
      <c r="K781" s="196"/>
      <c r="L781" s="199"/>
      <c r="M781" s="200"/>
      <c r="N781" s="196"/>
      <c r="O781" s="196"/>
      <c r="P781" s="196"/>
      <c r="Q781" s="196"/>
      <c r="R781" s="196"/>
      <c r="S781" s="196"/>
      <c r="T781" s="201"/>
      <c r="AT781" s="202" t="s">
        <v>212</v>
      </c>
      <c r="AU781" s="202" t="s">
        <v>82</v>
      </c>
      <c r="AV781" s="202" t="s">
        <v>80</v>
      </c>
      <c r="AW781" s="202" t="s">
        <v>115</v>
      </c>
      <c r="AX781" s="202" t="s">
        <v>72</v>
      </c>
      <c r="AY781" s="202" t="s">
        <v>135</v>
      </c>
    </row>
    <row r="782" s="12" customFormat="true" ht="15.75" hidden="false" customHeight="true" outlineLevel="0" collapsed="false">
      <c r="B782" s="203"/>
      <c r="C782" s="204"/>
      <c r="D782" s="197" t="s">
        <v>212</v>
      </c>
      <c r="E782" s="204"/>
      <c r="F782" s="205" t="s">
        <v>1362</v>
      </c>
      <c r="G782" s="204"/>
      <c r="H782" s="206" t="n">
        <v>34.15</v>
      </c>
      <c r="J782" s="204"/>
      <c r="K782" s="204"/>
      <c r="L782" s="207"/>
      <c r="M782" s="208"/>
      <c r="N782" s="204"/>
      <c r="O782" s="204"/>
      <c r="P782" s="204"/>
      <c r="Q782" s="204"/>
      <c r="R782" s="204"/>
      <c r="S782" s="204"/>
      <c r="T782" s="209"/>
      <c r="AT782" s="210" t="s">
        <v>212</v>
      </c>
      <c r="AU782" s="210" t="s">
        <v>82</v>
      </c>
      <c r="AV782" s="210" t="s">
        <v>82</v>
      </c>
      <c r="AW782" s="210" t="s">
        <v>115</v>
      </c>
      <c r="AX782" s="210" t="s">
        <v>72</v>
      </c>
      <c r="AY782" s="210" t="s">
        <v>135</v>
      </c>
    </row>
    <row r="783" s="157" customFormat="true" ht="30.75" hidden="false" customHeight="true" outlineLevel="0" collapsed="false">
      <c r="B783" s="158"/>
      <c r="C783" s="159"/>
      <c r="D783" s="159" t="s">
        <v>71</v>
      </c>
      <c r="E783" s="190" t="s">
        <v>1363</v>
      </c>
      <c r="F783" s="190" t="s">
        <v>1364</v>
      </c>
      <c r="G783" s="159"/>
      <c r="H783" s="159"/>
      <c r="J783" s="191" t="n">
        <f aca="false">$BK$783</f>
        <v>0</v>
      </c>
      <c r="K783" s="159"/>
      <c r="L783" s="162"/>
      <c r="M783" s="163"/>
      <c r="N783" s="159"/>
      <c r="O783" s="159"/>
      <c r="P783" s="164" t="n">
        <f aca="false">SUM($P$784:$P$822)</f>
        <v>0</v>
      </c>
      <c r="Q783" s="159"/>
      <c r="R783" s="164" t="n">
        <f aca="false">SUM($R$784:$R$822)</f>
        <v>0.4191312</v>
      </c>
      <c r="S783" s="159"/>
      <c r="T783" s="165" t="n">
        <f aca="false">SUM($T$784:$T$822)</f>
        <v>0</v>
      </c>
      <c r="AR783" s="166" t="s">
        <v>82</v>
      </c>
      <c r="AT783" s="166" t="s">
        <v>71</v>
      </c>
      <c r="AU783" s="166" t="s">
        <v>80</v>
      </c>
      <c r="AY783" s="166" t="s">
        <v>135</v>
      </c>
      <c r="BK783" s="167" t="n">
        <f aca="false">SUM($BK$784:$BK$822)</f>
        <v>0</v>
      </c>
    </row>
    <row r="784" s="12" customFormat="true" ht="15.75" hidden="false" customHeight="true" outlineLevel="0" collapsed="false">
      <c r="B784" s="34"/>
      <c r="C784" s="168" t="s">
        <v>1365</v>
      </c>
      <c r="D784" s="168" t="s">
        <v>136</v>
      </c>
      <c r="E784" s="169" t="s">
        <v>1366</v>
      </c>
      <c r="F784" s="170" t="s">
        <v>1367</v>
      </c>
      <c r="G784" s="171" t="s">
        <v>247</v>
      </c>
      <c r="H784" s="172" t="n">
        <v>1372</v>
      </c>
      <c r="I784" s="173"/>
      <c r="J784" s="172" t="n">
        <f aca="false">ROUND($I$784*$H$784,1)</f>
        <v>0</v>
      </c>
      <c r="K784" s="170" t="s">
        <v>147</v>
      </c>
      <c r="L784" s="58"/>
      <c r="M784" s="174"/>
      <c r="N784" s="175" t="s">
        <v>43</v>
      </c>
      <c r="O784" s="35"/>
      <c r="P784" s="176" t="n">
        <f aca="false">$O$784*$H$784</f>
        <v>0</v>
      </c>
      <c r="Q784" s="176" t="n">
        <v>0.00029</v>
      </c>
      <c r="R784" s="176" t="n">
        <f aca="false">$Q$784*$H$784</f>
        <v>0.39788</v>
      </c>
      <c r="S784" s="176" t="n">
        <v>0</v>
      </c>
      <c r="T784" s="177" t="n">
        <f aca="false">$S$784*$H$784</f>
        <v>0</v>
      </c>
      <c r="AR784" s="118" t="s">
        <v>311</v>
      </c>
      <c r="AT784" s="118" t="s">
        <v>136</v>
      </c>
      <c r="AU784" s="118" t="s">
        <v>82</v>
      </c>
      <c r="AY784" s="12" t="s">
        <v>135</v>
      </c>
      <c r="BE784" s="178" t="n">
        <f aca="false">IF($N$784="základní",$J$784,0)</f>
        <v>0</v>
      </c>
      <c r="BF784" s="178" t="n">
        <f aca="false">IF($N$784="snížená",$J$784,0)</f>
        <v>0</v>
      </c>
      <c r="BG784" s="178" t="n">
        <f aca="false">IF($N$784="zákl. přenesená",$J$784,0)</f>
        <v>0</v>
      </c>
      <c r="BH784" s="178" t="n">
        <f aca="false">IF($N$784="sníž. přenesená",$J$784,0)</f>
        <v>0</v>
      </c>
      <c r="BI784" s="178" t="n">
        <f aca="false">IF($N$784="nulová",$J$784,0)</f>
        <v>0</v>
      </c>
      <c r="BJ784" s="118" t="s">
        <v>80</v>
      </c>
      <c r="BK784" s="178" t="n">
        <f aca="false">ROUND($I$784*$H$784,1)</f>
        <v>0</v>
      </c>
      <c r="BL784" s="118" t="s">
        <v>311</v>
      </c>
      <c r="BM784" s="118" t="s">
        <v>1368</v>
      </c>
    </row>
    <row r="785" s="12" customFormat="true" ht="15.75" hidden="false" customHeight="true" outlineLevel="0" collapsed="false">
      <c r="B785" s="203"/>
      <c r="C785" s="204"/>
      <c r="D785" s="192" t="s">
        <v>212</v>
      </c>
      <c r="E785" s="205"/>
      <c r="F785" s="205" t="s">
        <v>1369</v>
      </c>
      <c r="G785" s="204"/>
      <c r="H785" s="206" t="n">
        <v>97.62</v>
      </c>
      <c r="J785" s="204"/>
      <c r="K785" s="204"/>
      <c r="L785" s="207"/>
      <c r="M785" s="208"/>
      <c r="N785" s="204"/>
      <c r="O785" s="204"/>
      <c r="P785" s="204"/>
      <c r="Q785" s="204"/>
      <c r="R785" s="204"/>
      <c r="S785" s="204"/>
      <c r="T785" s="209"/>
      <c r="AT785" s="210" t="s">
        <v>212</v>
      </c>
      <c r="AU785" s="210" t="s">
        <v>82</v>
      </c>
      <c r="AV785" s="210" t="s">
        <v>82</v>
      </c>
      <c r="AW785" s="210" t="s">
        <v>115</v>
      </c>
      <c r="AX785" s="210" t="s">
        <v>72</v>
      </c>
      <c r="AY785" s="210" t="s">
        <v>135</v>
      </c>
    </row>
    <row r="786" s="12" customFormat="true" ht="15.75" hidden="false" customHeight="true" outlineLevel="0" collapsed="false">
      <c r="B786" s="203"/>
      <c r="C786" s="204"/>
      <c r="D786" s="197" t="s">
        <v>212</v>
      </c>
      <c r="E786" s="204"/>
      <c r="F786" s="205" t="s">
        <v>1370</v>
      </c>
      <c r="G786" s="204"/>
      <c r="H786" s="206" t="n">
        <v>-12.44</v>
      </c>
      <c r="J786" s="204"/>
      <c r="K786" s="204"/>
      <c r="L786" s="207"/>
      <c r="M786" s="208"/>
      <c r="N786" s="204"/>
      <c r="O786" s="204"/>
      <c r="P786" s="204"/>
      <c r="Q786" s="204"/>
      <c r="R786" s="204"/>
      <c r="S786" s="204"/>
      <c r="T786" s="209"/>
      <c r="AT786" s="210" t="s">
        <v>212</v>
      </c>
      <c r="AU786" s="210" t="s">
        <v>82</v>
      </c>
      <c r="AV786" s="210" t="s">
        <v>82</v>
      </c>
      <c r="AW786" s="210" t="s">
        <v>115</v>
      </c>
      <c r="AX786" s="210" t="s">
        <v>72</v>
      </c>
      <c r="AY786" s="210" t="s">
        <v>135</v>
      </c>
    </row>
    <row r="787" s="12" customFormat="true" ht="15.75" hidden="false" customHeight="true" outlineLevel="0" collapsed="false">
      <c r="B787" s="203"/>
      <c r="C787" s="204"/>
      <c r="D787" s="197" t="s">
        <v>212</v>
      </c>
      <c r="E787" s="204"/>
      <c r="F787" s="205" t="s">
        <v>474</v>
      </c>
      <c r="G787" s="204"/>
      <c r="H787" s="206" t="n">
        <v>28.6</v>
      </c>
      <c r="J787" s="204"/>
      <c r="K787" s="204"/>
      <c r="L787" s="207"/>
      <c r="M787" s="208"/>
      <c r="N787" s="204"/>
      <c r="O787" s="204"/>
      <c r="P787" s="204"/>
      <c r="Q787" s="204"/>
      <c r="R787" s="204"/>
      <c r="S787" s="204"/>
      <c r="T787" s="209"/>
      <c r="AT787" s="210" t="s">
        <v>212</v>
      </c>
      <c r="AU787" s="210" t="s">
        <v>82</v>
      </c>
      <c r="AV787" s="210" t="s">
        <v>82</v>
      </c>
      <c r="AW787" s="210" t="s">
        <v>115</v>
      </c>
      <c r="AX787" s="210" t="s">
        <v>72</v>
      </c>
      <c r="AY787" s="210" t="s">
        <v>135</v>
      </c>
    </row>
    <row r="788" s="12" customFormat="true" ht="15.75" hidden="false" customHeight="true" outlineLevel="0" collapsed="false">
      <c r="B788" s="203"/>
      <c r="C788" s="204"/>
      <c r="D788" s="197" t="s">
        <v>212</v>
      </c>
      <c r="E788" s="204"/>
      <c r="F788" s="205" t="s">
        <v>475</v>
      </c>
      <c r="G788" s="204"/>
      <c r="H788" s="206" t="n">
        <v>-3.48</v>
      </c>
      <c r="J788" s="204"/>
      <c r="K788" s="204"/>
      <c r="L788" s="207"/>
      <c r="M788" s="208"/>
      <c r="N788" s="204"/>
      <c r="O788" s="204"/>
      <c r="P788" s="204"/>
      <c r="Q788" s="204"/>
      <c r="R788" s="204"/>
      <c r="S788" s="204"/>
      <c r="T788" s="209"/>
      <c r="AT788" s="210" t="s">
        <v>212</v>
      </c>
      <c r="AU788" s="210" t="s">
        <v>82</v>
      </c>
      <c r="AV788" s="210" t="s">
        <v>82</v>
      </c>
      <c r="AW788" s="210" t="s">
        <v>115</v>
      </c>
      <c r="AX788" s="210" t="s">
        <v>72</v>
      </c>
      <c r="AY788" s="210" t="s">
        <v>135</v>
      </c>
    </row>
    <row r="789" s="12" customFormat="true" ht="15.75" hidden="false" customHeight="true" outlineLevel="0" collapsed="false">
      <c r="B789" s="203"/>
      <c r="C789" s="204"/>
      <c r="D789" s="197" t="s">
        <v>212</v>
      </c>
      <c r="E789" s="204"/>
      <c r="F789" s="205" t="s">
        <v>476</v>
      </c>
      <c r="G789" s="204"/>
      <c r="H789" s="206" t="n">
        <v>85.67</v>
      </c>
      <c r="J789" s="204"/>
      <c r="K789" s="204"/>
      <c r="L789" s="207"/>
      <c r="M789" s="208"/>
      <c r="N789" s="204"/>
      <c r="O789" s="204"/>
      <c r="P789" s="204"/>
      <c r="Q789" s="204"/>
      <c r="R789" s="204"/>
      <c r="S789" s="204"/>
      <c r="T789" s="209"/>
      <c r="AT789" s="210" t="s">
        <v>212</v>
      </c>
      <c r="AU789" s="210" t="s">
        <v>82</v>
      </c>
      <c r="AV789" s="210" t="s">
        <v>82</v>
      </c>
      <c r="AW789" s="210" t="s">
        <v>115</v>
      </c>
      <c r="AX789" s="210" t="s">
        <v>72</v>
      </c>
      <c r="AY789" s="210" t="s">
        <v>135</v>
      </c>
    </row>
    <row r="790" s="12" customFormat="true" ht="15.75" hidden="false" customHeight="true" outlineLevel="0" collapsed="false">
      <c r="B790" s="203"/>
      <c r="C790" s="204"/>
      <c r="D790" s="197" t="s">
        <v>212</v>
      </c>
      <c r="E790" s="204"/>
      <c r="F790" s="205" t="s">
        <v>477</v>
      </c>
      <c r="G790" s="204"/>
      <c r="H790" s="206" t="n">
        <v>-13.94</v>
      </c>
      <c r="J790" s="204"/>
      <c r="K790" s="204"/>
      <c r="L790" s="207"/>
      <c r="M790" s="208"/>
      <c r="N790" s="204"/>
      <c r="O790" s="204"/>
      <c r="P790" s="204"/>
      <c r="Q790" s="204"/>
      <c r="R790" s="204"/>
      <c r="S790" s="204"/>
      <c r="T790" s="209"/>
      <c r="AT790" s="210" t="s">
        <v>212</v>
      </c>
      <c r="AU790" s="210" t="s">
        <v>82</v>
      </c>
      <c r="AV790" s="210" t="s">
        <v>82</v>
      </c>
      <c r="AW790" s="210" t="s">
        <v>115</v>
      </c>
      <c r="AX790" s="210" t="s">
        <v>72</v>
      </c>
      <c r="AY790" s="210" t="s">
        <v>135</v>
      </c>
    </row>
    <row r="791" s="12" customFormat="true" ht="15.75" hidden="false" customHeight="true" outlineLevel="0" collapsed="false">
      <c r="B791" s="203"/>
      <c r="C791" s="204"/>
      <c r="D791" s="197" t="s">
        <v>212</v>
      </c>
      <c r="E791" s="204"/>
      <c r="F791" s="205" t="s">
        <v>478</v>
      </c>
      <c r="G791" s="204"/>
      <c r="H791" s="206" t="n">
        <v>33.5</v>
      </c>
      <c r="J791" s="204"/>
      <c r="K791" s="204"/>
      <c r="L791" s="207"/>
      <c r="M791" s="208"/>
      <c r="N791" s="204"/>
      <c r="O791" s="204"/>
      <c r="P791" s="204"/>
      <c r="Q791" s="204"/>
      <c r="R791" s="204"/>
      <c r="S791" s="204"/>
      <c r="T791" s="209"/>
      <c r="AT791" s="210" t="s">
        <v>212</v>
      </c>
      <c r="AU791" s="210" t="s">
        <v>82</v>
      </c>
      <c r="AV791" s="210" t="s">
        <v>82</v>
      </c>
      <c r="AW791" s="210" t="s">
        <v>115</v>
      </c>
      <c r="AX791" s="210" t="s">
        <v>72</v>
      </c>
      <c r="AY791" s="210" t="s">
        <v>135</v>
      </c>
    </row>
    <row r="792" s="12" customFormat="true" ht="15.75" hidden="false" customHeight="true" outlineLevel="0" collapsed="false">
      <c r="B792" s="203"/>
      <c r="C792" s="204"/>
      <c r="D792" s="197" t="s">
        <v>212</v>
      </c>
      <c r="E792" s="204"/>
      <c r="F792" s="205" t="s">
        <v>479</v>
      </c>
      <c r="G792" s="204"/>
      <c r="H792" s="206" t="n">
        <v>-3.08</v>
      </c>
      <c r="J792" s="204"/>
      <c r="K792" s="204"/>
      <c r="L792" s="207"/>
      <c r="M792" s="208"/>
      <c r="N792" s="204"/>
      <c r="O792" s="204"/>
      <c r="P792" s="204"/>
      <c r="Q792" s="204"/>
      <c r="R792" s="204"/>
      <c r="S792" s="204"/>
      <c r="T792" s="209"/>
      <c r="AT792" s="210" t="s">
        <v>212</v>
      </c>
      <c r="AU792" s="210" t="s">
        <v>82</v>
      </c>
      <c r="AV792" s="210" t="s">
        <v>82</v>
      </c>
      <c r="AW792" s="210" t="s">
        <v>115</v>
      </c>
      <c r="AX792" s="210" t="s">
        <v>72</v>
      </c>
      <c r="AY792" s="210" t="s">
        <v>135</v>
      </c>
    </row>
    <row r="793" s="12" customFormat="true" ht="15.75" hidden="false" customHeight="true" outlineLevel="0" collapsed="false">
      <c r="B793" s="203"/>
      <c r="C793" s="204"/>
      <c r="D793" s="197" t="s">
        <v>212</v>
      </c>
      <c r="E793" s="204"/>
      <c r="F793" s="205" t="s">
        <v>480</v>
      </c>
      <c r="G793" s="204"/>
      <c r="H793" s="206" t="n">
        <v>19.5</v>
      </c>
      <c r="J793" s="204"/>
      <c r="K793" s="204"/>
      <c r="L793" s="207"/>
      <c r="M793" s="208"/>
      <c r="N793" s="204"/>
      <c r="O793" s="204"/>
      <c r="P793" s="204"/>
      <c r="Q793" s="204"/>
      <c r="R793" s="204"/>
      <c r="S793" s="204"/>
      <c r="T793" s="209"/>
      <c r="AT793" s="210" t="s">
        <v>212</v>
      </c>
      <c r="AU793" s="210" t="s">
        <v>82</v>
      </c>
      <c r="AV793" s="210" t="s">
        <v>82</v>
      </c>
      <c r="AW793" s="210" t="s">
        <v>115</v>
      </c>
      <c r="AX793" s="210" t="s">
        <v>72</v>
      </c>
      <c r="AY793" s="210" t="s">
        <v>135</v>
      </c>
    </row>
    <row r="794" s="12" customFormat="true" ht="15.75" hidden="false" customHeight="true" outlineLevel="0" collapsed="false">
      <c r="B794" s="203"/>
      <c r="C794" s="204"/>
      <c r="D794" s="197" t="s">
        <v>212</v>
      </c>
      <c r="E794" s="204"/>
      <c r="F794" s="205" t="s">
        <v>481</v>
      </c>
      <c r="G794" s="204"/>
      <c r="H794" s="206" t="n">
        <v>-1.54</v>
      </c>
      <c r="J794" s="204"/>
      <c r="K794" s="204"/>
      <c r="L794" s="207"/>
      <c r="M794" s="208"/>
      <c r="N794" s="204"/>
      <c r="O794" s="204"/>
      <c r="P794" s="204"/>
      <c r="Q794" s="204"/>
      <c r="R794" s="204"/>
      <c r="S794" s="204"/>
      <c r="T794" s="209"/>
      <c r="AT794" s="210" t="s">
        <v>212</v>
      </c>
      <c r="AU794" s="210" t="s">
        <v>82</v>
      </c>
      <c r="AV794" s="210" t="s">
        <v>82</v>
      </c>
      <c r="AW794" s="210" t="s">
        <v>115</v>
      </c>
      <c r="AX794" s="210" t="s">
        <v>72</v>
      </c>
      <c r="AY794" s="210" t="s">
        <v>135</v>
      </c>
    </row>
    <row r="795" s="12" customFormat="true" ht="15.75" hidden="false" customHeight="true" outlineLevel="0" collapsed="false">
      <c r="B795" s="203"/>
      <c r="C795" s="204"/>
      <c r="D795" s="197" t="s">
        <v>212</v>
      </c>
      <c r="E795" s="204"/>
      <c r="F795" s="205" t="s">
        <v>482</v>
      </c>
      <c r="G795" s="204"/>
      <c r="H795" s="206" t="n">
        <v>30.23</v>
      </c>
      <c r="J795" s="204"/>
      <c r="K795" s="204"/>
      <c r="L795" s="207"/>
      <c r="M795" s="208"/>
      <c r="N795" s="204"/>
      <c r="O795" s="204"/>
      <c r="P795" s="204"/>
      <c r="Q795" s="204"/>
      <c r="R795" s="204"/>
      <c r="S795" s="204"/>
      <c r="T795" s="209"/>
      <c r="AT795" s="210" t="s">
        <v>212</v>
      </c>
      <c r="AU795" s="210" t="s">
        <v>82</v>
      </c>
      <c r="AV795" s="210" t="s">
        <v>82</v>
      </c>
      <c r="AW795" s="210" t="s">
        <v>115</v>
      </c>
      <c r="AX795" s="210" t="s">
        <v>72</v>
      </c>
      <c r="AY795" s="210" t="s">
        <v>135</v>
      </c>
    </row>
    <row r="796" s="12" customFormat="true" ht="15.75" hidden="false" customHeight="true" outlineLevel="0" collapsed="false">
      <c r="B796" s="203"/>
      <c r="C796" s="204"/>
      <c r="D796" s="197" t="s">
        <v>212</v>
      </c>
      <c r="E796" s="204"/>
      <c r="F796" s="205" t="s">
        <v>475</v>
      </c>
      <c r="G796" s="204"/>
      <c r="H796" s="206" t="n">
        <v>-3.48</v>
      </c>
      <c r="J796" s="204"/>
      <c r="K796" s="204"/>
      <c r="L796" s="207"/>
      <c r="M796" s="208"/>
      <c r="N796" s="204"/>
      <c r="O796" s="204"/>
      <c r="P796" s="204"/>
      <c r="Q796" s="204"/>
      <c r="R796" s="204"/>
      <c r="S796" s="204"/>
      <c r="T796" s="209"/>
      <c r="AT796" s="210" t="s">
        <v>212</v>
      </c>
      <c r="AU796" s="210" t="s">
        <v>82</v>
      </c>
      <c r="AV796" s="210" t="s">
        <v>82</v>
      </c>
      <c r="AW796" s="210" t="s">
        <v>115</v>
      </c>
      <c r="AX796" s="210" t="s">
        <v>72</v>
      </c>
      <c r="AY796" s="210" t="s">
        <v>135</v>
      </c>
    </row>
    <row r="797" s="12" customFormat="true" ht="15.75" hidden="false" customHeight="true" outlineLevel="0" collapsed="false">
      <c r="B797" s="203"/>
      <c r="C797" s="204"/>
      <c r="D797" s="197" t="s">
        <v>212</v>
      </c>
      <c r="E797" s="204"/>
      <c r="F797" s="205" t="s">
        <v>483</v>
      </c>
      <c r="G797" s="204"/>
      <c r="H797" s="206" t="n">
        <v>58.7</v>
      </c>
      <c r="J797" s="204"/>
      <c r="K797" s="204"/>
      <c r="L797" s="207"/>
      <c r="M797" s="208"/>
      <c r="N797" s="204"/>
      <c r="O797" s="204"/>
      <c r="P797" s="204"/>
      <c r="Q797" s="204"/>
      <c r="R797" s="204"/>
      <c r="S797" s="204"/>
      <c r="T797" s="209"/>
      <c r="AT797" s="210" t="s">
        <v>212</v>
      </c>
      <c r="AU797" s="210" t="s">
        <v>82</v>
      </c>
      <c r="AV797" s="210" t="s">
        <v>82</v>
      </c>
      <c r="AW797" s="210" t="s">
        <v>115</v>
      </c>
      <c r="AX797" s="210" t="s">
        <v>72</v>
      </c>
      <c r="AY797" s="210" t="s">
        <v>135</v>
      </c>
    </row>
    <row r="798" s="12" customFormat="true" ht="15.75" hidden="false" customHeight="true" outlineLevel="0" collapsed="false">
      <c r="B798" s="203"/>
      <c r="C798" s="204"/>
      <c r="D798" s="197" t="s">
        <v>212</v>
      </c>
      <c r="E798" s="204"/>
      <c r="F798" s="205" t="s">
        <v>484</v>
      </c>
      <c r="G798" s="204"/>
      <c r="H798" s="206" t="n">
        <v>-7.9</v>
      </c>
      <c r="J798" s="204"/>
      <c r="K798" s="204"/>
      <c r="L798" s="207"/>
      <c r="M798" s="208"/>
      <c r="N798" s="204"/>
      <c r="O798" s="204"/>
      <c r="P798" s="204"/>
      <c r="Q798" s="204"/>
      <c r="R798" s="204"/>
      <c r="S798" s="204"/>
      <c r="T798" s="209"/>
      <c r="AT798" s="210" t="s">
        <v>212</v>
      </c>
      <c r="AU798" s="210" t="s">
        <v>82</v>
      </c>
      <c r="AV798" s="210" t="s">
        <v>82</v>
      </c>
      <c r="AW798" s="210" t="s">
        <v>115</v>
      </c>
      <c r="AX798" s="210" t="s">
        <v>72</v>
      </c>
      <c r="AY798" s="210" t="s">
        <v>135</v>
      </c>
    </row>
    <row r="799" s="12" customFormat="true" ht="15.75" hidden="false" customHeight="true" outlineLevel="0" collapsed="false">
      <c r="B799" s="203"/>
      <c r="C799" s="204"/>
      <c r="D799" s="197" t="s">
        <v>212</v>
      </c>
      <c r="E799" s="204"/>
      <c r="F799" s="205" t="s">
        <v>485</v>
      </c>
      <c r="G799" s="204"/>
      <c r="H799" s="206" t="n">
        <v>30.23</v>
      </c>
      <c r="J799" s="204"/>
      <c r="K799" s="204"/>
      <c r="L799" s="207"/>
      <c r="M799" s="208"/>
      <c r="N799" s="204"/>
      <c r="O799" s="204"/>
      <c r="P799" s="204"/>
      <c r="Q799" s="204"/>
      <c r="R799" s="204"/>
      <c r="S799" s="204"/>
      <c r="T799" s="209"/>
      <c r="AT799" s="210" t="s">
        <v>212</v>
      </c>
      <c r="AU799" s="210" t="s">
        <v>82</v>
      </c>
      <c r="AV799" s="210" t="s">
        <v>82</v>
      </c>
      <c r="AW799" s="210" t="s">
        <v>115</v>
      </c>
      <c r="AX799" s="210" t="s">
        <v>72</v>
      </c>
      <c r="AY799" s="210" t="s">
        <v>135</v>
      </c>
    </row>
    <row r="800" s="12" customFormat="true" ht="15.75" hidden="false" customHeight="true" outlineLevel="0" collapsed="false">
      <c r="B800" s="203"/>
      <c r="C800" s="204"/>
      <c r="D800" s="197" t="s">
        <v>212</v>
      </c>
      <c r="E800" s="204"/>
      <c r="F800" s="205" t="s">
        <v>486</v>
      </c>
      <c r="G800" s="204"/>
      <c r="H800" s="206" t="n">
        <v>-4.62</v>
      </c>
      <c r="J800" s="204"/>
      <c r="K800" s="204"/>
      <c r="L800" s="207"/>
      <c r="M800" s="208"/>
      <c r="N800" s="204"/>
      <c r="O800" s="204"/>
      <c r="P800" s="204"/>
      <c r="Q800" s="204"/>
      <c r="R800" s="204"/>
      <c r="S800" s="204"/>
      <c r="T800" s="209"/>
      <c r="AT800" s="210" t="s">
        <v>212</v>
      </c>
      <c r="AU800" s="210" t="s">
        <v>82</v>
      </c>
      <c r="AV800" s="210" t="s">
        <v>82</v>
      </c>
      <c r="AW800" s="210" t="s">
        <v>115</v>
      </c>
      <c r="AX800" s="210" t="s">
        <v>72</v>
      </c>
      <c r="AY800" s="210" t="s">
        <v>135</v>
      </c>
    </row>
    <row r="801" s="12" customFormat="true" ht="15.75" hidden="false" customHeight="true" outlineLevel="0" collapsed="false">
      <c r="B801" s="203"/>
      <c r="C801" s="204"/>
      <c r="D801" s="197" t="s">
        <v>212</v>
      </c>
      <c r="E801" s="204"/>
      <c r="F801" s="205" t="s">
        <v>487</v>
      </c>
      <c r="G801" s="204"/>
      <c r="H801" s="206" t="n">
        <v>46.71</v>
      </c>
      <c r="J801" s="204"/>
      <c r="K801" s="204"/>
      <c r="L801" s="207"/>
      <c r="M801" s="208"/>
      <c r="N801" s="204"/>
      <c r="O801" s="204"/>
      <c r="P801" s="204"/>
      <c r="Q801" s="204"/>
      <c r="R801" s="204"/>
      <c r="S801" s="204"/>
      <c r="T801" s="209"/>
      <c r="AT801" s="210" t="s">
        <v>212</v>
      </c>
      <c r="AU801" s="210" t="s">
        <v>82</v>
      </c>
      <c r="AV801" s="210" t="s">
        <v>82</v>
      </c>
      <c r="AW801" s="210" t="s">
        <v>115</v>
      </c>
      <c r="AX801" s="210" t="s">
        <v>72</v>
      </c>
      <c r="AY801" s="210" t="s">
        <v>135</v>
      </c>
    </row>
    <row r="802" s="12" customFormat="true" ht="15.75" hidden="false" customHeight="true" outlineLevel="0" collapsed="false">
      <c r="B802" s="203"/>
      <c r="C802" s="204"/>
      <c r="D802" s="197" t="s">
        <v>212</v>
      </c>
      <c r="E802" s="204"/>
      <c r="F802" s="205" t="s">
        <v>484</v>
      </c>
      <c r="G802" s="204"/>
      <c r="H802" s="206" t="n">
        <v>-7.9</v>
      </c>
      <c r="J802" s="204"/>
      <c r="K802" s="204"/>
      <c r="L802" s="207"/>
      <c r="M802" s="208"/>
      <c r="N802" s="204"/>
      <c r="O802" s="204"/>
      <c r="P802" s="204"/>
      <c r="Q802" s="204"/>
      <c r="R802" s="204"/>
      <c r="S802" s="204"/>
      <c r="T802" s="209"/>
      <c r="AT802" s="210" t="s">
        <v>212</v>
      </c>
      <c r="AU802" s="210" t="s">
        <v>82</v>
      </c>
      <c r="AV802" s="210" t="s">
        <v>82</v>
      </c>
      <c r="AW802" s="210" t="s">
        <v>115</v>
      </c>
      <c r="AX802" s="210" t="s">
        <v>72</v>
      </c>
      <c r="AY802" s="210" t="s">
        <v>135</v>
      </c>
    </row>
    <row r="803" s="12" customFormat="true" ht="15.75" hidden="false" customHeight="true" outlineLevel="0" collapsed="false">
      <c r="B803" s="203"/>
      <c r="C803" s="204"/>
      <c r="D803" s="197" t="s">
        <v>212</v>
      </c>
      <c r="E803" s="204"/>
      <c r="F803" s="205" t="s">
        <v>488</v>
      </c>
      <c r="G803" s="204"/>
      <c r="H803" s="206" t="n">
        <v>27.95</v>
      </c>
      <c r="J803" s="204"/>
      <c r="K803" s="204"/>
      <c r="L803" s="207"/>
      <c r="M803" s="208"/>
      <c r="N803" s="204"/>
      <c r="O803" s="204"/>
      <c r="P803" s="204"/>
      <c r="Q803" s="204"/>
      <c r="R803" s="204"/>
      <c r="S803" s="204"/>
      <c r="T803" s="209"/>
      <c r="AT803" s="210" t="s">
        <v>212</v>
      </c>
      <c r="AU803" s="210" t="s">
        <v>82</v>
      </c>
      <c r="AV803" s="210" t="s">
        <v>82</v>
      </c>
      <c r="AW803" s="210" t="s">
        <v>115</v>
      </c>
      <c r="AX803" s="210" t="s">
        <v>72</v>
      </c>
      <c r="AY803" s="210" t="s">
        <v>135</v>
      </c>
    </row>
    <row r="804" s="12" customFormat="true" ht="15.75" hidden="false" customHeight="true" outlineLevel="0" collapsed="false">
      <c r="B804" s="203"/>
      <c r="C804" s="204"/>
      <c r="D804" s="197" t="s">
        <v>212</v>
      </c>
      <c r="E804" s="204"/>
      <c r="F804" s="205" t="s">
        <v>489</v>
      </c>
      <c r="G804" s="204"/>
      <c r="H804" s="206" t="n">
        <v>-1.95</v>
      </c>
      <c r="J804" s="204"/>
      <c r="K804" s="204"/>
      <c r="L804" s="207"/>
      <c r="M804" s="208"/>
      <c r="N804" s="204"/>
      <c r="O804" s="204"/>
      <c r="P804" s="204"/>
      <c r="Q804" s="204"/>
      <c r="R804" s="204"/>
      <c r="S804" s="204"/>
      <c r="T804" s="209"/>
      <c r="AT804" s="210" t="s">
        <v>212</v>
      </c>
      <c r="AU804" s="210" t="s">
        <v>82</v>
      </c>
      <c r="AV804" s="210" t="s">
        <v>82</v>
      </c>
      <c r="AW804" s="210" t="s">
        <v>115</v>
      </c>
      <c r="AX804" s="210" t="s">
        <v>72</v>
      </c>
      <c r="AY804" s="210" t="s">
        <v>135</v>
      </c>
    </row>
    <row r="805" s="12" customFormat="true" ht="15.75" hidden="false" customHeight="true" outlineLevel="0" collapsed="false">
      <c r="B805" s="203"/>
      <c r="C805" s="204"/>
      <c r="D805" s="197" t="s">
        <v>212</v>
      </c>
      <c r="E805" s="204"/>
      <c r="F805" s="205" t="s">
        <v>490</v>
      </c>
      <c r="G805" s="204"/>
      <c r="H805" s="206" t="n">
        <v>229.97</v>
      </c>
      <c r="J805" s="204"/>
      <c r="K805" s="204"/>
      <c r="L805" s="207"/>
      <c r="M805" s="208"/>
      <c r="N805" s="204"/>
      <c r="O805" s="204"/>
      <c r="P805" s="204"/>
      <c r="Q805" s="204"/>
      <c r="R805" s="204"/>
      <c r="S805" s="204"/>
      <c r="T805" s="209"/>
      <c r="AT805" s="210" t="s">
        <v>212</v>
      </c>
      <c r="AU805" s="210" t="s">
        <v>82</v>
      </c>
      <c r="AV805" s="210" t="s">
        <v>82</v>
      </c>
      <c r="AW805" s="210" t="s">
        <v>115</v>
      </c>
      <c r="AX805" s="210" t="s">
        <v>72</v>
      </c>
      <c r="AY805" s="210" t="s">
        <v>135</v>
      </c>
    </row>
    <row r="806" s="12" customFormat="true" ht="15.75" hidden="false" customHeight="true" outlineLevel="0" collapsed="false">
      <c r="B806" s="203"/>
      <c r="C806" s="204"/>
      <c r="D806" s="197" t="s">
        <v>212</v>
      </c>
      <c r="E806" s="204"/>
      <c r="F806" s="205" t="s">
        <v>491</v>
      </c>
      <c r="G806" s="204"/>
      <c r="H806" s="206" t="n">
        <v>-18.95</v>
      </c>
      <c r="J806" s="204"/>
      <c r="K806" s="204"/>
      <c r="L806" s="207"/>
      <c r="M806" s="208"/>
      <c r="N806" s="204"/>
      <c r="O806" s="204"/>
      <c r="P806" s="204"/>
      <c r="Q806" s="204"/>
      <c r="R806" s="204"/>
      <c r="S806" s="204"/>
      <c r="T806" s="209"/>
      <c r="AT806" s="210" t="s">
        <v>212</v>
      </c>
      <c r="AU806" s="210" t="s">
        <v>82</v>
      </c>
      <c r="AV806" s="210" t="s">
        <v>82</v>
      </c>
      <c r="AW806" s="210" t="s">
        <v>115</v>
      </c>
      <c r="AX806" s="210" t="s">
        <v>72</v>
      </c>
      <c r="AY806" s="210" t="s">
        <v>135</v>
      </c>
    </row>
    <row r="807" s="12" customFormat="true" ht="15.75" hidden="false" customHeight="true" outlineLevel="0" collapsed="false">
      <c r="B807" s="203"/>
      <c r="C807" s="204"/>
      <c r="D807" s="197" t="s">
        <v>212</v>
      </c>
      <c r="E807" s="204"/>
      <c r="F807" s="205" t="s">
        <v>492</v>
      </c>
      <c r="G807" s="204"/>
      <c r="H807" s="206" t="n">
        <v>29.71</v>
      </c>
      <c r="J807" s="204"/>
      <c r="K807" s="204"/>
      <c r="L807" s="207"/>
      <c r="M807" s="208"/>
      <c r="N807" s="204"/>
      <c r="O807" s="204"/>
      <c r="P807" s="204"/>
      <c r="Q807" s="204"/>
      <c r="R807" s="204"/>
      <c r="S807" s="204"/>
      <c r="T807" s="209"/>
      <c r="AT807" s="210" t="s">
        <v>212</v>
      </c>
      <c r="AU807" s="210" t="s">
        <v>82</v>
      </c>
      <c r="AV807" s="210" t="s">
        <v>82</v>
      </c>
      <c r="AW807" s="210" t="s">
        <v>115</v>
      </c>
      <c r="AX807" s="210" t="s">
        <v>72</v>
      </c>
      <c r="AY807" s="210" t="s">
        <v>135</v>
      </c>
    </row>
    <row r="808" s="12" customFormat="true" ht="15.75" hidden="false" customHeight="true" outlineLevel="0" collapsed="false">
      <c r="B808" s="203"/>
      <c r="C808" s="204"/>
      <c r="D808" s="197" t="s">
        <v>212</v>
      </c>
      <c r="E808" s="204"/>
      <c r="F808" s="205" t="s">
        <v>493</v>
      </c>
      <c r="G808" s="204"/>
      <c r="H808" s="206" t="n">
        <v>-1.74</v>
      </c>
      <c r="J808" s="204"/>
      <c r="K808" s="204"/>
      <c r="L808" s="207"/>
      <c r="M808" s="208"/>
      <c r="N808" s="204"/>
      <c r="O808" s="204"/>
      <c r="P808" s="204"/>
      <c r="Q808" s="204"/>
      <c r="R808" s="204"/>
      <c r="S808" s="204"/>
      <c r="T808" s="209"/>
      <c r="AT808" s="210" t="s">
        <v>212</v>
      </c>
      <c r="AU808" s="210" t="s">
        <v>82</v>
      </c>
      <c r="AV808" s="210" t="s">
        <v>82</v>
      </c>
      <c r="AW808" s="210" t="s">
        <v>115</v>
      </c>
      <c r="AX808" s="210" t="s">
        <v>72</v>
      </c>
      <c r="AY808" s="210" t="s">
        <v>135</v>
      </c>
    </row>
    <row r="809" s="12" customFormat="true" ht="15.75" hidden="false" customHeight="true" outlineLevel="0" collapsed="false">
      <c r="B809" s="203"/>
      <c r="C809" s="204"/>
      <c r="D809" s="197" t="s">
        <v>212</v>
      </c>
      <c r="E809" s="204"/>
      <c r="F809" s="205" t="s">
        <v>494</v>
      </c>
      <c r="G809" s="204"/>
      <c r="H809" s="206" t="n">
        <v>32.83</v>
      </c>
      <c r="J809" s="204"/>
      <c r="K809" s="204"/>
      <c r="L809" s="207"/>
      <c r="M809" s="208"/>
      <c r="N809" s="204"/>
      <c r="O809" s="204"/>
      <c r="P809" s="204"/>
      <c r="Q809" s="204"/>
      <c r="R809" s="204"/>
      <c r="S809" s="204"/>
      <c r="T809" s="209"/>
      <c r="AT809" s="210" t="s">
        <v>212</v>
      </c>
      <c r="AU809" s="210" t="s">
        <v>82</v>
      </c>
      <c r="AV809" s="210" t="s">
        <v>82</v>
      </c>
      <c r="AW809" s="210" t="s">
        <v>115</v>
      </c>
      <c r="AX809" s="210" t="s">
        <v>72</v>
      </c>
      <c r="AY809" s="210" t="s">
        <v>135</v>
      </c>
    </row>
    <row r="810" s="12" customFormat="true" ht="15.75" hidden="false" customHeight="true" outlineLevel="0" collapsed="false">
      <c r="B810" s="203"/>
      <c r="C810" s="204"/>
      <c r="D810" s="197" t="s">
        <v>212</v>
      </c>
      <c r="E810" s="204"/>
      <c r="F810" s="205" t="s">
        <v>493</v>
      </c>
      <c r="G810" s="204"/>
      <c r="H810" s="206" t="n">
        <v>-1.74</v>
      </c>
      <c r="J810" s="204"/>
      <c r="K810" s="204"/>
      <c r="L810" s="207"/>
      <c r="M810" s="208"/>
      <c r="N810" s="204"/>
      <c r="O810" s="204"/>
      <c r="P810" s="204"/>
      <c r="Q810" s="204"/>
      <c r="R810" s="204"/>
      <c r="S810" s="204"/>
      <c r="T810" s="209"/>
      <c r="AT810" s="210" t="s">
        <v>212</v>
      </c>
      <c r="AU810" s="210" t="s">
        <v>82</v>
      </c>
      <c r="AV810" s="210" t="s">
        <v>82</v>
      </c>
      <c r="AW810" s="210" t="s">
        <v>115</v>
      </c>
      <c r="AX810" s="210" t="s">
        <v>72</v>
      </c>
      <c r="AY810" s="210" t="s">
        <v>135</v>
      </c>
    </row>
    <row r="811" s="12" customFormat="true" ht="15.75" hidden="false" customHeight="true" outlineLevel="0" collapsed="false">
      <c r="B811" s="203"/>
      <c r="C811" s="204"/>
      <c r="D811" s="197" t="s">
        <v>212</v>
      </c>
      <c r="E811" s="204"/>
      <c r="F811" s="205" t="s">
        <v>495</v>
      </c>
      <c r="G811" s="204"/>
      <c r="H811" s="206" t="n">
        <v>207.03</v>
      </c>
      <c r="J811" s="204"/>
      <c r="K811" s="204"/>
      <c r="L811" s="207"/>
      <c r="M811" s="208"/>
      <c r="N811" s="204"/>
      <c r="O811" s="204"/>
      <c r="P811" s="204"/>
      <c r="Q811" s="204"/>
      <c r="R811" s="204"/>
      <c r="S811" s="204"/>
      <c r="T811" s="209"/>
      <c r="AT811" s="210" t="s">
        <v>212</v>
      </c>
      <c r="AU811" s="210" t="s">
        <v>82</v>
      </c>
      <c r="AV811" s="210" t="s">
        <v>82</v>
      </c>
      <c r="AW811" s="210" t="s">
        <v>115</v>
      </c>
      <c r="AX811" s="210" t="s">
        <v>72</v>
      </c>
      <c r="AY811" s="210" t="s">
        <v>135</v>
      </c>
    </row>
    <row r="812" s="12" customFormat="true" ht="15.75" hidden="false" customHeight="true" outlineLevel="0" collapsed="false">
      <c r="B812" s="203"/>
      <c r="C812" s="204"/>
      <c r="D812" s="197" t="s">
        <v>212</v>
      </c>
      <c r="E812" s="204"/>
      <c r="F812" s="205" t="s">
        <v>496</v>
      </c>
      <c r="G812" s="204"/>
      <c r="H812" s="206" t="n">
        <v>-40.4</v>
      </c>
      <c r="J812" s="204"/>
      <c r="K812" s="204"/>
      <c r="L812" s="207"/>
      <c r="M812" s="208"/>
      <c r="N812" s="204"/>
      <c r="O812" s="204"/>
      <c r="P812" s="204"/>
      <c r="Q812" s="204"/>
      <c r="R812" s="204"/>
      <c r="S812" s="204"/>
      <c r="T812" s="209"/>
      <c r="AT812" s="210" t="s">
        <v>212</v>
      </c>
      <c r="AU812" s="210" t="s">
        <v>82</v>
      </c>
      <c r="AV812" s="210" t="s">
        <v>82</v>
      </c>
      <c r="AW812" s="210" t="s">
        <v>115</v>
      </c>
      <c r="AX812" s="210" t="s">
        <v>72</v>
      </c>
      <c r="AY812" s="210" t="s">
        <v>135</v>
      </c>
    </row>
    <row r="813" s="12" customFormat="true" ht="15.75" hidden="false" customHeight="true" outlineLevel="0" collapsed="false">
      <c r="B813" s="203"/>
      <c r="C813" s="204"/>
      <c r="D813" s="197" t="s">
        <v>212</v>
      </c>
      <c r="E813" s="204"/>
      <c r="F813" s="205" t="s">
        <v>497</v>
      </c>
      <c r="G813" s="204"/>
      <c r="H813" s="206" t="n">
        <v>152.62</v>
      </c>
      <c r="J813" s="204"/>
      <c r="K813" s="204"/>
      <c r="L813" s="207"/>
      <c r="M813" s="208"/>
      <c r="N813" s="204"/>
      <c r="O813" s="204"/>
      <c r="P813" s="204"/>
      <c r="Q813" s="204"/>
      <c r="R813" s="204"/>
      <c r="S813" s="204"/>
      <c r="T813" s="209"/>
      <c r="AT813" s="210" t="s">
        <v>212</v>
      </c>
      <c r="AU813" s="210" t="s">
        <v>82</v>
      </c>
      <c r="AV813" s="210" t="s">
        <v>82</v>
      </c>
      <c r="AW813" s="210" t="s">
        <v>115</v>
      </c>
      <c r="AX813" s="210" t="s">
        <v>72</v>
      </c>
      <c r="AY813" s="210" t="s">
        <v>135</v>
      </c>
    </row>
    <row r="814" s="12" customFormat="true" ht="15.75" hidden="false" customHeight="true" outlineLevel="0" collapsed="false">
      <c r="B814" s="203"/>
      <c r="C814" s="204"/>
      <c r="D814" s="197" t="s">
        <v>212</v>
      </c>
      <c r="E814" s="204"/>
      <c r="F814" s="205" t="s">
        <v>498</v>
      </c>
      <c r="G814" s="204"/>
      <c r="H814" s="206" t="n">
        <v>-13.23</v>
      </c>
      <c r="J814" s="204"/>
      <c r="K814" s="204"/>
      <c r="L814" s="207"/>
      <c r="M814" s="208"/>
      <c r="N814" s="204"/>
      <c r="O814" s="204"/>
      <c r="P814" s="204"/>
      <c r="Q814" s="204"/>
      <c r="R814" s="204"/>
      <c r="S814" s="204"/>
      <c r="T814" s="209"/>
      <c r="AT814" s="210" t="s">
        <v>212</v>
      </c>
      <c r="AU814" s="210" t="s">
        <v>82</v>
      </c>
      <c r="AV814" s="210" t="s">
        <v>82</v>
      </c>
      <c r="AW814" s="210" t="s">
        <v>115</v>
      </c>
      <c r="AX814" s="210" t="s">
        <v>72</v>
      </c>
      <c r="AY814" s="210" t="s">
        <v>135</v>
      </c>
    </row>
    <row r="815" s="12" customFormat="true" ht="15.75" hidden="false" customHeight="true" outlineLevel="0" collapsed="false">
      <c r="B815" s="203"/>
      <c r="C815" s="204"/>
      <c r="D815" s="197" t="s">
        <v>212</v>
      </c>
      <c r="E815" s="204"/>
      <c r="F815" s="205" t="s">
        <v>499</v>
      </c>
      <c r="G815" s="204"/>
      <c r="H815" s="206" t="n">
        <v>190.19</v>
      </c>
      <c r="J815" s="204"/>
      <c r="K815" s="204"/>
      <c r="L815" s="207"/>
      <c r="M815" s="208"/>
      <c r="N815" s="204"/>
      <c r="O815" s="204"/>
      <c r="P815" s="204"/>
      <c r="Q815" s="204"/>
      <c r="R815" s="204"/>
      <c r="S815" s="204"/>
      <c r="T815" s="209"/>
      <c r="AT815" s="210" t="s">
        <v>212</v>
      </c>
      <c r="AU815" s="210" t="s">
        <v>82</v>
      </c>
      <c r="AV815" s="210" t="s">
        <v>82</v>
      </c>
      <c r="AW815" s="210" t="s">
        <v>115</v>
      </c>
      <c r="AX815" s="210" t="s">
        <v>72</v>
      </c>
      <c r="AY815" s="210" t="s">
        <v>135</v>
      </c>
    </row>
    <row r="816" s="12" customFormat="true" ht="15.75" hidden="false" customHeight="true" outlineLevel="0" collapsed="false">
      <c r="B816" s="203"/>
      <c r="C816" s="204"/>
      <c r="D816" s="197" t="s">
        <v>212</v>
      </c>
      <c r="E816" s="204"/>
      <c r="F816" s="205" t="s">
        <v>500</v>
      </c>
      <c r="G816" s="204"/>
      <c r="H816" s="206" t="n">
        <v>-18.87</v>
      </c>
      <c r="J816" s="204"/>
      <c r="K816" s="204"/>
      <c r="L816" s="207"/>
      <c r="M816" s="208"/>
      <c r="N816" s="204"/>
      <c r="O816" s="204"/>
      <c r="P816" s="204"/>
      <c r="Q816" s="204"/>
      <c r="R816" s="204"/>
      <c r="S816" s="204"/>
      <c r="T816" s="209"/>
      <c r="AT816" s="210" t="s">
        <v>212</v>
      </c>
      <c r="AU816" s="210" t="s">
        <v>82</v>
      </c>
      <c r="AV816" s="210" t="s">
        <v>82</v>
      </c>
      <c r="AW816" s="210" t="s">
        <v>115</v>
      </c>
      <c r="AX816" s="210" t="s">
        <v>72</v>
      </c>
      <c r="AY816" s="210" t="s">
        <v>135</v>
      </c>
    </row>
    <row r="817" s="12" customFormat="true" ht="15.75" hidden="false" customHeight="true" outlineLevel="0" collapsed="false">
      <c r="B817" s="203"/>
      <c r="C817" s="204"/>
      <c r="D817" s="197" t="s">
        <v>212</v>
      </c>
      <c r="E817" s="204"/>
      <c r="F817" s="205"/>
      <c r="G817" s="204"/>
      <c r="H817" s="206" t="n">
        <v>0</v>
      </c>
      <c r="J817" s="204"/>
      <c r="K817" s="204"/>
      <c r="L817" s="207"/>
      <c r="M817" s="208"/>
      <c r="N817" s="204"/>
      <c r="O817" s="204"/>
      <c r="P817" s="204"/>
      <c r="Q817" s="204"/>
      <c r="R817" s="204"/>
      <c r="S817" s="204"/>
      <c r="T817" s="209"/>
      <c r="AT817" s="210" t="s">
        <v>212</v>
      </c>
      <c r="AU817" s="210" t="s">
        <v>82</v>
      </c>
      <c r="AV817" s="210" t="s">
        <v>82</v>
      </c>
      <c r="AW817" s="210" t="s">
        <v>115</v>
      </c>
      <c r="AX817" s="210" t="s">
        <v>72</v>
      </c>
      <c r="AY817" s="210" t="s">
        <v>135</v>
      </c>
    </row>
    <row r="818" s="12" customFormat="true" ht="15.75" hidden="false" customHeight="true" outlineLevel="0" collapsed="false">
      <c r="B818" s="203"/>
      <c r="C818" s="204"/>
      <c r="D818" s="197" t="s">
        <v>212</v>
      </c>
      <c r="E818" s="204"/>
      <c r="F818" s="205" t="s">
        <v>1371</v>
      </c>
      <c r="G818" s="204"/>
      <c r="H818" s="206" t="n">
        <v>415.8</v>
      </c>
      <c r="J818" s="204"/>
      <c r="K818" s="204"/>
      <c r="L818" s="207"/>
      <c r="M818" s="208"/>
      <c r="N818" s="204"/>
      <c r="O818" s="204"/>
      <c r="P818" s="204"/>
      <c r="Q818" s="204"/>
      <c r="R818" s="204"/>
      <c r="S818" s="204"/>
      <c r="T818" s="209"/>
      <c r="AT818" s="210" t="s">
        <v>212</v>
      </c>
      <c r="AU818" s="210" t="s">
        <v>82</v>
      </c>
      <c r="AV818" s="210" t="s">
        <v>82</v>
      </c>
      <c r="AW818" s="210" t="s">
        <v>115</v>
      </c>
      <c r="AX818" s="210" t="s">
        <v>72</v>
      </c>
      <c r="AY818" s="210" t="s">
        <v>135</v>
      </c>
    </row>
    <row r="819" s="12" customFormat="true" ht="15.75" hidden="false" customHeight="true" outlineLevel="0" collapsed="false">
      <c r="B819" s="203"/>
      <c r="C819" s="204"/>
      <c r="D819" s="197" t="s">
        <v>212</v>
      </c>
      <c r="E819" s="204"/>
      <c r="F819" s="205" t="s">
        <v>1372</v>
      </c>
      <c r="G819" s="204"/>
      <c r="H819" s="206" t="n">
        <v>-189.6</v>
      </c>
      <c r="J819" s="204"/>
      <c r="K819" s="204"/>
      <c r="L819" s="207"/>
      <c r="M819" s="208"/>
      <c r="N819" s="204"/>
      <c r="O819" s="204"/>
      <c r="P819" s="204"/>
      <c r="Q819" s="204"/>
      <c r="R819" s="204"/>
      <c r="S819" s="204"/>
      <c r="T819" s="209"/>
      <c r="AT819" s="210" t="s">
        <v>212</v>
      </c>
      <c r="AU819" s="210" t="s">
        <v>82</v>
      </c>
      <c r="AV819" s="210" t="s">
        <v>82</v>
      </c>
      <c r="AW819" s="210" t="s">
        <v>115</v>
      </c>
      <c r="AX819" s="210" t="s">
        <v>72</v>
      </c>
      <c r="AY819" s="210" t="s">
        <v>135</v>
      </c>
    </row>
    <row r="820" s="12" customFormat="true" ht="15.75" hidden="false" customHeight="true" outlineLevel="0" collapsed="false">
      <c r="B820" s="34"/>
      <c r="C820" s="168" t="s">
        <v>1373</v>
      </c>
      <c r="D820" s="168" t="s">
        <v>136</v>
      </c>
      <c r="E820" s="169" t="s">
        <v>1374</v>
      </c>
      <c r="F820" s="170" t="s">
        <v>1375</v>
      </c>
      <c r="G820" s="171" t="s">
        <v>247</v>
      </c>
      <c r="H820" s="172" t="n">
        <v>73.28</v>
      </c>
      <c r="I820" s="173"/>
      <c r="J820" s="172" t="n">
        <f aca="false">ROUND($I$820*$H$820,1)</f>
        <v>0</v>
      </c>
      <c r="K820" s="170" t="s">
        <v>147</v>
      </c>
      <c r="L820" s="58"/>
      <c r="M820" s="174"/>
      <c r="N820" s="175" t="s">
        <v>43</v>
      </c>
      <c r="O820" s="35"/>
      <c r="P820" s="176" t="n">
        <f aca="false">$O$820*$H$820</f>
        <v>0</v>
      </c>
      <c r="Q820" s="176" t="n">
        <v>0.00029</v>
      </c>
      <c r="R820" s="176" t="n">
        <f aca="false">$Q$820*$H$820</f>
        <v>0.0212512</v>
      </c>
      <c r="S820" s="176" t="n">
        <v>0</v>
      </c>
      <c r="T820" s="177" t="n">
        <f aca="false">$S$820*$H$820</f>
        <v>0</v>
      </c>
      <c r="AR820" s="118" t="s">
        <v>311</v>
      </c>
      <c r="AT820" s="118" t="s">
        <v>136</v>
      </c>
      <c r="AU820" s="118" t="s">
        <v>82</v>
      </c>
      <c r="AY820" s="12" t="s">
        <v>135</v>
      </c>
      <c r="BE820" s="178" t="n">
        <f aca="false">IF($N$820="základní",$J$820,0)</f>
        <v>0</v>
      </c>
      <c r="BF820" s="178" t="n">
        <f aca="false">IF($N$820="snížená",$J$820,0)</f>
        <v>0</v>
      </c>
      <c r="BG820" s="178" t="n">
        <f aca="false">IF($N$820="zákl. přenesená",$J$820,0)</f>
        <v>0</v>
      </c>
      <c r="BH820" s="178" t="n">
        <f aca="false">IF($N$820="sníž. přenesená",$J$820,0)</f>
        <v>0</v>
      </c>
      <c r="BI820" s="178" t="n">
        <f aca="false">IF($N$820="nulová",$J$820,0)</f>
        <v>0</v>
      </c>
      <c r="BJ820" s="118" t="s">
        <v>80</v>
      </c>
      <c r="BK820" s="178" t="n">
        <f aca="false">ROUND($I$820*$H$820,1)</f>
        <v>0</v>
      </c>
      <c r="BL820" s="118" t="s">
        <v>311</v>
      </c>
      <c r="BM820" s="118" t="s">
        <v>1376</v>
      </c>
    </row>
    <row r="821" s="12" customFormat="true" ht="15.75" hidden="false" customHeight="true" outlineLevel="0" collapsed="false">
      <c r="B821" s="203"/>
      <c r="C821" s="204"/>
      <c r="D821" s="192" t="s">
        <v>212</v>
      </c>
      <c r="E821" s="205"/>
      <c r="F821" s="205" t="s">
        <v>1377</v>
      </c>
      <c r="G821" s="204"/>
      <c r="H821" s="206" t="n">
        <v>80.6</v>
      </c>
      <c r="J821" s="204"/>
      <c r="K821" s="204"/>
      <c r="L821" s="207"/>
      <c r="M821" s="208"/>
      <c r="N821" s="204"/>
      <c r="O821" s="204"/>
      <c r="P821" s="204"/>
      <c r="Q821" s="204"/>
      <c r="R821" s="204"/>
      <c r="S821" s="204"/>
      <c r="T821" s="209"/>
      <c r="AT821" s="210" t="s">
        <v>212</v>
      </c>
      <c r="AU821" s="210" t="s">
        <v>82</v>
      </c>
      <c r="AV821" s="210" t="s">
        <v>82</v>
      </c>
      <c r="AW821" s="210" t="s">
        <v>115</v>
      </c>
      <c r="AX821" s="210" t="s">
        <v>72</v>
      </c>
      <c r="AY821" s="210" t="s">
        <v>135</v>
      </c>
    </row>
    <row r="822" s="12" customFormat="true" ht="15.75" hidden="false" customHeight="true" outlineLevel="0" collapsed="false">
      <c r="B822" s="203"/>
      <c r="C822" s="204"/>
      <c r="D822" s="197" t="s">
        <v>212</v>
      </c>
      <c r="E822" s="204"/>
      <c r="F822" s="205" t="s">
        <v>1378</v>
      </c>
      <c r="G822" s="204"/>
      <c r="H822" s="206" t="n">
        <v>-7.32</v>
      </c>
      <c r="J822" s="204"/>
      <c r="K822" s="204"/>
      <c r="L822" s="207"/>
      <c r="M822" s="236"/>
      <c r="N822" s="237"/>
      <c r="O822" s="237"/>
      <c r="P822" s="237"/>
      <c r="Q822" s="237"/>
      <c r="R822" s="237"/>
      <c r="S822" s="237"/>
      <c r="T822" s="238"/>
      <c r="AT822" s="210" t="s">
        <v>212</v>
      </c>
      <c r="AU822" s="210" t="s">
        <v>82</v>
      </c>
      <c r="AV822" s="210" t="s">
        <v>82</v>
      </c>
      <c r="AW822" s="210" t="s">
        <v>115</v>
      </c>
      <c r="AX822" s="210" t="s">
        <v>72</v>
      </c>
      <c r="AY822" s="210" t="s">
        <v>135</v>
      </c>
    </row>
    <row r="823" s="12" customFormat="true" ht="7.5" hidden="false" customHeight="true" outlineLevel="0" collapsed="false">
      <c r="B823" s="53"/>
      <c r="C823" s="54"/>
      <c r="D823" s="54"/>
      <c r="E823" s="54"/>
      <c r="F823" s="54"/>
      <c r="G823" s="54"/>
      <c r="H823" s="54"/>
      <c r="I823" s="133"/>
      <c r="J823" s="54"/>
      <c r="K823" s="54"/>
      <c r="L823" s="58"/>
      <c r="AT823" s="1"/>
    </row>
  </sheetData>
  <sheetProtection sheet="true" password="cc35" objects="true" scenarios="true" formatColumns="false" formatRows="false" sort="false" autoFilter="false"/>
  <autoFilter ref="C101:K101"/>
  <mergeCells count="9">
    <mergeCell ref="G1:H1"/>
    <mergeCell ref="L2:V2"/>
    <mergeCell ref="E7:H7"/>
    <mergeCell ref="E9:H9"/>
    <mergeCell ref="E24:H24"/>
    <mergeCell ref="E45:H45"/>
    <mergeCell ref="E47:H47"/>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37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29</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34</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82,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82:$BE$182),1)</f>
        <v>0</v>
      </c>
      <c r="G30" s="35"/>
      <c r="H30" s="35"/>
      <c r="I30" s="128" t="n">
        <v>0.21</v>
      </c>
      <c r="J30" s="127" t="n">
        <f aca="false">ROUND(ROUND((SUM($BE$82:$BE$182)),1)*$I$30,2)</f>
        <v>0</v>
      </c>
      <c r="K30" s="39"/>
    </row>
    <row r="31" s="12" customFormat="true" ht="15" hidden="false" customHeight="true" outlineLevel="0" collapsed="false">
      <c r="B31" s="34"/>
      <c r="C31" s="35"/>
      <c r="D31" s="35"/>
      <c r="E31" s="42" t="s">
        <v>44</v>
      </c>
      <c r="F31" s="127" t="n">
        <f aca="false">ROUND(SUM($BF$82:$BF$182),1)</f>
        <v>0</v>
      </c>
      <c r="G31" s="35"/>
      <c r="H31" s="35"/>
      <c r="I31" s="128" t="n">
        <v>0.15</v>
      </c>
      <c r="J31" s="127" t="n">
        <f aca="false">ROUND(ROUND((SUM($BF$82:$BF$182)),1)*$I$31,2)</f>
        <v>0</v>
      </c>
      <c r="K31" s="39"/>
    </row>
    <row r="32" s="12" customFormat="true" ht="15" hidden="true" customHeight="true" outlineLevel="0" collapsed="false">
      <c r="B32" s="34"/>
      <c r="C32" s="35"/>
      <c r="D32" s="35"/>
      <c r="E32" s="42" t="s">
        <v>45</v>
      </c>
      <c r="F32" s="127" t="n">
        <f aca="false">ROUND(SUM($BG$82:$BG$182),1)</f>
        <v>0</v>
      </c>
      <c r="G32" s="35"/>
      <c r="H32" s="35"/>
      <c r="I32" s="128" t="n">
        <v>0.21</v>
      </c>
      <c r="J32" s="127" t="n">
        <v>0</v>
      </c>
      <c r="K32" s="39"/>
    </row>
    <row r="33" s="12" customFormat="true" ht="15" hidden="true" customHeight="true" outlineLevel="0" collapsed="false">
      <c r="B33" s="34"/>
      <c r="C33" s="35"/>
      <c r="D33" s="35"/>
      <c r="E33" s="42" t="s">
        <v>46</v>
      </c>
      <c r="F33" s="127" t="n">
        <f aca="false">ROUND(SUM($BH$82:$BH$182),1)</f>
        <v>0</v>
      </c>
      <c r="G33" s="35"/>
      <c r="H33" s="35"/>
      <c r="I33" s="128" t="n">
        <v>0.15</v>
      </c>
      <c r="J33" s="127" t="n">
        <v>0</v>
      </c>
      <c r="K33" s="39"/>
    </row>
    <row r="34" s="12" customFormat="true" ht="15" hidden="true" customHeight="true" outlineLevel="0" collapsed="false">
      <c r="B34" s="34"/>
      <c r="C34" s="35"/>
      <c r="D34" s="35"/>
      <c r="E34" s="42" t="s">
        <v>47</v>
      </c>
      <c r="F34" s="127" t="n">
        <f aca="false">ROUND(SUM($BI$82:$BI$182),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2 - VENKOVNÍ ÚPRAVY A ZPEVNĚNÉ PLOCH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VĚZEŇSKÁ SLUŽBA ČESKÉ REPUBLIKY</v>
      </c>
      <c r="G51" s="35"/>
      <c r="H51" s="35"/>
      <c r="I51" s="116" t="s">
        <v>33</v>
      </c>
      <c r="J51" s="28" t="str">
        <f aca="false">$E$21</f>
        <v>HBH ATELIER s.r.o.</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2</f>
        <v>0</v>
      </c>
      <c r="K56" s="39"/>
      <c r="AU56" s="12" t="s">
        <v>115</v>
      </c>
    </row>
    <row r="57" s="93" customFormat="true" ht="25.5" hidden="false" customHeight="true" outlineLevel="0" collapsed="false">
      <c r="B57" s="140"/>
      <c r="C57" s="141"/>
      <c r="D57" s="142" t="s">
        <v>172</v>
      </c>
      <c r="E57" s="142"/>
      <c r="F57" s="142"/>
      <c r="G57" s="142"/>
      <c r="H57" s="142"/>
      <c r="I57" s="143"/>
      <c r="J57" s="144" t="n">
        <f aca="false">$J$83</f>
        <v>0</v>
      </c>
      <c r="K57" s="145"/>
    </row>
    <row r="58" s="183" customFormat="true" ht="21" hidden="false" customHeight="true" outlineLevel="0" collapsed="false">
      <c r="B58" s="184"/>
      <c r="C58" s="185"/>
      <c r="D58" s="186" t="s">
        <v>173</v>
      </c>
      <c r="E58" s="186"/>
      <c r="F58" s="186"/>
      <c r="G58" s="186"/>
      <c r="H58" s="186"/>
      <c r="I58" s="187"/>
      <c r="J58" s="188" t="n">
        <f aca="false">$J$84</f>
        <v>0</v>
      </c>
      <c r="K58" s="189"/>
    </row>
    <row r="59" s="183" customFormat="true" ht="21" hidden="false" customHeight="true" outlineLevel="0" collapsed="false">
      <c r="B59" s="184"/>
      <c r="C59" s="185"/>
      <c r="D59" s="186" t="s">
        <v>176</v>
      </c>
      <c r="E59" s="186"/>
      <c r="F59" s="186"/>
      <c r="G59" s="186"/>
      <c r="H59" s="186"/>
      <c r="I59" s="187"/>
      <c r="J59" s="188" t="n">
        <f aca="false">$J$123</f>
        <v>0</v>
      </c>
      <c r="K59" s="189"/>
    </row>
    <row r="60" s="183" customFormat="true" ht="21" hidden="false" customHeight="true" outlineLevel="0" collapsed="false">
      <c r="B60" s="184"/>
      <c r="C60" s="185"/>
      <c r="D60" s="186" t="s">
        <v>1380</v>
      </c>
      <c r="E60" s="186"/>
      <c r="F60" s="186"/>
      <c r="G60" s="186"/>
      <c r="H60" s="186"/>
      <c r="I60" s="187"/>
      <c r="J60" s="188" t="n">
        <f aca="false">$J$128</f>
        <v>0</v>
      </c>
      <c r="K60" s="189"/>
    </row>
    <row r="61" s="183" customFormat="true" ht="21" hidden="false" customHeight="true" outlineLevel="0" collapsed="false">
      <c r="B61" s="184"/>
      <c r="C61" s="185"/>
      <c r="D61" s="186" t="s">
        <v>180</v>
      </c>
      <c r="E61" s="186"/>
      <c r="F61" s="186"/>
      <c r="G61" s="186"/>
      <c r="H61" s="186"/>
      <c r="I61" s="187"/>
      <c r="J61" s="188" t="n">
        <f aca="false">$J$145</f>
        <v>0</v>
      </c>
      <c r="K61" s="189"/>
    </row>
    <row r="62" s="183" customFormat="true" ht="21" hidden="false" customHeight="true" outlineLevel="0" collapsed="false">
      <c r="B62" s="184"/>
      <c r="C62" s="185"/>
      <c r="D62" s="186" t="s">
        <v>1381</v>
      </c>
      <c r="E62" s="186"/>
      <c r="F62" s="186"/>
      <c r="G62" s="186"/>
      <c r="H62" s="186"/>
      <c r="I62" s="187"/>
      <c r="J62" s="188" t="n">
        <f aca="false">$J$176</f>
        <v>0</v>
      </c>
      <c r="K62" s="189"/>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8</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VĚZNICE PŘÍBRAM - VÝSTAVBA VÝROBNĚ VZDĚLÁVACÍ HALY</v>
      </c>
      <c r="F72" s="114"/>
      <c r="G72" s="114"/>
      <c r="H72" s="114"/>
      <c r="J72" s="35"/>
      <c r="K72" s="35"/>
      <c r="L72" s="58"/>
    </row>
    <row r="73" s="12" customFormat="true" ht="15" hidden="false" customHeight="true" outlineLevel="0" collapsed="false">
      <c r="B73" s="34"/>
      <c r="C73" s="27" t="s">
        <v>109</v>
      </c>
      <c r="D73" s="35"/>
      <c r="E73" s="35"/>
      <c r="F73" s="35"/>
      <c r="G73" s="35"/>
      <c r="H73" s="35"/>
      <c r="J73" s="35"/>
      <c r="K73" s="35"/>
      <c r="L73" s="58"/>
    </row>
    <row r="74" s="12" customFormat="true" ht="19.5" hidden="false" customHeight="true" outlineLevel="0" collapsed="false">
      <c r="B74" s="34"/>
      <c r="C74" s="35"/>
      <c r="D74" s="35"/>
      <c r="E74" s="115" t="str">
        <f aca="false">$E$9</f>
        <v>02 - VENKOVNÍ ÚPRAVY A ZPEVNĚNÉ PLOCHY</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3</v>
      </c>
      <c r="D76" s="35"/>
      <c r="E76" s="35"/>
      <c r="F76" s="28" t="str">
        <f aca="false">$F$12</f>
        <v> </v>
      </c>
      <c r="G76" s="35"/>
      <c r="H76" s="35"/>
      <c r="I76" s="116" t="s">
        <v>25</v>
      </c>
      <c r="J76" s="117" t="str">
        <f aca="false">IF($J$12="","",$J$12)</f>
        <v>05.02.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27</v>
      </c>
      <c r="D78" s="35"/>
      <c r="E78" s="35"/>
      <c r="F78" s="28" t="str">
        <f aca="false">$E$15</f>
        <v>VĚZEŇSKÁ SLUŽBA ČESKÉ REPUBLIKY</v>
      </c>
      <c r="G78" s="35"/>
      <c r="H78" s="35"/>
      <c r="I78" s="116" t="s">
        <v>33</v>
      </c>
      <c r="J78" s="28" t="str">
        <f aca="false">$E$21</f>
        <v>HBH ATELIER s.r.o.</v>
      </c>
      <c r="K78" s="35"/>
      <c r="L78" s="58"/>
    </row>
    <row r="79" s="12" customFormat="true" ht="15" hidden="false" customHeight="true" outlineLevel="0" collapsed="false">
      <c r="B79" s="34"/>
      <c r="C79" s="27" t="s">
        <v>31</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6" customFormat="true" ht="30" hidden="false" customHeight="true" outlineLevel="0" collapsed="false">
      <c r="B81" s="147"/>
      <c r="C81" s="148" t="s">
        <v>119</v>
      </c>
      <c r="D81" s="149" t="s">
        <v>57</v>
      </c>
      <c r="E81" s="149" t="s">
        <v>53</v>
      </c>
      <c r="F81" s="149" t="s">
        <v>120</v>
      </c>
      <c r="G81" s="149" t="s">
        <v>121</v>
      </c>
      <c r="H81" s="149" t="s">
        <v>122</v>
      </c>
      <c r="I81" s="150" t="s">
        <v>123</v>
      </c>
      <c r="J81" s="149" t="s">
        <v>124</v>
      </c>
      <c r="K81" s="151" t="s">
        <v>125</v>
      </c>
      <c r="L81" s="152"/>
      <c r="M81" s="79" t="s">
        <v>126</v>
      </c>
      <c r="N81" s="80" t="s">
        <v>42</v>
      </c>
      <c r="O81" s="80" t="s">
        <v>127</v>
      </c>
      <c r="P81" s="80" t="s">
        <v>128</v>
      </c>
      <c r="Q81" s="80" t="s">
        <v>129</v>
      </c>
      <c r="R81" s="80" t="s">
        <v>130</v>
      </c>
      <c r="S81" s="80" t="s">
        <v>131</v>
      </c>
      <c r="T81" s="81" t="s">
        <v>132</v>
      </c>
    </row>
    <row r="82" s="12" customFormat="true" ht="30" hidden="false" customHeight="true" outlineLevel="0" collapsed="false">
      <c r="B82" s="34"/>
      <c r="C82" s="86" t="s">
        <v>114</v>
      </c>
      <c r="D82" s="35"/>
      <c r="E82" s="35"/>
      <c r="F82" s="35"/>
      <c r="G82" s="35"/>
      <c r="H82" s="35"/>
      <c r="J82" s="153" t="n">
        <f aca="false">$BK$82</f>
        <v>0</v>
      </c>
      <c r="K82" s="35"/>
      <c r="L82" s="58"/>
      <c r="M82" s="83"/>
      <c r="N82" s="84"/>
      <c r="O82" s="84"/>
      <c r="P82" s="154" t="n">
        <f aca="false">$P$83</f>
        <v>0</v>
      </c>
      <c r="Q82" s="84"/>
      <c r="R82" s="154" t="n">
        <f aca="false">$R$83</f>
        <v>71.779192</v>
      </c>
      <c r="S82" s="84"/>
      <c r="T82" s="155" t="n">
        <f aca="false">$T$83</f>
        <v>19.6944</v>
      </c>
      <c r="AT82" s="12" t="s">
        <v>71</v>
      </c>
      <c r="AU82" s="12" t="s">
        <v>115</v>
      </c>
      <c r="BK82" s="156" t="n">
        <f aca="false">$BK$83</f>
        <v>0</v>
      </c>
    </row>
    <row r="83" s="157" customFormat="true" ht="37.5" hidden="false" customHeight="true" outlineLevel="0" collapsed="false">
      <c r="B83" s="158"/>
      <c r="C83" s="159"/>
      <c r="D83" s="159" t="s">
        <v>71</v>
      </c>
      <c r="E83" s="160" t="s">
        <v>198</v>
      </c>
      <c r="F83" s="160" t="s">
        <v>199</v>
      </c>
      <c r="G83" s="159"/>
      <c r="H83" s="159"/>
      <c r="J83" s="161" t="n">
        <f aca="false">$BK$83</f>
        <v>0</v>
      </c>
      <c r="K83" s="159"/>
      <c r="L83" s="162"/>
      <c r="M83" s="163"/>
      <c r="N83" s="159"/>
      <c r="O83" s="159"/>
      <c r="P83" s="164" t="n">
        <f aca="false">$P$84+$P$123+$P$128+$P$145+$P$176</f>
        <v>0</v>
      </c>
      <c r="Q83" s="159"/>
      <c r="R83" s="164" t="n">
        <f aca="false">$R$84+$R$123+$R$128+$R$145+$R$176</f>
        <v>71.779192</v>
      </c>
      <c r="S83" s="159"/>
      <c r="T83" s="165" t="n">
        <f aca="false">$T$84+$T$123+$T$128+$T$145+$T$176</f>
        <v>19.6944</v>
      </c>
      <c r="AR83" s="166" t="s">
        <v>80</v>
      </c>
      <c r="AT83" s="166" t="s">
        <v>71</v>
      </c>
      <c r="AU83" s="166" t="s">
        <v>72</v>
      </c>
      <c r="AY83" s="166" t="s">
        <v>135</v>
      </c>
      <c r="BK83" s="167" t="n">
        <f aca="false">$BK$84+$BK$123+$BK$128+$BK$145+$BK$176</f>
        <v>0</v>
      </c>
    </row>
    <row r="84" s="157" customFormat="true" ht="21" hidden="false" customHeight="true" outlineLevel="0" collapsed="false">
      <c r="B84" s="158"/>
      <c r="C84" s="159"/>
      <c r="D84" s="159" t="s">
        <v>71</v>
      </c>
      <c r="E84" s="190" t="s">
        <v>80</v>
      </c>
      <c r="F84" s="190" t="s">
        <v>200</v>
      </c>
      <c r="G84" s="159"/>
      <c r="H84" s="159"/>
      <c r="J84" s="191" t="n">
        <f aca="false">$BK$84</f>
        <v>0</v>
      </c>
      <c r="K84" s="159"/>
      <c r="L84" s="162"/>
      <c r="M84" s="163"/>
      <c r="N84" s="159"/>
      <c r="O84" s="159"/>
      <c r="P84" s="164" t="n">
        <f aca="false">SUM($P$85:$P$122)</f>
        <v>0</v>
      </c>
      <c r="Q84" s="159"/>
      <c r="R84" s="164" t="n">
        <f aca="false">SUM($R$85:$R$122)</f>
        <v>0.01</v>
      </c>
      <c r="S84" s="159"/>
      <c r="T84" s="165" t="n">
        <f aca="false">SUM($T$85:$T$122)</f>
        <v>6.18</v>
      </c>
      <c r="AR84" s="166" t="s">
        <v>80</v>
      </c>
      <c r="AT84" s="166" t="s">
        <v>71</v>
      </c>
      <c r="AU84" s="166" t="s">
        <v>80</v>
      </c>
      <c r="AY84" s="166" t="s">
        <v>135</v>
      </c>
      <c r="BK84" s="167" t="n">
        <f aca="false">SUM($BK$85:$BK$122)</f>
        <v>0</v>
      </c>
    </row>
    <row r="85" s="12" customFormat="true" ht="15.75" hidden="false" customHeight="true" outlineLevel="0" collapsed="false">
      <c r="B85" s="34"/>
      <c r="C85" s="168" t="s">
        <v>80</v>
      </c>
      <c r="D85" s="168" t="s">
        <v>136</v>
      </c>
      <c r="E85" s="169" t="s">
        <v>1382</v>
      </c>
      <c r="F85" s="170" t="s">
        <v>1383</v>
      </c>
      <c r="G85" s="171" t="s">
        <v>458</v>
      </c>
      <c r="H85" s="172" t="n">
        <v>2</v>
      </c>
      <c r="I85" s="173"/>
      <c r="J85" s="172" t="n">
        <f aca="false">ROUND($I$85*$H$85,1)</f>
        <v>0</v>
      </c>
      <c r="K85" s="170" t="s">
        <v>147</v>
      </c>
      <c r="L85" s="58"/>
      <c r="M85" s="174"/>
      <c r="N85" s="175" t="s">
        <v>43</v>
      </c>
      <c r="O85" s="35"/>
      <c r="P85" s="176" t="n">
        <f aca="false">$O$85*$H$85</f>
        <v>0</v>
      </c>
      <c r="Q85" s="176" t="n">
        <v>0</v>
      </c>
      <c r="R85" s="176" t="n">
        <f aca="false">$Q$85*$H$85</f>
        <v>0</v>
      </c>
      <c r="S85" s="176" t="n">
        <v>0</v>
      </c>
      <c r="T85" s="177" t="n">
        <f aca="false">$S$85*$H$85</f>
        <v>0</v>
      </c>
      <c r="AR85" s="118" t="s">
        <v>153</v>
      </c>
      <c r="AT85" s="118" t="s">
        <v>136</v>
      </c>
      <c r="AU85" s="118" t="s">
        <v>82</v>
      </c>
      <c r="AY85" s="12" t="s">
        <v>135</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80</v>
      </c>
      <c r="BK85" s="178" t="n">
        <f aca="false">ROUND($I$85*$H$85,1)</f>
        <v>0</v>
      </c>
      <c r="BL85" s="118" t="s">
        <v>153</v>
      </c>
      <c r="BM85" s="118" t="s">
        <v>1384</v>
      </c>
    </row>
    <row r="86" s="12" customFormat="true" ht="84.75" hidden="false" customHeight="true" outlineLevel="0" collapsed="false">
      <c r="B86" s="34"/>
      <c r="C86" s="35"/>
      <c r="D86" s="192" t="s">
        <v>205</v>
      </c>
      <c r="E86" s="35"/>
      <c r="F86" s="193" t="s">
        <v>1385</v>
      </c>
      <c r="G86" s="35"/>
      <c r="H86" s="35"/>
      <c r="J86" s="35"/>
      <c r="K86" s="35"/>
      <c r="L86" s="58"/>
      <c r="M86" s="194"/>
      <c r="N86" s="35"/>
      <c r="O86" s="35"/>
      <c r="P86" s="35"/>
      <c r="Q86" s="35"/>
      <c r="R86" s="35"/>
      <c r="S86" s="35"/>
      <c r="T86" s="74"/>
      <c r="AT86" s="12" t="s">
        <v>205</v>
      </c>
      <c r="AU86" s="12" t="s">
        <v>82</v>
      </c>
    </row>
    <row r="87" s="12" customFormat="true" ht="15.75" hidden="false" customHeight="true" outlineLevel="0" collapsed="false">
      <c r="B87" s="34"/>
      <c r="C87" s="168" t="s">
        <v>82</v>
      </c>
      <c r="D87" s="168" t="s">
        <v>136</v>
      </c>
      <c r="E87" s="169" t="s">
        <v>1386</v>
      </c>
      <c r="F87" s="170" t="s">
        <v>1387</v>
      </c>
      <c r="G87" s="171" t="s">
        <v>458</v>
      </c>
      <c r="H87" s="172" t="n">
        <v>2</v>
      </c>
      <c r="I87" s="173"/>
      <c r="J87" s="172" t="n">
        <f aca="false">ROUND($I$87*$H$87,1)</f>
        <v>0</v>
      </c>
      <c r="K87" s="170" t="s">
        <v>147</v>
      </c>
      <c r="L87" s="58"/>
      <c r="M87" s="174"/>
      <c r="N87" s="175" t="s">
        <v>43</v>
      </c>
      <c r="O87" s="35"/>
      <c r="P87" s="176" t="n">
        <f aca="false">$O$87*$H$87</f>
        <v>0</v>
      </c>
      <c r="Q87" s="176" t="n">
        <v>0</v>
      </c>
      <c r="R87" s="176" t="n">
        <f aca="false">$Q$87*$H$87</f>
        <v>0</v>
      </c>
      <c r="S87" s="176" t="n">
        <v>0</v>
      </c>
      <c r="T87" s="177" t="n">
        <f aca="false">$S$87*$H$87</f>
        <v>0</v>
      </c>
      <c r="AR87" s="118" t="s">
        <v>153</v>
      </c>
      <c r="AT87" s="118" t="s">
        <v>136</v>
      </c>
      <c r="AU87" s="118" t="s">
        <v>82</v>
      </c>
      <c r="AY87" s="12" t="s">
        <v>135</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118" t="s">
        <v>80</v>
      </c>
      <c r="BK87" s="178" t="n">
        <f aca="false">ROUND($I$87*$H$87,1)</f>
        <v>0</v>
      </c>
      <c r="BL87" s="118" t="s">
        <v>153</v>
      </c>
      <c r="BM87" s="118" t="s">
        <v>1388</v>
      </c>
    </row>
    <row r="88" s="12" customFormat="true" ht="138.75" hidden="false" customHeight="true" outlineLevel="0" collapsed="false">
      <c r="B88" s="34"/>
      <c r="C88" s="35"/>
      <c r="D88" s="192" t="s">
        <v>205</v>
      </c>
      <c r="E88" s="35"/>
      <c r="F88" s="193" t="s">
        <v>1389</v>
      </c>
      <c r="G88" s="35"/>
      <c r="H88" s="35"/>
      <c r="J88" s="35"/>
      <c r="K88" s="35"/>
      <c r="L88" s="58"/>
      <c r="M88" s="194"/>
      <c r="N88" s="35"/>
      <c r="O88" s="35"/>
      <c r="P88" s="35"/>
      <c r="Q88" s="35"/>
      <c r="R88" s="35"/>
      <c r="S88" s="35"/>
      <c r="T88" s="74"/>
      <c r="AT88" s="12" t="s">
        <v>205</v>
      </c>
      <c r="AU88" s="12" t="s">
        <v>82</v>
      </c>
    </row>
    <row r="89" s="12" customFormat="true" ht="15.75" hidden="false" customHeight="true" outlineLevel="0" collapsed="false">
      <c r="B89" s="34"/>
      <c r="C89" s="168" t="s">
        <v>149</v>
      </c>
      <c r="D89" s="168" t="s">
        <v>136</v>
      </c>
      <c r="E89" s="169" t="s">
        <v>1390</v>
      </c>
      <c r="F89" s="170" t="s">
        <v>1391</v>
      </c>
      <c r="G89" s="171" t="s">
        <v>247</v>
      </c>
      <c r="H89" s="172" t="n">
        <v>17</v>
      </c>
      <c r="I89" s="173"/>
      <c r="J89" s="172" t="n">
        <f aca="false">ROUND($I$89*$H$89,1)</f>
        <v>0</v>
      </c>
      <c r="K89" s="170" t="s">
        <v>147</v>
      </c>
      <c r="L89" s="58"/>
      <c r="M89" s="174"/>
      <c r="N89" s="175" t="s">
        <v>43</v>
      </c>
      <c r="O89" s="35"/>
      <c r="P89" s="176" t="n">
        <f aca="false">$O$89*$H$89</f>
        <v>0</v>
      </c>
      <c r="Q89" s="176" t="n">
        <v>0</v>
      </c>
      <c r="R89" s="176" t="n">
        <f aca="false">$Q$89*$H$89</f>
        <v>0</v>
      </c>
      <c r="S89" s="176" t="n">
        <v>0.26</v>
      </c>
      <c r="T89" s="177" t="n">
        <f aca="false">$S$89*$H$89</f>
        <v>4.42</v>
      </c>
      <c r="AR89" s="118" t="s">
        <v>153</v>
      </c>
      <c r="AT89" s="118" t="s">
        <v>136</v>
      </c>
      <c r="AU89" s="118" t="s">
        <v>82</v>
      </c>
      <c r="AY89" s="12" t="s">
        <v>135</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80</v>
      </c>
      <c r="BK89" s="178" t="n">
        <f aca="false">ROUND($I$89*$H$89,1)</f>
        <v>0</v>
      </c>
      <c r="BL89" s="118" t="s">
        <v>153</v>
      </c>
      <c r="BM89" s="118" t="s">
        <v>1392</v>
      </c>
    </row>
    <row r="90" s="12" customFormat="true" ht="152.25" hidden="false" customHeight="true" outlineLevel="0" collapsed="false">
      <c r="B90" s="34"/>
      <c r="C90" s="35"/>
      <c r="D90" s="192" t="s">
        <v>205</v>
      </c>
      <c r="E90" s="35"/>
      <c r="F90" s="193" t="s">
        <v>1393</v>
      </c>
      <c r="G90" s="35"/>
      <c r="H90" s="35"/>
      <c r="J90" s="35"/>
      <c r="K90" s="35"/>
      <c r="L90" s="58"/>
      <c r="M90" s="194"/>
      <c r="N90" s="35"/>
      <c r="O90" s="35"/>
      <c r="P90" s="35"/>
      <c r="Q90" s="35"/>
      <c r="R90" s="35"/>
      <c r="S90" s="35"/>
      <c r="T90" s="74"/>
      <c r="AT90" s="12" t="s">
        <v>205</v>
      </c>
      <c r="AU90" s="12" t="s">
        <v>82</v>
      </c>
    </row>
    <row r="91" s="12" customFormat="true" ht="30.75" hidden="false" customHeight="true" outlineLevel="0" collapsed="false">
      <c r="B91" s="34"/>
      <c r="C91" s="35"/>
      <c r="D91" s="197" t="s">
        <v>301</v>
      </c>
      <c r="E91" s="35"/>
      <c r="F91" s="193" t="s">
        <v>1394</v>
      </c>
      <c r="G91" s="35"/>
      <c r="H91" s="35"/>
      <c r="J91" s="35"/>
      <c r="K91" s="35"/>
      <c r="L91" s="58"/>
      <c r="M91" s="194"/>
      <c r="N91" s="35"/>
      <c r="O91" s="35"/>
      <c r="P91" s="35"/>
      <c r="Q91" s="35"/>
      <c r="R91" s="35"/>
      <c r="S91" s="35"/>
      <c r="T91" s="74"/>
      <c r="AT91" s="12" t="s">
        <v>301</v>
      </c>
      <c r="AU91" s="12" t="s">
        <v>82</v>
      </c>
    </row>
    <row r="92" s="12" customFormat="true" ht="15.75" hidden="false" customHeight="true" outlineLevel="0" collapsed="false">
      <c r="B92" s="34"/>
      <c r="C92" s="168" t="s">
        <v>153</v>
      </c>
      <c r="D92" s="168" t="s">
        <v>136</v>
      </c>
      <c r="E92" s="169" t="s">
        <v>1395</v>
      </c>
      <c r="F92" s="170" t="s">
        <v>1396</v>
      </c>
      <c r="G92" s="171" t="s">
        <v>433</v>
      </c>
      <c r="H92" s="172" t="n">
        <v>44</v>
      </c>
      <c r="I92" s="173"/>
      <c r="J92" s="172" t="n">
        <f aca="false">ROUND($I$92*$H$92,1)</f>
        <v>0</v>
      </c>
      <c r="K92" s="170" t="s">
        <v>147</v>
      </c>
      <c r="L92" s="58"/>
      <c r="M92" s="174"/>
      <c r="N92" s="175" t="s">
        <v>43</v>
      </c>
      <c r="O92" s="35"/>
      <c r="P92" s="176" t="n">
        <f aca="false">$O$92*$H$92</f>
        <v>0</v>
      </c>
      <c r="Q92" s="176" t="n">
        <v>0</v>
      </c>
      <c r="R92" s="176" t="n">
        <f aca="false">$Q$92*$H$92</f>
        <v>0</v>
      </c>
      <c r="S92" s="176" t="n">
        <v>0.04</v>
      </c>
      <c r="T92" s="177" t="n">
        <f aca="false">$S$92*$H$92</f>
        <v>1.76</v>
      </c>
      <c r="AR92" s="118" t="s">
        <v>153</v>
      </c>
      <c r="AT92" s="118" t="s">
        <v>136</v>
      </c>
      <c r="AU92" s="118" t="s">
        <v>82</v>
      </c>
      <c r="AY92" s="12" t="s">
        <v>135</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80</v>
      </c>
      <c r="BK92" s="178" t="n">
        <f aca="false">ROUND($I$92*$H$92,1)</f>
        <v>0</v>
      </c>
      <c r="BL92" s="118" t="s">
        <v>153</v>
      </c>
      <c r="BM92" s="118" t="s">
        <v>1397</v>
      </c>
    </row>
    <row r="93" s="12" customFormat="true" ht="138.75" hidden="false" customHeight="true" outlineLevel="0" collapsed="false">
      <c r="B93" s="34"/>
      <c r="C93" s="35"/>
      <c r="D93" s="192" t="s">
        <v>205</v>
      </c>
      <c r="E93" s="35"/>
      <c r="F93" s="193" t="s">
        <v>1398</v>
      </c>
      <c r="G93" s="35"/>
      <c r="H93" s="35"/>
      <c r="J93" s="35"/>
      <c r="K93" s="35"/>
      <c r="L93" s="58"/>
      <c r="M93" s="194"/>
      <c r="N93" s="35"/>
      <c r="O93" s="35"/>
      <c r="P93" s="35"/>
      <c r="Q93" s="35"/>
      <c r="R93" s="35"/>
      <c r="S93" s="35"/>
      <c r="T93" s="74"/>
      <c r="AT93" s="12" t="s">
        <v>205</v>
      </c>
      <c r="AU93" s="12" t="s">
        <v>82</v>
      </c>
    </row>
    <row r="94" s="12" customFormat="true" ht="15.75" hidden="false" customHeight="true" outlineLevel="0" collapsed="false">
      <c r="B94" s="203"/>
      <c r="C94" s="204"/>
      <c r="D94" s="197" t="s">
        <v>212</v>
      </c>
      <c r="E94" s="204"/>
      <c r="F94" s="205" t="s">
        <v>1399</v>
      </c>
      <c r="G94" s="204"/>
      <c r="H94" s="206" t="n">
        <v>42.4</v>
      </c>
      <c r="J94" s="204"/>
      <c r="K94" s="204"/>
      <c r="L94" s="207"/>
      <c r="M94" s="208"/>
      <c r="N94" s="204"/>
      <c r="O94" s="204"/>
      <c r="P94" s="204"/>
      <c r="Q94" s="204"/>
      <c r="R94" s="204"/>
      <c r="S94" s="204"/>
      <c r="T94" s="209"/>
      <c r="AT94" s="210" t="s">
        <v>212</v>
      </c>
      <c r="AU94" s="210" t="s">
        <v>82</v>
      </c>
      <c r="AV94" s="210" t="s">
        <v>82</v>
      </c>
      <c r="AW94" s="210" t="s">
        <v>115</v>
      </c>
      <c r="AX94" s="210" t="s">
        <v>72</v>
      </c>
      <c r="AY94" s="210" t="s">
        <v>135</v>
      </c>
    </row>
    <row r="95" s="12" customFormat="true" ht="15.75" hidden="false" customHeight="true" outlineLevel="0" collapsed="false">
      <c r="B95" s="203"/>
      <c r="C95" s="204"/>
      <c r="D95" s="197" t="s">
        <v>212</v>
      </c>
      <c r="E95" s="204"/>
      <c r="F95" s="205" t="s">
        <v>1400</v>
      </c>
      <c r="G95" s="204"/>
      <c r="H95" s="206" t="n">
        <v>1.6</v>
      </c>
      <c r="J95" s="204"/>
      <c r="K95" s="204"/>
      <c r="L95" s="207"/>
      <c r="M95" s="208"/>
      <c r="N95" s="204"/>
      <c r="O95" s="204"/>
      <c r="P95" s="204"/>
      <c r="Q95" s="204"/>
      <c r="R95" s="204"/>
      <c r="S95" s="204"/>
      <c r="T95" s="209"/>
      <c r="AT95" s="210" t="s">
        <v>212</v>
      </c>
      <c r="AU95" s="210" t="s">
        <v>82</v>
      </c>
      <c r="AV95" s="210" t="s">
        <v>82</v>
      </c>
      <c r="AW95" s="210" t="s">
        <v>115</v>
      </c>
      <c r="AX95" s="210" t="s">
        <v>72</v>
      </c>
      <c r="AY95" s="210" t="s">
        <v>135</v>
      </c>
    </row>
    <row r="96" s="12" customFormat="true" ht="15.75" hidden="false" customHeight="true" outlineLevel="0" collapsed="false">
      <c r="B96" s="34"/>
      <c r="C96" s="168" t="s">
        <v>157</v>
      </c>
      <c r="D96" s="168" t="s">
        <v>136</v>
      </c>
      <c r="E96" s="169" t="s">
        <v>1401</v>
      </c>
      <c r="F96" s="170" t="s">
        <v>1402</v>
      </c>
      <c r="G96" s="171" t="s">
        <v>1403</v>
      </c>
      <c r="H96" s="172" t="n">
        <v>0.95</v>
      </c>
      <c r="I96" s="173"/>
      <c r="J96" s="172" t="n">
        <f aca="false">ROUND($I$96*$H$96,1)</f>
        <v>0</v>
      </c>
      <c r="K96" s="170" t="s">
        <v>147</v>
      </c>
      <c r="L96" s="58"/>
      <c r="M96" s="174"/>
      <c r="N96" s="175" t="s">
        <v>43</v>
      </c>
      <c r="O96" s="35"/>
      <c r="P96" s="176" t="n">
        <f aca="false">$O$96*$H$96</f>
        <v>0</v>
      </c>
      <c r="Q96" s="176" t="n">
        <v>0</v>
      </c>
      <c r="R96" s="176" t="n">
        <f aca="false">$Q$96*$H$96</f>
        <v>0</v>
      </c>
      <c r="S96" s="176" t="n">
        <v>0</v>
      </c>
      <c r="T96" s="177" t="n">
        <f aca="false">$S$96*$H$96</f>
        <v>0</v>
      </c>
      <c r="AR96" s="118" t="s">
        <v>153</v>
      </c>
      <c r="AT96" s="118" t="s">
        <v>136</v>
      </c>
      <c r="AU96" s="118" t="s">
        <v>82</v>
      </c>
      <c r="AY96" s="12" t="s">
        <v>135</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80</v>
      </c>
      <c r="BK96" s="178" t="n">
        <f aca="false">ROUND($I$96*$H$96,1)</f>
        <v>0</v>
      </c>
      <c r="BL96" s="118" t="s">
        <v>153</v>
      </c>
      <c r="BM96" s="118" t="s">
        <v>1404</v>
      </c>
    </row>
    <row r="97" s="12" customFormat="true" ht="84.75" hidden="false" customHeight="true" outlineLevel="0" collapsed="false">
      <c r="B97" s="34"/>
      <c r="C97" s="35"/>
      <c r="D97" s="192" t="s">
        <v>205</v>
      </c>
      <c r="E97" s="35"/>
      <c r="F97" s="193" t="s">
        <v>1405</v>
      </c>
      <c r="G97" s="35"/>
      <c r="H97" s="35"/>
      <c r="J97" s="35"/>
      <c r="K97" s="35"/>
      <c r="L97" s="58"/>
      <c r="M97" s="194"/>
      <c r="N97" s="35"/>
      <c r="O97" s="35"/>
      <c r="P97" s="35"/>
      <c r="Q97" s="35"/>
      <c r="R97" s="35"/>
      <c r="S97" s="35"/>
      <c r="T97" s="74"/>
      <c r="AT97" s="12" t="s">
        <v>205</v>
      </c>
      <c r="AU97" s="12" t="s">
        <v>82</v>
      </c>
    </row>
    <row r="98" s="12" customFormat="true" ht="15.75" hidden="false" customHeight="true" outlineLevel="0" collapsed="false">
      <c r="B98" s="34"/>
      <c r="C98" s="168" t="s">
        <v>244</v>
      </c>
      <c r="D98" s="168" t="s">
        <v>136</v>
      </c>
      <c r="E98" s="169" t="s">
        <v>1406</v>
      </c>
      <c r="F98" s="170" t="s">
        <v>1407</v>
      </c>
      <c r="G98" s="171" t="s">
        <v>209</v>
      </c>
      <c r="H98" s="172" t="n">
        <v>95</v>
      </c>
      <c r="I98" s="173"/>
      <c r="J98" s="172" t="n">
        <f aca="false">ROUND($I$98*$H$98,1)</f>
        <v>0</v>
      </c>
      <c r="K98" s="170" t="s">
        <v>147</v>
      </c>
      <c r="L98" s="58"/>
      <c r="M98" s="174"/>
      <c r="N98" s="175" t="s">
        <v>43</v>
      </c>
      <c r="O98" s="35"/>
      <c r="P98" s="176" t="n">
        <f aca="false">$O$98*$H$98</f>
        <v>0</v>
      </c>
      <c r="Q98" s="176" t="n">
        <v>0</v>
      </c>
      <c r="R98" s="176" t="n">
        <f aca="false">$Q$98*$H$98</f>
        <v>0</v>
      </c>
      <c r="S98" s="176" t="n">
        <v>0</v>
      </c>
      <c r="T98" s="177" t="n">
        <f aca="false">$S$98*$H$98</f>
        <v>0</v>
      </c>
      <c r="AR98" s="118" t="s">
        <v>153</v>
      </c>
      <c r="AT98" s="118" t="s">
        <v>136</v>
      </c>
      <c r="AU98" s="118" t="s">
        <v>82</v>
      </c>
      <c r="AY98" s="12" t="s">
        <v>135</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80</v>
      </c>
      <c r="BK98" s="178" t="n">
        <f aca="false">ROUND($I$98*$H$98,1)</f>
        <v>0</v>
      </c>
      <c r="BL98" s="118" t="s">
        <v>153</v>
      </c>
      <c r="BM98" s="118" t="s">
        <v>1408</v>
      </c>
    </row>
    <row r="99" s="12" customFormat="true" ht="192.75" hidden="false" customHeight="true" outlineLevel="0" collapsed="false">
      <c r="B99" s="34"/>
      <c r="C99" s="35"/>
      <c r="D99" s="192" t="s">
        <v>205</v>
      </c>
      <c r="E99" s="35"/>
      <c r="F99" s="193" t="s">
        <v>1409</v>
      </c>
      <c r="G99" s="35"/>
      <c r="H99" s="35"/>
      <c r="J99" s="35"/>
      <c r="K99" s="35"/>
      <c r="L99" s="58"/>
      <c r="M99" s="194"/>
      <c r="N99" s="35"/>
      <c r="O99" s="35"/>
      <c r="P99" s="35"/>
      <c r="Q99" s="35"/>
      <c r="R99" s="35"/>
      <c r="S99" s="35"/>
      <c r="T99" s="74"/>
      <c r="AT99" s="12" t="s">
        <v>205</v>
      </c>
      <c r="AU99" s="12" t="s">
        <v>82</v>
      </c>
    </row>
    <row r="100" s="12" customFormat="true" ht="15.75" hidden="false" customHeight="true" outlineLevel="0" collapsed="false">
      <c r="B100" s="34"/>
      <c r="C100" s="168" t="s">
        <v>251</v>
      </c>
      <c r="D100" s="168" t="s">
        <v>136</v>
      </c>
      <c r="E100" s="169" t="s">
        <v>1410</v>
      </c>
      <c r="F100" s="170" t="s">
        <v>1411</v>
      </c>
      <c r="G100" s="171" t="s">
        <v>209</v>
      </c>
      <c r="H100" s="172" t="n">
        <v>52</v>
      </c>
      <c r="I100" s="173"/>
      <c r="J100" s="172" t="n">
        <f aca="false">ROUND($I$100*$H$100,1)</f>
        <v>0</v>
      </c>
      <c r="K100" s="170" t="s">
        <v>147</v>
      </c>
      <c r="L100" s="58"/>
      <c r="M100" s="174"/>
      <c r="N100" s="175" t="s">
        <v>43</v>
      </c>
      <c r="O100" s="35"/>
      <c r="P100" s="176" t="n">
        <f aca="false">$O$100*$H$100</f>
        <v>0</v>
      </c>
      <c r="Q100" s="176" t="n">
        <v>0</v>
      </c>
      <c r="R100" s="176" t="n">
        <f aca="false">$Q$100*$H$100</f>
        <v>0</v>
      </c>
      <c r="S100" s="176" t="n">
        <v>0</v>
      </c>
      <c r="T100" s="177" t="n">
        <f aca="false">$S$100*$H$100</f>
        <v>0</v>
      </c>
      <c r="AR100" s="118" t="s">
        <v>153</v>
      </c>
      <c r="AT100" s="118" t="s">
        <v>136</v>
      </c>
      <c r="AU100" s="118" t="s">
        <v>82</v>
      </c>
      <c r="AY100" s="12" t="s">
        <v>135</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80</v>
      </c>
      <c r="BK100" s="178" t="n">
        <f aca="false">ROUND($I$100*$H$100,1)</f>
        <v>0</v>
      </c>
      <c r="BL100" s="118" t="s">
        <v>153</v>
      </c>
      <c r="BM100" s="118" t="s">
        <v>1412</v>
      </c>
    </row>
    <row r="101" s="12" customFormat="true" ht="219.75" hidden="false" customHeight="true" outlineLevel="0" collapsed="false">
      <c r="B101" s="34"/>
      <c r="C101" s="35"/>
      <c r="D101" s="192" t="s">
        <v>205</v>
      </c>
      <c r="E101" s="35"/>
      <c r="F101" s="193" t="s">
        <v>1413</v>
      </c>
      <c r="G101" s="35"/>
      <c r="H101" s="35"/>
      <c r="J101" s="35"/>
      <c r="K101" s="35"/>
      <c r="L101" s="58"/>
      <c r="M101" s="194"/>
      <c r="N101" s="35"/>
      <c r="O101" s="35"/>
      <c r="P101" s="35"/>
      <c r="Q101" s="35"/>
      <c r="R101" s="35"/>
      <c r="S101" s="35"/>
      <c r="T101" s="74"/>
      <c r="AT101" s="12" t="s">
        <v>205</v>
      </c>
      <c r="AU101" s="12" t="s">
        <v>82</v>
      </c>
    </row>
    <row r="102" s="12" customFormat="true" ht="15.75" hidden="false" customHeight="true" outlineLevel="0" collapsed="false">
      <c r="B102" s="203"/>
      <c r="C102" s="204"/>
      <c r="D102" s="197" t="s">
        <v>212</v>
      </c>
      <c r="E102" s="204"/>
      <c r="F102" s="205" t="s">
        <v>1414</v>
      </c>
      <c r="G102" s="204"/>
      <c r="H102" s="206" t="n">
        <v>52</v>
      </c>
      <c r="J102" s="204"/>
      <c r="K102" s="204"/>
      <c r="L102" s="207"/>
      <c r="M102" s="208"/>
      <c r="N102" s="204"/>
      <c r="O102" s="204"/>
      <c r="P102" s="204"/>
      <c r="Q102" s="204"/>
      <c r="R102" s="204"/>
      <c r="S102" s="204"/>
      <c r="T102" s="209"/>
      <c r="AT102" s="210" t="s">
        <v>212</v>
      </c>
      <c r="AU102" s="210" t="s">
        <v>82</v>
      </c>
      <c r="AV102" s="210" t="s">
        <v>82</v>
      </c>
      <c r="AW102" s="210" t="s">
        <v>115</v>
      </c>
      <c r="AX102" s="210" t="s">
        <v>72</v>
      </c>
      <c r="AY102" s="210" t="s">
        <v>135</v>
      </c>
    </row>
    <row r="103" s="12" customFormat="true" ht="15.75" hidden="false" customHeight="true" outlineLevel="0" collapsed="false">
      <c r="B103" s="34"/>
      <c r="C103" s="168" t="s">
        <v>255</v>
      </c>
      <c r="D103" s="168" t="s">
        <v>136</v>
      </c>
      <c r="E103" s="169" t="s">
        <v>271</v>
      </c>
      <c r="F103" s="170" t="s">
        <v>272</v>
      </c>
      <c r="G103" s="171" t="s">
        <v>209</v>
      </c>
      <c r="H103" s="172" t="n">
        <v>147</v>
      </c>
      <c r="I103" s="173"/>
      <c r="J103" s="172" t="n">
        <f aca="false">ROUND($I$103*$H$103,1)</f>
        <v>0</v>
      </c>
      <c r="K103" s="170"/>
      <c r="L103" s="58"/>
      <c r="M103" s="174"/>
      <c r="N103" s="175" t="s">
        <v>43</v>
      </c>
      <c r="O103" s="35"/>
      <c r="P103" s="176" t="n">
        <f aca="false">$O$103*$H$103</f>
        <v>0</v>
      </c>
      <c r="Q103" s="176" t="n">
        <v>0</v>
      </c>
      <c r="R103" s="176" t="n">
        <f aca="false">$Q$103*$H$103</f>
        <v>0</v>
      </c>
      <c r="S103" s="176" t="n">
        <v>0</v>
      </c>
      <c r="T103" s="177" t="n">
        <f aca="false">$S$103*$H$103</f>
        <v>0</v>
      </c>
      <c r="AR103" s="118" t="s">
        <v>153</v>
      </c>
      <c r="AT103" s="118" t="s">
        <v>136</v>
      </c>
      <c r="AU103" s="118" t="s">
        <v>82</v>
      </c>
      <c r="AY103" s="12" t="s">
        <v>135</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80</v>
      </c>
      <c r="BK103" s="178" t="n">
        <f aca="false">ROUND($I$103*$H$103,1)</f>
        <v>0</v>
      </c>
      <c r="BL103" s="118" t="s">
        <v>153</v>
      </c>
      <c r="BM103" s="118" t="s">
        <v>1415</v>
      </c>
    </row>
    <row r="104" s="12" customFormat="true" ht="165.75" hidden="false" customHeight="true" outlineLevel="0" collapsed="false">
      <c r="B104" s="34"/>
      <c r="C104" s="35"/>
      <c r="D104" s="192" t="s">
        <v>205</v>
      </c>
      <c r="E104" s="35"/>
      <c r="F104" s="193" t="s">
        <v>269</v>
      </c>
      <c r="G104" s="35"/>
      <c r="H104" s="35"/>
      <c r="J104" s="35"/>
      <c r="K104" s="35"/>
      <c r="L104" s="58"/>
      <c r="M104" s="194"/>
      <c r="N104" s="35"/>
      <c r="O104" s="35"/>
      <c r="P104" s="35"/>
      <c r="Q104" s="35"/>
      <c r="R104" s="35"/>
      <c r="S104" s="35"/>
      <c r="T104" s="74"/>
      <c r="AT104" s="12" t="s">
        <v>205</v>
      </c>
      <c r="AU104" s="12" t="s">
        <v>82</v>
      </c>
    </row>
    <row r="105" s="12" customFormat="true" ht="15.75" hidden="false" customHeight="true" outlineLevel="0" collapsed="false">
      <c r="B105" s="203"/>
      <c r="C105" s="204"/>
      <c r="D105" s="197" t="s">
        <v>212</v>
      </c>
      <c r="E105" s="204"/>
      <c r="F105" s="205" t="s">
        <v>1416</v>
      </c>
      <c r="G105" s="204"/>
      <c r="H105" s="206" t="n">
        <v>147</v>
      </c>
      <c r="J105" s="204"/>
      <c r="K105" s="204"/>
      <c r="L105" s="207"/>
      <c r="M105" s="208"/>
      <c r="N105" s="204"/>
      <c r="O105" s="204"/>
      <c r="P105" s="204"/>
      <c r="Q105" s="204"/>
      <c r="R105" s="204"/>
      <c r="S105" s="204"/>
      <c r="T105" s="209"/>
      <c r="AT105" s="210" t="s">
        <v>212</v>
      </c>
      <c r="AU105" s="210" t="s">
        <v>82</v>
      </c>
      <c r="AV105" s="210" t="s">
        <v>82</v>
      </c>
      <c r="AW105" s="210" t="s">
        <v>115</v>
      </c>
      <c r="AX105" s="210" t="s">
        <v>72</v>
      </c>
      <c r="AY105" s="210" t="s">
        <v>135</v>
      </c>
    </row>
    <row r="106" s="12" customFormat="true" ht="15.75" hidden="false" customHeight="true" outlineLevel="0" collapsed="false">
      <c r="B106" s="34"/>
      <c r="C106" s="168" t="s">
        <v>260</v>
      </c>
      <c r="D106" s="168" t="s">
        <v>136</v>
      </c>
      <c r="E106" s="169" t="s">
        <v>277</v>
      </c>
      <c r="F106" s="170" t="s">
        <v>278</v>
      </c>
      <c r="G106" s="171" t="s">
        <v>279</v>
      </c>
      <c r="H106" s="172" t="n">
        <v>264.6</v>
      </c>
      <c r="I106" s="173"/>
      <c r="J106" s="172" t="n">
        <f aca="false">ROUND($I$106*$H$106,1)</f>
        <v>0</v>
      </c>
      <c r="K106" s="170" t="s">
        <v>140</v>
      </c>
      <c r="L106" s="58"/>
      <c r="M106" s="174"/>
      <c r="N106" s="175" t="s">
        <v>43</v>
      </c>
      <c r="O106" s="35"/>
      <c r="P106" s="176" t="n">
        <f aca="false">$O$106*$H$106</f>
        <v>0</v>
      </c>
      <c r="Q106" s="176" t="n">
        <v>0</v>
      </c>
      <c r="R106" s="176" t="n">
        <f aca="false">$Q$106*$H$106</f>
        <v>0</v>
      </c>
      <c r="S106" s="176" t="n">
        <v>0</v>
      </c>
      <c r="T106" s="177" t="n">
        <f aca="false">$S$106*$H$106</f>
        <v>0</v>
      </c>
      <c r="AR106" s="118" t="s">
        <v>153</v>
      </c>
      <c r="AT106" s="118" t="s">
        <v>136</v>
      </c>
      <c r="AU106" s="118" t="s">
        <v>82</v>
      </c>
      <c r="AY106" s="12" t="s">
        <v>135</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80</v>
      </c>
      <c r="BK106" s="178" t="n">
        <f aca="false">ROUND($I$106*$H$106,1)</f>
        <v>0</v>
      </c>
      <c r="BL106" s="118" t="s">
        <v>153</v>
      </c>
      <c r="BM106" s="118" t="s">
        <v>1417</v>
      </c>
    </row>
    <row r="107" s="12" customFormat="true" ht="246.75" hidden="false" customHeight="true" outlineLevel="0" collapsed="false">
      <c r="B107" s="34"/>
      <c r="C107" s="35"/>
      <c r="D107" s="192" t="s">
        <v>205</v>
      </c>
      <c r="E107" s="35"/>
      <c r="F107" s="193" t="s">
        <v>1418</v>
      </c>
      <c r="G107" s="35"/>
      <c r="H107" s="35"/>
      <c r="J107" s="35"/>
      <c r="K107" s="35"/>
      <c r="L107" s="58"/>
      <c r="M107" s="194"/>
      <c r="N107" s="35"/>
      <c r="O107" s="35"/>
      <c r="P107" s="35"/>
      <c r="Q107" s="35"/>
      <c r="R107" s="35"/>
      <c r="S107" s="35"/>
      <c r="T107" s="74"/>
      <c r="AT107" s="12" t="s">
        <v>205</v>
      </c>
      <c r="AU107" s="12" t="s">
        <v>82</v>
      </c>
    </row>
    <row r="108" s="12" customFormat="true" ht="15.75" hidden="false" customHeight="true" outlineLevel="0" collapsed="false">
      <c r="B108" s="203"/>
      <c r="C108" s="204"/>
      <c r="D108" s="197" t="s">
        <v>212</v>
      </c>
      <c r="E108" s="204"/>
      <c r="F108" s="205" t="s">
        <v>1419</v>
      </c>
      <c r="G108" s="204"/>
      <c r="H108" s="206" t="n">
        <v>264.6</v>
      </c>
      <c r="J108" s="204"/>
      <c r="K108" s="204"/>
      <c r="L108" s="207"/>
      <c r="M108" s="208"/>
      <c r="N108" s="204"/>
      <c r="O108" s="204"/>
      <c r="P108" s="204"/>
      <c r="Q108" s="204"/>
      <c r="R108" s="204"/>
      <c r="S108" s="204"/>
      <c r="T108" s="209"/>
      <c r="AT108" s="210" t="s">
        <v>212</v>
      </c>
      <c r="AU108" s="210" t="s">
        <v>82</v>
      </c>
      <c r="AV108" s="210" t="s">
        <v>82</v>
      </c>
      <c r="AW108" s="210" t="s">
        <v>115</v>
      </c>
      <c r="AX108" s="210" t="s">
        <v>72</v>
      </c>
      <c r="AY108" s="210" t="s">
        <v>135</v>
      </c>
    </row>
    <row r="109" s="12" customFormat="true" ht="15.75" hidden="false" customHeight="true" outlineLevel="0" collapsed="false">
      <c r="B109" s="34"/>
      <c r="C109" s="168" t="s">
        <v>265</v>
      </c>
      <c r="D109" s="168" t="s">
        <v>136</v>
      </c>
      <c r="E109" s="169" t="s">
        <v>266</v>
      </c>
      <c r="F109" s="170" t="s">
        <v>267</v>
      </c>
      <c r="G109" s="171" t="s">
        <v>209</v>
      </c>
      <c r="H109" s="172" t="n">
        <v>236</v>
      </c>
      <c r="I109" s="173"/>
      <c r="J109" s="172" t="n">
        <f aca="false">ROUND($I$109*$H$109,1)</f>
        <v>0</v>
      </c>
      <c r="K109" s="170" t="s">
        <v>147</v>
      </c>
      <c r="L109" s="58"/>
      <c r="M109" s="174"/>
      <c r="N109" s="175" t="s">
        <v>43</v>
      </c>
      <c r="O109" s="35"/>
      <c r="P109" s="176" t="n">
        <f aca="false">$O$109*$H$109</f>
        <v>0</v>
      </c>
      <c r="Q109" s="176" t="n">
        <v>0</v>
      </c>
      <c r="R109" s="176" t="n">
        <f aca="false">$Q$109*$H$109</f>
        <v>0</v>
      </c>
      <c r="S109" s="176" t="n">
        <v>0</v>
      </c>
      <c r="T109" s="177" t="n">
        <f aca="false">$S$109*$H$109</f>
        <v>0</v>
      </c>
      <c r="AR109" s="118" t="s">
        <v>153</v>
      </c>
      <c r="AT109" s="118" t="s">
        <v>136</v>
      </c>
      <c r="AU109" s="118" t="s">
        <v>82</v>
      </c>
      <c r="AY109" s="12" t="s">
        <v>135</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80</v>
      </c>
      <c r="BK109" s="178" t="n">
        <f aca="false">ROUND($I$109*$H$109,1)</f>
        <v>0</v>
      </c>
      <c r="BL109" s="118" t="s">
        <v>153</v>
      </c>
      <c r="BM109" s="118" t="s">
        <v>1420</v>
      </c>
    </row>
    <row r="110" s="12" customFormat="true" ht="165.75" hidden="false" customHeight="true" outlineLevel="0" collapsed="false">
      <c r="B110" s="34"/>
      <c r="C110" s="35"/>
      <c r="D110" s="192" t="s">
        <v>205</v>
      </c>
      <c r="E110" s="35"/>
      <c r="F110" s="193" t="s">
        <v>269</v>
      </c>
      <c r="G110" s="35"/>
      <c r="H110" s="35"/>
      <c r="J110" s="35"/>
      <c r="K110" s="35"/>
      <c r="L110" s="58"/>
      <c r="M110" s="194"/>
      <c r="N110" s="35"/>
      <c r="O110" s="35"/>
      <c r="P110" s="35"/>
      <c r="Q110" s="35"/>
      <c r="R110" s="35"/>
      <c r="S110" s="35"/>
      <c r="T110" s="74"/>
      <c r="AT110" s="12" t="s">
        <v>205</v>
      </c>
      <c r="AU110" s="12" t="s">
        <v>82</v>
      </c>
    </row>
    <row r="111" s="12" customFormat="true" ht="15.75" hidden="false" customHeight="true" outlineLevel="0" collapsed="false">
      <c r="B111" s="34"/>
      <c r="C111" s="168" t="s">
        <v>270</v>
      </c>
      <c r="D111" s="168" t="s">
        <v>136</v>
      </c>
      <c r="E111" s="169" t="s">
        <v>1421</v>
      </c>
      <c r="F111" s="170" t="s">
        <v>1422</v>
      </c>
      <c r="G111" s="171" t="s">
        <v>247</v>
      </c>
      <c r="H111" s="172" t="n">
        <v>236</v>
      </c>
      <c r="I111" s="173"/>
      <c r="J111" s="172" t="n">
        <f aca="false">ROUND($I$111*$H$111,1)</f>
        <v>0</v>
      </c>
      <c r="K111" s="170" t="s">
        <v>147</v>
      </c>
      <c r="L111" s="58"/>
      <c r="M111" s="174"/>
      <c r="N111" s="175" t="s">
        <v>43</v>
      </c>
      <c r="O111" s="35"/>
      <c r="P111" s="176" t="n">
        <f aca="false">$O$111*$H$111</f>
        <v>0</v>
      </c>
      <c r="Q111" s="176" t="n">
        <v>0</v>
      </c>
      <c r="R111" s="176" t="n">
        <f aca="false">$Q$111*$H$111</f>
        <v>0</v>
      </c>
      <c r="S111" s="176" t="n">
        <v>0</v>
      </c>
      <c r="T111" s="177" t="n">
        <f aca="false">$S$111*$H$111</f>
        <v>0</v>
      </c>
      <c r="AR111" s="118" t="s">
        <v>153</v>
      </c>
      <c r="AT111" s="118" t="s">
        <v>136</v>
      </c>
      <c r="AU111" s="118" t="s">
        <v>82</v>
      </c>
      <c r="AY111" s="12" t="s">
        <v>135</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80</v>
      </c>
      <c r="BK111" s="178" t="n">
        <f aca="false">ROUND($I$111*$H$111,1)</f>
        <v>0</v>
      </c>
      <c r="BL111" s="118" t="s">
        <v>153</v>
      </c>
      <c r="BM111" s="118" t="s">
        <v>1423</v>
      </c>
    </row>
    <row r="112" s="12" customFormat="true" ht="98.25" hidden="false" customHeight="true" outlineLevel="0" collapsed="false">
      <c r="B112" s="34"/>
      <c r="C112" s="35"/>
      <c r="D112" s="192" t="s">
        <v>205</v>
      </c>
      <c r="E112" s="35"/>
      <c r="F112" s="193" t="s">
        <v>1424</v>
      </c>
      <c r="G112" s="35"/>
      <c r="H112" s="35"/>
      <c r="J112" s="35"/>
      <c r="K112" s="35"/>
      <c r="L112" s="58"/>
      <c r="M112" s="194"/>
      <c r="N112" s="35"/>
      <c r="O112" s="35"/>
      <c r="P112" s="35"/>
      <c r="Q112" s="35"/>
      <c r="R112" s="35"/>
      <c r="S112" s="35"/>
      <c r="T112" s="74"/>
      <c r="AT112" s="12" t="s">
        <v>205</v>
      </c>
      <c r="AU112" s="12" t="s">
        <v>82</v>
      </c>
    </row>
    <row r="113" s="12" customFormat="true" ht="15.75" hidden="false" customHeight="true" outlineLevel="0" collapsed="false">
      <c r="B113" s="34"/>
      <c r="C113" s="168" t="s">
        <v>276</v>
      </c>
      <c r="D113" s="168" t="s">
        <v>136</v>
      </c>
      <c r="E113" s="169" t="s">
        <v>1425</v>
      </c>
      <c r="F113" s="170" t="s">
        <v>1426</v>
      </c>
      <c r="G113" s="171" t="s">
        <v>247</v>
      </c>
      <c r="H113" s="172" t="n">
        <v>236</v>
      </c>
      <c r="I113" s="173"/>
      <c r="J113" s="172" t="n">
        <f aca="false">ROUND($I$113*$H$113,1)</f>
        <v>0</v>
      </c>
      <c r="K113" s="170" t="s">
        <v>147</v>
      </c>
      <c r="L113" s="58"/>
      <c r="M113" s="174"/>
      <c r="N113" s="175" t="s">
        <v>43</v>
      </c>
      <c r="O113" s="35"/>
      <c r="P113" s="176" t="n">
        <f aca="false">$O$113*$H$113</f>
        <v>0</v>
      </c>
      <c r="Q113" s="176" t="n">
        <v>0</v>
      </c>
      <c r="R113" s="176" t="n">
        <f aca="false">$Q$113*$H$113</f>
        <v>0</v>
      </c>
      <c r="S113" s="176" t="n">
        <v>0</v>
      </c>
      <c r="T113" s="177" t="n">
        <f aca="false">$S$113*$H$113</f>
        <v>0</v>
      </c>
      <c r="AR113" s="118" t="s">
        <v>153</v>
      </c>
      <c r="AT113" s="118" t="s">
        <v>136</v>
      </c>
      <c r="AU113" s="118" t="s">
        <v>82</v>
      </c>
      <c r="AY113" s="12" t="s">
        <v>135</v>
      </c>
      <c r="BE113" s="178" t="n">
        <f aca="false">IF($N$113="základní",$J$113,0)</f>
        <v>0</v>
      </c>
      <c r="BF113" s="178" t="n">
        <f aca="false">IF($N$113="snížená",$J$113,0)</f>
        <v>0</v>
      </c>
      <c r="BG113" s="178" t="n">
        <f aca="false">IF($N$113="zákl. přenesená",$J$113,0)</f>
        <v>0</v>
      </c>
      <c r="BH113" s="178" t="n">
        <f aca="false">IF($N$113="sníž. přenesená",$J$113,0)</f>
        <v>0</v>
      </c>
      <c r="BI113" s="178" t="n">
        <f aca="false">IF($N$113="nulová",$J$113,0)</f>
        <v>0</v>
      </c>
      <c r="BJ113" s="118" t="s">
        <v>80</v>
      </c>
      <c r="BK113" s="178" t="n">
        <f aca="false">ROUND($I$113*$H$113,1)</f>
        <v>0</v>
      </c>
      <c r="BL113" s="118" t="s">
        <v>153</v>
      </c>
      <c r="BM113" s="118" t="s">
        <v>1427</v>
      </c>
    </row>
    <row r="114" s="12" customFormat="true" ht="98.25" hidden="false" customHeight="true" outlineLevel="0" collapsed="false">
      <c r="B114" s="34"/>
      <c r="C114" s="35"/>
      <c r="D114" s="192" t="s">
        <v>205</v>
      </c>
      <c r="E114" s="35"/>
      <c r="F114" s="193" t="s">
        <v>1428</v>
      </c>
      <c r="G114" s="35"/>
      <c r="H114" s="35"/>
      <c r="J114" s="35"/>
      <c r="K114" s="35"/>
      <c r="L114" s="58"/>
      <c r="M114" s="194"/>
      <c r="N114" s="35"/>
      <c r="O114" s="35"/>
      <c r="P114" s="35"/>
      <c r="Q114" s="35"/>
      <c r="R114" s="35"/>
      <c r="S114" s="35"/>
      <c r="T114" s="74"/>
      <c r="AT114" s="12" t="s">
        <v>205</v>
      </c>
      <c r="AU114" s="12" t="s">
        <v>82</v>
      </c>
    </row>
    <row r="115" s="12" customFormat="true" ht="15.75" hidden="false" customHeight="true" outlineLevel="0" collapsed="false">
      <c r="B115" s="34"/>
      <c r="C115" s="227" t="s">
        <v>283</v>
      </c>
      <c r="D115" s="227" t="s">
        <v>425</v>
      </c>
      <c r="E115" s="228" t="s">
        <v>1429</v>
      </c>
      <c r="F115" s="229" t="s">
        <v>1430</v>
      </c>
      <c r="G115" s="230" t="s">
        <v>673</v>
      </c>
      <c r="H115" s="231" t="n">
        <v>10</v>
      </c>
      <c r="I115" s="232"/>
      <c r="J115" s="231" t="n">
        <f aca="false">ROUND($I$115*$H$115,1)</f>
        <v>0</v>
      </c>
      <c r="K115" s="229" t="s">
        <v>147</v>
      </c>
      <c r="L115" s="233"/>
      <c r="M115" s="234"/>
      <c r="N115" s="235" t="s">
        <v>43</v>
      </c>
      <c r="O115" s="35"/>
      <c r="P115" s="176" t="n">
        <f aca="false">$O$115*$H$115</f>
        <v>0</v>
      </c>
      <c r="Q115" s="176" t="n">
        <v>0.001</v>
      </c>
      <c r="R115" s="176" t="n">
        <f aca="false">$Q$115*$H$115</f>
        <v>0.01</v>
      </c>
      <c r="S115" s="176" t="n">
        <v>0</v>
      </c>
      <c r="T115" s="177" t="n">
        <f aca="false">$S$115*$H$115</f>
        <v>0</v>
      </c>
      <c r="AR115" s="118" t="s">
        <v>255</v>
      </c>
      <c r="AT115" s="118" t="s">
        <v>425</v>
      </c>
      <c r="AU115" s="118" t="s">
        <v>82</v>
      </c>
      <c r="AY115" s="12" t="s">
        <v>135</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80</v>
      </c>
      <c r="BK115" s="178" t="n">
        <f aca="false">ROUND($I$115*$H$115,1)</f>
        <v>0</v>
      </c>
      <c r="BL115" s="118" t="s">
        <v>153</v>
      </c>
      <c r="BM115" s="118" t="s">
        <v>1431</v>
      </c>
    </row>
    <row r="116" s="12" customFormat="true" ht="15.75" hidden="false" customHeight="true" outlineLevel="0" collapsed="false">
      <c r="B116" s="34"/>
      <c r="C116" s="171" t="s">
        <v>296</v>
      </c>
      <c r="D116" s="171" t="s">
        <v>136</v>
      </c>
      <c r="E116" s="169" t="s">
        <v>1432</v>
      </c>
      <c r="F116" s="170" t="s">
        <v>1433</v>
      </c>
      <c r="G116" s="171" t="s">
        <v>247</v>
      </c>
      <c r="H116" s="172" t="n">
        <v>236</v>
      </c>
      <c r="I116" s="173"/>
      <c r="J116" s="172" t="n">
        <f aca="false">ROUND($I$116*$H$116,1)</f>
        <v>0</v>
      </c>
      <c r="K116" s="170" t="s">
        <v>147</v>
      </c>
      <c r="L116" s="58"/>
      <c r="M116" s="174"/>
      <c r="N116" s="175" t="s">
        <v>43</v>
      </c>
      <c r="O116" s="35"/>
      <c r="P116" s="176" t="n">
        <f aca="false">$O$116*$H$116</f>
        <v>0</v>
      </c>
      <c r="Q116" s="176" t="n">
        <v>0</v>
      </c>
      <c r="R116" s="176" t="n">
        <f aca="false">$Q$116*$H$116</f>
        <v>0</v>
      </c>
      <c r="S116" s="176" t="n">
        <v>0</v>
      </c>
      <c r="T116" s="177" t="n">
        <f aca="false">$S$116*$H$116</f>
        <v>0</v>
      </c>
      <c r="AR116" s="118" t="s">
        <v>153</v>
      </c>
      <c r="AT116" s="118" t="s">
        <v>136</v>
      </c>
      <c r="AU116" s="118" t="s">
        <v>82</v>
      </c>
      <c r="AY116" s="118" t="s">
        <v>135</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80</v>
      </c>
      <c r="BK116" s="178" t="n">
        <f aca="false">ROUND($I$116*$H$116,1)</f>
        <v>0</v>
      </c>
      <c r="BL116" s="118" t="s">
        <v>153</v>
      </c>
      <c r="BM116" s="118" t="s">
        <v>1434</v>
      </c>
    </row>
    <row r="117" s="12" customFormat="true" ht="44.25" hidden="false" customHeight="true" outlineLevel="0" collapsed="false">
      <c r="B117" s="34"/>
      <c r="C117" s="35"/>
      <c r="D117" s="192" t="s">
        <v>205</v>
      </c>
      <c r="E117" s="35"/>
      <c r="F117" s="193" t="s">
        <v>1435</v>
      </c>
      <c r="G117" s="35"/>
      <c r="H117" s="35"/>
      <c r="J117" s="35"/>
      <c r="K117" s="35"/>
      <c r="L117" s="58"/>
      <c r="M117" s="194"/>
      <c r="N117" s="35"/>
      <c r="O117" s="35"/>
      <c r="P117" s="35"/>
      <c r="Q117" s="35"/>
      <c r="R117" s="35"/>
      <c r="S117" s="35"/>
      <c r="T117" s="74"/>
      <c r="AT117" s="12" t="s">
        <v>205</v>
      </c>
      <c r="AU117" s="12" t="s">
        <v>82</v>
      </c>
    </row>
    <row r="118" s="12" customFormat="true" ht="15.75" hidden="false" customHeight="true" outlineLevel="0" collapsed="false">
      <c r="B118" s="34"/>
      <c r="C118" s="168" t="s">
        <v>10</v>
      </c>
      <c r="D118" s="168" t="s">
        <v>136</v>
      </c>
      <c r="E118" s="169" t="s">
        <v>1436</v>
      </c>
      <c r="F118" s="170" t="s">
        <v>1437</v>
      </c>
      <c r="G118" s="171" t="s">
        <v>247</v>
      </c>
      <c r="H118" s="172" t="n">
        <v>236</v>
      </c>
      <c r="I118" s="173"/>
      <c r="J118" s="172" t="n">
        <f aca="false">ROUND($I$118*$H$118,1)</f>
        <v>0</v>
      </c>
      <c r="K118" s="170" t="s">
        <v>147</v>
      </c>
      <c r="L118" s="58"/>
      <c r="M118" s="174"/>
      <c r="N118" s="175" t="s">
        <v>43</v>
      </c>
      <c r="O118" s="35"/>
      <c r="P118" s="176" t="n">
        <f aca="false">$O$118*$H$118</f>
        <v>0</v>
      </c>
      <c r="Q118" s="176" t="n">
        <v>0</v>
      </c>
      <c r="R118" s="176" t="n">
        <f aca="false">$Q$118*$H$118</f>
        <v>0</v>
      </c>
      <c r="S118" s="176" t="n">
        <v>0</v>
      </c>
      <c r="T118" s="177" t="n">
        <f aca="false">$S$118*$H$118</f>
        <v>0</v>
      </c>
      <c r="AR118" s="118" t="s">
        <v>153</v>
      </c>
      <c r="AT118" s="118" t="s">
        <v>136</v>
      </c>
      <c r="AU118" s="118" t="s">
        <v>82</v>
      </c>
      <c r="AY118" s="12" t="s">
        <v>135</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80</v>
      </c>
      <c r="BK118" s="178" t="n">
        <f aca="false">ROUND($I$118*$H$118,1)</f>
        <v>0</v>
      </c>
      <c r="BL118" s="118" t="s">
        <v>153</v>
      </c>
      <c r="BM118" s="118" t="s">
        <v>1438</v>
      </c>
    </row>
    <row r="119" s="12" customFormat="true" ht="44.25" hidden="false" customHeight="true" outlineLevel="0" collapsed="false">
      <c r="B119" s="34"/>
      <c r="C119" s="35"/>
      <c r="D119" s="192" t="s">
        <v>205</v>
      </c>
      <c r="E119" s="35"/>
      <c r="F119" s="193" t="s">
        <v>1435</v>
      </c>
      <c r="G119" s="35"/>
      <c r="H119" s="35"/>
      <c r="J119" s="35"/>
      <c r="K119" s="35"/>
      <c r="L119" s="58"/>
      <c r="M119" s="194"/>
      <c r="N119" s="35"/>
      <c r="O119" s="35"/>
      <c r="P119" s="35"/>
      <c r="Q119" s="35"/>
      <c r="R119" s="35"/>
      <c r="S119" s="35"/>
      <c r="T119" s="74"/>
      <c r="AT119" s="12" t="s">
        <v>205</v>
      </c>
      <c r="AU119" s="12" t="s">
        <v>82</v>
      </c>
    </row>
    <row r="120" s="12" customFormat="true" ht="15.75" hidden="false" customHeight="true" outlineLevel="0" collapsed="false">
      <c r="B120" s="34"/>
      <c r="C120" s="168" t="s">
        <v>311</v>
      </c>
      <c r="D120" s="168" t="s">
        <v>136</v>
      </c>
      <c r="E120" s="169" t="s">
        <v>1439</v>
      </c>
      <c r="F120" s="170" t="s">
        <v>1440</v>
      </c>
      <c r="G120" s="171" t="s">
        <v>247</v>
      </c>
      <c r="H120" s="172" t="n">
        <v>381</v>
      </c>
      <c r="I120" s="173"/>
      <c r="J120" s="172" t="n">
        <f aca="false">ROUND($I$120*$H$120,1)</f>
        <v>0</v>
      </c>
      <c r="K120" s="170" t="s">
        <v>147</v>
      </c>
      <c r="L120" s="58"/>
      <c r="M120" s="174"/>
      <c r="N120" s="175" t="s">
        <v>43</v>
      </c>
      <c r="O120" s="35"/>
      <c r="P120" s="176" t="n">
        <f aca="false">$O$120*$H$120</f>
        <v>0</v>
      </c>
      <c r="Q120" s="176" t="n">
        <v>0</v>
      </c>
      <c r="R120" s="176" t="n">
        <f aca="false">$Q$120*$H$120</f>
        <v>0</v>
      </c>
      <c r="S120" s="176" t="n">
        <v>0</v>
      </c>
      <c r="T120" s="177" t="n">
        <f aca="false">$S$120*$H$120</f>
        <v>0</v>
      </c>
      <c r="AR120" s="118" t="s">
        <v>153</v>
      </c>
      <c r="AT120" s="118" t="s">
        <v>136</v>
      </c>
      <c r="AU120" s="118" t="s">
        <v>82</v>
      </c>
      <c r="AY120" s="12" t="s">
        <v>135</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80</v>
      </c>
      <c r="BK120" s="178" t="n">
        <f aca="false">ROUND($I$120*$H$120,1)</f>
        <v>0</v>
      </c>
      <c r="BL120" s="118" t="s">
        <v>153</v>
      </c>
      <c r="BM120" s="118" t="s">
        <v>1441</v>
      </c>
    </row>
    <row r="121" s="12" customFormat="true" ht="138.75" hidden="false" customHeight="true" outlineLevel="0" collapsed="false">
      <c r="B121" s="34"/>
      <c r="C121" s="35"/>
      <c r="D121" s="192" t="s">
        <v>205</v>
      </c>
      <c r="E121" s="35"/>
      <c r="F121" s="193" t="s">
        <v>1442</v>
      </c>
      <c r="G121" s="35"/>
      <c r="H121" s="35"/>
      <c r="J121" s="35"/>
      <c r="K121" s="35"/>
      <c r="L121" s="58"/>
      <c r="M121" s="194"/>
      <c r="N121" s="35"/>
      <c r="O121" s="35"/>
      <c r="P121" s="35"/>
      <c r="Q121" s="35"/>
      <c r="R121" s="35"/>
      <c r="S121" s="35"/>
      <c r="T121" s="74"/>
      <c r="AT121" s="12" t="s">
        <v>205</v>
      </c>
      <c r="AU121" s="12" t="s">
        <v>82</v>
      </c>
    </row>
    <row r="122" s="12" customFormat="true" ht="15.75" hidden="false" customHeight="true" outlineLevel="0" collapsed="false">
      <c r="B122" s="203"/>
      <c r="C122" s="204"/>
      <c r="D122" s="197" t="s">
        <v>212</v>
      </c>
      <c r="E122" s="204"/>
      <c r="F122" s="205" t="s">
        <v>1443</v>
      </c>
      <c r="G122" s="204"/>
      <c r="H122" s="206" t="n">
        <v>381</v>
      </c>
      <c r="J122" s="204"/>
      <c r="K122" s="204"/>
      <c r="L122" s="207"/>
      <c r="M122" s="208"/>
      <c r="N122" s="204"/>
      <c r="O122" s="204"/>
      <c r="P122" s="204"/>
      <c r="Q122" s="204"/>
      <c r="R122" s="204"/>
      <c r="S122" s="204"/>
      <c r="T122" s="209"/>
      <c r="AT122" s="210" t="s">
        <v>212</v>
      </c>
      <c r="AU122" s="210" t="s">
        <v>82</v>
      </c>
      <c r="AV122" s="210" t="s">
        <v>82</v>
      </c>
      <c r="AW122" s="210" t="s">
        <v>115</v>
      </c>
      <c r="AX122" s="210" t="s">
        <v>72</v>
      </c>
      <c r="AY122" s="210" t="s">
        <v>135</v>
      </c>
    </row>
    <row r="123" s="157" customFormat="true" ht="30.75" hidden="false" customHeight="true" outlineLevel="0" collapsed="false">
      <c r="B123" s="158"/>
      <c r="C123" s="159"/>
      <c r="D123" s="159" t="s">
        <v>71</v>
      </c>
      <c r="E123" s="190" t="s">
        <v>149</v>
      </c>
      <c r="F123" s="190" t="s">
        <v>435</v>
      </c>
      <c r="G123" s="159"/>
      <c r="H123" s="159"/>
      <c r="J123" s="191" t="n">
        <f aca="false">$BK$123</f>
        <v>0</v>
      </c>
      <c r="K123" s="159"/>
      <c r="L123" s="162"/>
      <c r="M123" s="163"/>
      <c r="N123" s="159"/>
      <c r="O123" s="159"/>
      <c r="P123" s="164" t="n">
        <f aca="false">SUM($P$124:$P$127)</f>
        <v>0</v>
      </c>
      <c r="Q123" s="159"/>
      <c r="R123" s="164" t="n">
        <f aca="false">SUM($R$124:$R$127)</f>
        <v>1.080552</v>
      </c>
      <c r="S123" s="159"/>
      <c r="T123" s="165" t="n">
        <f aca="false">SUM($T$124:$T$127)</f>
        <v>0</v>
      </c>
      <c r="AR123" s="166" t="s">
        <v>80</v>
      </c>
      <c r="AT123" s="166" t="s">
        <v>71</v>
      </c>
      <c r="AU123" s="166" t="s">
        <v>80</v>
      </c>
      <c r="AY123" s="166" t="s">
        <v>135</v>
      </c>
      <c r="BK123" s="167" t="n">
        <f aca="false">SUM($BK$124:$BK$127)</f>
        <v>0</v>
      </c>
    </row>
    <row r="124" s="12" customFormat="true" ht="15.75" hidden="false" customHeight="true" outlineLevel="0" collapsed="false">
      <c r="B124" s="34"/>
      <c r="C124" s="168" t="s">
        <v>320</v>
      </c>
      <c r="D124" s="168" t="s">
        <v>136</v>
      </c>
      <c r="E124" s="169" t="s">
        <v>1444</v>
      </c>
      <c r="F124" s="170" t="s">
        <v>1445</v>
      </c>
      <c r="G124" s="171" t="s">
        <v>247</v>
      </c>
      <c r="H124" s="172" t="n">
        <v>3.3</v>
      </c>
      <c r="I124" s="173"/>
      <c r="J124" s="172" t="n">
        <f aca="false">ROUND($I$124*$H$124,1)</f>
        <v>0</v>
      </c>
      <c r="K124" s="170" t="s">
        <v>147</v>
      </c>
      <c r="L124" s="58"/>
      <c r="M124" s="174"/>
      <c r="N124" s="175" t="s">
        <v>43</v>
      </c>
      <c r="O124" s="35"/>
      <c r="P124" s="176" t="n">
        <f aca="false">$O$124*$H$124</f>
        <v>0</v>
      </c>
      <c r="Q124" s="176" t="n">
        <v>0.29104</v>
      </c>
      <c r="R124" s="176" t="n">
        <f aca="false">$Q$124*$H$124</f>
        <v>0.960432</v>
      </c>
      <c r="S124" s="176" t="n">
        <v>0</v>
      </c>
      <c r="T124" s="177" t="n">
        <f aca="false">$S$124*$H$124</f>
        <v>0</v>
      </c>
      <c r="AR124" s="118" t="s">
        <v>153</v>
      </c>
      <c r="AT124" s="118" t="s">
        <v>136</v>
      </c>
      <c r="AU124" s="118" t="s">
        <v>82</v>
      </c>
      <c r="AY124" s="12" t="s">
        <v>135</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80</v>
      </c>
      <c r="BK124" s="178" t="n">
        <f aca="false">ROUND($I$124*$H$124,1)</f>
        <v>0</v>
      </c>
      <c r="BL124" s="118" t="s">
        <v>153</v>
      </c>
      <c r="BM124" s="118" t="s">
        <v>1446</v>
      </c>
    </row>
    <row r="125" s="12" customFormat="true" ht="98.25" hidden="false" customHeight="true" outlineLevel="0" collapsed="false">
      <c r="B125" s="34"/>
      <c r="C125" s="35"/>
      <c r="D125" s="192" t="s">
        <v>205</v>
      </c>
      <c r="E125" s="35"/>
      <c r="F125" s="193" t="s">
        <v>1447</v>
      </c>
      <c r="G125" s="35"/>
      <c r="H125" s="35"/>
      <c r="J125" s="35"/>
      <c r="K125" s="35"/>
      <c r="L125" s="58"/>
      <c r="M125" s="194"/>
      <c r="N125" s="35"/>
      <c r="O125" s="35"/>
      <c r="P125" s="35"/>
      <c r="Q125" s="35"/>
      <c r="R125" s="35"/>
      <c r="S125" s="35"/>
      <c r="T125" s="74"/>
      <c r="AT125" s="12" t="s">
        <v>205</v>
      </c>
      <c r="AU125" s="12" t="s">
        <v>82</v>
      </c>
    </row>
    <row r="126" s="12" customFormat="true" ht="15.75" hidden="false" customHeight="true" outlineLevel="0" collapsed="false">
      <c r="B126" s="34"/>
      <c r="C126" s="168" t="s">
        <v>330</v>
      </c>
      <c r="D126" s="168" t="s">
        <v>136</v>
      </c>
      <c r="E126" s="169" t="s">
        <v>1448</v>
      </c>
      <c r="F126" s="170" t="s">
        <v>1449</v>
      </c>
      <c r="G126" s="171" t="s">
        <v>433</v>
      </c>
      <c r="H126" s="172" t="n">
        <v>3.3</v>
      </c>
      <c r="I126" s="173"/>
      <c r="J126" s="172" t="n">
        <f aca="false">ROUND($I$126*$H$126,1)</f>
        <v>0</v>
      </c>
      <c r="K126" s="170" t="s">
        <v>147</v>
      </c>
      <c r="L126" s="58"/>
      <c r="M126" s="174"/>
      <c r="N126" s="175" t="s">
        <v>43</v>
      </c>
      <c r="O126" s="35"/>
      <c r="P126" s="176" t="n">
        <f aca="false">$O$126*$H$126</f>
        <v>0</v>
      </c>
      <c r="Q126" s="176" t="n">
        <v>0.0364</v>
      </c>
      <c r="R126" s="176" t="n">
        <f aca="false">$Q$126*$H$126</f>
        <v>0.12012</v>
      </c>
      <c r="S126" s="176" t="n">
        <v>0</v>
      </c>
      <c r="T126" s="177" t="n">
        <f aca="false">$S$126*$H$126</f>
        <v>0</v>
      </c>
      <c r="AR126" s="118" t="s">
        <v>153</v>
      </c>
      <c r="AT126" s="118" t="s">
        <v>136</v>
      </c>
      <c r="AU126" s="118" t="s">
        <v>82</v>
      </c>
      <c r="AY126" s="12" t="s">
        <v>135</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80</v>
      </c>
      <c r="BK126" s="178" t="n">
        <f aca="false">ROUND($I$126*$H$126,1)</f>
        <v>0</v>
      </c>
      <c r="BL126" s="118" t="s">
        <v>153</v>
      </c>
      <c r="BM126" s="118" t="s">
        <v>1450</v>
      </c>
    </row>
    <row r="127" s="12" customFormat="true" ht="98.25" hidden="false" customHeight="true" outlineLevel="0" collapsed="false">
      <c r="B127" s="34"/>
      <c r="C127" s="35"/>
      <c r="D127" s="192" t="s">
        <v>205</v>
      </c>
      <c r="E127" s="35"/>
      <c r="F127" s="193" t="s">
        <v>1447</v>
      </c>
      <c r="G127" s="35"/>
      <c r="H127" s="35"/>
      <c r="J127" s="35"/>
      <c r="K127" s="35"/>
      <c r="L127" s="58"/>
      <c r="M127" s="194"/>
      <c r="N127" s="35"/>
      <c r="O127" s="35"/>
      <c r="P127" s="35"/>
      <c r="Q127" s="35"/>
      <c r="R127" s="35"/>
      <c r="S127" s="35"/>
      <c r="T127" s="74"/>
      <c r="AT127" s="12" t="s">
        <v>205</v>
      </c>
      <c r="AU127" s="12" t="s">
        <v>82</v>
      </c>
    </row>
    <row r="128" s="157" customFormat="true" ht="30.75" hidden="false" customHeight="true" outlineLevel="0" collapsed="false">
      <c r="B128" s="158"/>
      <c r="C128" s="159"/>
      <c r="D128" s="159" t="s">
        <v>71</v>
      </c>
      <c r="E128" s="190" t="s">
        <v>157</v>
      </c>
      <c r="F128" s="190" t="s">
        <v>1451</v>
      </c>
      <c r="G128" s="159"/>
      <c r="H128" s="159"/>
      <c r="J128" s="191" t="n">
        <f aca="false">$BK$128</f>
        <v>0</v>
      </c>
      <c r="K128" s="159"/>
      <c r="L128" s="162"/>
      <c r="M128" s="163"/>
      <c r="N128" s="159"/>
      <c r="O128" s="159"/>
      <c r="P128" s="164" t="n">
        <f aca="false">SUM($P$129:$P$144)</f>
        <v>0</v>
      </c>
      <c r="Q128" s="159"/>
      <c r="R128" s="164" t="n">
        <f aca="false">SUM($R$129:$R$144)</f>
        <v>37.74898</v>
      </c>
      <c r="S128" s="159"/>
      <c r="T128" s="165" t="n">
        <f aca="false">SUM($T$129:$T$144)</f>
        <v>0</v>
      </c>
      <c r="AR128" s="166" t="s">
        <v>80</v>
      </c>
      <c r="AT128" s="166" t="s">
        <v>71</v>
      </c>
      <c r="AU128" s="166" t="s">
        <v>80</v>
      </c>
      <c r="AY128" s="166" t="s">
        <v>135</v>
      </c>
      <c r="BK128" s="167" t="n">
        <f aca="false">SUM($BK$129:$BK$144)</f>
        <v>0</v>
      </c>
    </row>
    <row r="129" s="12" customFormat="true" ht="15.75" hidden="false" customHeight="true" outlineLevel="0" collapsed="false">
      <c r="B129" s="34"/>
      <c r="C129" s="168" t="s">
        <v>348</v>
      </c>
      <c r="D129" s="168" t="s">
        <v>136</v>
      </c>
      <c r="E129" s="169" t="s">
        <v>1452</v>
      </c>
      <c r="F129" s="170" t="s">
        <v>1453</v>
      </c>
      <c r="G129" s="171" t="s">
        <v>247</v>
      </c>
      <c r="H129" s="172" t="n">
        <v>8</v>
      </c>
      <c r="I129" s="173"/>
      <c r="J129" s="172" t="n">
        <f aca="false">ROUND($I$129*$H$129,1)</f>
        <v>0</v>
      </c>
      <c r="K129" s="170" t="s">
        <v>147</v>
      </c>
      <c r="L129" s="58"/>
      <c r="M129" s="174"/>
      <c r="N129" s="175" t="s">
        <v>43</v>
      </c>
      <c r="O129" s="35"/>
      <c r="P129" s="176" t="n">
        <f aca="false">$O$129*$H$129</f>
        <v>0</v>
      </c>
      <c r="Q129" s="176" t="n">
        <v>0</v>
      </c>
      <c r="R129" s="176" t="n">
        <f aca="false">$Q$129*$H$129</f>
        <v>0</v>
      </c>
      <c r="S129" s="176" t="n">
        <v>0</v>
      </c>
      <c r="T129" s="177" t="n">
        <f aca="false">$S$129*$H$129</f>
        <v>0</v>
      </c>
      <c r="AR129" s="118" t="s">
        <v>153</v>
      </c>
      <c r="AT129" s="118" t="s">
        <v>136</v>
      </c>
      <c r="AU129" s="118" t="s">
        <v>82</v>
      </c>
      <c r="AY129" s="12" t="s">
        <v>135</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80</v>
      </c>
      <c r="BK129" s="178" t="n">
        <f aca="false">ROUND($I$129*$H$129,1)</f>
        <v>0</v>
      </c>
      <c r="BL129" s="118" t="s">
        <v>153</v>
      </c>
      <c r="BM129" s="118" t="s">
        <v>1454</v>
      </c>
    </row>
    <row r="130" s="12" customFormat="true" ht="15.75" hidden="false" customHeight="true" outlineLevel="0" collapsed="false">
      <c r="B130" s="34"/>
      <c r="C130" s="171" t="s">
        <v>355</v>
      </c>
      <c r="D130" s="171" t="s">
        <v>136</v>
      </c>
      <c r="E130" s="169" t="s">
        <v>1455</v>
      </c>
      <c r="F130" s="170" t="s">
        <v>1456</v>
      </c>
      <c r="G130" s="171" t="s">
        <v>247</v>
      </c>
      <c r="H130" s="172" t="n">
        <v>8</v>
      </c>
      <c r="I130" s="173"/>
      <c r="J130" s="172" t="n">
        <f aca="false">ROUND($I$130*$H$130,1)</f>
        <v>0</v>
      </c>
      <c r="K130" s="170" t="s">
        <v>147</v>
      </c>
      <c r="L130" s="58"/>
      <c r="M130" s="174"/>
      <c r="N130" s="175" t="s">
        <v>43</v>
      </c>
      <c r="O130" s="35"/>
      <c r="P130" s="176" t="n">
        <f aca="false">$O$130*$H$130</f>
        <v>0</v>
      </c>
      <c r="Q130" s="176" t="n">
        <v>0</v>
      </c>
      <c r="R130" s="176" t="n">
        <f aca="false">$Q$130*$H$130</f>
        <v>0</v>
      </c>
      <c r="S130" s="176" t="n">
        <v>0</v>
      </c>
      <c r="T130" s="177" t="n">
        <f aca="false">$S$130*$H$130</f>
        <v>0</v>
      </c>
      <c r="AR130" s="118" t="s">
        <v>153</v>
      </c>
      <c r="AT130" s="118" t="s">
        <v>136</v>
      </c>
      <c r="AU130" s="118" t="s">
        <v>82</v>
      </c>
      <c r="AY130" s="118" t="s">
        <v>135</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80</v>
      </c>
      <c r="BK130" s="178" t="n">
        <f aca="false">ROUND($I$130*$H$130,1)</f>
        <v>0</v>
      </c>
      <c r="BL130" s="118" t="s">
        <v>153</v>
      </c>
      <c r="BM130" s="118" t="s">
        <v>1457</v>
      </c>
    </row>
    <row r="131" s="12" customFormat="true" ht="15.75" hidden="false" customHeight="true" outlineLevel="0" collapsed="false">
      <c r="B131" s="34"/>
      <c r="C131" s="171" t="s">
        <v>9</v>
      </c>
      <c r="D131" s="171" t="s">
        <v>136</v>
      </c>
      <c r="E131" s="169" t="s">
        <v>1458</v>
      </c>
      <c r="F131" s="170" t="s">
        <v>1459</v>
      </c>
      <c r="G131" s="171" t="s">
        <v>247</v>
      </c>
      <c r="H131" s="172" t="n">
        <v>8</v>
      </c>
      <c r="I131" s="173"/>
      <c r="J131" s="172" t="n">
        <f aca="false">ROUND($I$131*$H$131,1)</f>
        <v>0</v>
      </c>
      <c r="K131" s="170" t="s">
        <v>147</v>
      </c>
      <c r="L131" s="58"/>
      <c r="M131" s="174"/>
      <c r="N131" s="175" t="s">
        <v>43</v>
      </c>
      <c r="O131" s="35"/>
      <c r="P131" s="176" t="n">
        <f aca="false">$O$131*$H$131</f>
        <v>0</v>
      </c>
      <c r="Q131" s="176" t="n">
        <v>0.24101</v>
      </c>
      <c r="R131" s="176" t="n">
        <f aca="false">$Q$131*$H$131</f>
        <v>1.92808</v>
      </c>
      <c r="S131" s="176" t="n">
        <v>0</v>
      </c>
      <c r="T131" s="177" t="n">
        <f aca="false">$S$131*$H$131</f>
        <v>0</v>
      </c>
      <c r="AR131" s="118" t="s">
        <v>153</v>
      </c>
      <c r="AT131" s="118" t="s">
        <v>136</v>
      </c>
      <c r="AU131" s="118" t="s">
        <v>82</v>
      </c>
      <c r="AY131" s="118" t="s">
        <v>135</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80</v>
      </c>
      <c r="BK131" s="178" t="n">
        <f aca="false">ROUND($I$131*$H$131,1)</f>
        <v>0</v>
      </c>
      <c r="BL131" s="118" t="s">
        <v>153</v>
      </c>
      <c r="BM131" s="118" t="s">
        <v>1460</v>
      </c>
    </row>
    <row r="132" s="12" customFormat="true" ht="15.75" hidden="false" customHeight="true" outlineLevel="0" collapsed="false">
      <c r="B132" s="34"/>
      <c r="C132" s="171" t="s">
        <v>364</v>
      </c>
      <c r="D132" s="171" t="s">
        <v>136</v>
      </c>
      <c r="E132" s="169" t="s">
        <v>1461</v>
      </c>
      <c r="F132" s="170" t="s">
        <v>1462</v>
      </c>
      <c r="G132" s="171" t="s">
        <v>247</v>
      </c>
      <c r="H132" s="172" t="n">
        <v>11</v>
      </c>
      <c r="I132" s="173"/>
      <c r="J132" s="172" t="n">
        <f aca="false">ROUND($I$132*$H$132,1)</f>
        <v>0</v>
      </c>
      <c r="K132" s="170" t="s">
        <v>147</v>
      </c>
      <c r="L132" s="58"/>
      <c r="M132" s="174"/>
      <c r="N132" s="175" t="s">
        <v>43</v>
      </c>
      <c r="O132" s="35"/>
      <c r="P132" s="176" t="n">
        <f aca="false">$O$132*$H$132</f>
        <v>0</v>
      </c>
      <c r="Q132" s="176" t="n">
        <v>0</v>
      </c>
      <c r="R132" s="176" t="n">
        <f aca="false">$Q$132*$H$132</f>
        <v>0</v>
      </c>
      <c r="S132" s="176" t="n">
        <v>0</v>
      </c>
      <c r="T132" s="177" t="n">
        <f aca="false">$S$132*$H$132</f>
        <v>0</v>
      </c>
      <c r="AR132" s="118" t="s">
        <v>153</v>
      </c>
      <c r="AT132" s="118" t="s">
        <v>136</v>
      </c>
      <c r="AU132" s="118" t="s">
        <v>82</v>
      </c>
      <c r="AY132" s="118" t="s">
        <v>135</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80</v>
      </c>
      <c r="BK132" s="178" t="n">
        <f aca="false">ROUND($I$132*$H$132,1)</f>
        <v>0</v>
      </c>
      <c r="BL132" s="118" t="s">
        <v>153</v>
      </c>
      <c r="BM132" s="118" t="s">
        <v>1463</v>
      </c>
    </row>
    <row r="133" s="12" customFormat="true" ht="15.75" hidden="false" customHeight="true" outlineLevel="0" collapsed="false">
      <c r="B133" s="34"/>
      <c r="C133" s="171" t="s">
        <v>368</v>
      </c>
      <c r="D133" s="171" t="s">
        <v>136</v>
      </c>
      <c r="E133" s="169" t="s">
        <v>1464</v>
      </c>
      <c r="F133" s="170" t="s">
        <v>1465</v>
      </c>
      <c r="G133" s="171" t="s">
        <v>247</v>
      </c>
      <c r="H133" s="172" t="n">
        <v>11</v>
      </c>
      <c r="I133" s="173"/>
      <c r="J133" s="172" t="n">
        <f aca="false">ROUND($I$133*$H$133,1)</f>
        <v>0</v>
      </c>
      <c r="K133" s="170" t="s">
        <v>147</v>
      </c>
      <c r="L133" s="58"/>
      <c r="M133" s="174"/>
      <c r="N133" s="175" t="s">
        <v>43</v>
      </c>
      <c r="O133" s="35"/>
      <c r="P133" s="176" t="n">
        <f aca="false">$O$133*$H$133</f>
        <v>0</v>
      </c>
      <c r="Q133" s="176" t="n">
        <v>0.27272</v>
      </c>
      <c r="R133" s="176" t="n">
        <f aca="false">$Q$133*$H$133</f>
        <v>2.99992</v>
      </c>
      <c r="S133" s="176" t="n">
        <v>0</v>
      </c>
      <c r="T133" s="177" t="n">
        <f aca="false">$S$133*$H$133</f>
        <v>0</v>
      </c>
      <c r="AR133" s="118" t="s">
        <v>153</v>
      </c>
      <c r="AT133" s="118" t="s">
        <v>136</v>
      </c>
      <c r="AU133" s="118" t="s">
        <v>82</v>
      </c>
      <c r="AY133" s="118" t="s">
        <v>135</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80</v>
      </c>
      <c r="BK133" s="178" t="n">
        <f aca="false">ROUND($I$133*$H$133,1)</f>
        <v>0</v>
      </c>
      <c r="BL133" s="118" t="s">
        <v>153</v>
      </c>
      <c r="BM133" s="118" t="s">
        <v>1466</v>
      </c>
    </row>
    <row r="134" s="12" customFormat="true" ht="15.75" hidden="false" customHeight="true" outlineLevel="0" collapsed="false">
      <c r="B134" s="34"/>
      <c r="C134" s="171" t="s">
        <v>372</v>
      </c>
      <c r="D134" s="171" t="s">
        <v>136</v>
      </c>
      <c r="E134" s="169" t="s">
        <v>1467</v>
      </c>
      <c r="F134" s="170" t="s">
        <v>1468</v>
      </c>
      <c r="G134" s="171" t="s">
        <v>247</v>
      </c>
      <c r="H134" s="172" t="n">
        <v>18</v>
      </c>
      <c r="I134" s="173"/>
      <c r="J134" s="172" t="n">
        <f aca="false">ROUND($I$134*$H$134,1)</f>
        <v>0</v>
      </c>
      <c r="K134" s="170" t="s">
        <v>147</v>
      </c>
      <c r="L134" s="58"/>
      <c r="M134" s="174"/>
      <c r="N134" s="175" t="s">
        <v>43</v>
      </c>
      <c r="O134" s="35"/>
      <c r="P134" s="176" t="n">
        <f aca="false">$O$134*$H$134</f>
        <v>0</v>
      </c>
      <c r="Q134" s="176" t="n">
        <v>0</v>
      </c>
      <c r="R134" s="176" t="n">
        <f aca="false">$Q$134*$H$134</f>
        <v>0</v>
      </c>
      <c r="S134" s="176" t="n">
        <v>0</v>
      </c>
      <c r="T134" s="177" t="n">
        <f aca="false">$S$134*$H$134</f>
        <v>0</v>
      </c>
      <c r="AR134" s="118" t="s">
        <v>153</v>
      </c>
      <c r="AT134" s="118" t="s">
        <v>136</v>
      </c>
      <c r="AU134" s="118" t="s">
        <v>82</v>
      </c>
      <c r="AY134" s="118" t="s">
        <v>135</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80</v>
      </c>
      <c r="BK134" s="178" t="n">
        <f aca="false">ROUND($I$134*$H$134,1)</f>
        <v>0</v>
      </c>
      <c r="BL134" s="118" t="s">
        <v>153</v>
      </c>
      <c r="BM134" s="118" t="s">
        <v>1469</v>
      </c>
    </row>
    <row r="135" s="12" customFormat="true" ht="15.75" hidden="false" customHeight="true" outlineLevel="0" collapsed="false">
      <c r="B135" s="34"/>
      <c r="C135" s="171" t="s">
        <v>377</v>
      </c>
      <c r="D135" s="171" t="s">
        <v>136</v>
      </c>
      <c r="E135" s="169" t="s">
        <v>1455</v>
      </c>
      <c r="F135" s="170" t="s">
        <v>1456</v>
      </c>
      <c r="G135" s="171" t="s">
        <v>247</v>
      </c>
      <c r="H135" s="172" t="n">
        <v>18</v>
      </c>
      <c r="I135" s="173"/>
      <c r="J135" s="172" t="n">
        <f aca="false">ROUND($I$135*$H$135,1)</f>
        <v>0</v>
      </c>
      <c r="K135" s="170" t="s">
        <v>147</v>
      </c>
      <c r="L135" s="58"/>
      <c r="M135" s="174"/>
      <c r="N135" s="175" t="s">
        <v>43</v>
      </c>
      <c r="O135" s="35"/>
      <c r="P135" s="176" t="n">
        <f aca="false">$O$135*$H$135</f>
        <v>0</v>
      </c>
      <c r="Q135" s="176" t="n">
        <v>0</v>
      </c>
      <c r="R135" s="176" t="n">
        <f aca="false">$Q$135*$H$135</f>
        <v>0</v>
      </c>
      <c r="S135" s="176" t="n">
        <v>0</v>
      </c>
      <c r="T135" s="177" t="n">
        <f aca="false">$S$135*$H$135</f>
        <v>0</v>
      </c>
      <c r="AR135" s="118" t="s">
        <v>153</v>
      </c>
      <c r="AT135" s="118" t="s">
        <v>136</v>
      </c>
      <c r="AU135" s="118" t="s">
        <v>82</v>
      </c>
      <c r="AY135" s="118" t="s">
        <v>135</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80</v>
      </c>
      <c r="BK135" s="178" t="n">
        <f aca="false">ROUND($I$135*$H$135,1)</f>
        <v>0</v>
      </c>
      <c r="BL135" s="118" t="s">
        <v>153</v>
      </c>
      <c r="BM135" s="118" t="s">
        <v>1470</v>
      </c>
    </row>
    <row r="136" s="12" customFormat="true" ht="15.75" hidden="false" customHeight="true" outlineLevel="0" collapsed="false">
      <c r="B136" s="34"/>
      <c r="C136" s="171" t="s">
        <v>407</v>
      </c>
      <c r="D136" s="171" t="s">
        <v>136</v>
      </c>
      <c r="E136" s="169" t="s">
        <v>1471</v>
      </c>
      <c r="F136" s="170" t="s">
        <v>1472</v>
      </c>
      <c r="G136" s="171" t="s">
        <v>247</v>
      </c>
      <c r="H136" s="172" t="n">
        <v>18</v>
      </c>
      <c r="I136" s="173"/>
      <c r="J136" s="172" t="n">
        <f aca="false">ROUND($I$136*$H$136,1)</f>
        <v>0</v>
      </c>
      <c r="K136" s="170" t="s">
        <v>147</v>
      </c>
      <c r="L136" s="58"/>
      <c r="M136" s="174"/>
      <c r="N136" s="175" t="s">
        <v>43</v>
      </c>
      <c r="O136" s="35"/>
      <c r="P136" s="176" t="n">
        <f aca="false">$O$136*$H$136</f>
        <v>0</v>
      </c>
      <c r="Q136" s="176" t="n">
        <v>0.08565</v>
      </c>
      <c r="R136" s="176" t="n">
        <f aca="false">$Q$136*$H$136</f>
        <v>1.5417</v>
      </c>
      <c r="S136" s="176" t="n">
        <v>0</v>
      </c>
      <c r="T136" s="177" t="n">
        <f aca="false">$S$136*$H$136</f>
        <v>0</v>
      </c>
      <c r="AR136" s="118" t="s">
        <v>153</v>
      </c>
      <c r="AT136" s="118" t="s">
        <v>136</v>
      </c>
      <c r="AU136" s="118" t="s">
        <v>82</v>
      </c>
      <c r="AY136" s="118" t="s">
        <v>135</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80</v>
      </c>
      <c r="BK136" s="178" t="n">
        <f aca="false">ROUND($I$136*$H$136,1)</f>
        <v>0</v>
      </c>
      <c r="BL136" s="118" t="s">
        <v>153</v>
      </c>
      <c r="BM136" s="118" t="s">
        <v>1473</v>
      </c>
    </row>
    <row r="137" s="12" customFormat="true" ht="98.25" hidden="false" customHeight="true" outlineLevel="0" collapsed="false">
      <c r="B137" s="34"/>
      <c r="C137" s="35"/>
      <c r="D137" s="192" t="s">
        <v>205</v>
      </c>
      <c r="E137" s="35"/>
      <c r="F137" s="193" t="s">
        <v>1474</v>
      </c>
      <c r="G137" s="35"/>
      <c r="H137" s="35"/>
      <c r="J137" s="35"/>
      <c r="K137" s="35"/>
      <c r="L137" s="58"/>
      <c r="M137" s="194"/>
      <c r="N137" s="35"/>
      <c r="O137" s="35"/>
      <c r="P137" s="35"/>
      <c r="Q137" s="35"/>
      <c r="R137" s="35"/>
      <c r="S137" s="35"/>
      <c r="T137" s="74"/>
      <c r="AT137" s="12" t="s">
        <v>205</v>
      </c>
      <c r="AU137" s="12" t="s">
        <v>82</v>
      </c>
    </row>
    <row r="138" s="12" customFormat="true" ht="15.75" hidden="false" customHeight="true" outlineLevel="0" collapsed="false">
      <c r="B138" s="34"/>
      <c r="C138" s="227" t="s">
        <v>414</v>
      </c>
      <c r="D138" s="227" t="s">
        <v>425</v>
      </c>
      <c r="E138" s="228" t="s">
        <v>1475</v>
      </c>
      <c r="F138" s="229" t="s">
        <v>1476</v>
      </c>
      <c r="G138" s="230" t="s">
        <v>247</v>
      </c>
      <c r="H138" s="231" t="n">
        <v>19</v>
      </c>
      <c r="I138" s="232"/>
      <c r="J138" s="231" t="n">
        <f aca="false">ROUND($I$138*$H$138,1)</f>
        <v>0</v>
      </c>
      <c r="K138" s="229" t="s">
        <v>147</v>
      </c>
      <c r="L138" s="233"/>
      <c r="M138" s="234"/>
      <c r="N138" s="235" t="s">
        <v>43</v>
      </c>
      <c r="O138" s="35"/>
      <c r="P138" s="176" t="n">
        <f aca="false">$O$138*$H$138</f>
        <v>0</v>
      </c>
      <c r="Q138" s="176" t="n">
        <v>0.176</v>
      </c>
      <c r="R138" s="176" t="n">
        <f aca="false">$Q$138*$H$138</f>
        <v>3.344</v>
      </c>
      <c r="S138" s="176" t="n">
        <v>0</v>
      </c>
      <c r="T138" s="177" t="n">
        <f aca="false">$S$138*$H$138</f>
        <v>0</v>
      </c>
      <c r="AR138" s="118" t="s">
        <v>255</v>
      </c>
      <c r="AT138" s="118" t="s">
        <v>425</v>
      </c>
      <c r="AU138" s="118" t="s">
        <v>82</v>
      </c>
      <c r="AY138" s="12" t="s">
        <v>135</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80</v>
      </c>
      <c r="BK138" s="178" t="n">
        <f aca="false">ROUND($I$138*$H$138,1)</f>
        <v>0</v>
      </c>
      <c r="BL138" s="118" t="s">
        <v>153</v>
      </c>
      <c r="BM138" s="118" t="s">
        <v>1477</v>
      </c>
    </row>
    <row r="139" s="12" customFormat="true" ht="15.75" hidden="false" customHeight="true" outlineLevel="0" collapsed="false">
      <c r="B139" s="34"/>
      <c r="C139" s="171" t="s">
        <v>419</v>
      </c>
      <c r="D139" s="171" t="s">
        <v>136</v>
      </c>
      <c r="E139" s="169" t="s">
        <v>1478</v>
      </c>
      <c r="F139" s="170" t="s">
        <v>1479</v>
      </c>
      <c r="G139" s="171" t="s">
        <v>247</v>
      </c>
      <c r="H139" s="172" t="n">
        <v>108</v>
      </c>
      <c r="I139" s="173"/>
      <c r="J139" s="172" t="n">
        <f aca="false">ROUND($I$139*$H$139,1)</f>
        <v>0</v>
      </c>
      <c r="K139" s="170" t="s">
        <v>147</v>
      </c>
      <c r="L139" s="58"/>
      <c r="M139" s="174"/>
      <c r="N139" s="175" t="s">
        <v>43</v>
      </c>
      <c r="O139" s="35"/>
      <c r="P139" s="176" t="n">
        <f aca="false">$O$139*$H$139</f>
        <v>0</v>
      </c>
      <c r="Q139" s="176" t="n">
        <v>0</v>
      </c>
      <c r="R139" s="176" t="n">
        <f aca="false">$Q$139*$H$139</f>
        <v>0</v>
      </c>
      <c r="S139" s="176" t="n">
        <v>0</v>
      </c>
      <c r="T139" s="177" t="n">
        <f aca="false">$S$139*$H$139</f>
        <v>0</v>
      </c>
      <c r="AR139" s="118" t="s">
        <v>153</v>
      </c>
      <c r="AT139" s="118" t="s">
        <v>136</v>
      </c>
      <c r="AU139" s="118" t="s">
        <v>82</v>
      </c>
      <c r="AY139" s="118" t="s">
        <v>135</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80</v>
      </c>
      <c r="BK139" s="178" t="n">
        <f aca="false">ROUND($I$139*$H$139,1)</f>
        <v>0</v>
      </c>
      <c r="BL139" s="118" t="s">
        <v>153</v>
      </c>
      <c r="BM139" s="118" t="s">
        <v>1480</v>
      </c>
    </row>
    <row r="140" s="12" customFormat="true" ht="15.75" hidden="false" customHeight="true" outlineLevel="0" collapsed="false">
      <c r="B140" s="34"/>
      <c r="C140" s="171" t="s">
        <v>424</v>
      </c>
      <c r="D140" s="171" t="s">
        <v>136</v>
      </c>
      <c r="E140" s="169" t="s">
        <v>1481</v>
      </c>
      <c r="F140" s="170" t="s">
        <v>1482</v>
      </c>
      <c r="G140" s="171" t="s">
        <v>247</v>
      </c>
      <c r="H140" s="172" t="n">
        <v>108</v>
      </c>
      <c r="I140" s="173"/>
      <c r="J140" s="172" t="n">
        <f aca="false">ROUND($I$140*$H$140,1)</f>
        <v>0</v>
      </c>
      <c r="K140" s="170" t="s">
        <v>147</v>
      </c>
      <c r="L140" s="58"/>
      <c r="M140" s="174"/>
      <c r="N140" s="175" t="s">
        <v>43</v>
      </c>
      <c r="O140" s="35"/>
      <c r="P140" s="176" t="n">
        <f aca="false">$O$140*$H$140</f>
        <v>0</v>
      </c>
      <c r="Q140" s="176" t="n">
        <v>0</v>
      </c>
      <c r="R140" s="176" t="n">
        <f aca="false">$Q$140*$H$140</f>
        <v>0</v>
      </c>
      <c r="S140" s="176" t="n">
        <v>0</v>
      </c>
      <c r="T140" s="177" t="n">
        <f aca="false">$S$140*$H$140</f>
        <v>0</v>
      </c>
      <c r="AR140" s="118" t="s">
        <v>153</v>
      </c>
      <c r="AT140" s="118" t="s">
        <v>136</v>
      </c>
      <c r="AU140" s="118" t="s">
        <v>82</v>
      </c>
      <c r="AY140" s="118" t="s">
        <v>135</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80</v>
      </c>
      <c r="BK140" s="178" t="n">
        <f aca="false">ROUND($I$140*$H$140,1)</f>
        <v>0</v>
      </c>
      <c r="BL140" s="118" t="s">
        <v>153</v>
      </c>
      <c r="BM140" s="118" t="s">
        <v>1483</v>
      </c>
    </row>
    <row r="141" s="12" customFormat="true" ht="15.75" hidden="false" customHeight="true" outlineLevel="0" collapsed="false">
      <c r="B141" s="34"/>
      <c r="C141" s="171" t="s">
        <v>430</v>
      </c>
      <c r="D141" s="171" t="s">
        <v>136</v>
      </c>
      <c r="E141" s="169" t="s">
        <v>1484</v>
      </c>
      <c r="F141" s="170" t="s">
        <v>1485</v>
      </c>
      <c r="G141" s="171" t="s">
        <v>247</v>
      </c>
      <c r="H141" s="172" t="n">
        <v>108</v>
      </c>
      <c r="I141" s="173"/>
      <c r="J141" s="172" t="n">
        <f aca="false">ROUND($I$141*$H$141,1)</f>
        <v>0</v>
      </c>
      <c r="K141" s="170" t="s">
        <v>147</v>
      </c>
      <c r="L141" s="58"/>
      <c r="M141" s="174"/>
      <c r="N141" s="175" t="s">
        <v>43</v>
      </c>
      <c r="O141" s="35"/>
      <c r="P141" s="176" t="n">
        <f aca="false">$O$141*$H$141</f>
        <v>0</v>
      </c>
      <c r="Q141" s="176" t="n">
        <v>0.10362</v>
      </c>
      <c r="R141" s="176" t="n">
        <f aca="false">$Q$141*$H$141</f>
        <v>11.19096</v>
      </c>
      <c r="S141" s="176" t="n">
        <v>0</v>
      </c>
      <c r="T141" s="177" t="n">
        <f aca="false">$S$141*$H$141</f>
        <v>0</v>
      </c>
      <c r="AR141" s="118" t="s">
        <v>153</v>
      </c>
      <c r="AT141" s="118" t="s">
        <v>136</v>
      </c>
      <c r="AU141" s="118" t="s">
        <v>82</v>
      </c>
      <c r="AY141" s="118" t="s">
        <v>135</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80</v>
      </c>
      <c r="BK141" s="178" t="n">
        <f aca="false">ROUND($I$141*$H$141,1)</f>
        <v>0</v>
      </c>
      <c r="BL141" s="118" t="s">
        <v>153</v>
      </c>
      <c r="BM141" s="118" t="s">
        <v>1486</v>
      </c>
    </row>
    <row r="142" s="12" customFormat="true" ht="98.25" hidden="false" customHeight="true" outlineLevel="0" collapsed="false">
      <c r="B142" s="34"/>
      <c r="C142" s="35"/>
      <c r="D142" s="192" t="s">
        <v>205</v>
      </c>
      <c r="E142" s="35"/>
      <c r="F142" s="193" t="s">
        <v>1487</v>
      </c>
      <c r="G142" s="35"/>
      <c r="H142" s="35"/>
      <c r="J142" s="35"/>
      <c r="K142" s="35"/>
      <c r="L142" s="58"/>
      <c r="M142" s="194"/>
      <c r="N142" s="35"/>
      <c r="O142" s="35"/>
      <c r="P142" s="35"/>
      <c r="Q142" s="35"/>
      <c r="R142" s="35"/>
      <c r="S142" s="35"/>
      <c r="T142" s="74"/>
      <c r="AT142" s="12" t="s">
        <v>205</v>
      </c>
      <c r="AU142" s="12" t="s">
        <v>82</v>
      </c>
    </row>
    <row r="143" s="12" customFormat="true" ht="15.75" hidden="false" customHeight="true" outlineLevel="0" collapsed="false">
      <c r="B143" s="34"/>
      <c r="C143" s="227" t="s">
        <v>436</v>
      </c>
      <c r="D143" s="227" t="s">
        <v>425</v>
      </c>
      <c r="E143" s="228" t="s">
        <v>1488</v>
      </c>
      <c r="F143" s="229" t="s">
        <v>1489</v>
      </c>
      <c r="G143" s="230" t="s">
        <v>247</v>
      </c>
      <c r="H143" s="231" t="n">
        <v>110.16</v>
      </c>
      <c r="I143" s="232"/>
      <c r="J143" s="231" t="n">
        <f aca="false">ROUND($I$143*$H$143,1)</f>
        <v>0</v>
      </c>
      <c r="K143" s="229" t="s">
        <v>147</v>
      </c>
      <c r="L143" s="233"/>
      <c r="M143" s="234"/>
      <c r="N143" s="235" t="s">
        <v>43</v>
      </c>
      <c r="O143" s="35"/>
      <c r="P143" s="176" t="n">
        <f aca="false">$O$143*$H$143</f>
        <v>0</v>
      </c>
      <c r="Q143" s="176" t="n">
        <v>0.152</v>
      </c>
      <c r="R143" s="176" t="n">
        <f aca="false">$Q$143*$H$143</f>
        <v>16.74432</v>
      </c>
      <c r="S143" s="176" t="n">
        <v>0</v>
      </c>
      <c r="T143" s="177" t="n">
        <f aca="false">$S$143*$H$143</f>
        <v>0</v>
      </c>
      <c r="AR143" s="118" t="s">
        <v>255</v>
      </c>
      <c r="AT143" s="118" t="s">
        <v>425</v>
      </c>
      <c r="AU143" s="118" t="s">
        <v>82</v>
      </c>
      <c r="AY143" s="12" t="s">
        <v>135</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118" t="s">
        <v>80</v>
      </c>
      <c r="BK143" s="178" t="n">
        <f aca="false">ROUND($I$143*$H$143,1)</f>
        <v>0</v>
      </c>
      <c r="BL143" s="118" t="s">
        <v>153</v>
      </c>
      <c r="BM143" s="118" t="s">
        <v>1490</v>
      </c>
    </row>
    <row r="144" s="12" customFormat="true" ht="15.75" hidden="false" customHeight="true" outlineLevel="0" collapsed="false">
      <c r="B144" s="203"/>
      <c r="C144" s="204"/>
      <c r="D144" s="192" t="s">
        <v>212</v>
      </c>
      <c r="E144" s="205"/>
      <c r="F144" s="205" t="s">
        <v>1491</v>
      </c>
      <c r="G144" s="204"/>
      <c r="H144" s="206" t="n">
        <v>110.16</v>
      </c>
      <c r="J144" s="204"/>
      <c r="K144" s="204"/>
      <c r="L144" s="207"/>
      <c r="M144" s="208"/>
      <c r="N144" s="204"/>
      <c r="O144" s="204"/>
      <c r="P144" s="204"/>
      <c r="Q144" s="204"/>
      <c r="R144" s="204"/>
      <c r="S144" s="204"/>
      <c r="T144" s="209"/>
      <c r="AT144" s="210" t="s">
        <v>212</v>
      </c>
      <c r="AU144" s="210" t="s">
        <v>82</v>
      </c>
      <c r="AV144" s="210" t="s">
        <v>82</v>
      </c>
      <c r="AW144" s="210" t="s">
        <v>115</v>
      </c>
      <c r="AX144" s="210" t="s">
        <v>72</v>
      </c>
      <c r="AY144" s="210" t="s">
        <v>135</v>
      </c>
    </row>
    <row r="145" s="157" customFormat="true" ht="30.75" hidden="false" customHeight="true" outlineLevel="0" collapsed="false">
      <c r="B145" s="158"/>
      <c r="C145" s="159"/>
      <c r="D145" s="159" t="s">
        <v>71</v>
      </c>
      <c r="E145" s="190" t="s">
        <v>260</v>
      </c>
      <c r="F145" s="190" t="s">
        <v>591</v>
      </c>
      <c r="G145" s="159"/>
      <c r="H145" s="159"/>
      <c r="J145" s="191" t="n">
        <f aca="false">$BK$145</f>
        <v>0</v>
      </c>
      <c r="K145" s="159"/>
      <c r="L145" s="162"/>
      <c r="M145" s="163"/>
      <c r="N145" s="159"/>
      <c r="O145" s="159"/>
      <c r="P145" s="164" t="n">
        <f aca="false">SUM($P$146:$P$175)</f>
        <v>0</v>
      </c>
      <c r="Q145" s="159"/>
      <c r="R145" s="164" t="n">
        <f aca="false">SUM($R$146:$R$175)</f>
        <v>32.93966</v>
      </c>
      <c r="S145" s="159"/>
      <c r="T145" s="165" t="n">
        <f aca="false">SUM($T$146:$T$175)</f>
        <v>13.5144</v>
      </c>
      <c r="AR145" s="166" t="s">
        <v>80</v>
      </c>
      <c r="AT145" s="166" t="s">
        <v>71</v>
      </c>
      <c r="AU145" s="166" t="s">
        <v>80</v>
      </c>
      <c r="AY145" s="166" t="s">
        <v>135</v>
      </c>
      <c r="BK145" s="167" t="n">
        <f aca="false">SUM($BK$146:$BK$175)</f>
        <v>0</v>
      </c>
    </row>
    <row r="146" s="12" customFormat="true" ht="15.75" hidden="false" customHeight="true" outlineLevel="0" collapsed="false">
      <c r="B146" s="34"/>
      <c r="C146" s="168" t="s">
        <v>449</v>
      </c>
      <c r="D146" s="168" t="s">
        <v>136</v>
      </c>
      <c r="E146" s="169" t="s">
        <v>1492</v>
      </c>
      <c r="F146" s="170" t="s">
        <v>1493</v>
      </c>
      <c r="G146" s="171" t="s">
        <v>433</v>
      </c>
      <c r="H146" s="172" t="n">
        <v>90.3</v>
      </c>
      <c r="I146" s="173"/>
      <c r="J146" s="172" t="n">
        <f aca="false">ROUND($I$146*$H$146,1)</f>
        <v>0</v>
      </c>
      <c r="K146" s="170" t="s">
        <v>147</v>
      </c>
      <c r="L146" s="58"/>
      <c r="M146" s="174"/>
      <c r="N146" s="175" t="s">
        <v>43</v>
      </c>
      <c r="O146" s="35"/>
      <c r="P146" s="176" t="n">
        <f aca="false">$O$146*$H$146</f>
        <v>0</v>
      </c>
      <c r="Q146" s="176" t="n">
        <v>0.1554</v>
      </c>
      <c r="R146" s="176" t="n">
        <f aca="false">$Q$146*$H$146</f>
        <v>14.03262</v>
      </c>
      <c r="S146" s="176" t="n">
        <v>0</v>
      </c>
      <c r="T146" s="177" t="n">
        <f aca="false">$S$146*$H$146</f>
        <v>0</v>
      </c>
      <c r="AR146" s="118" t="s">
        <v>153</v>
      </c>
      <c r="AT146" s="118" t="s">
        <v>136</v>
      </c>
      <c r="AU146" s="118" t="s">
        <v>82</v>
      </c>
      <c r="AY146" s="12" t="s">
        <v>135</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80</v>
      </c>
      <c r="BK146" s="178" t="n">
        <f aca="false">ROUND($I$146*$H$146,1)</f>
        <v>0</v>
      </c>
      <c r="BL146" s="118" t="s">
        <v>153</v>
      </c>
      <c r="BM146" s="118" t="s">
        <v>1494</v>
      </c>
    </row>
    <row r="147" s="12" customFormat="true" ht="84.75" hidden="false" customHeight="true" outlineLevel="0" collapsed="false">
      <c r="B147" s="34"/>
      <c r="C147" s="35"/>
      <c r="D147" s="192" t="s">
        <v>205</v>
      </c>
      <c r="E147" s="35"/>
      <c r="F147" s="193" t="s">
        <v>1495</v>
      </c>
      <c r="G147" s="35"/>
      <c r="H147" s="35"/>
      <c r="J147" s="35"/>
      <c r="K147" s="35"/>
      <c r="L147" s="58"/>
      <c r="M147" s="194"/>
      <c r="N147" s="35"/>
      <c r="O147" s="35"/>
      <c r="P147" s="35"/>
      <c r="Q147" s="35"/>
      <c r="R147" s="35"/>
      <c r="S147" s="35"/>
      <c r="T147" s="74"/>
      <c r="AT147" s="12" t="s">
        <v>205</v>
      </c>
      <c r="AU147" s="12" t="s">
        <v>82</v>
      </c>
    </row>
    <row r="148" s="12" customFormat="true" ht="15.75" hidden="false" customHeight="true" outlineLevel="0" collapsed="false">
      <c r="B148" s="34"/>
      <c r="C148" s="227" t="s">
        <v>455</v>
      </c>
      <c r="D148" s="227" t="s">
        <v>425</v>
      </c>
      <c r="E148" s="228" t="s">
        <v>1496</v>
      </c>
      <c r="F148" s="229" t="s">
        <v>1497</v>
      </c>
      <c r="G148" s="230" t="s">
        <v>458</v>
      </c>
      <c r="H148" s="231" t="n">
        <v>93</v>
      </c>
      <c r="I148" s="232"/>
      <c r="J148" s="231" t="n">
        <f aca="false">ROUND($I$148*$H$148,1)</f>
        <v>0</v>
      </c>
      <c r="K148" s="229" t="s">
        <v>147</v>
      </c>
      <c r="L148" s="233"/>
      <c r="M148" s="234"/>
      <c r="N148" s="235" t="s">
        <v>43</v>
      </c>
      <c r="O148" s="35"/>
      <c r="P148" s="176" t="n">
        <f aca="false">$O$148*$H$148</f>
        <v>0</v>
      </c>
      <c r="Q148" s="176" t="n">
        <v>0.058</v>
      </c>
      <c r="R148" s="176" t="n">
        <f aca="false">$Q$148*$H$148</f>
        <v>5.394</v>
      </c>
      <c r="S148" s="176" t="n">
        <v>0</v>
      </c>
      <c r="T148" s="177" t="n">
        <f aca="false">$S$148*$H$148</f>
        <v>0</v>
      </c>
      <c r="AR148" s="118" t="s">
        <v>255</v>
      </c>
      <c r="AT148" s="118" t="s">
        <v>425</v>
      </c>
      <c r="AU148" s="118" t="s">
        <v>82</v>
      </c>
      <c r="AY148" s="12" t="s">
        <v>135</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80</v>
      </c>
      <c r="BK148" s="178" t="n">
        <f aca="false">ROUND($I$148*$H$148,1)</f>
        <v>0</v>
      </c>
      <c r="BL148" s="118" t="s">
        <v>153</v>
      </c>
      <c r="BM148" s="118" t="s">
        <v>1498</v>
      </c>
    </row>
    <row r="149" s="12" customFormat="true" ht="15.75" hidden="false" customHeight="true" outlineLevel="0" collapsed="false">
      <c r="B149" s="34"/>
      <c r="C149" s="171" t="s">
        <v>463</v>
      </c>
      <c r="D149" s="171" t="s">
        <v>136</v>
      </c>
      <c r="E149" s="169" t="s">
        <v>1499</v>
      </c>
      <c r="F149" s="170" t="s">
        <v>1500</v>
      </c>
      <c r="G149" s="171" t="s">
        <v>433</v>
      </c>
      <c r="H149" s="172" t="n">
        <v>27.2</v>
      </c>
      <c r="I149" s="173"/>
      <c r="J149" s="172" t="n">
        <f aca="false">ROUND($I$149*$H$149,1)</f>
        <v>0</v>
      </c>
      <c r="K149" s="170" t="s">
        <v>147</v>
      </c>
      <c r="L149" s="58"/>
      <c r="M149" s="174"/>
      <c r="N149" s="175" t="s">
        <v>43</v>
      </c>
      <c r="O149" s="35"/>
      <c r="P149" s="176" t="n">
        <f aca="false">$O$149*$H$149</f>
        <v>0</v>
      </c>
      <c r="Q149" s="176" t="n">
        <v>0.10095</v>
      </c>
      <c r="R149" s="176" t="n">
        <f aca="false">$Q$149*$H$149</f>
        <v>2.74584</v>
      </c>
      <c r="S149" s="176" t="n">
        <v>0</v>
      </c>
      <c r="T149" s="177" t="n">
        <f aca="false">$S$149*$H$149</f>
        <v>0</v>
      </c>
      <c r="AR149" s="118" t="s">
        <v>153</v>
      </c>
      <c r="AT149" s="118" t="s">
        <v>136</v>
      </c>
      <c r="AU149" s="118" t="s">
        <v>82</v>
      </c>
      <c r="AY149" s="118" t="s">
        <v>135</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80</v>
      </c>
      <c r="BK149" s="178" t="n">
        <f aca="false">ROUND($I$149*$H$149,1)</f>
        <v>0</v>
      </c>
      <c r="BL149" s="118" t="s">
        <v>153</v>
      </c>
      <c r="BM149" s="118" t="s">
        <v>1501</v>
      </c>
    </row>
    <row r="150" s="12" customFormat="true" ht="57.75" hidden="false" customHeight="true" outlineLevel="0" collapsed="false">
      <c r="B150" s="34"/>
      <c r="C150" s="35"/>
      <c r="D150" s="192" t="s">
        <v>205</v>
      </c>
      <c r="E150" s="35"/>
      <c r="F150" s="193" t="s">
        <v>1502</v>
      </c>
      <c r="G150" s="35"/>
      <c r="H150" s="35"/>
      <c r="J150" s="35"/>
      <c r="K150" s="35"/>
      <c r="L150" s="58"/>
      <c r="M150" s="194"/>
      <c r="N150" s="35"/>
      <c r="O150" s="35"/>
      <c r="P150" s="35"/>
      <c r="Q150" s="35"/>
      <c r="R150" s="35"/>
      <c r="S150" s="35"/>
      <c r="T150" s="74"/>
      <c r="AT150" s="12" t="s">
        <v>205</v>
      </c>
      <c r="AU150" s="12" t="s">
        <v>82</v>
      </c>
    </row>
    <row r="151" s="12" customFormat="true" ht="15.75" hidden="false" customHeight="true" outlineLevel="0" collapsed="false">
      <c r="B151" s="34"/>
      <c r="C151" s="227" t="s">
        <v>470</v>
      </c>
      <c r="D151" s="227" t="s">
        <v>425</v>
      </c>
      <c r="E151" s="228" t="s">
        <v>1503</v>
      </c>
      <c r="F151" s="229" t="s">
        <v>1504</v>
      </c>
      <c r="G151" s="230" t="s">
        <v>458</v>
      </c>
      <c r="H151" s="231" t="n">
        <v>56</v>
      </c>
      <c r="I151" s="232"/>
      <c r="J151" s="231" t="n">
        <f aca="false">ROUND($I$151*$H$151,1)</f>
        <v>0</v>
      </c>
      <c r="K151" s="229" t="s">
        <v>147</v>
      </c>
      <c r="L151" s="233"/>
      <c r="M151" s="234"/>
      <c r="N151" s="235" t="s">
        <v>43</v>
      </c>
      <c r="O151" s="35"/>
      <c r="P151" s="176" t="n">
        <f aca="false">$O$151*$H$151</f>
        <v>0</v>
      </c>
      <c r="Q151" s="176" t="n">
        <v>0.011</v>
      </c>
      <c r="R151" s="176" t="n">
        <f aca="false">$Q$151*$H$151</f>
        <v>0.616</v>
      </c>
      <c r="S151" s="176" t="n">
        <v>0</v>
      </c>
      <c r="T151" s="177" t="n">
        <f aca="false">$S$151*$H$151</f>
        <v>0</v>
      </c>
      <c r="AR151" s="118" t="s">
        <v>255</v>
      </c>
      <c r="AT151" s="118" t="s">
        <v>425</v>
      </c>
      <c r="AU151" s="118" t="s">
        <v>82</v>
      </c>
      <c r="AY151" s="12" t="s">
        <v>135</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80</v>
      </c>
      <c r="BK151" s="178" t="n">
        <f aca="false">ROUND($I$151*$H$151,1)</f>
        <v>0</v>
      </c>
      <c r="BL151" s="118" t="s">
        <v>153</v>
      </c>
      <c r="BM151" s="118" t="s">
        <v>1505</v>
      </c>
    </row>
    <row r="152" s="12" customFormat="true" ht="15.75" hidden="false" customHeight="true" outlineLevel="0" collapsed="false">
      <c r="B152" s="34"/>
      <c r="C152" s="171" t="s">
        <v>503</v>
      </c>
      <c r="D152" s="171" t="s">
        <v>136</v>
      </c>
      <c r="E152" s="169" t="s">
        <v>1506</v>
      </c>
      <c r="F152" s="170" t="s">
        <v>1507</v>
      </c>
      <c r="G152" s="171" t="s">
        <v>433</v>
      </c>
      <c r="H152" s="172" t="n">
        <v>22.8</v>
      </c>
      <c r="I152" s="173"/>
      <c r="J152" s="172" t="n">
        <f aca="false">ROUND($I$152*$H$152,1)</f>
        <v>0</v>
      </c>
      <c r="K152" s="170" t="s">
        <v>147</v>
      </c>
      <c r="L152" s="58"/>
      <c r="M152" s="174"/>
      <c r="N152" s="175" t="s">
        <v>43</v>
      </c>
      <c r="O152" s="35"/>
      <c r="P152" s="176" t="n">
        <f aca="false">$O$152*$H$152</f>
        <v>0</v>
      </c>
      <c r="Q152" s="176" t="n">
        <v>0</v>
      </c>
      <c r="R152" s="176" t="n">
        <f aca="false">$Q$152*$H$152</f>
        <v>0</v>
      </c>
      <c r="S152" s="176" t="n">
        <v>0</v>
      </c>
      <c r="T152" s="177" t="n">
        <f aca="false">$S$152*$H$152</f>
        <v>0</v>
      </c>
      <c r="AR152" s="118" t="s">
        <v>153</v>
      </c>
      <c r="AT152" s="118" t="s">
        <v>136</v>
      </c>
      <c r="AU152" s="118" t="s">
        <v>82</v>
      </c>
      <c r="AY152" s="118" t="s">
        <v>135</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80</v>
      </c>
      <c r="BK152" s="178" t="n">
        <f aca="false">ROUND($I$152*$H$152,1)</f>
        <v>0</v>
      </c>
      <c r="BL152" s="118" t="s">
        <v>153</v>
      </c>
      <c r="BM152" s="118" t="s">
        <v>1508</v>
      </c>
    </row>
    <row r="153" s="12" customFormat="true" ht="30.75" hidden="false" customHeight="true" outlineLevel="0" collapsed="false">
      <c r="B153" s="34"/>
      <c r="C153" s="35"/>
      <c r="D153" s="192" t="s">
        <v>205</v>
      </c>
      <c r="E153" s="35"/>
      <c r="F153" s="193" t="s">
        <v>1509</v>
      </c>
      <c r="G153" s="35"/>
      <c r="H153" s="35"/>
      <c r="J153" s="35"/>
      <c r="K153" s="35"/>
      <c r="L153" s="58"/>
      <c r="M153" s="194"/>
      <c r="N153" s="35"/>
      <c r="O153" s="35"/>
      <c r="P153" s="35"/>
      <c r="Q153" s="35"/>
      <c r="R153" s="35"/>
      <c r="S153" s="35"/>
      <c r="T153" s="74"/>
      <c r="AT153" s="12" t="s">
        <v>205</v>
      </c>
      <c r="AU153" s="12" t="s">
        <v>82</v>
      </c>
    </row>
    <row r="154" s="12" customFormat="true" ht="15.75" hidden="false" customHeight="true" outlineLevel="0" collapsed="false">
      <c r="B154" s="203"/>
      <c r="C154" s="204"/>
      <c r="D154" s="197" t="s">
        <v>212</v>
      </c>
      <c r="E154" s="204"/>
      <c r="F154" s="205" t="s">
        <v>1510</v>
      </c>
      <c r="G154" s="204"/>
      <c r="H154" s="206" t="n">
        <v>22.8</v>
      </c>
      <c r="J154" s="204"/>
      <c r="K154" s="204"/>
      <c r="L154" s="207"/>
      <c r="M154" s="208"/>
      <c r="N154" s="204"/>
      <c r="O154" s="204"/>
      <c r="P154" s="204"/>
      <c r="Q154" s="204"/>
      <c r="R154" s="204"/>
      <c r="S154" s="204"/>
      <c r="T154" s="209"/>
      <c r="AT154" s="210" t="s">
        <v>212</v>
      </c>
      <c r="AU154" s="210" t="s">
        <v>82</v>
      </c>
      <c r="AV154" s="210" t="s">
        <v>82</v>
      </c>
      <c r="AW154" s="210" t="s">
        <v>115</v>
      </c>
      <c r="AX154" s="210" t="s">
        <v>72</v>
      </c>
      <c r="AY154" s="210" t="s">
        <v>135</v>
      </c>
    </row>
    <row r="155" s="12" customFormat="true" ht="15.75" hidden="false" customHeight="true" outlineLevel="0" collapsed="false">
      <c r="B155" s="34"/>
      <c r="C155" s="168" t="s">
        <v>507</v>
      </c>
      <c r="D155" s="168" t="s">
        <v>136</v>
      </c>
      <c r="E155" s="169" t="s">
        <v>1511</v>
      </c>
      <c r="F155" s="170" t="s">
        <v>1512</v>
      </c>
      <c r="G155" s="171" t="s">
        <v>673</v>
      </c>
      <c r="H155" s="172" t="n">
        <v>5.7</v>
      </c>
      <c r="I155" s="173"/>
      <c r="J155" s="172" t="n">
        <f aca="false">ROUND($I$155*$H$155,1)</f>
        <v>0</v>
      </c>
      <c r="K155" s="170" t="s">
        <v>147</v>
      </c>
      <c r="L155" s="58"/>
      <c r="M155" s="174"/>
      <c r="N155" s="175" t="s">
        <v>43</v>
      </c>
      <c r="O155" s="35"/>
      <c r="P155" s="176" t="n">
        <f aca="false">$O$155*$H$155</f>
        <v>0</v>
      </c>
      <c r="Q155" s="176" t="n">
        <v>0.001</v>
      </c>
      <c r="R155" s="176" t="n">
        <f aca="false">$Q$155*$H$155</f>
        <v>0.0057</v>
      </c>
      <c r="S155" s="176" t="n">
        <v>0</v>
      </c>
      <c r="T155" s="177" t="n">
        <f aca="false">$S$155*$H$155</f>
        <v>0</v>
      </c>
      <c r="AR155" s="118" t="s">
        <v>153</v>
      </c>
      <c r="AT155" s="118" t="s">
        <v>136</v>
      </c>
      <c r="AU155" s="118" t="s">
        <v>82</v>
      </c>
      <c r="AY155" s="12" t="s">
        <v>135</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118" t="s">
        <v>80</v>
      </c>
      <c r="BK155" s="178" t="n">
        <f aca="false">ROUND($I$155*$H$155,1)</f>
        <v>0</v>
      </c>
      <c r="BL155" s="118" t="s">
        <v>153</v>
      </c>
      <c r="BM155" s="118" t="s">
        <v>1513</v>
      </c>
    </row>
    <row r="156" s="12" customFormat="true" ht="71.25" hidden="false" customHeight="true" outlineLevel="0" collapsed="false">
      <c r="B156" s="34"/>
      <c r="C156" s="35"/>
      <c r="D156" s="192" t="s">
        <v>205</v>
      </c>
      <c r="E156" s="35"/>
      <c r="F156" s="193" t="s">
        <v>1514</v>
      </c>
      <c r="G156" s="35"/>
      <c r="H156" s="35"/>
      <c r="J156" s="35"/>
      <c r="K156" s="35"/>
      <c r="L156" s="58"/>
      <c r="M156" s="194"/>
      <c r="N156" s="35"/>
      <c r="O156" s="35"/>
      <c r="P156" s="35"/>
      <c r="Q156" s="35"/>
      <c r="R156" s="35"/>
      <c r="S156" s="35"/>
      <c r="T156" s="74"/>
      <c r="AT156" s="12" t="s">
        <v>205</v>
      </c>
      <c r="AU156" s="12" t="s">
        <v>82</v>
      </c>
    </row>
    <row r="157" s="12" customFormat="true" ht="15.75" hidden="false" customHeight="true" outlineLevel="0" collapsed="false">
      <c r="B157" s="203"/>
      <c r="C157" s="204"/>
      <c r="D157" s="197" t="s">
        <v>212</v>
      </c>
      <c r="E157" s="204"/>
      <c r="F157" s="205" t="s">
        <v>1515</v>
      </c>
      <c r="G157" s="204"/>
      <c r="H157" s="206" t="n">
        <v>5.7</v>
      </c>
      <c r="J157" s="204"/>
      <c r="K157" s="204"/>
      <c r="L157" s="207"/>
      <c r="M157" s="208"/>
      <c r="N157" s="204"/>
      <c r="O157" s="204"/>
      <c r="P157" s="204"/>
      <c r="Q157" s="204"/>
      <c r="R157" s="204"/>
      <c r="S157" s="204"/>
      <c r="T157" s="209"/>
      <c r="AT157" s="210" t="s">
        <v>212</v>
      </c>
      <c r="AU157" s="210" t="s">
        <v>82</v>
      </c>
      <c r="AV157" s="210" t="s">
        <v>82</v>
      </c>
      <c r="AW157" s="210" t="s">
        <v>115</v>
      </c>
      <c r="AX157" s="210" t="s">
        <v>72</v>
      </c>
      <c r="AY157" s="210" t="s">
        <v>135</v>
      </c>
    </row>
    <row r="158" s="12" customFormat="true" ht="15.75" hidden="false" customHeight="true" outlineLevel="0" collapsed="false">
      <c r="B158" s="34"/>
      <c r="C158" s="168" t="s">
        <v>529</v>
      </c>
      <c r="D158" s="168" t="s">
        <v>136</v>
      </c>
      <c r="E158" s="169" t="s">
        <v>1516</v>
      </c>
      <c r="F158" s="170" t="s">
        <v>1517</v>
      </c>
      <c r="G158" s="171" t="s">
        <v>247</v>
      </c>
      <c r="H158" s="172" t="n">
        <v>21.53</v>
      </c>
      <c r="I158" s="173"/>
      <c r="J158" s="172" t="n">
        <f aca="false">ROUND($I$158*$H$158,1)</f>
        <v>0</v>
      </c>
      <c r="K158" s="170" t="s">
        <v>147</v>
      </c>
      <c r="L158" s="58"/>
      <c r="M158" s="174"/>
      <c r="N158" s="175" t="s">
        <v>43</v>
      </c>
      <c r="O158" s="35"/>
      <c r="P158" s="176" t="n">
        <f aca="false">$O$158*$H$158</f>
        <v>0</v>
      </c>
      <c r="Q158" s="176" t="n">
        <v>0</v>
      </c>
      <c r="R158" s="176" t="n">
        <f aca="false">$Q$158*$H$158</f>
        <v>0</v>
      </c>
      <c r="S158" s="176" t="n">
        <v>0</v>
      </c>
      <c r="T158" s="177" t="n">
        <f aca="false">$S$158*$H$158</f>
        <v>0</v>
      </c>
      <c r="AR158" s="118" t="s">
        <v>153</v>
      </c>
      <c r="AT158" s="118" t="s">
        <v>136</v>
      </c>
      <c r="AU158" s="118" t="s">
        <v>82</v>
      </c>
      <c r="AY158" s="12" t="s">
        <v>135</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118" t="s">
        <v>80</v>
      </c>
      <c r="BK158" s="178" t="n">
        <f aca="false">ROUND($I$158*$H$158,1)</f>
        <v>0</v>
      </c>
      <c r="BL158" s="118" t="s">
        <v>153</v>
      </c>
      <c r="BM158" s="118" t="s">
        <v>1518</v>
      </c>
    </row>
    <row r="159" s="12" customFormat="true" ht="15.75" hidden="false" customHeight="true" outlineLevel="0" collapsed="false">
      <c r="B159" s="203"/>
      <c r="C159" s="204"/>
      <c r="D159" s="192" t="s">
        <v>212</v>
      </c>
      <c r="E159" s="205"/>
      <c r="F159" s="205" t="s">
        <v>1519</v>
      </c>
      <c r="G159" s="204"/>
      <c r="H159" s="206" t="n">
        <v>21.53</v>
      </c>
      <c r="J159" s="204"/>
      <c r="K159" s="204"/>
      <c r="L159" s="207"/>
      <c r="M159" s="208"/>
      <c r="N159" s="204"/>
      <c r="O159" s="204"/>
      <c r="P159" s="204"/>
      <c r="Q159" s="204"/>
      <c r="R159" s="204"/>
      <c r="S159" s="204"/>
      <c r="T159" s="209"/>
      <c r="AT159" s="210" t="s">
        <v>212</v>
      </c>
      <c r="AU159" s="210" t="s">
        <v>82</v>
      </c>
      <c r="AV159" s="210" t="s">
        <v>82</v>
      </c>
      <c r="AW159" s="210" t="s">
        <v>115</v>
      </c>
      <c r="AX159" s="210" t="s">
        <v>72</v>
      </c>
      <c r="AY159" s="210" t="s">
        <v>135</v>
      </c>
    </row>
    <row r="160" s="12" customFormat="true" ht="15.75" hidden="false" customHeight="true" outlineLevel="0" collapsed="false">
      <c r="B160" s="34"/>
      <c r="C160" s="168" t="s">
        <v>535</v>
      </c>
      <c r="D160" s="168" t="s">
        <v>136</v>
      </c>
      <c r="E160" s="169" t="s">
        <v>1520</v>
      </c>
      <c r="F160" s="170" t="s">
        <v>1521</v>
      </c>
      <c r="G160" s="171" t="s">
        <v>433</v>
      </c>
      <c r="H160" s="172" t="n">
        <v>61.5</v>
      </c>
      <c r="I160" s="173"/>
      <c r="J160" s="172" t="n">
        <f aca="false">ROUND($I$160*$H$160,1)</f>
        <v>0</v>
      </c>
      <c r="K160" s="170" t="s">
        <v>147</v>
      </c>
      <c r="L160" s="58"/>
      <c r="M160" s="174"/>
      <c r="N160" s="175" t="s">
        <v>43</v>
      </c>
      <c r="O160" s="35"/>
      <c r="P160" s="176" t="n">
        <f aca="false">$O$160*$H$160</f>
        <v>0</v>
      </c>
      <c r="Q160" s="176" t="n">
        <v>0.13096</v>
      </c>
      <c r="R160" s="176" t="n">
        <f aca="false">$Q$160*$H$160</f>
        <v>8.05404</v>
      </c>
      <c r="S160" s="176" t="n">
        <v>0</v>
      </c>
      <c r="T160" s="177" t="n">
        <f aca="false">$S$160*$H$160</f>
        <v>0</v>
      </c>
      <c r="AR160" s="118" t="s">
        <v>153</v>
      </c>
      <c r="AT160" s="118" t="s">
        <v>136</v>
      </c>
      <c r="AU160" s="118" t="s">
        <v>82</v>
      </c>
      <c r="AY160" s="12" t="s">
        <v>135</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80</v>
      </c>
      <c r="BK160" s="178" t="n">
        <f aca="false">ROUND($I$160*$H$160,1)</f>
        <v>0</v>
      </c>
      <c r="BL160" s="118" t="s">
        <v>153</v>
      </c>
      <c r="BM160" s="118" t="s">
        <v>1522</v>
      </c>
    </row>
    <row r="161" s="12" customFormat="true" ht="84.75" hidden="false" customHeight="true" outlineLevel="0" collapsed="false">
      <c r="B161" s="34"/>
      <c r="C161" s="35"/>
      <c r="D161" s="192" t="s">
        <v>205</v>
      </c>
      <c r="E161" s="35"/>
      <c r="F161" s="193" t="s">
        <v>1523</v>
      </c>
      <c r="G161" s="35"/>
      <c r="H161" s="35"/>
      <c r="J161" s="35"/>
      <c r="K161" s="35"/>
      <c r="L161" s="58"/>
      <c r="M161" s="194"/>
      <c r="N161" s="35"/>
      <c r="O161" s="35"/>
      <c r="P161" s="35"/>
      <c r="Q161" s="35"/>
      <c r="R161" s="35"/>
      <c r="S161" s="35"/>
      <c r="T161" s="74"/>
      <c r="AT161" s="12" t="s">
        <v>205</v>
      </c>
      <c r="AU161" s="12" t="s">
        <v>82</v>
      </c>
    </row>
    <row r="162" s="12" customFormat="true" ht="15.75" hidden="false" customHeight="true" outlineLevel="0" collapsed="false">
      <c r="B162" s="34"/>
      <c r="C162" s="227" t="s">
        <v>541</v>
      </c>
      <c r="D162" s="227" t="s">
        <v>425</v>
      </c>
      <c r="E162" s="228" t="s">
        <v>1524</v>
      </c>
      <c r="F162" s="229" t="s">
        <v>1525</v>
      </c>
      <c r="G162" s="230" t="s">
        <v>458</v>
      </c>
      <c r="H162" s="231" t="n">
        <v>215</v>
      </c>
      <c r="I162" s="232"/>
      <c r="J162" s="231" t="n">
        <f aca="false">ROUND($I$162*$H$162,1)</f>
        <v>0</v>
      </c>
      <c r="K162" s="229" t="s">
        <v>147</v>
      </c>
      <c r="L162" s="233"/>
      <c r="M162" s="234"/>
      <c r="N162" s="235" t="s">
        <v>43</v>
      </c>
      <c r="O162" s="35"/>
      <c r="P162" s="176" t="n">
        <f aca="false">$O$162*$H$162</f>
        <v>0</v>
      </c>
      <c r="Q162" s="176" t="n">
        <v>0.0095</v>
      </c>
      <c r="R162" s="176" t="n">
        <f aca="false">$Q$162*$H$162</f>
        <v>2.0425</v>
      </c>
      <c r="S162" s="176" t="n">
        <v>0</v>
      </c>
      <c r="T162" s="177" t="n">
        <f aca="false">$S$162*$H$162</f>
        <v>0</v>
      </c>
      <c r="AR162" s="118" t="s">
        <v>255</v>
      </c>
      <c r="AT162" s="118" t="s">
        <v>425</v>
      </c>
      <c r="AU162" s="118" t="s">
        <v>82</v>
      </c>
      <c r="AY162" s="12" t="s">
        <v>135</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80</v>
      </c>
      <c r="BK162" s="178" t="n">
        <f aca="false">ROUND($I$162*$H$162,1)</f>
        <v>0</v>
      </c>
      <c r="BL162" s="118" t="s">
        <v>153</v>
      </c>
      <c r="BM162" s="118" t="s">
        <v>1526</v>
      </c>
    </row>
    <row r="163" s="12" customFormat="true" ht="15.75" hidden="false" customHeight="true" outlineLevel="0" collapsed="false">
      <c r="B163" s="34"/>
      <c r="C163" s="230" t="s">
        <v>545</v>
      </c>
      <c r="D163" s="230" t="s">
        <v>425</v>
      </c>
      <c r="E163" s="228" t="s">
        <v>1527</v>
      </c>
      <c r="F163" s="229" t="s">
        <v>1528</v>
      </c>
      <c r="G163" s="230" t="s">
        <v>458</v>
      </c>
      <c r="H163" s="231" t="n">
        <v>4</v>
      </c>
      <c r="I163" s="232"/>
      <c r="J163" s="231" t="n">
        <f aca="false">ROUND($I$163*$H$163,1)</f>
        <v>0</v>
      </c>
      <c r="K163" s="229"/>
      <c r="L163" s="233"/>
      <c r="M163" s="234"/>
      <c r="N163" s="235" t="s">
        <v>43</v>
      </c>
      <c r="O163" s="35"/>
      <c r="P163" s="176" t="n">
        <f aca="false">$O$163*$H$163</f>
        <v>0</v>
      </c>
      <c r="Q163" s="176" t="n">
        <v>0.01224</v>
      </c>
      <c r="R163" s="176" t="n">
        <f aca="false">$Q$163*$H$163</f>
        <v>0.04896</v>
      </c>
      <c r="S163" s="176" t="n">
        <v>0</v>
      </c>
      <c r="T163" s="177" t="n">
        <f aca="false">$S$163*$H$163</f>
        <v>0</v>
      </c>
      <c r="AR163" s="118" t="s">
        <v>255</v>
      </c>
      <c r="AT163" s="118" t="s">
        <v>425</v>
      </c>
      <c r="AU163" s="118" t="s">
        <v>82</v>
      </c>
      <c r="AY163" s="118" t="s">
        <v>135</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118" t="s">
        <v>80</v>
      </c>
      <c r="BK163" s="178" t="n">
        <f aca="false">ROUND($I$163*$H$163,1)</f>
        <v>0</v>
      </c>
      <c r="BL163" s="118" t="s">
        <v>153</v>
      </c>
      <c r="BM163" s="118" t="s">
        <v>1529</v>
      </c>
    </row>
    <row r="164" s="12" customFormat="true" ht="15.75" hidden="false" customHeight="true" outlineLevel="0" collapsed="false">
      <c r="B164" s="34"/>
      <c r="C164" s="171" t="s">
        <v>556</v>
      </c>
      <c r="D164" s="171" t="s">
        <v>136</v>
      </c>
      <c r="E164" s="169" t="s">
        <v>1530</v>
      </c>
      <c r="F164" s="170" t="s">
        <v>1531</v>
      </c>
      <c r="G164" s="171" t="s">
        <v>247</v>
      </c>
      <c r="H164" s="172" t="n">
        <v>4</v>
      </c>
      <c r="I164" s="173"/>
      <c r="J164" s="172" t="n">
        <f aca="false">ROUND($I$164*$H$164,1)</f>
        <v>0</v>
      </c>
      <c r="K164" s="170" t="s">
        <v>147</v>
      </c>
      <c r="L164" s="58"/>
      <c r="M164" s="174"/>
      <c r="N164" s="175" t="s">
        <v>43</v>
      </c>
      <c r="O164" s="35"/>
      <c r="P164" s="176" t="n">
        <f aca="false">$O$164*$H$164</f>
        <v>0</v>
      </c>
      <c r="Q164" s="176" t="n">
        <v>0</v>
      </c>
      <c r="R164" s="176" t="n">
        <f aca="false">$Q$164*$H$164</f>
        <v>0</v>
      </c>
      <c r="S164" s="176" t="n">
        <v>0.261</v>
      </c>
      <c r="T164" s="177" t="n">
        <f aca="false">$S$164*$H$164</f>
        <v>1.044</v>
      </c>
      <c r="AR164" s="118" t="s">
        <v>153</v>
      </c>
      <c r="AT164" s="118" t="s">
        <v>136</v>
      </c>
      <c r="AU164" s="118" t="s">
        <v>82</v>
      </c>
      <c r="AY164" s="118" t="s">
        <v>135</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80</v>
      </c>
      <c r="BK164" s="178" t="n">
        <f aca="false">ROUND($I$164*$H$164,1)</f>
        <v>0</v>
      </c>
      <c r="BL164" s="118" t="s">
        <v>153</v>
      </c>
      <c r="BM164" s="118" t="s">
        <v>1532</v>
      </c>
    </row>
    <row r="165" s="12" customFormat="true" ht="15.75" hidden="false" customHeight="true" outlineLevel="0" collapsed="false">
      <c r="B165" s="195"/>
      <c r="C165" s="196"/>
      <c r="D165" s="192" t="s">
        <v>212</v>
      </c>
      <c r="E165" s="198"/>
      <c r="F165" s="198" t="s">
        <v>1533</v>
      </c>
      <c r="G165" s="196"/>
      <c r="H165" s="196"/>
      <c r="J165" s="196"/>
      <c r="K165" s="196"/>
      <c r="L165" s="199"/>
      <c r="M165" s="200"/>
      <c r="N165" s="196"/>
      <c r="O165" s="196"/>
      <c r="P165" s="196"/>
      <c r="Q165" s="196"/>
      <c r="R165" s="196"/>
      <c r="S165" s="196"/>
      <c r="T165" s="201"/>
      <c r="AT165" s="202" t="s">
        <v>212</v>
      </c>
      <c r="AU165" s="202" t="s">
        <v>82</v>
      </c>
      <c r="AV165" s="202" t="s">
        <v>80</v>
      </c>
      <c r="AW165" s="202" t="s">
        <v>115</v>
      </c>
      <c r="AX165" s="202" t="s">
        <v>72</v>
      </c>
      <c r="AY165" s="202" t="s">
        <v>135</v>
      </c>
    </row>
    <row r="166" s="12" customFormat="true" ht="15.75" hidden="false" customHeight="true" outlineLevel="0" collapsed="false">
      <c r="B166" s="203"/>
      <c r="C166" s="204"/>
      <c r="D166" s="197" t="s">
        <v>212</v>
      </c>
      <c r="E166" s="204"/>
      <c r="F166" s="205" t="s">
        <v>1534</v>
      </c>
      <c r="G166" s="204"/>
      <c r="H166" s="206" t="n">
        <v>4</v>
      </c>
      <c r="J166" s="204"/>
      <c r="K166" s="204"/>
      <c r="L166" s="207"/>
      <c r="M166" s="208"/>
      <c r="N166" s="204"/>
      <c r="O166" s="204"/>
      <c r="P166" s="204"/>
      <c r="Q166" s="204"/>
      <c r="R166" s="204"/>
      <c r="S166" s="204"/>
      <c r="T166" s="209"/>
      <c r="AT166" s="210" t="s">
        <v>212</v>
      </c>
      <c r="AU166" s="210" t="s">
        <v>82</v>
      </c>
      <c r="AV166" s="210" t="s">
        <v>82</v>
      </c>
      <c r="AW166" s="210" t="s">
        <v>115</v>
      </c>
      <c r="AX166" s="210" t="s">
        <v>72</v>
      </c>
      <c r="AY166" s="210" t="s">
        <v>135</v>
      </c>
    </row>
    <row r="167" s="12" customFormat="true" ht="15.75" hidden="false" customHeight="true" outlineLevel="0" collapsed="false">
      <c r="B167" s="34"/>
      <c r="C167" s="168" t="s">
        <v>563</v>
      </c>
      <c r="D167" s="168" t="s">
        <v>136</v>
      </c>
      <c r="E167" s="169" t="s">
        <v>1535</v>
      </c>
      <c r="F167" s="170" t="s">
        <v>1536</v>
      </c>
      <c r="G167" s="171" t="s">
        <v>209</v>
      </c>
      <c r="H167" s="172" t="n">
        <v>4.03</v>
      </c>
      <c r="I167" s="173"/>
      <c r="J167" s="172" t="n">
        <f aca="false">ROUND($I$167*$H$167,1)</f>
        <v>0</v>
      </c>
      <c r="K167" s="170" t="s">
        <v>147</v>
      </c>
      <c r="L167" s="58"/>
      <c r="M167" s="174"/>
      <c r="N167" s="175" t="s">
        <v>43</v>
      </c>
      <c r="O167" s="35"/>
      <c r="P167" s="176" t="n">
        <f aca="false">$O$167*$H$167</f>
        <v>0</v>
      </c>
      <c r="Q167" s="176" t="n">
        <v>0</v>
      </c>
      <c r="R167" s="176" t="n">
        <f aca="false">$Q$167*$H$167</f>
        <v>0</v>
      </c>
      <c r="S167" s="176" t="n">
        <v>2.4</v>
      </c>
      <c r="T167" s="177" t="n">
        <f aca="false">$S$167*$H$167</f>
        <v>9.672</v>
      </c>
      <c r="AR167" s="118" t="s">
        <v>153</v>
      </c>
      <c r="AT167" s="118" t="s">
        <v>136</v>
      </c>
      <c r="AU167" s="118" t="s">
        <v>82</v>
      </c>
      <c r="AY167" s="12" t="s">
        <v>135</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80</v>
      </c>
      <c r="BK167" s="178" t="n">
        <f aca="false">ROUND($I$167*$H$167,1)</f>
        <v>0</v>
      </c>
      <c r="BL167" s="118" t="s">
        <v>153</v>
      </c>
      <c r="BM167" s="118" t="s">
        <v>1537</v>
      </c>
    </row>
    <row r="168" s="12" customFormat="true" ht="44.25" hidden="false" customHeight="true" outlineLevel="0" collapsed="false">
      <c r="B168" s="34"/>
      <c r="C168" s="35"/>
      <c r="D168" s="192" t="s">
        <v>205</v>
      </c>
      <c r="E168" s="35"/>
      <c r="F168" s="193" t="s">
        <v>1538</v>
      </c>
      <c r="G168" s="35"/>
      <c r="H168" s="35"/>
      <c r="J168" s="35"/>
      <c r="K168" s="35"/>
      <c r="L168" s="58"/>
      <c r="M168" s="194"/>
      <c r="N168" s="35"/>
      <c r="O168" s="35"/>
      <c r="P168" s="35"/>
      <c r="Q168" s="35"/>
      <c r="R168" s="35"/>
      <c r="S168" s="35"/>
      <c r="T168" s="74"/>
      <c r="AT168" s="12" t="s">
        <v>205</v>
      </c>
      <c r="AU168" s="12" t="s">
        <v>82</v>
      </c>
    </row>
    <row r="169" s="12" customFormat="true" ht="15.75" hidden="false" customHeight="true" outlineLevel="0" collapsed="false">
      <c r="B169" s="195"/>
      <c r="C169" s="196"/>
      <c r="D169" s="197" t="s">
        <v>212</v>
      </c>
      <c r="E169" s="196"/>
      <c r="F169" s="198" t="s">
        <v>1539</v>
      </c>
      <c r="G169" s="196"/>
      <c r="H169" s="196"/>
      <c r="J169" s="196"/>
      <c r="K169" s="196"/>
      <c r="L169" s="199"/>
      <c r="M169" s="200"/>
      <c r="N169" s="196"/>
      <c r="O169" s="196"/>
      <c r="P169" s="196"/>
      <c r="Q169" s="196"/>
      <c r="R169" s="196"/>
      <c r="S169" s="196"/>
      <c r="T169" s="201"/>
      <c r="AT169" s="202" t="s">
        <v>212</v>
      </c>
      <c r="AU169" s="202" t="s">
        <v>82</v>
      </c>
      <c r="AV169" s="202" t="s">
        <v>80</v>
      </c>
      <c r="AW169" s="202" t="s">
        <v>115</v>
      </c>
      <c r="AX169" s="202" t="s">
        <v>72</v>
      </c>
      <c r="AY169" s="202" t="s">
        <v>135</v>
      </c>
    </row>
    <row r="170" s="12" customFormat="true" ht="15.75" hidden="false" customHeight="true" outlineLevel="0" collapsed="false">
      <c r="B170" s="203"/>
      <c r="C170" s="204"/>
      <c r="D170" s="197" t="s">
        <v>212</v>
      </c>
      <c r="E170" s="204"/>
      <c r="F170" s="205" t="s">
        <v>1540</v>
      </c>
      <c r="G170" s="204"/>
      <c r="H170" s="206" t="n">
        <v>4.03</v>
      </c>
      <c r="J170" s="204"/>
      <c r="K170" s="204"/>
      <c r="L170" s="207"/>
      <c r="M170" s="208"/>
      <c r="N170" s="204"/>
      <c r="O170" s="204"/>
      <c r="P170" s="204"/>
      <c r="Q170" s="204"/>
      <c r="R170" s="204"/>
      <c r="S170" s="204"/>
      <c r="T170" s="209"/>
      <c r="AT170" s="210" t="s">
        <v>212</v>
      </c>
      <c r="AU170" s="210" t="s">
        <v>82</v>
      </c>
      <c r="AV170" s="210" t="s">
        <v>82</v>
      </c>
      <c r="AW170" s="210" t="s">
        <v>115</v>
      </c>
      <c r="AX170" s="210" t="s">
        <v>72</v>
      </c>
      <c r="AY170" s="210" t="s">
        <v>135</v>
      </c>
    </row>
    <row r="171" s="12" customFormat="true" ht="15.75" hidden="false" customHeight="true" outlineLevel="0" collapsed="false">
      <c r="B171" s="34"/>
      <c r="C171" s="168" t="s">
        <v>567</v>
      </c>
      <c r="D171" s="168" t="s">
        <v>136</v>
      </c>
      <c r="E171" s="169" t="s">
        <v>1541</v>
      </c>
      <c r="F171" s="170" t="s">
        <v>1542</v>
      </c>
      <c r="G171" s="171" t="s">
        <v>433</v>
      </c>
      <c r="H171" s="172" t="n">
        <v>15.9</v>
      </c>
      <c r="I171" s="173"/>
      <c r="J171" s="172" t="n">
        <f aca="false">ROUND($I$171*$H$171,1)</f>
        <v>0</v>
      </c>
      <c r="K171" s="170" t="s">
        <v>147</v>
      </c>
      <c r="L171" s="58"/>
      <c r="M171" s="174"/>
      <c r="N171" s="175" t="s">
        <v>43</v>
      </c>
      <c r="O171" s="35"/>
      <c r="P171" s="176" t="n">
        <f aca="false">$O$171*$H$171</f>
        <v>0</v>
      </c>
      <c r="Q171" s="176" t="n">
        <v>0</v>
      </c>
      <c r="R171" s="176" t="n">
        <f aca="false">$Q$171*$H$171</f>
        <v>0</v>
      </c>
      <c r="S171" s="176" t="n">
        <v>0.176</v>
      </c>
      <c r="T171" s="177" t="n">
        <f aca="false">$S$171*$H$171</f>
        <v>2.7984</v>
      </c>
      <c r="AR171" s="118" t="s">
        <v>153</v>
      </c>
      <c r="AT171" s="118" t="s">
        <v>136</v>
      </c>
      <c r="AU171" s="118" t="s">
        <v>82</v>
      </c>
      <c r="AY171" s="12" t="s">
        <v>135</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118" t="s">
        <v>80</v>
      </c>
      <c r="BK171" s="178" t="n">
        <f aca="false">ROUND($I$171*$H$171,1)</f>
        <v>0</v>
      </c>
      <c r="BL171" s="118" t="s">
        <v>153</v>
      </c>
      <c r="BM171" s="118" t="s">
        <v>1543</v>
      </c>
    </row>
    <row r="172" s="12" customFormat="true" ht="15.75" hidden="false" customHeight="true" outlineLevel="0" collapsed="false">
      <c r="B172" s="195"/>
      <c r="C172" s="196"/>
      <c r="D172" s="192" t="s">
        <v>212</v>
      </c>
      <c r="E172" s="198"/>
      <c r="F172" s="198" t="s">
        <v>1539</v>
      </c>
      <c r="G172" s="196"/>
      <c r="H172" s="196"/>
      <c r="J172" s="196"/>
      <c r="K172" s="196"/>
      <c r="L172" s="199"/>
      <c r="M172" s="200"/>
      <c r="N172" s="196"/>
      <c r="O172" s="196"/>
      <c r="P172" s="196"/>
      <c r="Q172" s="196"/>
      <c r="R172" s="196"/>
      <c r="S172" s="196"/>
      <c r="T172" s="201"/>
      <c r="AT172" s="202" t="s">
        <v>212</v>
      </c>
      <c r="AU172" s="202" t="s">
        <v>82</v>
      </c>
      <c r="AV172" s="202" t="s">
        <v>80</v>
      </c>
      <c r="AW172" s="202" t="s">
        <v>115</v>
      </c>
      <c r="AX172" s="202" t="s">
        <v>72</v>
      </c>
      <c r="AY172" s="202" t="s">
        <v>135</v>
      </c>
    </row>
    <row r="173" s="12" customFormat="true" ht="15.75" hidden="false" customHeight="true" outlineLevel="0" collapsed="false">
      <c r="B173" s="203"/>
      <c r="C173" s="204"/>
      <c r="D173" s="197" t="s">
        <v>212</v>
      </c>
      <c r="E173" s="204"/>
      <c r="F173" s="205" t="s">
        <v>1544</v>
      </c>
      <c r="G173" s="204"/>
      <c r="H173" s="206" t="n">
        <v>12.6</v>
      </c>
      <c r="J173" s="204"/>
      <c r="K173" s="204"/>
      <c r="L173" s="207"/>
      <c r="M173" s="208"/>
      <c r="N173" s="204"/>
      <c r="O173" s="204"/>
      <c r="P173" s="204"/>
      <c r="Q173" s="204"/>
      <c r="R173" s="204"/>
      <c r="S173" s="204"/>
      <c r="T173" s="209"/>
      <c r="AT173" s="210" t="s">
        <v>212</v>
      </c>
      <c r="AU173" s="210" t="s">
        <v>82</v>
      </c>
      <c r="AV173" s="210" t="s">
        <v>82</v>
      </c>
      <c r="AW173" s="210" t="s">
        <v>115</v>
      </c>
      <c r="AX173" s="210" t="s">
        <v>72</v>
      </c>
      <c r="AY173" s="210" t="s">
        <v>135</v>
      </c>
    </row>
    <row r="174" s="12" customFormat="true" ht="15.75" hidden="false" customHeight="true" outlineLevel="0" collapsed="false">
      <c r="B174" s="195"/>
      <c r="C174" s="196"/>
      <c r="D174" s="197" t="s">
        <v>212</v>
      </c>
      <c r="E174" s="196"/>
      <c r="F174" s="198" t="s">
        <v>1545</v>
      </c>
      <c r="G174" s="196"/>
      <c r="H174" s="196"/>
      <c r="J174" s="196"/>
      <c r="K174" s="196"/>
      <c r="L174" s="199"/>
      <c r="M174" s="200"/>
      <c r="N174" s="196"/>
      <c r="O174" s="196"/>
      <c r="P174" s="196"/>
      <c r="Q174" s="196"/>
      <c r="R174" s="196"/>
      <c r="S174" s="196"/>
      <c r="T174" s="201"/>
      <c r="AT174" s="202" t="s">
        <v>212</v>
      </c>
      <c r="AU174" s="202" t="s">
        <v>82</v>
      </c>
      <c r="AV174" s="202" t="s">
        <v>80</v>
      </c>
      <c r="AW174" s="202" t="s">
        <v>115</v>
      </c>
      <c r="AX174" s="202" t="s">
        <v>72</v>
      </c>
      <c r="AY174" s="202" t="s">
        <v>135</v>
      </c>
    </row>
    <row r="175" s="12" customFormat="true" ht="15.75" hidden="false" customHeight="true" outlineLevel="0" collapsed="false">
      <c r="B175" s="203"/>
      <c r="C175" s="204"/>
      <c r="D175" s="197" t="s">
        <v>212</v>
      </c>
      <c r="E175" s="204"/>
      <c r="F175" s="205" t="s">
        <v>1546</v>
      </c>
      <c r="G175" s="204"/>
      <c r="H175" s="206" t="n">
        <v>3.3</v>
      </c>
      <c r="J175" s="204"/>
      <c r="K175" s="204"/>
      <c r="L175" s="207"/>
      <c r="M175" s="208"/>
      <c r="N175" s="204"/>
      <c r="O175" s="204"/>
      <c r="P175" s="204"/>
      <c r="Q175" s="204"/>
      <c r="R175" s="204"/>
      <c r="S175" s="204"/>
      <c r="T175" s="209"/>
      <c r="AT175" s="210" t="s">
        <v>212</v>
      </c>
      <c r="AU175" s="210" t="s">
        <v>82</v>
      </c>
      <c r="AV175" s="210" t="s">
        <v>82</v>
      </c>
      <c r="AW175" s="210" t="s">
        <v>115</v>
      </c>
      <c r="AX175" s="210" t="s">
        <v>72</v>
      </c>
      <c r="AY175" s="210" t="s">
        <v>135</v>
      </c>
    </row>
    <row r="176" s="157" customFormat="true" ht="30.75" hidden="false" customHeight="true" outlineLevel="0" collapsed="false">
      <c r="B176" s="158"/>
      <c r="C176" s="159"/>
      <c r="D176" s="159" t="s">
        <v>71</v>
      </c>
      <c r="E176" s="190" t="s">
        <v>1547</v>
      </c>
      <c r="F176" s="190" t="s">
        <v>639</v>
      </c>
      <c r="G176" s="159"/>
      <c r="H176" s="159"/>
      <c r="J176" s="191" t="n">
        <f aca="false">$BK$176</f>
        <v>0</v>
      </c>
      <c r="K176" s="159"/>
      <c r="L176" s="162"/>
      <c r="M176" s="163"/>
      <c r="N176" s="159"/>
      <c r="O176" s="159"/>
      <c r="P176" s="164" t="n">
        <f aca="false">SUM($P$177:$P$182)</f>
        <v>0</v>
      </c>
      <c r="Q176" s="159"/>
      <c r="R176" s="164" t="n">
        <f aca="false">SUM($R$177:$R$182)</f>
        <v>0</v>
      </c>
      <c r="S176" s="159"/>
      <c r="T176" s="165" t="n">
        <f aca="false">SUM($T$177:$T$182)</f>
        <v>0</v>
      </c>
      <c r="AR176" s="166" t="s">
        <v>80</v>
      </c>
      <c r="AT176" s="166" t="s">
        <v>71</v>
      </c>
      <c r="AU176" s="166" t="s">
        <v>80</v>
      </c>
      <c r="AY176" s="166" t="s">
        <v>135</v>
      </c>
      <c r="BK176" s="167" t="n">
        <f aca="false">SUM($BK$177:$BK$182)</f>
        <v>0</v>
      </c>
    </row>
    <row r="177" s="12" customFormat="true" ht="15.75" hidden="false" customHeight="true" outlineLevel="0" collapsed="false">
      <c r="B177" s="34"/>
      <c r="C177" s="168" t="s">
        <v>573</v>
      </c>
      <c r="D177" s="168" t="s">
        <v>136</v>
      </c>
      <c r="E177" s="169" t="s">
        <v>1548</v>
      </c>
      <c r="F177" s="170" t="s">
        <v>1549</v>
      </c>
      <c r="G177" s="171" t="s">
        <v>279</v>
      </c>
      <c r="H177" s="172" t="n">
        <v>71.78</v>
      </c>
      <c r="I177" s="173"/>
      <c r="J177" s="172" t="n">
        <f aca="false">ROUND($I$177*$H$177,1)</f>
        <v>0</v>
      </c>
      <c r="K177" s="170" t="s">
        <v>147</v>
      </c>
      <c r="L177" s="58"/>
      <c r="M177" s="174"/>
      <c r="N177" s="175" t="s">
        <v>43</v>
      </c>
      <c r="O177" s="35"/>
      <c r="P177" s="176" t="n">
        <f aca="false">$O$177*$H$177</f>
        <v>0</v>
      </c>
      <c r="Q177" s="176" t="n">
        <v>0</v>
      </c>
      <c r="R177" s="176" t="n">
        <f aca="false">$Q$177*$H$177</f>
        <v>0</v>
      </c>
      <c r="S177" s="176" t="n">
        <v>0</v>
      </c>
      <c r="T177" s="177" t="n">
        <f aca="false">$S$177*$H$177</f>
        <v>0</v>
      </c>
      <c r="AR177" s="118" t="s">
        <v>153</v>
      </c>
      <c r="AT177" s="118" t="s">
        <v>136</v>
      </c>
      <c r="AU177" s="118" t="s">
        <v>82</v>
      </c>
      <c r="AY177" s="12" t="s">
        <v>135</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118" t="s">
        <v>80</v>
      </c>
      <c r="BK177" s="178" t="n">
        <f aca="false">ROUND($I$177*$H$177,1)</f>
        <v>0</v>
      </c>
      <c r="BL177" s="118" t="s">
        <v>153</v>
      </c>
      <c r="BM177" s="118" t="s">
        <v>1550</v>
      </c>
    </row>
    <row r="178" s="12" customFormat="true" ht="15.75" hidden="false" customHeight="true" outlineLevel="0" collapsed="false">
      <c r="B178" s="34"/>
      <c r="C178" s="171" t="s">
        <v>580</v>
      </c>
      <c r="D178" s="171" t="s">
        <v>136</v>
      </c>
      <c r="E178" s="169" t="s">
        <v>1551</v>
      </c>
      <c r="F178" s="170" t="s">
        <v>1552</v>
      </c>
      <c r="G178" s="171" t="s">
        <v>279</v>
      </c>
      <c r="H178" s="172" t="n">
        <v>19.69</v>
      </c>
      <c r="I178" s="173"/>
      <c r="J178" s="172" t="n">
        <f aca="false">ROUND($I$178*$H$178,1)</f>
        <v>0</v>
      </c>
      <c r="K178" s="170" t="s">
        <v>147</v>
      </c>
      <c r="L178" s="58"/>
      <c r="M178" s="174"/>
      <c r="N178" s="175" t="s">
        <v>43</v>
      </c>
      <c r="O178" s="35"/>
      <c r="P178" s="176" t="n">
        <f aca="false">$O$178*$H$178</f>
        <v>0</v>
      </c>
      <c r="Q178" s="176" t="n">
        <v>0</v>
      </c>
      <c r="R178" s="176" t="n">
        <f aca="false">$Q$178*$H$178</f>
        <v>0</v>
      </c>
      <c r="S178" s="176" t="n">
        <v>0</v>
      </c>
      <c r="T178" s="177" t="n">
        <f aca="false">$S$178*$H$178</f>
        <v>0</v>
      </c>
      <c r="AR178" s="118" t="s">
        <v>153</v>
      </c>
      <c r="AT178" s="118" t="s">
        <v>136</v>
      </c>
      <c r="AU178" s="118" t="s">
        <v>82</v>
      </c>
      <c r="AY178" s="118" t="s">
        <v>135</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118" t="s">
        <v>80</v>
      </c>
      <c r="BK178" s="178" t="n">
        <f aca="false">ROUND($I$178*$H$178,1)</f>
        <v>0</v>
      </c>
      <c r="BL178" s="118" t="s">
        <v>153</v>
      </c>
      <c r="BM178" s="118" t="s">
        <v>1553</v>
      </c>
    </row>
    <row r="179" s="12" customFormat="true" ht="84.75" hidden="false" customHeight="true" outlineLevel="0" collapsed="false">
      <c r="B179" s="34"/>
      <c r="C179" s="35"/>
      <c r="D179" s="192" t="s">
        <v>205</v>
      </c>
      <c r="E179" s="35"/>
      <c r="F179" s="193" t="s">
        <v>1554</v>
      </c>
      <c r="G179" s="35"/>
      <c r="H179" s="35"/>
      <c r="J179" s="35"/>
      <c r="K179" s="35"/>
      <c r="L179" s="58"/>
      <c r="M179" s="194"/>
      <c r="N179" s="35"/>
      <c r="O179" s="35"/>
      <c r="P179" s="35"/>
      <c r="Q179" s="35"/>
      <c r="R179" s="35"/>
      <c r="S179" s="35"/>
      <c r="T179" s="74"/>
      <c r="AT179" s="12" t="s">
        <v>205</v>
      </c>
      <c r="AU179" s="12" t="s">
        <v>82</v>
      </c>
    </row>
    <row r="180" s="12" customFormat="true" ht="15.75" hidden="false" customHeight="true" outlineLevel="0" collapsed="false">
      <c r="B180" s="34"/>
      <c r="C180" s="168" t="s">
        <v>587</v>
      </c>
      <c r="D180" s="168" t="s">
        <v>136</v>
      </c>
      <c r="E180" s="169" t="s">
        <v>1555</v>
      </c>
      <c r="F180" s="170" t="s">
        <v>1556</v>
      </c>
      <c r="G180" s="171" t="s">
        <v>279</v>
      </c>
      <c r="H180" s="172" t="n">
        <v>19.69</v>
      </c>
      <c r="I180" s="173"/>
      <c r="J180" s="172" t="n">
        <f aca="false">ROUND($I$180*$H$180,1)</f>
        <v>0</v>
      </c>
      <c r="K180" s="170"/>
      <c r="L180" s="58"/>
      <c r="M180" s="174"/>
      <c r="N180" s="175" t="s">
        <v>43</v>
      </c>
      <c r="O180" s="35"/>
      <c r="P180" s="176" t="n">
        <f aca="false">$O$180*$H$180</f>
        <v>0</v>
      </c>
      <c r="Q180" s="176" t="n">
        <v>0</v>
      </c>
      <c r="R180" s="176" t="n">
        <f aca="false">$Q$180*$H$180</f>
        <v>0</v>
      </c>
      <c r="S180" s="176" t="n">
        <v>0</v>
      </c>
      <c r="T180" s="177" t="n">
        <f aca="false">$S$180*$H$180</f>
        <v>0</v>
      </c>
      <c r="AR180" s="118" t="s">
        <v>153</v>
      </c>
      <c r="AT180" s="118" t="s">
        <v>136</v>
      </c>
      <c r="AU180" s="118" t="s">
        <v>82</v>
      </c>
      <c r="AY180" s="12" t="s">
        <v>135</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80</v>
      </c>
      <c r="BK180" s="178" t="n">
        <f aca="false">ROUND($I$180*$H$180,1)</f>
        <v>0</v>
      </c>
      <c r="BL180" s="118" t="s">
        <v>153</v>
      </c>
      <c r="BM180" s="118" t="s">
        <v>1557</v>
      </c>
    </row>
    <row r="181" s="12" customFormat="true" ht="15.75" hidden="false" customHeight="true" outlineLevel="0" collapsed="false">
      <c r="B181" s="34"/>
      <c r="C181" s="171" t="s">
        <v>592</v>
      </c>
      <c r="D181" s="171" t="s">
        <v>136</v>
      </c>
      <c r="E181" s="169" t="s">
        <v>1558</v>
      </c>
      <c r="F181" s="170" t="s">
        <v>1559</v>
      </c>
      <c r="G181" s="171" t="s">
        <v>279</v>
      </c>
      <c r="H181" s="172" t="n">
        <v>19.69</v>
      </c>
      <c r="I181" s="173"/>
      <c r="J181" s="172" t="n">
        <f aca="false">ROUND($I$181*$H$181,1)</f>
        <v>0</v>
      </c>
      <c r="K181" s="170" t="s">
        <v>147</v>
      </c>
      <c r="L181" s="58"/>
      <c r="M181" s="174"/>
      <c r="N181" s="175" t="s">
        <v>43</v>
      </c>
      <c r="O181" s="35"/>
      <c r="P181" s="176" t="n">
        <f aca="false">$O$181*$H$181</f>
        <v>0</v>
      </c>
      <c r="Q181" s="176" t="n">
        <v>0</v>
      </c>
      <c r="R181" s="176" t="n">
        <f aca="false">$Q$181*$H$181</f>
        <v>0</v>
      </c>
      <c r="S181" s="176" t="n">
        <v>0</v>
      </c>
      <c r="T181" s="177" t="n">
        <f aca="false">$S$181*$H$181</f>
        <v>0</v>
      </c>
      <c r="AR181" s="118" t="s">
        <v>153</v>
      </c>
      <c r="AT181" s="118" t="s">
        <v>136</v>
      </c>
      <c r="AU181" s="118" t="s">
        <v>82</v>
      </c>
      <c r="AY181" s="118" t="s">
        <v>135</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118" t="s">
        <v>80</v>
      </c>
      <c r="BK181" s="178" t="n">
        <f aca="false">ROUND($I$181*$H$181,1)</f>
        <v>0</v>
      </c>
      <c r="BL181" s="118" t="s">
        <v>153</v>
      </c>
      <c r="BM181" s="118" t="s">
        <v>1560</v>
      </c>
    </row>
    <row r="182" s="12" customFormat="true" ht="57.75" hidden="false" customHeight="true" outlineLevel="0" collapsed="false">
      <c r="B182" s="34"/>
      <c r="C182" s="35"/>
      <c r="D182" s="192" t="s">
        <v>205</v>
      </c>
      <c r="E182" s="35"/>
      <c r="F182" s="193" t="s">
        <v>1561</v>
      </c>
      <c r="G182" s="35"/>
      <c r="H182" s="35"/>
      <c r="J182" s="35"/>
      <c r="K182" s="35"/>
      <c r="L182" s="58"/>
      <c r="M182" s="239"/>
      <c r="N182" s="180"/>
      <c r="O182" s="180"/>
      <c r="P182" s="180"/>
      <c r="Q182" s="180"/>
      <c r="R182" s="180"/>
      <c r="S182" s="180"/>
      <c r="T182" s="240"/>
      <c r="AT182" s="12" t="s">
        <v>205</v>
      </c>
      <c r="AU182" s="12" t="s">
        <v>82</v>
      </c>
    </row>
    <row r="183" s="12" customFormat="true" ht="7.5" hidden="false" customHeight="true" outlineLevel="0" collapsed="false">
      <c r="B183" s="53"/>
      <c r="C183" s="54"/>
      <c r="D183" s="54"/>
      <c r="E183" s="54"/>
      <c r="F183" s="54"/>
      <c r="G183" s="54"/>
      <c r="H183" s="54"/>
      <c r="I183" s="133"/>
      <c r="J183" s="54"/>
      <c r="K183" s="54"/>
      <c r="L183" s="58"/>
    </row>
    <row r="823"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0</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56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3</v>
      </c>
      <c r="E12" s="35"/>
      <c r="F12" s="28" t="s">
        <v>1563</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1564</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1565</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88,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88:$BE$510),1)</f>
        <v>0</v>
      </c>
      <c r="G30" s="35"/>
      <c r="H30" s="35"/>
      <c r="I30" s="128" t="n">
        <v>0.21</v>
      </c>
      <c r="J30" s="127" t="n">
        <f aca="false">ROUND(ROUND((SUM($BE$88:$BE$510)),1)*$I$30,2)</f>
        <v>0</v>
      </c>
      <c r="K30" s="39"/>
    </row>
    <row r="31" s="12" customFormat="true" ht="15" hidden="false" customHeight="true" outlineLevel="0" collapsed="false">
      <c r="B31" s="34"/>
      <c r="C31" s="35"/>
      <c r="D31" s="35"/>
      <c r="E31" s="42" t="s">
        <v>44</v>
      </c>
      <c r="F31" s="127" t="n">
        <f aca="false">ROUND(SUM($BF$88:$BF$510),1)</f>
        <v>0</v>
      </c>
      <c r="G31" s="35"/>
      <c r="H31" s="35"/>
      <c r="I31" s="128" t="n">
        <v>0.15</v>
      </c>
      <c r="J31" s="127" t="n">
        <f aca="false">ROUND(ROUND((SUM($BF$88:$BF$510)),1)*$I$31,2)</f>
        <v>0</v>
      </c>
      <c r="K31" s="39"/>
    </row>
    <row r="32" s="12" customFormat="true" ht="15" hidden="true" customHeight="true" outlineLevel="0" collapsed="false">
      <c r="B32" s="34"/>
      <c r="C32" s="35"/>
      <c r="D32" s="35"/>
      <c r="E32" s="42" t="s">
        <v>45</v>
      </c>
      <c r="F32" s="127" t="n">
        <f aca="false">ROUND(SUM($BG$88:$BG$510),1)</f>
        <v>0</v>
      </c>
      <c r="G32" s="35"/>
      <c r="H32" s="35"/>
      <c r="I32" s="128" t="n">
        <v>0.21</v>
      </c>
      <c r="J32" s="127" t="n">
        <v>0</v>
      </c>
      <c r="K32" s="39"/>
    </row>
    <row r="33" s="12" customFormat="true" ht="15" hidden="true" customHeight="true" outlineLevel="0" collapsed="false">
      <c r="B33" s="34"/>
      <c r="C33" s="35"/>
      <c r="D33" s="35"/>
      <c r="E33" s="42" t="s">
        <v>46</v>
      </c>
      <c r="F33" s="127" t="n">
        <f aca="false">ROUND(SUM($BH$88:$BH$510),1)</f>
        <v>0</v>
      </c>
      <c r="G33" s="35"/>
      <c r="H33" s="35"/>
      <c r="I33" s="128" t="n">
        <v>0.15</v>
      </c>
      <c r="J33" s="127" t="n">
        <v>0</v>
      </c>
      <c r="K33" s="39"/>
    </row>
    <row r="34" s="12" customFormat="true" ht="15" hidden="true" customHeight="true" outlineLevel="0" collapsed="false">
      <c r="B34" s="34"/>
      <c r="C34" s="35"/>
      <c r="D34" s="35"/>
      <c r="E34" s="42" t="s">
        <v>47</v>
      </c>
      <c r="F34" s="127" t="n">
        <f aca="false">ROUND(SUM($BI$88:$BI$510),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3 - ZTI</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Věznice  Příbram</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HBH Plzeň</v>
      </c>
      <c r="G51" s="35"/>
      <c r="H51" s="35"/>
      <c r="I51" s="116" t="s">
        <v>33</v>
      </c>
      <c r="J51" s="28" t="str">
        <f aca="false">$E$21</f>
        <v>projekty ZI - Zdeněk Tatíček</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8</f>
        <v>0</v>
      </c>
      <c r="K56" s="39"/>
      <c r="AU56" s="12" t="s">
        <v>115</v>
      </c>
    </row>
    <row r="57" s="93" customFormat="true" ht="25.5" hidden="false" customHeight="true" outlineLevel="0" collapsed="false">
      <c r="B57" s="140"/>
      <c r="C57" s="141"/>
      <c r="D57" s="142" t="s">
        <v>172</v>
      </c>
      <c r="E57" s="142"/>
      <c r="F57" s="142"/>
      <c r="G57" s="142"/>
      <c r="H57" s="142"/>
      <c r="I57" s="143"/>
      <c r="J57" s="144" t="n">
        <f aca="false">$J$89</f>
        <v>0</v>
      </c>
      <c r="K57" s="145"/>
    </row>
    <row r="58" s="183" customFormat="true" ht="21" hidden="false" customHeight="true" outlineLevel="0" collapsed="false">
      <c r="B58" s="184"/>
      <c r="C58" s="185"/>
      <c r="D58" s="186" t="s">
        <v>173</v>
      </c>
      <c r="E58" s="186"/>
      <c r="F58" s="186"/>
      <c r="G58" s="186"/>
      <c r="H58" s="186"/>
      <c r="I58" s="187"/>
      <c r="J58" s="188" t="n">
        <f aca="false">$J$90</f>
        <v>0</v>
      </c>
      <c r="K58" s="189"/>
    </row>
    <row r="59" s="183" customFormat="true" ht="15.75" hidden="false" customHeight="true" outlineLevel="0" collapsed="false">
      <c r="B59" s="184"/>
      <c r="C59" s="185"/>
      <c r="D59" s="186" t="s">
        <v>1566</v>
      </c>
      <c r="E59" s="186"/>
      <c r="F59" s="186"/>
      <c r="G59" s="186"/>
      <c r="H59" s="186"/>
      <c r="I59" s="187"/>
      <c r="J59" s="188" t="n">
        <f aca="false">$J$158</f>
        <v>0</v>
      </c>
      <c r="K59" s="189"/>
    </row>
    <row r="60" s="183" customFormat="true" ht="21" hidden="false" customHeight="true" outlineLevel="0" collapsed="false">
      <c r="B60" s="184"/>
      <c r="C60" s="185"/>
      <c r="D60" s="186" t="s">
        <v>174</v>
      </c>
      <c r="E60" s="186"/>
      <c r="F60" s="186"/>
      <c r="G60" s="186"/>
      <c r="H60" s="186"/>
      <c r="I60" s="187"/>
      <c r="J60" s="188" t="n">
        <f aca="false">$J$165</f>
        <v>0</v>
      </c>
      <c r="K60" s="189"/>
    </row>
    <row r="61" s="183" customFormat="true" ht="21" hidden="false" customHeight="true" outlineLevel="0" collapsed="false">
      <c r="B61" s="184"/>
      <c r="C61" s="185"/>
      <c r="D61" s="186" t="s">
        <v>1567</v>
      </c>
      <c r="E61" s="186"/>
      <c r="F61" s="186"/>
      <c r="G61" s="186"/>
      <c r="H61" s="186"/>
      <c r="I61" s="187"/>
      <c r="J61" s="188" t="n">
        <f aca="false">$J$169</f>
        <v>0</v>
      </c>
      <c r="K61" s="189"/>
    </row>
    <row r="62" s="183" customFormat="true" ht="21" hidden="false" customHeight="true" outlineLevel="0" collapsed="false">
      <c r="B62" s="184"/>
      <c r="C62" s="185"/>
      <c r="D62" s="186" t="s">
        <v>1568</v>
      </c>
      <c r="E62" s="186"/>
      <c r="F62" s="186"/>
      <c r="G62" s="186"/>
      <c r="H62" s="186"/>
      <c r="I62" s="187"/>
      <c r="J62" s="188" t="n">
        <f aca="false">$J$186</f>
        <v>0</v>
      </c>
      <c r="K62" s="189"/>
    </row>
    <row r="63" s="183" customFormat="true" ht="21" hidden="false" customHeight="true" outlineLevel="0" collapsed="false">
      <c r="B63" s="184"/>
      <c r="C63" s="185"/>
      <c r="D63" s="186" t="s">
        <v>1381</v>
      </c>
      <c r="E63" s="186"/>
      <c r="F63" s="186"/>
      <c r="G63" s="186"/>
      <c r="H63" s="186"/>
      <c r="I63" s="187"/>
      <c r="J63" s="188" t="n">
        <f aca="false">$J$220</f>
        <v>0</v>
      </c>
      <c r="K63" s="189"/>
    </row>
    <row r="64" s="93" customFormat="true" ht="25.5" hidden="false" customHeight="true" outlineLevel="0" collapsed="false">
      <c r="B64" s="140"/>
      <c r="C64" s="141"/>
      <c r="D64" s="142" t="s">
        <v>183</v>
      </c>
      <c r="E64" s="142"/>
      <c r="F64" s="142"/>
      <c r="G64" s="142"/>
      <c r="H64" s="142"/>
      <c r="I64" s="143"/>
      <c r="J64" s="144" t="n">
        <f aca="false">$J$224</f>
        <v>0</v>
      </c>
      <c r="K64" s="145"/>
    </row>
    <row r="65" s="183" customFormat="true" ht="21" hidden="false" customHeight="true" outlineLevel="0" collapsed="false">
      <c r="B65" s="184"/>
      <c r="C65" s="185"/>
      <c r="D65" s="186" t="s">
        <v>1569</v>
      </c>
      <c r="E65" s="186"/>
      <c r="F65" s="186"/>
      <c r="G65" s="186"/>
      <c r="H65" s="186"/>
      <c r="I65" s="187"/>
      <c r="J65" s="188" t="n">
        <f aca="false">$J$225</f>
        <v>0</v>
      </c>
      <c r="K65" s="189"/>
    </row>
    <row r="66" s="183" customFormat="true" ht="21" hidden="false" customHeight="true" outlineLevel="0" collapsed="false">
      <c r="B66" s="184"/>
      <c r="C66" s="185"/>
      <c r="D66" s="186" t="s">
        <v>1570</v>
      </c>
      <c r="E66" s="186"/>
      <c r="F66" s="186"/>
      <c r="G66" s="186"/>
      <c r="H66" s="186"/>
      <c r="I66" s="187"/>
      <c r="J66" s="188" t="n">
        <f aca="false">$J$298</f>
        <v>0</v>
      </c>
      <c r="K66" s="189"/>
    </row>
    <row r="67" s="183" customFormat="true" ht="21" hidden="false" customHeight="true" outlineLevel="0" collapsed="false">
      <c r="B67" s="184"/>
      <c r="C67" s="185"/>
      <c r="D67" s="186" t="s">
        <v>1571</v>
      </c>
      <c r="E67" s="186"/>
      <c r="F67" s="186"/>
      <c r="G67" s="186"/>
      <c r="H67" s="186"/>
      <c r="I67" s="187"/>
      <c r="J67" s="188" t="n">
        <f aca="false">$J$451</f>
        <v>0</v>
      </c>
      <c r="K67" s="189"/>
    </row>
    <row r="68" s="183" customFormat="true" ht="21" hidden="false" customHeight="true" outlineLevel="0" collapsed="false">
      <c r="B68" s="184"/>
      <c r="C68" s="185"/>
      <c r="D68" s="186" t="s">
        <v>1572</v>
      </c>
      <c r="E68" s="186"/>
      <c r="F68" s="186"/>
      <c r="G68" s="186"/>
      <c r="H68" s="186"/>
      <c r="I68" s="187"/>
      <c r="J68" s="188" t="n">
        <f aca="false">$J$473</f>
        <v>0</v>
      </c>
      <c r="K68" s="189"/>
    </row>
    <row r="69" s="12" customFormat="true" ht="22.5" hidden="false" customHeight="true" outlineLevel="0" collapsed="false">
      <c r="B69" s="34"/>
      <c r="C69" s="35"/>
      <c r="D69" s="35"/>
      <c r="E69" s="35"/>
      <c r="F69" s="35"/>
      <c r="G69" s="35"/>
      <c r="H69" s="35"/>
      <c r="J69" s="35"/>
      <c r="K69" s="39"/>
    </row>
    <row r="70" s="12" customFormat="true" ht="7.5" hidden="false" customHeight="true" outlineLevel="0" collapsed="false">
      <c r="B70" s="53"/>
      <c r="C70" s="54"/>
      <c r="D70" s="54"/>
      <c r="E70" s="54"/>
      <c r="F70" s="54"/>
      <c r="G70" s="54"/>
      <c r="H70" s="54"/>
      <c r="I70" s="133"/>
      <c r="J70" s="54"/>
      <c r="K70" s="55"/>
    </row>
    <row r="74" s="12" customFormat="true" ht="7.5" hidden="false" customHeight="true" outlineLevel="0" collapsed="false">
      <c r="B74" s="56"/>
      <c r="C74" s="57"/>
      <c r="D74" s="57"/>
      <c r="E74" s="57"/>
      <c r="F74" s="57"/>
      <c r="G74" s="57"/>
      <c r="H74" s="57"/>
      <c r="I74" s="135"/>
      <c r="J74" s="57"/>
      <c r="K74" s="57"/>
      <c r="L74" s="58"/>
    </row>
    <row r="75" s="12" customFormat="true" ht="37.5" hidden="false" customHeight="true" outlineLevel="0" collapsed="false">
      <c r="B75" s="34"/>
      <c r="C75" s="18" t="s">
        <v>118</v>
      </c>
      <c r="D75" s="35"/>
      <c r="E75" s="35"/>
      <c r="F75" s="35"/>
      <c r="G75" s="35"/>
      <c r="H75" s="35"/>
      <c r="J75" s="35"/>
      <c r="K75" s="35"/>
      <c r="L75" s="58"/>
    </row>
    <row r="76" s="12" customFormat="true" ht="7.5" hidden="false" customHeight="true" outlineLevel="0" collapsed="false">
      <c r="B76" s="34"/>
      <c r="C76" s="35"/>
      <c r="D76" s="35"/>
      <c r="E76" s="35"/>
      <c r="F76" s="35"/>
      <c r="G76" s="35"/>
      <c r="H76" s="35"/>
      <c r="J76" s="35"/>
      <c r="K76" s="35"/>
      <c r="L76" s="58"/>
    </row>
    <row r="77" s="12" customFormat="true" ht="15" hidden="false" customHeight="true" outlineLevel="0" collapsed="false">
      <c r="B77" s="34"/>
      <c r="C77" s="27" t="s">
        <v>18</v>
      </c>
      <c r="D77" s="35"/>
      <c r="E77" s="35"/>
      <c r="F77" s="35"/>
      <c r="G77" s="35"/>
      <c r="H77" s="35"/>
      <c r="J77" s="35"/>
      <c r="K77" s="35"/>
      <c r="L77" s="58"/>
    </row>
    <row r="78" s="12" customFormat="true" ht="16.5" hidden="false" customHeight="true" outlineLevel="0" collapsed="false">
      <c r="B78" s="34"/>
      <c r="C78" s="35"/>
      <c r="D78" s="35"/>
      <c r="E78" s="114" t="str">
        <f aca="false">$E$7</f>
        <v>VĚZNICE PŘÍBRAM - VÝSTAVBA VÝROBNĚ VZDĚLÁVACÍ HALY</v>
      </c>
      <c r="F78" s="114"/>
      <c r="G78" s="114"/>
      <c r="H78" s="114"/>
      <c r="J78" s="35"/>
      <c r="K78" s="35"/>
      <c r="L78" s="58"/>
    </row>
    <row r="79" s="12" customFormat="true" ht="15" hidden="false" customHeight="true" outlineLevel="0" collapsed="false">
      <c r="B79" s="34"/>
      <c r="C79" s="27" t="s">
        <v>109</v>
      </c>
      <c r="D79" s="35"/>
      <c r="E79" s="35"/>
      <c r="F79" s="35"/>
      <c r="G79" s="35"/>
      <c r="H79" s="35"/>
      <c r="J79" s="35"/>
      <c r="K79" s="35"/>
      <c r="L79" s="58"/>
    </row>
    <row r="80" s="12" customFormat="true" ht="19.5" hidden="false" customHeight="true" outlineLevel="0" collapsed="false">
      <c r="B80" s="34"/>
      <c r="C80" s="35"/>
      <c r="D80" s="35"/>
      <c r="E80" s="115" t="str">
        <f aca="false">$E$9</f>
        <v>03 - ZTI</v>
      </c>
      <c r="F80" s="115"/>
      <c r="G80" s="115"/>
      <c r="H80" s="115"/>
      <c r="J80" s="35"/>
      <c r="K80" s="35"/>
      <c r="L80" s="58"/>
    </row>
    <row r="81" s="12" customFormat="true" ht="7.5" hidden="false" customHeight="true" outlineLevel="0" collapsed="false">
      <c r="B81" s="34"/>
      <c r="C81" s="35"/>
      <c r="D81" s="35"/>
      <c r="E81" s="35"/>
      <c r="F81" s="35"/>
      <c r="G81" s="35"/>
      <c r="H81" s="35"/>
      <c r="J81" s="35"/>
      <c r="K81" s="35"/>
      <c r="L81" s="58"/>
    </row>
    <row r="82" s="12" customFormat="true" ht="18.75" hidden="false" customHeight="true" outlineLevel="0" collapsed="false">
      <c r="B82" s="34"/>
      <c r="C82" s="27" t="s">
        <v>23</v>
      </c>
      <c r="D82" s="35"/>
      <c r="E82" s="35"/>
      <c r="F82" s="28" t="str">
        <f aca="false">$F$12</f>
        <v>Věznice  Příbram</v>
      </c>
      <c r="G82" s="35"/>
      <c r="H82" s="35"/>
      <c r="I82" s="116" t="s">
        <v>25</v>
      </c>
      <c r="J82" s="117" t="str">
        <f aca="false">IF($J$12="","",$J$12)</f>
        <v>05.02.2015</v>
      </c>
      <c r="K82" s="35"/>
      <c r="L82" s="58"/>
    </row>
    <row r="83" s="12" customFormat="true" ht="7.5" hidden="false" customHeight="true" outlineLevel="0" collapsed="false">
      <c r="B83" s="34"/>
      <c r="C83" s="35"/>
      <c r="D83" s="35"/>
      <c r="E83" s="35"/>
      <c r="F83" s="35"/>
      <c r="G83" s="35"/>
      <c r="H83" s="35"/>
      <c r="J83" s="35"/>
      <c r="K83" s="35"/>
      <c r="L83" s="58"/>
    </row>
    <row r="84" s="12" customFormat="true" ht="15.75" hidden="false" customHeight="true" outlineLevel="0" collapsed="false">
      <c r="B84" s="34"/>
      <c r="C84" s="27" t="s">
        <v>27</v>
      </c>
      <c r="D84" s="35"/>
      <c r="E84" s="35"/>
      <c r="F84" s="28" t="str">
        <f aca="false">$E$15</f>
        <v>HBH Plzeň</v>
      </c>
      <c r="G84" s="35"/>
      <c r="H84" s="35"/>
      <c r="I84" s="116" t="s">
        <v>33</v>
      </c>
      <c r="J84" s="28" t="str">
        <f aca="false">$E$21</f>
        <v>projekty ZI - Zdeněk Tatíček</v>
      </c>
      <c r="K84" s="35"/>
      <c r="L84" s="58"/>
    </row>
    <row r="85" s="12" customFormat="true" ht="15" hidden="false" customHeight="true" outlineLevel="0" collapsed="false">
      <c r="B85" s="34"/>
      <c r="C85" s="27" t="s">
        <v>31</v>
      </c>
      <c r="D85" s="35"/>
      <c r="E85" s="35"/>
      <c r="F85" s="28" t="str">
        <f aca="false">IF($E$18="","",$E$18)</f>
        <v/>
      </c>
      <c r="G85" s="35"/>
      <c r="H85" s="35"/>
      <c r="J85" s="35"/>
      <c r="K85" s="35"/>
      <c r="L85" s="58"/>
    </row>
    <row r="86" s="12" customFormat="true" ht="11.25" hidden="false" customHeight="true" outlineLevel="0" collapsed="false">
      <c r="B86" s="34"/>
      <c r="C86" s="35"/>
      <c r="D86" s="35"/>
      <c r="E86" s="35"/>
      <c r="F86" s="35"/>
      <c r="G86" s="35"/>
      <c r="H86" s="35"/>
      <c r="J86" s="35"/>
      <c r="K86" s="35"/>
      <c r="L86" s="58"/>
    </row>
    <row r="87" s="146" customFormat="true" ht="30" hidden="false" customHeight="true" outlineLevel="0" collapsed="false">
      <c r="B87" s="147"/>
      <c r="C87" s="148" t="s">
        <v>119</v>
      </c>
      <c r="D87" s="149" t="s">
        <v>57</v>
      </c>
      <c r="E87" s="149" t="s">
        <v>53</v>
      </c>
      <c r="F87" s="149" t="s">
        <v>120</v>
      </c>
      <c r="G87" s="149" t="s">
        <v>121</v>
      </c>
      <c r="H87" s="149" t="s">
        <v>122</v>
      </c>
      <c r="I87" s="150" t="s">
        <v>123</v>
      </c>
      <c r="J87" s="149" t="s">
        <v>124</v>
      </c>
      <c r="K87" s="151" t="s">
        <v>125</v>
      </c>
      <c r="L87" s="152"/>
      <c r="M87" s="79" t="s">
        <v>126</v>
      </c>
      <c r="N87" s="80" t="s">
        <v>42</v>
      </c>
      <c r="O87" s="80" t="s">
        <v>127</v>
      </c>
      <c r="P87" s="80" t="s">
        <v>128</v>
      </c>
      <c r="Q87" s="80" t="s">
        <v>129</v>
      </c>
      <c r="R87" s="80" t="s">
        <v>130</v>
      </c>
      <c r="S87" s="80" t="s">
        <v>131</v>
      </c>
      <c r="T87" s="81" t="s">
        <v>132</v>
      </c>
    </row>
    <row r="88" s="12" customFormat="true" ht="30" hidden="false" customHeight="true" outlineLevel="0" collapsed="false">
      <c r="B88" s="34"/>
      <c r="C88" s="86" t="s">
        <v>114</v>
      </c>
      <c r="D88" s="35"/>
      <c r="E88" s="35"/>
      <c r="F88" s="35"/>
      <c r="G88" s="35"/>
      <c r="H88" s="35"/>
      <c r="J88" s="153" t="n">
        <f aca="false">$BK$88</f>
        <v>0</v>
      </c>
      <c r="K88" s="35"/>
      <c r="L88" s="58"/>
      <c r="M88" s="83"/>
      <c r="N88" s="84"/>
      <c r="O88" s="84"/>
      <c r="P88" s="154" t="n">
        <f aca="false">$P$89+$P$224</f>
        <v>0</v>
      </c>
      <c r="Q88" s="84"/>
      <c r="R88" s="154" t="n">
        <f aca="false">$R$89+$R$224</f>
        <v>184.5713162</v>
      </c>
      <c r="S88" s="84"/>
      <c r="T88" s="155" t="n">
        <f aca="false">$T$89+$T$224</f>
        <v>0</v>
      </c>
      <c r="AT88" s="12" t="s">
        <v>71</v>
      </c>
      <c r="AU88" s="12" t="s">
        <v>115</v>
      </c>
      <c r="BK88" s="156" t="n">
        <f aca="false">$BK$89+$BK$224</f>
        <v>0</v>
      </c>
    </row>
    <row r="89" s="157" customFormat="true" ht="37.5" hidden="false" customHeight="true" outlineLevel="0" collapsed="false">
      <c r="B89" s="158"/>
      <c r="C89" s="159"/>
      <c r="D89" s="159" t="s">
        <v>71</v>
      </c>
      <c r="E89" s="160" t="s">
        <v>198</v>
      </c>
      <c r="F89" s="160" t="s">
        <v>199</v>
      </c>
      <c r="G89" s="159"/>
      <c r="H89" s="159"/>
      <c r="J89" s="161" t="n">
        <f aca="false">$BK$89</f>
        <v>0</v>
      </c>
      <c r="K89" s="159"/>
      <c r="L89" s="162"/>
      <c r="M89" s="163"/>
      <c r="N89" s="159"/>
      <c r="O89" s="159"/>
      <c r="P89" s="164" t="n">
        <f aca="false">$P$90+$P$165+$P$169+$P$186+$P$220</f>
        <v>0</v>
      </c>
      <c r="Q89" s="159"/>
      <c r="R89" s="164" t="n">
        <f aca="false">$R$90+$R$165+$R$169+$R$186+$R$220</f>
        <v>183.0271032</v>
      </c>
      <c r="S89" s="159"/>
      <c r="T89" s="165" t="n">
        <f aca="false">$T$90+$T$165+$T$169+$T$186+$T$220</f>
        <v>0</v>
      </c>
      <c r="AR89" s="166" t="s">
        <v>80</v>
      </c>
      <c r="AT89" s="166" t="s">
        <v>71</v>
      </c>
      <c r="AU89" s="166" t="s">
        <v>72</v>
      </c>
      <c r="AY89" s="166" t="s">
        <v>135</v>
      </c>
      <c r="BK89" s="167" t="n">
        <f aca="false">$BK$90+$BK$165+$BK$169+$BK$186+$BK$220</f>
        <v>0</v>
      </c>
    </row>
    <row r="90" s="157" customFormat="true" ht="21" hidden="false" customHeight="true" outlineLevel="0" collapsed="false">
      <c r="B90" s="158"/>
      <c r="C90" s="159"/>
      <c r="D90" s="159" t="s">
        <v>71</v>
      </c>
      <c r="E90" s="190" t="s">
        <v>80</v>
      </c>
      <c r="F90" s="190" t="s">
        <v>200</v>
      </c>
      <c r="G90" s="159"/>
      <c r="H90" s="159"/>
      <c r="J90" s="191" t="n">
        <f aca="false">$BK$90</f>
        <v>0</v>
      </c>
      <c r="K90" s="159"/>
      <c r="L90" s="162"/>
      <c r="M90" s="163"/>
      <c r="N90" s="159"/>
      <c r="O90" s="159"/>
      <c r="P90" s="164" t="n">
        <f aca="false">$P$91+SUM($P$92:$P$158)</f>
        <v>0</v>
      </c>
      <c r="Q90" s="159"/>
      <c r="R90" s="164" t="n">
        <f aca="false">$R$91+SUM($R$92:$R$158)</f>
        <v>118.494168</v>
      </c>
      <c r="S90" s="159"/>
      <c r="T90" s="165" t="n">
        <f aca="false">$T$91+SUM($T$92:$T$158)</f>
        <v>0</v>
      </c>
      <c r="AR90" s="166" t="s">
        <v>80</v>
      </c>
      <c r="AT90" s="166" t="s">
        <v>71</v>
      </c>
      <c r="AU90" s="166" t="s">
        <v>80</v>
      </c>
      <c r="AY90" s="166" t="s">
        <v>135</v>
      </c>
      <c r="BK90" s="167" t="n">
        <f aca="false">$BK$91+SUM($BK$92:$BK$158)</f>
        <v>0</v>
      </c>
    </row>
    <row r="91" s="12" customFormat="true" ht="15.75" hidden="false" customHeight="true" outlineLevel="0" collapsed="false">
      <c r="B91" s="34"/>
      <c r="C91" s="168" t="s">
        <v>80</v>
      </c>
      <c r="D91" s="168" t="s">
        <v>136</v>
      </c>
      <c r="E91" s="169" t="s">
        <v>201</v>
      </c>
      <c r="F91" s="170" t="s">
        <v>202</v>
      </c>
      <c r="G91" s="171" t="s">
        <v>203</v>
      </c>
      <c r="H91" s="172" t="n">
        <v>40</v>
      </c>
      <c r="I91" s="173"/>
      <c r="J91" s="172" t="n">
        <f aca="false">ROUND($I$91*$H$91,1)</f>
        <v>0</v>
      </c>
      <c r="K91" s="170" t="s">
        <v>147</v>
      </c>
      <c r="L91" s="58"/>
      <c r="M91" s="174"/>
      <c r="N91" s="175" t="s">
        <v>43</v>
      </c>
      <c r="O91" s="35"/>
      <c r="P91" s="176" t="n">
        <f aca="false">$O$91*$H$91</f>
        <v>0</v>
      </c>
      <c r="Q91" s="176" t="n">
        <v>0</v>
      </c>
      <c r="R91" s="176" t="n">
        <f aca="false">$Q$91*$H$91</f>
        <v>0</v>
      </c>
      <c r="S91" s="176" t="n">
        <v>0</v>
      </c>
      <c r="T91" s="177" t="n">
        <f aca="false">$S$91*$H$91</f>
        <v>0</v>
      </c>
      <c r="AR91" s="118" t="s">
        <v>153</v>
      </c>
      <c r="AT91" s="118" t="s">
        <v>136</v>
      </c>
      <c r="AU91" s="118" t="s">
        <v>82</v>
      </c>
      <c r="AY91" s="12" t="s">
        <v>135</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80</v>
      </c>
      <c r="BK91" s="178" t="n">
        <f aca="false">ROUND($I$91*$H$91,1)</f>
        <v>0</v>
      </c>
      <c r="BL91" s="118" t="s">
        <v>153</v>
      </c>
      <c r="BM91" s="118" t="s">
        <v>1573</v>
      </c>
    </row>
    <row r="92" s="12" customFormat="true" ht="206.25" hidden="false" customHeight="true" outlineLevel="0" collapsed="false">
      <c r="B92" s="34"/>
      <c r="C92" s="35"/>
      <c r="D92" s="192" t="s">
        <v>205</v>
      </c>
      <c r="E92" s="35"/>
      <c r="F92" s="193" t="s">
        <v>206</v>
      </c>
      <c r="G92" s="35"/>
      <c r="H92" s="35"/>
      <c r="J92" s="35"/>
      <c r="K92" s="35"/>
      <c r="L92" s="58"/>
      <c r="M92" s="194"/>
      <c r="N92" s="35"/>
      <c r="O92" s="35"/>
      <c r="P92" s="35"/>
      <c r="Q92" s="35"/>
      <c r="R92" s="35"/>
      <c r="S92" s="35"/>
      <c r="T92" s="74"/>
      <c r="AT92" s="12" t="s">
        <v>205</v>
      </c>
      <c r="AU92" s="12" t="s">
        <v>82</v>
      </c>
    </row>
    <row r="93" s="12" customFormat="true" ht="30.75" hidden="false" customHeight="true" outlineLevel="0" collapsed="false">
      <c r="B93" s="34"/>
      <c r="C93" s="35"/>
      <c r="D93" s="197" t="s">
        <v>301</v>
      </c>
      <c r="E93" s="35"/>
      <c r="F93" s="193" t="s">
        <v>1574</v>
      </c>
      <c r="G93" s="35"/>
      <c r="H93" s="35"/>
      <c r="J93" s="35"/>
      <c r="K93" s="35"/>
      <c r="L93" s="58"/>
      <c r="M93" s="194"/>
      <c r="N93" s="35"/>
      <c r="O93" s="35"/>
      <c r="P93" s="35"/>
      <c r="Q93" s="35"/>
      <c r="R93" s="35"/>
      <c r="S93" s="35"/>
      <c r="T93" s="74"/>
      <c r="AT93" s="12" t="s">
        <v>301</v>
      </c>
      <c r="AU93" s="12" t="s">
        <v>82</v>
      </c>
    </row>
    <row r="94" s="12" customFormat="true" ht="15.75" hidden="false" customHeight="true" outlineLevel="0" collapsed="false">
      <c r="B94" s="34"/>
      <c r="C94" s="168" t="s">
        <v>82</v>
      </c>
      <c r="D94" s="168" t="s">
        <v>136</v>
      </c>
      <c r="E94" s="169" t="s">
        <v>1575</v>
      </c>
      <c r="F94" s="170" t="s">
        <v>1576</v>
      </c>
      <c r="G94" s="171" t="s">
        <v>1577</v>
      </c>
      <c r="H94" s="172" t="n">
        <v>5</v>
      </c>
      <c r="I94" s="173"/>
      <c r="J94" s="172" t="n">
        <f aca="false">ROUND($I$94*$H$94,1)</f>
        <v>0</v>
      </c>
      <c r="K94" s="170" t="s">
        <v>147</v>
      </c>
      <c r="L94" s="58"/>
      <c r="M94" s="174"/>
      <c r="N94" s="175" t="s">
        <v>43</v>
      </c>
      <c r="O94" s="35"/>
      <c r="P94" s="176" t="n">
        <f aca="false">$O$94*$H$94</f>
        <v>0</v>
      </c>
      <c r="Q94" s="176" t="n">
        <v>0</v>
      </c>
      <c r="R94" s="176" t="n">
        <f aca="false">$Q$94*$H$94</f>
        <v>0</v>
      </c>
      <c r="S94" s="176" t="n">
        <v>0</v>
      </c>
      <c r="T94" s="177" t="n">
        <f aca="false">$S$94*$H$94</f>
        <v>0</v>
      </c>
      <c r="AR94" s="118" t="s">
        <v>153</v>
      </c>
      <c r="AT94" s="118" t="s">
        <v>136</v>
      </c>
      <c r="AU94" s="118" t="s">
        <v>82</v>
      </c>
      <c r="AY94" s="12" t="s">
        <v>135</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80</v>
      </c>
      <c r="BK94" s="178" t="n">
        <f aca="false">ROUND($I$94*$H$94,1)</f>
        <v>0</v>
      </c>
      <c r="BL94" s="118" t="s">
        <v>153</v>
      </c>
      <c r="BM94" s="118" t="s">
        <v>1578</v>
      </c>
    </row>
    <row r="95" s="12" customFormat="true" ht="138.75" hidden="false" customHeight="true" outlineLevel="0" collapsed="false">
      <c r="B95" s="34"/>
      <c r="C95" s="35"/>
      <c r="D95" s="192" t="s">
        <v>205</v>
      </c>
      <c r="E95" s="35"/>
      <c r="F95" s="193" t="s">
        <v>1579</v>
      </c>
      <c r="G95" s="35"/>
      <c r="H95" s="35"/>
      <c r="J95" s="35"/>
      <c r="K95" s="35"/>
      <c r="L95" s="58"/>
      <c r="M95" s="194"/>
      <c r="N95" s="35"/>
      <c r="O95" s="35"/>
      <c r="P95" s="35"/>
      <c r="Q95" s="35"/>
      <c r="R95" s="35"/>
      <c r="S95" s="35"/>
      <c r="T95" s="74"/>
      <c r="AT95" s="12" t="s">
        <v>205</v>
      </c>
      <c r="AU95" s="12" t="s">
        <v>82</v>
      </c>
    </row>
    <row r="96" s="12" customFormat="true" ht="30.75" hidden="false" customHeight="true" outlineLevel="0" collapsed="false">
      <c r="B96" s="34"/>
      <c r="C96" s="35"/>
      <c r="D96" s="197" t="s">
        <v>301</v>
      </c>
      <c r="E96" s="35"/>
      <c r="F96" s="193" t="s">
        <v>1574</v>
      </c>
      <c r="G96" s="35"/>
      <c r="H96" s="35"/>
      <c r="J96" s="35"/>
      <c r="K96" s="35"/>
      <c r="L96" s="58"/>
      <c r="M96" s="194"/>
      <c r="N96" s="35"/>
      <c r="O96" s="35"/>
      <c r="P96" s="35"/>
      <c r="Q96" s="35"/>
      <c r="R96" s="35"/>
      <c r="S96" s="35"/>
      <c r="T96" s="74"/>
      <c r="AT96" s="12" t="s">
        <v>301</v>
      </c>
      <c r="AU96" s="12" t="s">
        <v>82</v>
      </c>
    </row>
    <row r="97" s="12" customFormat="true" ht="15.75" hidden="false" customHeight="true" outlineLevel="0" collapsed="false">
      <c r="B97" s="34"/>
      <c r="C97" s="168" t="s">
        <v>149</v>
      </c>
      <c r="D97" s="168" t="s">
        <v>136</v>
      </c>
      <c r="E97" s="169" t="s">
        <v>1580</v>
      </c>
      <c r="F97" s="170" t="s">
        <v>1581</v>
      </c>
      <c r="G97" s="171" t="s">
        <v>433</v>
      </c>
      <c r="H97" s="172" t="n">
        <v>1.1</v>
      </c>
      <c r="I97" s="173"/>
      <c r="J97" s="172" t="n">
        <f aca="false">ROUND($I$97*$H$97,1)</f>
        <v>0</v>
      </c>
      <c r="K97" s="170" t="s">
        <v>147</v>
      </c>
      <c r="L97" s="58"/>
      <c r="M97" s="174"/>
      <c r="N97" s="175" t="s">
        <v>43</v>
      </c>
      <c r="O97" s="35"/>
      <c r="P97" s="176" t="n">
        <f aca="false">$O$97*$H$97</f>
        <v>0</v>
      </c>
      <c r="Q97" s="176" t="n">
        <v>0.00868</v>
      </c>
      <c r="R97" s="176" t="n">
        <f aca="false">$Q$97*$H$97</f>
        <v>0.009548</v>
      </c>
      <c r="S97" s="176" t="n">
        <v>0</v>
      </c>
      <c r="T97" s="177" t="n">
        <f aca="false">$S$97*$H$97</f>
        <v>0</v>
      </c>
      <c r="AR97" s="118" t="s">
        <v>153</v>
      </c>
      <c r="AT97" s="118" t="s">
        <v>136</v>
      </c>
      <c r="AU97" s="118" t="s">
        <v>82</v>
      </c>
      <c r="AY97" s="12" t="s">
        <v>135</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80</v>
      </c>
      <c r="BK97" s="178" t="n">
        <f aca="false">ROUND($I$97*$H$97,1)</f>
        <v>0</v>
      </c>
      <c r="BL97" s="118" t="s">
        <v>153</v>
      </c>
      <c r="BM97" s="118" t="s">
        <v>1582</v>
      </c>
    </row>
    <row r="98" s="12" customFormat="true" ht="71.25" hidden="false" customHeight="true" outlineLevel="0" collapsed="false">
      <c r="B98" s="34"/>
      <c r="C98" s="35"/>
      <c r="D98" s="192" t="s">
        <v>205</v>
      </c>
      <c r="E98" s="35"/>
      <c r="F98" s="193" t="s">
        <v>1583</v>
      </c>
      <c r="G98" s="35"/>
      <c r="H98" s="35"/>
      <c r="J98" s="35"/>
      <c r="K98" s="35"/>
      <c r="L98" s="58"/>
      <c r="M98" s="194"/>
      <c r="N98" s="35"/>
      <c r="O98" s="35"/>
      <c r="P98" s="35"/>
      <c r="Q98" s="35"/>
      <c r="R98" s="35"/>
      <c r="S98" s="35"/>
      <c r="T98" s="74"/>
      <c r="AT98" s="12" t="s">
        <v>205</v>
      </c>
      <c r="AU98" s="12" t="s">
        <v>82</v>
      </c>
    </row>
    <row r="99" s="12" customFormat="true" ht="30.75" hidden="false" customHeight="true" outlineLevel="0" collapsed="false">
      <c r="B99" s="34"/>
      <c r="C99" s="35"/>
      <c r="D99" s="197" t="s">
        <v>301</v>
      </c>
      <c r="E99" s="35"/>
      <c r="F99" s="193" t="s">
        <v>1574</v>
      </c>
      <c r="G99" s="35"/>
      <c r="H99" s="35"/>
      <c r="J99" s="35"/>
      <c r="K99" s="35"/>
      <c r="L99" s="58"/>
      <c r="M99" s="194"/>
      <c r="N99" s="35"/>
      <c r="O99" s="35"/>
      <c r="P99" s="35"/>
      <c r="Q99" s="35"/>
      <c r="R99" s="35"/>
      <c r="S99" s="35"/>
      <c r="T99" s="74"/>
      <c r="AT99" s="12" t="s">
        <v>301</v>
      </c>
      <c r="AU99" s="12" t="s">
        <v>82</v>
      </c>
    </row>
    <row r="100" s="12" customFormat="true" ht="15.75" hidden="false" customHeight="true" outlineLevel="0" collapsed="false">
      <c r="B100" s="34"/>
      <c r="C100" s="168" t="s">
        <v>153</v>
      </c>
      <c r="D100" s="168" t="s">
        <v>136</v>
      </c>
      <c r="E100" s="169" t="s">
        <v>1584</v>
      </c>
      <c r="F100" s="170" t="s">
        <v>1585</v>
      </c>
      <c r="G100" s="171" t="s">
        <v>433</v>
      </c>
      <c r="H100" s="172" t="n">
        <v>3.3</v>
      </c>
      <c r="I100" s="173"/>
      <c r="J100" s="172" t="n">
        <f aca="false">ROUND($I$100*$H$100,1)</f>
        <v>0</v>
      </c>
      <c r="K100" s="170" t="s">
        <v>147</v>
      </c>
      <c r="L100" s="58"/>
      <c r="M100" s="174"/>
      <c r="N100" s="175" t="s">
        <v>43</v>
      </c>
      <c r="O100" s="35"/>
      <c r="P100" s="176" t="n">
        <f aca="false">$O$100*$H$100</f>
        <v>0</v>
      </c>
      <c r="Q100" s="176" t="n">
        <v>0.0369</v>
      </c>
      <c r="R100" s="176" t="n">
        <f aca="false">$Q$100*$H$100</f>
        <v>0.12177</v>
      </c>
      <c r="S100" s="176" t="n">
        <v>0</v>
      </c>
      <c r="T100" s="177" t="n">
        <f aca="false">$S$100*$H$100</f>
        <v>0</v>
      </c>
      <c r="AR100" s="118" t="s">
        <v>153</v>
      </c>
      <c r="AT100" s="118" t="s">
        <v>136</v>
      </c>
      <c r="AU100" s="118" t="s">
        <v>82</v>
      </c>
      <c r="AY100" s="12" t="s">
        <v>135</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80</v>
      </c>
      <c r="BK100" s="178" t="n">
        <f aca="false">ROUND($I$100*$H$100,1)</f>
        <v>0</v>
      </c>
      <c r="BL100" s="118" t="s">
        <v>153</v>
      </c>
      <c r="BM100" s="118" t="s">
        <v>1586</v>
      </c>
    </row>
    <row r="101" s="12" customFormat="true" ht="71.25" hidden="false" customHeight="true" outlineLevel="0" collapsed="false">
      <c r="B101" s="34"/>
      <c r="C101" s="35"/>
      <c r="D101" s="192" t="s">
        <v>205</v>
      </c>
      <c r="E101" s="35"/>
      <c r="F101" s="193" t="s">
        <v>1583</v>
      </c>
      <c r="G101" s="35"/>
      <c r="H101" s="35"/>
      <c r="J101" s="35"/>
      <c r="K101" s="35"/>
      <c r="L101" s="58"/>
      <c r="M101" s="194"/>
      <c r="N101" s="35"/>
      <c r="O101" s="35"/>
      <c r="P101" s="35"/>
      <c r="Q101" s="35"/>
      <c r="R101" s="35"/>
      <c r="S101" s="35"/>
      <c r="T101" s="74"/>
      <c r="AT101" s="12" t="s">
        <v>205</v>
      </c>
      <c r="AU101" s="12" t="s">
        <v>82</v>
      </c>
    </row>
    <row r="102" s="12" customFormat="true" ht="30.75" hidden="false" customHeight="true" outlineLevel="0" collapsed="false">
      <c r="B102" s="34"/>
      <c r="C102" s="35"/>
      <c r="D102" s="197" t="s">
        <v>301</v>
      </c>
      <c r="E102" s="35"/>
      <c r="F102" s="193" t="s">
        <v>1587</v>
      </c>
      <c r="G102" s="35"/>
      <c r="H102" s="35"/>
      <c r="J102" s="35"/>
      <c r="K102" s="35"/>
      <c r="L102" s="58"/>
      <c r="M102" s="194"/>
      <c r="N102" s="35"/>
      <c r="O102" s="35"/>
      <c r="P102" s="35"/>
      <c r="Q102" s="35"/>
      <c r="R102" s="35"/>
      <c r="S102" s="35"/>
      <c r="T102" s="74"/>
      <c r="AT102" s="12" t="s">
        <v>301</v>
      </c>
      <c r="AU102" s="12" t="s">
        <v>82</v>
      </c>
    </row>
    <row r="103" s="12" customFormat="true" ht="15.75" hidden="false" customHeight="true" outlineLevel="0" collapsed="false">
      <c r="B103" s="203"/>
      <c r="C103" s="204"/>
      <c r="D103" s="197" t="s">
        <v>212</v>
      </c>
      <c r="E103" s="204"/>
      <c r="F103" s="205" t="s">
        <v>1588</v>
      </c>
      <c r="G103" s="204"/>
      <c r="H103" s="206" t="n">
        <v>3.3</v>
      </c>
      <c r="J103" s="204"/>
      <c r="K103" s="204"/>
      <c r="L103" s="207"/>
      <c r="M103" s="208"/>
      <c r="N103" s="204"/>
      <c r="O103" s="204"/>
      <c r="P103" s="204"/>
      <c r="Q103" s="204"/>
      <c r="R103" s="204"/>
      <c r="S103" s="204"/>
      <c r="T103" s="209"/>
      <c r="AT103" s="210" t="s">
        <v>212</v>
      </c>
      <c r="AU103" s="210" t="s">
        <v>82</v>
      </c>
      <c r="AV103" s="210" t="s">
        <v>82</v>
      </c>
      <c r="AW103" s="210" t="s">
        <v>115</v>
      </c>
      <c r="AX103" s="210" t="s">
        <v>80</v>
      </c>
      <c r="AY103" s="210" t="s">
        <v>135</v>
      </c>
    </row>
    <row r="104" s="12" customFormat="true" ht="15.75" hidden="false" customHeight="true" outlineLevel="0" collapsed="false">
      <c r="B104" s="34"/>
      <c r="C104" s="168" t="s">
        <v>157</v>
      </c>
      <c r="D104" s="168" t="s">
        <v>136</v>
      </c>
      <c r="E104" s="169" t="s">
        <v>1589</v>
      </c>
      <c r="F104" s="170" t="s">
        <v>1590</v>
      </c>
      <c r="G104" s="171" t="s">
        <v>209</v>
      </c>
      <c r="H104" s="172" t="n">
        <v>0.04</v>
      </c>
      <c r="I104" s="173"/>
      <c r="J104" s="172" t="n">
        <f aca="false">ROUND($I$104*$H$104,1)</f>
        <v>0</v>
      </c>
      <c r="K104" s="170" t="s">
        <v>147</v>
      </c>
      <c r="L104" s="58"/>
      <c r="M104" s="174"/>
      <c r="N104" s="175" t="s">
        <v>43</v>
      </c>
      <c r="O104" s="35"/>
      <c r="P104" s="176" t="n">
        <f aca="false">$O$104*$H$104</f>
        <v>0</v>
      </c>
      <c r="Q104" s="176" t="n">
        <v>0</v>
      </c>
      <c r="R104" s="176" t="n">
        <f aca="false">$Q$104*$H$104</f>
        <v>0</v>
      </c>
      <c r="S104" s="176" t="n">
        <v>0</v>
      </c>
      <c r="T104" s="177" t="n">
        <f aca="false">$S$104*$H$104</f>
        <v>0</v>
      </c>
      <c r="AR104" s="118" t="s">
        <v>153</v>
      </c>
      <c r="AT104" s="118" t="s">
        <v>136</v>
      </c>
      <c r="AU104" s="118" t="s">
        <v>82</v>
      </c>
      <c r="AY104" s="12" t="s">
        <v>135</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80</v>
      </c>
      <c r="BK104" s="178" t="n">
        <f aca="false">ROUND($I$104*$H$104,1)</f>
        <v>0</v>
      </c>
      <c r="BL104" s="118" t="s">
        <v>153</v>
      </c>
      <c r="BM104" s="118" t="s">
        <v>1591</v>
      </c>
    </row>
    <row r="105" s="12" customFormat="true" ht="179.25" hidden="false" customHeight="true" outlineLevel="0" collapsed="false">
      <c r="B105" s="34"/>
      <c r="C105" s="35"/>
      <c r="D105" s="192" t="s">
        <v>205</v>
      </c>
      <c r="E105" s="35"/>
      <c r="F105" s="193" t="s">
        <v>1592</v>
      </c>
      <c r="G105" s="35"/>
      <c r="H105" s="35"/>
      <c r="J105" s="35"/>
      <c r="K105" s="35"/>
      <c r="L105" s="58"/>
      <c r="M105" s="194"/>
      <c r="N105" s="35"/>
      <c r="O105" s="35"/>
      <c r="P105" s="35"/>
      <c r="Q105" s="35"/>
      <c r="R105" s="35"/>
      <c r="S105" s="35"/>
      <c r="T105" s="74"/>
      <c r="AT105" s="12" t="s">
        <v>205</v>
      </c>
      <c r="AU105" s="12" t="s">
        <v>82</v>
      </c>
    </row>
    <row r="106" s="12" customFormat="true" ht="30.75" hidden="false" customHeight="true" outlineLevel="0" collapsed="false">
      <c r="B106" s="34"/>
      <c r="C106" s="35"/>
      <c r="D106" s="197" t="s">
        <v>301</v>
      </c>
      <c r="E106" s="35"/>
      <c r="F106" s="193" t="s">
        <v>1574</v>
      </c>
      <c r="G106" s="35"/>
      <c r="H106" s="35"/>
      <c r="J106" s="35"/>
      <c r="K106" s="35"/>
      <c r="L106" s="58"/>
      <c r="M106" s="194"/>
      <c r="N106" s="35"/>
      <c r="O106" s="35"/>
      <c r="P106" s="35"/>
      <c r="Q106" s="35"/>
      <c r="R106" s="35"/>
      <c r="S106" s="35"/>
      <c r="T106" s="74"/>
      <c r="AT106" s="12" t="s">
        <v>301</v>
      </c>
      <c r="AU106" s="12" t="s">
        <v>82</v>
      </c>
    </row>
    <row r="107" s="12" customFormat="true" ht="15.75" hidden="false" customHeight="true" outlineLevel="0" collapsed="false">
      <c r="B107" s="203"/>
      <c r="C107" s="204"/>
      <c r="D107" s="197" t="s">
        <v>212</v>
      </c>
      <c r="E107" s="204"/>
      <c r="F107" s="205" t="s">
        <v>1593</v>
      </c>
      <c r="G107" s="204"/>
      <c r="H107" s="206" t="n">
        <v>0.04</v>
      </c>
      <c r="J107" s="204"/>
      <c r="K107" s="204"/>
      <c r="L107" s="207"/>
      <c r="M107" s="208"/>
      <c r="N107" s="204"/>
      <c r="O107" s="204"/>
      <c r="P107" s="204"/>
      <c r="Q107" s="204"/>
      <c r="R107" s="204"/>
      <c r="S107" s="204"/>
      <c r="T107" s="209"/>
      <c r="AT107" s="210" t="s">
        <v>212</v>
      </c>
      <c r="AU107" s="210" t="s">
        <v>82</v>
      </c>
      <c r="AV107" s="210" t="s">
        <v>82</v>
      </c>
      <c r="AW107" s="210" t="s">
        <v>115</v>
      </c>
      <c r="AX107" s="210" t="s">
        <v>80</v>
      </c>
      <c r="AY107" s="210" t="s">
        <v>135</v>
      </c>
    </row>
    <row r="108" s="12" customFormat="true" ht="15.75" hidden="false" customHeight="true" outlineLevel="0" collapsed="false">
      <c r="B108" s="34"/>
      <c r="C108" s="168" t="s">
        <v>244</v>
      </c>
      <c r="D108" s="168" t="s">
        <v>136</v>
      </c>
      <c r="E108" s="169" t="s">
        <v>221</v>
      </c>
      <c r="F108" s="170" t="s">
        <v>222</v>
      </c>
      <c r="G108" s="171" t="s">
        <v>209</v>
      </c>
      <c r="H108" s="172" t="n">
        <v>94.4</v>
      </c>
      <c r="I108" s="173"/>
      <c r="J108" s="172" t="n">
        <f aca="false">ROUND($I$108*$H$108,1)</f>
        <v>0</v>
      </c>
      <c r="K108" s="170" t="s">
        <v>147</v>
      </c>
      <c r="L108" s="58"/>
      <c r="M108" s="174"/>
      <c r="N108" s="175" t="s">
        <v>43</v>
      </c>
      <c r="O108" s="35"/>
      <c r="P108" s="176" t="n">
        <f aca="false">$O$108*$H$108</f>
        <v>0</v>
      </c>
      <c r="Q108" s="176" t="n">
        <v>0</v>
      </c>
      <c r="R108" s="176" t="n">
        <f aca="false">$Q$108*$H$108</f>
        <v>0</v>
      </c>
      <c r="S108" s="176" t="n">
        <v>0</v>
      </c>
      <c r="T108" s="177" t="n">
        <f aca="false">$S$108*$H$108</f>
        <v>0</v>
      </c>
      <c r="AR108" s="118" t="s">
        <v>153</v>
      </c>
      <c r="AT108" s="118" t="s">
        <v>136</v>
      </c>
      <c r="AU108" s="118" t="s">
        <v>82</v>
      </c>
      <c r="AY108" s="12" t="s">
        <v>135</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80</v>
      </c>
      <c r="BK108" s="178" t="n">
        <f aca="false">ROUND($I$108*$H$108,1)</f>
        <v>0</v>
      </c>
      <c r="BL108" s="118" t="s">
        <v>153</v>
      </c>
      <c r="BM108" s="118" t="s">
        <v>1594</v>
      </c>
    </row>
    <row r="109" s="12" customFormat="true" ht="84.75" hidden="false" customHeight="true" outlineLevel="0" collapsed="false">
      <c r="B109" s="34"/>
      <c r="C109" s="35"/>
      <c r="D109" s="192" t="s">
        <v>205</v>
      </c>
      <c r="E109" s="35"/>
      <c r="F109" s="193" t="s">
        <v>224</v>
      </c>
      <c r="G109" s="35"/>
      <c r="H109" s="35"/>
      <c r="J109" s="35"/>
      <c r="K109" s="35"/>
      <c r="L109" s="58"/>
      <c r="M109" s="194"/>
      <c r="N109" s="35"/>
      <c r="O109" s="35"/>
      <c r="P109" s="35"/>
      <c r="Q109" s="35"/>
      <c r="R109" s="35"/>
      <c r="S109" s="35"/>
      <c r="T109" s="74"/>
      <c r="AT109" s="12" t="s">
        <v>205</v>
      </c>
      <c r="AU109" s="12" t="s">
        <v>82</v>
      </c>
    </row>
    <row r="110" s="12" customFormat="true" ht="30.75" hidden="false" customHeight="true" outlineLevel="0" collapsed="false">
      <c r="B110" s="34"/>
      <c r="C110" s="35"/>
      <c r="D110" s="197" t="s">
        <v>301</v>
      </c>
      <c r="E110" s="35"/>
      <c r="F110" s="193" t="s">
        <v>1574</v>
      </c>
      <c r="G110" s="35"/>
      <c r="H110" s="35"/>
      <c r="J110" s="35"/>
      <c r="K110" s="35"/>
      <c r="L110" s="58"/>
      <c r="M110" s="194"/>
      <c r="N110" s="35"/>
      <c r="O110" s="35"/>
      <c r="P110" s="35"/>
      <c r="Q110" s="35"/>
      <c r="R110" s="35"/>
      <c r="S110" s="35"/>
      <c r="T110" s="74"/>
      <c r="AT110" s="12" t="s">
        <v>301</v>
      </c>
      <c r="AU110" s="12" t="s">
        <v>82</v>
      </c>
    </row>
    <row r="111" s="12" customFormat="true" ht="15.75" hidden="false" customHeight="true" outlineLevel="0" collapsed="false">
      <c r="B111" s="203"/>
      <c r="C111" s="204"/>
      <c r="D111" s="197" t="s">
        <v>212</v>
      </c>
      <c r="E111" s="204"/>
      <c r="F111" s="205" t="s">
        <v>1595</v>
      </c>
      <c r="G111" s="204"/>
      <c r="H111" s="206" t="n">
        <v>28.2</v>
      </c>
      <c r="J111" s="204"/>
      <c r="K111" s="204"/>
      <c r="L111" s="207"/>
      <c r="M111" s="208"/>
      <c r="N111" s="204"/>
      <c r="O111" s="204"/>
      <c r="P111" s="204"/>
      <c r="Q111" s="204"/>
      <c r="R111" s="204"/>
      <c r="S111" s="204"/>
      <c r="T111" s="209"/>
      <c r="AT111" s="210" t="s">
        <v>212</v>
      </c>
      <c r="AU111" s="210" t="s">
        <v>82</v>
      </c>
      <c r="AV111" s="210" t="s">
        <v>82</v>
      </c>
      <c r="AW111" s="210" t="s">
        <v>115</v>
      </c>
      <c r="AX111" s="210" t="s">
        <v>72</v>
      </c>
      <c r="AY111" s="210" t="s">
        <v>135</v>
      </c>
    </row>
    <row r="112" s="12" customFormat="true" ht="15.75" hidden="false" customHeight="true" outlineLevel="0" collapsed="false">
      <c r="B112" s="203"/>
      <c r="C112" s="204"/>
      <c r="D112" s="197" t="s">
        <v>212</v>
      </c>
      <c r="E112" s="204"/>
      <c r="F112" s="205" t="s">
        <v>1596</v>
      </c>
      <c r="G112" s="204"/>
      <c r="H112" s="206" t="n">
        <v>5.52</v>
      </c>
      <c r="J112" s="204"/>
      <c r="K112" s="204"/>
      <c r="L112" s="207"/>
      <c r="M112" s="208"/>
      <c r="N112" s="204"/>
      <c r="O112" s="204"/>
      <c r="P112" s="204"/>
      <c r="Q112" s="204"/>
      <c r="R112" s="204"/>
      <c r="S112" s="204"/>
      <c r="T112" s="209"/>
      <c r="AT112" s="210" t="s">
        <v>212</v>
      </c>
      <c r="AU112" s="210" t="s">
        <v>82</v>
      </c>
      <c r="AV112" s="210" t="s">
        <v>82</v>
      </c>
      <c r="AW112" s="210" t="s">
        <v>115</v>
      </c>
      <c r="AX112" s="210" t="s">
        <v>72</v>
      </c>
      <c r="AY112" s="210" t="s">
        <v>135</v>
      </c>
    </row>
    <row r="113" s="12" customFormat="true" ht="15.75" hidden="false" customHeight="true" outlineLevel="0" collapsed="false">
      <c r="B113" s="203"/>
      <c r="C113" s="204"/>
      <c r="D113" s="197" t="s">
        <v>212</v>
      </c>
      <c r="E113" s="204"/>
      <c r="F113" s="205" t="s">
        <v>1597</v>
      </c>
      <c r="G113" s="204"/>
      <c r="H113" s="206" t="n">
        <v>23.17</v>
      </c>
      <c r="J113" s="204"/>
      <c r="K113" s="204"/>
      <c r="L113" s="207"/>
      <c r="M113" s="208"/>
      <c r="N113" s="204"/>
      <c r="O113" s="204"/>
      <c r="P113" s="204"/>
      <c r="Q113" s="204"/>
      <c r="R113" s="204"/>
      <c r="S113" s="204"/>
      <c r="T113" s="209"/>
      <c r="AT113" s="210" t="s">
        <v>212</v>
      </c>
      <c r="AU113" s="210" t="s">
        <v>82</v>
      </c>
      <c r="AV113" s="210" t="s">
        <v>82</v>
      </c>
      <c r="AW113" s="210" t="s">
        <v>115</v>
      </c>
      <c r="AX113" s="210" t="s">
        <v>72</v>
      </c>
      <c r="AY113" s="210" t="s">
        <v>135</v>
      </c>
    </row>
    <row r="114" s="12" customFormat="true" ht="15.75" hidden="false" customHeight="true" outlineLevel="0" collapsed="false">
      <c r="B114" s="203"/>
      <c r="C114" s="204"/>
      <c r="D114" s="197" t="s">
        <v>212</v>
      </c>
      <c r="E114" s="204"/>
      <c r="F114" s="205" t="s">
        <v>1598</v>
      </c>
      <c r="G114" s="204"/>
      <c r="H114" s="206" t="n">
        <v>37.51</v>
      </c>
      <c r="J114" s="204"/>
      <c r="K114" s="204"/>
      <c r="L114" s="207"/>
      <c r="M114" s="208"/>
      <c r="N114" s="204"/>
      <c r="O114" s="204"/>
      <c r="P114" s="204"/>
      <c r="Q114" s="204"/>
      <c r="R114" s="204"/>
      <c r="S114" s="204"/>
      <c r="T114" s="209"/>
      <c r="AT114" s="210" t="s">
        <v>212</v>
      </c>
      <c r="AU114" s="210" t="s">
        <v>82</v>
      </c>
      <c r="AV114" s="210" t="s">
        <v>82</v>
      </c>
      <c r="AW114" s="210" t="s">
        <v>115</v>
      </c>
      <c r="AX114" s="210" t="s">
        <v>72</v>
      </c>
      <c r="AY114" s="210" t="s">
        <v>135</v>
      </c>
    </row>
    <row r="115" s="12" customFormat="true" ht="15.75" hidden="false" customHeight="true" outlineLevel="0" collapsed="false">
      <c r="B115" s="211"/>
      <c r="C115" s="212"/>
      <c r="D115" s="197" t="s">
        <v>212</v>
      </c>
      <c r="E115" s="212"/>
      <c r="F115" s="213" t="s">
        <v>345</v>
      </c>
      <c r="G115" s="212"/>
      <c r="H115" s="214" t="n">
        <v>94.4</v>
      </c>
      <c r="J115" s="212"/>
      <c r="K115" s="212"/>
      <c r="L115" s="215"/>
      <c r="M115" s="216"/>
      <c r="N115" s="212"/>
      <c r="O115" s="212"/>
      <c r="P115" s="212"/>
      <c r="Q115" s="212"/>
      <c r="R115" s="212"/>
      <c r="S115" s="212"/>
      <c r="T115" s="217"/>
      <c r="AT115" s="218" t="s">
        <v>212</v>
      </c>
      <c r="AU115" s="218" t="s">
        <v>82</v>
      </c>
      <c r="AV115" s="218" t="s">
        <v>149</v>
      </c>
      <c r="AW115" s="218" t="s">
        <v>115</v>
      </c>
      <c r="AX115" s="218" t="s">
        <v>80</v>
      </c>
      <c r="AY115" s="218" t="s">
        <v>135</v>
      </c>
    </row>
    <row r="116" s="12" customFormat="true" ht="15.75" hidden="false" customHeight="true" outlineLevel="0" collapsed="false">
      <c r="B116" s="34"/>
      <c r="C116" s="168" t="s">
        <v>251</v>
      </c>
      <c r="D116" s="168" t="s">
        <v>136</v>
      </c>
      <c r="E116" s="169" t="s">
        <v>228</v>
      </c>
      <c r="F116" s="170" t="s">
        <v>229</v>
      </c>
      <c r="G116" s="171" t="s">
        <v>209</v>
      </c>
      <c r="H116" s="172" t="n">
        <v>80.44</v>
      </c>
      <c r="I116" s="173"/>
      <c r="J116" s="172" t="n">
        <f aca="false">ROUND($I$116*$H$116,1)</f>
        <v>0</v>
      </c>
      <c r="K116" s="170" t="s">
        <v>147</v>
      </c>
      <c r="L116" s="58"/>
      <c r="M116" s="174"/>
      <c r="N116" s="175" t="s">
        <v>43</v>
      </c>
      <c r="O116" s="35"/>
      <c r="P116" s="176" t="n">
        <f aca="false">$O$116*$H$116</f>
        <v>0</v>
      </c>
      <c r="Q116" s="176" t="n">
        <v>0</v>
      </c>
      <c r="R116" s="176" t="n">
        <f aca="false">$Q$116*$H$116</f>
        <v>0</v>
      </c>
      <c r="S116" s="176" t="n">
        <v>0</v>
      </c>
      <c r="T116" s="177" t="n">
        <f aca="false">$S$116*$H$116</f>
        <v>0</v>
      </c>
      <c r="AR116" s="118" t="s">
        <v>153</v>
      </c>
      <c r="AT116" s="118" t="s">
        <v>136</v>
      </c>
      <c r="AU116" s="118" t="s">
        <v>82</v>
      </c>
      <c r="AY116" s="12" t="s">
        <v>135</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80</v>
      </c>
      <c r="BK116" s="178" t="n">
        <f aca="false">ROUND($I$116*$H$116,1)</f>
        <v>0</v>
      </c>
      <c r="BL116" s="118" t="s">
        <v>153</v>
      </c>
      <c r="BM116" s="118" t="s">
        <v>1599</v>
      </c>
    </row>
    <row r="117" s="12" customFormat="true" ht="165.75" hidden="false" customHeight="true" outlineLevel="0" collapsed="false">
      <c r="B117" s="34"/>
      <c r="C117" s="35"/>
      <c r="D117" s="192" t="s">
        <v>205</v>
      </c>
      <c r="E117" s="35"/>
      <c r="F117" s="193" t="s">
        <v>1600</v>
      </c>
      <c r="G117" s="35"/>
      <c r="H117" s="35"/>
      <c r="J117" s="35"/>
      <c r="K117" s="35"/>
      <c r="L117" s="58"/>
      <c r="M117" s="194"/>
      <c r="N117" s="35"/>
      <c r="O117" s="35"/>
      <c r="P117" s="35"/>
      <c r="Q117" s="35"/>
      <c r="R117" s="35"/>
      <c r="S117" s="35"/>
      <c r="T117" s="74"/>
      <c r="AT117" s="12" t="s">
        <v>205</v>
      </c>
      <c r="AU117" s="12" t="s">
        <v>82</v>
      </c>
    </row>
    <row r="118" s="12" customFormat="true" ht="30.75" hidden="false" customHeight="true" outlineLevel="0" collapsed="false">
      <c r="B118" s="34"/>
      <c r="C118" s="35"/>
      <c r="D118" s="197" t="s">
        <v>301</v>
      </c>
      <c r="E118" s="35"/>
      <c r="F118" s="193" t="s">
        <v>1587</v>
      </c>
      <c r="G118" s="35"/>
      <c r="H118" s="35"/>
      <c r="J118" s="35"/>
      <c r="K118" s="35"/>
      <c r="L118" s="58"/>
      <c r="M118" s="194"/>
      <c r="N118" s="35"/>
      <c r="O118" s="35"/>
      <c r="P118" s="35"/>
      <c r="Q118" s="35"/>
      <c r="R118" s="35"/>
      <c r="S118" s="35"/>
      <c r="T118" s="74"/>
      <c r="AT118" s="12" t="s">
        <v>301</v>
      </c>
      <c r="AU118" s="12" t="s">
        <v>82</v>
      </c>
    </row>
    <row r="119" s="12" customFormat="true" ht="15.75" hidden="false" customHeight="true" outlineLevel="0" collapsed="false">
      <c r="B119" s="34"/>
      <c r="C119" s="168" t="s">
        <v>255</v>
      </c>
      <c r="D119" s="168" t="s">
        <v>136</v>
      </c>
      <c r="E119" s="169" t="s">
        <v>1601</v>
      </c>
      <c r="F119" s="170" t="s">
        <v>1602</v>
      </c>
      <c r="G119" s="171" t="s">
        <v>247</v>
      </c>
      <c r="H119" s="172" t="n">
        <v>146.25</v>
      </c>
      <c r="I119" s="173"/>
      <c r="J119" s="172" t="n">
        <f aca="false">ROUND($I$119*$H$119,1)</f>
        <v>0</v>
      </c>
      <c r="K119" s="170" t="s">
        <v>147</v>
      </c>
      <c r="L119" s="58"/>
      <c r="M119" s="174"/>
      <c r="N119" s="175" t="s">
        <v>43</v>
      </c>
      <c r="O119" s="35"/>
      <c r="P119" s="176" t="n">
        <f aca="false">$O$119*$H$119</f>
        <v>0</v>
      </c>
      <c r="Q119" s="176" t="n">
        <v>0.00084</v>
      </c>
      <c r="R119" s="176" t="n">
        <f aca="false">$Q$119*$H$119</f>
        <v>0.12285</v>
      </c>
      <c r="S119" s="176" t="n">
        <v>0</v>
      </c>
      <c r="T119" s="177" t="n">
        <f aca="false">$S$119*$H$119</f>
        <v>0</v>
      </c>
      <c r="AR119" s="118" t="s">
        <v>153</v>
      </c>
      <c r="AT119" s="118" t="s">
        <v>136</v>
      </c>
      <c r="AU119" s="118" t="s">
        <v>82</v>
      </c>
      <c r="AY119" s="12" t="s">
        <v>135</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80</v>
      </c>
      <c r="BK119" s="178" t="n">
        <f aca="false">ROUND($I$119*$H$119,1)</f>
        <v>0</v>
      </c>
      <c r="BL119" s="118" t="s">
        <v>153</v>
      </c>
      <c r="BM119" s="118" t="s">
        <v>1603</v>
      </c>
    </row>
    <row r="120" s="12" customFormat="true" ht="125.25" hidden="false" customHeight="true" outlineLevel="0" collapsed="false">
      <c r="B120" s="34"/>
      <c r="C120" s="35"/>
      <c r="D120" s="192" t="s">
        <v>205</v>
      </c>
      <c r="E120" s="35"/>
      <c r="F120" s="193" t="s">
        <v>1604</v>
      </c>
      <c r="G120" s="35"/>
      <c r="H120" s="35"/>
      <c r="J120" s="35"/>
      <c r="K120" s="35"/>
      <c r="L120" s="58"/>
      <c r="M120" s="194"/>
      <c r="N120" s="35"/>
      <c r="O120" s="35"/>
      <c r="P120" s="35"/>
      <c r="Q120" s="35"/>
      <c r="R120" s="35"/>
      <c r="S120" s="35"/>
      <c r="T120" s="74"/>
      <c r="AT120" s="12" t="s">
        <v>205</v>
      </c>
      <c r="AU120" s="12" t="s">
        <v>82</v>
      </c>
    </row>
    <row r="121" s="12" customFormat="true" ht="30.75" hidden="false" customHeight="true" outlineLevel="0" collapsed="false">
      <c r="B121" s="34"/>
      <c r="C121" s="35"/>
      <c r="D121" s="197" t="s">
        <v>301</v>
      </c>
      <c r="E121" s="35"/>
      <c r="F121" s="193" t="s">
        <v>1587</v>
      </c>
      <c r="G121" s="35"/>
      <c r="H121" s="35"/>
      <c r="J121" s="35"/>
      <c r="K121" s="35"/>
      <c r="L121" s="58"/>
      <c r="M121" s="194"/>
      <c r="N121" s="35"/>
      <c r="O121" s="35"/>
      <c r="P121" s="35"/>
      <c r="Q121" s="35"/>
      <c r="R121" s="35"/>
      <c r="S121" s="35"/>
      <c r="T121" s="74"/>
      <c r="AT121" s="12" t="s">
        <v>301</v>
      </c>
      <c r="AU121" s="12" t="s">
        <v>82</v>
      </c>
    </row>
    <row r="122" s="12" customFormat="true" ht="15.75" hidden="false" customHeight="true" outlineLevel="0" collapsed="false">
      <c r="B122" s="34"/>
      <c r="C122" s="168" t="s">
        <v>260</v>
      </c>
      <c r="D122" s="168" t="s">
        <v>136</v>
      </c>
      <c r="E122" s="169" t="s">
        <v>1605</v>
      </c>
      <c r="F122" s="170" t="s">
        <v>1606</v>
      </c>
      <c r="G122" s="171" t="s">
        <v>247</v>
      </c>
      <c r="H122" s="172" t="n">
        <v>146.25</v>
      </c>
      <c r="I122" s="173"/>
      <c r="J122" s="172" t="n">
        <f aca="false">ROUND($I$122*$H$122,1)</f>
        <v>0</v>
      </c>
      <c r="K122" s="170" t="s">
        <v>147</v>
      </c>
      <c r="L122" s="58"/>
      <c r="M122" s="174"/>
      <c r="N122" s="175" t="s">
        <v>43</v>
      </c>
      <c r="O122" s="35"/>
      <c r="P122" s="176" t="n">
        <f aca="false">$O$122*$H$122</f>
        <v>0</v>
      </c>
      <c r="Q122" s="176" t="n">
        <v>0</v>
      </c>
      <c r="R122" s="176" t="n">
        <f aca="false">$Q$122*$H$122</f>
        <v>0</v>
      </c>
      <c r="S122" s="176" t="n">
        <v>0</v>
      </c>
      <c r="T122" s="177" t="n">
        <f aca="false">$S$122*$H$122</f>
        <v>0</v>
      </c>
      <c r="AR122" s="118" t="s">
        <v>153</v>
      </c>
      <c r="AT122" s="118" t="s">
        <v>136</v>
      </c>
      <c r="AU122" s="118" t="s">
        <v>82</v>
      </c>
      <c r="AY122" s="12" t="s">
        <v>135</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80</v>
      </c>
      <c r="BK122" s="178" t="n">
        <f aca="false">ROUND($I$122*$H$122,1)</f>
        <v>0</v>
      </c>
      <c r="BL122" s="118" t="s">
        <v>153</v>
      </c>
      <c r="BM122" s="118" t="s">
        <v>1607</v>
      </c>
    </row>
    <row r="123" s="12" customFormat="true" ht="30.75" hidden="false" customHeight="true" outlineLevel="0" collapsed="false">
      <c r="B123" s="34"/>
      <c r="C123" s="35"/>
      <c r="D123" s="192" t="s">
        <v>301</v>
      </c>
      <c r="E123" s="35"/>
      <c r="F123" s="193" t="s">
        <v>1587</v>
      </c>
      <c r="G123" s="35"/>
      <c r="H123" s="35"/>
      <c r="J123" s="35"/>
      <c r="K123" s="35"/>
      <c r="L123" s="58"/>
      <c r="M123" s="194"/>
      <c r="N123" s="35"/>
      <c r="O123" s="35"/>
      <c r="P123" s="35"/>
      <c r="Q123" s="35"/>
      <c r="R123" s="35"/>
      <c r="S123" s="35"/>
      <c r="T123" s="74"/>
      <c r="AT123" s="12" t="s">
        <v>301</v>
      </c>
      <c r="AU123" s="12" t="s">
        <v>82</v>
      </c>
    </row>
    <row r="124" s="12" customFormat="true" ht="15.75" hidden="false" customHeight="true" outlineLevel="0" collapsed="false">
      <c r="B124" s="203"/>
      <c r="C124" s="204"/>
      <c r="D124" s="197" t="s">
        <v>212</v>
      </c>
      <c r="E124" s="204"/>
      <c r="F124" s="205" t="s">
        <v>1608</v>
      </c>
      <c r="G124" s="204"/>
      <c r="H124" s="206" t="n">
        <v>146.25</v>
      </c>
      <c r="J124" s="204"/>
      <c r="K124" s="204"/>
      <c r="L124" s="207"/>
      <c r="M124" s="208"/>
      <c r="N124" s="204"/>
      <c r="O124" s="204"/>
      <c r="P124" s="204"/>
      <c r="Q124" s="204"/>
      <c r="R124" s="204"/>
      <c r="S124" s="204"/>
      <c r="T124" s="209"/>
      <c r="AT124" s="210" t="s">
        <v>212</v>
      </c>
      <c r="AU124" s="210" t="s">
        <v>82</v>
      </c>
      <c r="AV124" s="210" t="s">
        <v>82</v>
      </c>
      <c r="AW124" s="210" t="s">
        <v>115</v>
      </c>
      <c r="AX124" s="210" t="s">
        <v>80</v>
      </c>
      <c r="AY124" s="210" t="s">
        <v>135</v>
      </c>
    </row>
    <row r="125" s="12" customFormat="true" ht="15.75" hidden="false" customHeight="true" outlineLevel="0" collapsed="false">
      <c r="B125" s="34"/>
      <c r="C125" s="168" t="s">
        <v>265</v>
      </c>
      <c r="D125" s="168" t="s">
        <v>136</v>
      </c>
      <c r="E125" s="169" t="s">
        <v>1609</v>
      </c>
      <c r="F125" s="170" t="s">
        <v>1610</v>
      </c>
      <c r="G125" s="171" t="s">
        <v>209</v>
      </c>
      <c r="H125" s="172" t="n">
        <v>134.62</v>
      </c>
      <c r="I125" s="173"/>
      <c r="J125" s="172" t="n">
        <f aca="false">ROUND($I$125*$H$125,1)</f>
        <v>0</v>
      </c>
      <c r="K125" s="170" t="s">
        <v>147</v>
      </c>
      <c r="L125" s="58"/>
      <c r="M125" s="174"/>
      <c r="N125" s="175" t="s">
        <v>43</v>
      </c>
      <c r="O125" s="35"/>
      <c r="P125" s="176" t="n">
        <f aca="false">$O$125*$H$125</f>
        <v>0</v>
      </c>
      <c r="Q125" s="176" t="n">
        <v>0</v>
      </c>
      <c r="R125" s="176" t="n">
        <f aca="false">$Q$125*$H$125</f>
        <v>0</v>
      </c>
      <c r="S125" s="176" t="n">
        <v>0</v>
      </c>
      <c r="T125" s="177" t="n">
        <f aca="false">$S$125*$H$125</f>
        <v>0</v>
      </c>
      <c r="AR125" s="118" t="s">
        <v>153</v>
      </c>
      <c r="AT125" s="118" t="s">
        <v>136</v>
      </c>
      <c r="AU125" s="118" t="s">
        <v>82</v>
      </c>
      <c r="AY125" s="12" t="s">
        <v>135</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80</v>
      </c>
      <c r="BK125" s="178" t="n">
        <f aca="false">ROUND($I$125*$H$125,1)</f>
        <v>0</v>
      </c>
      <c r="BL125" s="118" t="s">
        <v>153</v>
      </c>
      <c r="BM125" s="118" t="s">
        <v>1611</v>
      </c>
    </row>
    <row r="126" s="12" customFormat="true" ht="84.75" hidden="false" customHeight="true" outlineLevel="0" collapsed="false">
      <c r="B126" s="34"/>
      <c r="C126" s="35"/>
      <c r="D126" s="192" t="s">
        <v>205</v>
      </c>
      <c r="E126" s="35"/>
      <c r="F126" s="193" t="s">
        <v>1612</v>
      </c>
      <c r="G126" s="35"/>
      <c r="H126" s="35"/>
      <c r="J126" s="35"/>
      <c r="K126" s="35"/>
      <c r="L126" s="58"/>
      <c r="M126" s="194"/>
      <c r="N126" s="35"/>
      <c r="O126" s="35"/>
      <c r="P126" s="35"/>
      <c r="Q126" s="35"/>
      <c r="R126" s="35"/>
      <c r="S126" s="35"/>
      <c r="T126" s="74"/>
      <c r="AT126" s="12" t="s">
        <v>205</v>
      </c>
      <c r="AU126" s="12" t="s">
        <v>82</v>
      </c>
    </row>
    <row r="127" s="12" customFormat="true" ht="30.75" hidden="false" customHeight="true" outlineLevel="0" collapsed="false">
      <c r="B127" s="34"/>
      <c r="C127" s="35"/>
      <c r="D127" s="197" t="s">
        <v>301</v>
      </c>
      <c r="E127" s="35"/>
      <c r="F127" s="193" t="s">
        <v>1574</v>
      </c>
      <c r="G127" s="35"/>
      <c r="H127" s="35"/>
      <c r="J127" s="35"/>
      <c r="K127" s="35"/>
      <c r="L127" s="58"/>
      <c r="M127" s="194"/>
      <c r="N127" s="35"/>
      <c r="O127" s="35"/>
      <c r="P127" s="35"/>
      <c r="Q127" s="35"/>
      <c r="R127" s="35"/>
      <c r="S127" s="35"/>
      <c r="T127" s="74"/>
      <c r="AT127" s="12" t="s">
        <v>301</v>
      </c>
      <c r="AU127" s="12" t="s">
        <v>82</v>
      </c>
    </row>
    <row r="128" s="12" customFormat="true" ht="15.75" hidden="false" customHeight="true" outlineLevel="0" collapsed="false">
      <c r="B128" s="203"/>
      <c r="C128" s="204"/>
      <c r="D128" s="197" t="s">
        <v>212</v>
      </c>
      <c r="E128" s="204"/>
      <c r="F128" s="205" t="s">
        <v>1613</v>
      </c>
      <c r="G128" s="204"/>
      <c r="H128" s="206" t="n">
        <v>134.62</v>
      </c>
      <c r="J128" s="204"/>
      <c r="K128" s="204"/>
      <c r="L128" s="207"/>
      <c r="M128" s="208"/>
      <c r="N128" s="204"/>
      <c r="O128" s="204"/>
      <c r="P128" s="204"/>
      <c r="Q128" s="204"/>
      <c r="R128" s="204"/>
      <c r="S128" s="204"/>
      <c r="T128" s="209"/>
      <c r="AT128" s="210" t="s">
        <v>212</v>
      </c>
      <c r="AU128" s="210" t="s">
        <v>82</v>
      </c>
      <c r="AV128" s="210" t="s">
        <v>82</v>
      </c>
      <c r="AW128" s="210" t="s">
        <v>115</v>
      </c>
      <c r="AX128" s="210" t="s">
        <v>80</v>
      </c>
      <c r="AY128" s="210" t="s">
        <v>135</v>
      </c>
    </row>
    <row r="129" s="12" customFormat="true" ht="15.75" hidden="false" customHeight="true" outlineLevel="0" collapsed="false">
      <c r="B129" s="34"/>
      <c r="C129" s="168" t="s">
        <v>270</v>
      </c>
      <c r="D129" s="168" t="s">
        <v>136</v>
      </c>
      <c r="E129" s="169" t="s">
        <v>1614</v>
      </c>
      <c r="F129" s="170" t="s">
        <v>1615</v>
      </c>
      <c r="G129" s="171" t="s">
        <v>209</v>
      </c>
      <c r="H129" s="172" t="n">
        <v>73.25</v>
      </c>
      <c r="I129" s="173"/>
      <c r="J129" s="172" t="n">
        <f aca="false">ROUND($I$129*$H$129,1)</f>
        <v>0</v>
      </c>
      <c r="K129" s="170" t="s">
        <v>147</v>
      </c>
      <c r="L129" s="58"/>
      <c r="M129" s="174"/>
      <c r="N129" s="175" t="s">
        <v>43</v>
      </c>
      <c r="O129" s="35"/>
      <c r="P129" s="176" t="n">
        <f aca="false">$O$129*$H$129</f>
        <v>0</v>
      </c>
      <c r="Q129" s="176" t="n">
        <v>0</v>
      </c>
      <c r="R129" s="176" t="n">
        <f aca="false">$Q$129*$H$129</f>
        <v>0</v>
      </c>
      <c r="S129" s="176" t="n">
        <v>0</v>
      </c>
      <c r="T129" s="177" t="n">
        <f aca="false">$S$129*$H$129</f>
        <v>0</v>
      </c>
      <c r="AR129" s="118" t="s">
        <v>153</v>
      </c>
      <c r="AT129" s="118" t="s">
        <v>136</v>
      </c>
      <c r="AU129" s="118" t="s">
        <v>82</v>
      </c>
      <c r="AY129" s="12" t="s">
        <v>135</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80</v>
      </c>
      <c r="BK129" s="178" t="n">
        <f aca="false">ROUND($I$129*$H$129,1)</f>
        <v>0</v>
      </c>
      <c r="BL129" s="118" t="s">
        <v>153</v>
      </c>
      <c r="BM129" s="118" t="s">
        <v>1616</v>
      </c>
    </row>
    <row r="130" s="12" customFormat="true" ht="165.75" hidden="false" customHeight="true" outlineLevel="0" collapsed="false">
      <c r="B130" s="34"/>
      <c r="C130" s="35"/>
      <c r="D130" s="192" t="s">
        <v>205</v>
      </c>
      <c r="E130" s="35"/>
      <c r="F130" s="193" t="s">
        <v>269</v>
      </c>
      <c r="G130" s="35"/>
      <c r="H130" s="35"/>
      <c r="J130" s="35"/>
      <c r="K130" s="35"/>
      <c r="L130" s="58"/>
      <c r="M130" s="194"/>
      <c r="N130" s="35"/>
      <c r="O130" s="35"/>
      <c r="P130" s="35"/>
      <c r="Q130" s="35"/>
      <c r="R130" s="35"/>
      <c r="S130" s="35"/>
      <c r="T130" s="74"/>
      <c r="AT130" s="12" t="s">
        <v>205</v>
      </c>
      <c r="AU130" s="12" t="s">
        <v>82</v>
      </c>
    </row>
    <row r="131" s="12" customFormat="true" ht="30.75" hidden="false" customHeight="true" outlineLevel="0" collapsed="false">
      <c r="B131" s="34"/>
      <c r="C131" s="35"/>
      <c r="D131" s="197" t="s">
        <v>301</v>
      </c>
      <c r="E131" s="35"/>
      <c r="F131" s="193" t="s">
        <v>1574</v>
      </c>
      <c r="G131" s="35"/>
      <c r="H131" s="35"/>
      <c r="J131" s="35"/>
      <c r="K131" s="35"/>
      <c r="L131" s="58"/>
      <c r="M131" s="194"/>
      <c r="N131" s="35"/>
      <c r="O131" s="35"/>
      <c r="P131" s="35"/>
      <c r="Q131" s="35"/>
      <c r="R131" s="35"/>
      <c r="S131" s="35"/>
      <c r="T131" s="74"/>
      <c r="AT131" s="12" t="s">
        <v>301</v>
      </c>
      <c r="AU131" s="12" t="s">
        <v>82</v>
      </c>
    </row>
    <row r="132" s="12" customFormat="true" ht="15.75" hidden="false" customHeight="true" outlineLevel="0" collapsed="false">
      <c r="B132" s="203"/>
      <c r="C132" s="204"/>
      <c r="D132" s="197" t="s">
        <v>212</v>
      </c>
      <c r="E132" s="204"/>
      <c r="F132" s="205" t="s">
        <v>1617</v>
      </c>
      <c r="G132" s="204"/>
      <c r="H132" s="206" t="n">
        <v>73.25</v>
      </c>
      <c r="J132" s="204"/>
      <c r="K132" s="204"/>
      <c r="L132" s="207"/>
      <c r="M132" s="208"/>
      <c r="N132" s="204"/>
      <c r="O132" s="204"/>
      <c r="P132" s="204"/>
      <c r="Q132" s="204"/>
      <c r="R132" s="204"/>
      <c r="S132" s="204"/>
      <c r="T132" s="209"/>
      <c r="AT132" s="210" t="s">
        <v>212</v>
      </c>
      <c r="AU132" s="210" t="s">
        <v>82</v>
      </c>
      <c r="AV132" s="210" t="s">
        <v>82</v>
      </c>
      <c r="AW132" s="210" t="s">
        <v>115</v>
      </c>
      <c r="AX132" s="210" t="s">
        <v>80</v>
      </c>
      <c r="AY132" s="210" t="s">
        <v>135</v>
      </c>
    </row>
    <row r="133" s="12" customFormat="true" ht="15.75" hidden="false" customHeight="true" outlineLevel="0" collapsed="false">
      <c r="B133" s="34"/>
      <c r="C133" s="168" t="s">
        <v>276</v>
      </c>
      <c r="D133" s="168" t="s">
        <v>136</v>
      </c>
      <c r="E133" s="169" t="s">
        <v>1618</v>
      </c>
      <c r="F133" s="170" t="s">
        <v>1619</v>
      </c>
      <c r="G133" s="171" t="s">
        <v>209</v>
      </c>
      <c r="H133" s="172" t="n">
        <v>73.25</v>
      </c>
      <c r="I133" s="173"/>
      <c r="J133" s="172" t="n">
        <f aca="false">ROUND($I$133*$H$133,1)</f>
        <v>0</v>
      </c>
      <c r="K133" s="170" t="s">
        <v>147</v>
      </c>
      <c r="L133" s="58"/>
      <c r="M133" s="174"/>
      <c r="N133" s="175" t="s">
        <v>43</v>
      </c>
      <c r="O133" s="35"/>
      <c r="P133" s="176" t="n">
        <f aca="false">$O$133*$H$133</f>
        <v>0</v>
      </c>
      <c r="Q133" s="176" t="n">
        <v>0</v>
      </c>
      <c r="R133" s="176" t="n">
        <f aca="false">$Q$133*$H$133</f>
        <v>0</v>
      </c>
      <c r="S133" s="176" t="n">
        <v>0</v>
      </c>
      <c r="T133" s="177" t="n">
        <f aca="false">$S$133*$H$133</f>
        <v>0</v>
      </c>
      <c r="AR133" s="118" t="s">
        <v>153</v>
      </c>
      <c r="AT133" s="118" t="s">
        <v>136</v>
      </c>
      <c r="AU133" s="118" t="s">
        <v>82</v>
      </c>
      <c r="AY133" s="12" t="s">
        <v>135</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80</v>
      </c>
      <c r="BK133" s="178" t="n">
        <f aca="false">ROUND($I$133*$H$133,1)</f>
        <v>0</v>
      </c>
      <c r="BL133" s="118" t="s">
        <v>153</v>
      </c>
      <c r="BM133" s="118" t="s">
        <v>1620</v>
      </c>
    </row>
    <row r="134" s="12" customFormat="true" ht="125.25" hidden="false" customHeight="true" outlineLevel="0" collapsed="false">
      <c r="B134" s="34"/>
      <c r="C134" s="35"/>
      <c r="D134" s="192" t="s">
        <v>205</v>
      </c>
      <c r="E134" s="35"/>
      <c r="F134" s="193" t="s">
        <v>264</v>
      </c>
      <c r="G134" s="35"/>
      <c r="H134" s="35"/>
      <c r="J134" s="35"/>
      <c r="K134" s="35"/>
      <c r="L134" s="58"/>
      <c r="M134" s="194"/>
      <c r="N134" s="35"/>
      <c r="O134" s="35"/>
      <c r="P134" s="35"/>
      <c r="Q134" s="35"/>
      <c r="R134" s="35"/>
      <c r="S134" s="35"/>
      <c r="T134" s="74"/>
      <c r="AT134" s="12" t="s">
        <v>205</v>
      </c>
      <c r="AU134" s="12" t="s">
        <v>82</v>
      </c>
    </row>
    <row r="135" s="12" customFormat="true" ht="30.75" hidden="false" customHeight="true" outlineLevel="0" collapsed="false">
      <c r="B135" s="34"/>
      <c r="C135" s="35"/>
      <c r="D135" s="197" t="s">
        <v>301</v>
      </c>
      <c r="E135" s="35"/>
      <c r="F135" s="193" t="s">
        <v>1587</v>
      </c>
      <c r="G135" s="35"/>
      <c r="H135" s="35"/>
      <c r="J135" s="35"/>
      <c r="K135" s="35"/>
      <c r="L135" s="58"/>
      <c r="M135" s="194"/>
      <c r="N135" s="35"/>
      <c r="O135" s="35"/>
      <c r="P135" s="35"/>
      <c r="Q135" s="35"/>
      <c r="R135" s="35"/>
      <c r="S135" s="35"/>
      <c r="T135" s="74"/>
      <c r="AT135" s="12" t="s">
        <v>301</v>
      </c>
      <c r="AU135" s="12" t="s">
        <v>82</v>
      </c>
    </row>
    <row r="136" s="12" customFormat="true" ht="15.75" hidden="false" customHeight="true" outlineLevel="0" collapsed="false">
      <c r="B136" s="203"/>
      <c r="C136" s="204"/>
      <c r="D136" s="197" t="s">
        <v>212</v>
      </c>
      <c r="E136" s="204"/>
      <c r="F136" s="205" t="s">
        <v>1621</v>
      </c>
      <c r="G136" s="204"/>
      <c r="H136" s="206" t="n">
        <v>73.25</v>
      </c>
      <c r="J136" s="204"/>
      <c r="K136" s="204"/>
      <c r="L136" s="207"/>
      <c r="M136" s="208"/>
      <c r="N136" s="204"/>
      <c r="O136" s="204"/>
      <c r="P136" s="204"/>
      <c r="Q136" s="204"/>
      <c r="R136" s="204"/>
      <c r="S136" s="204"/>
      <c r="T136" s="209"/>
      <c r="AT136" s="210" t="s">
        <v>212</v>
      </c>
      <c r="AU136" s="210" t="s">
        <v>82</v>
      </c>
      <c r="AV136" s="210" t="s">
        <v>82</v>
      </c>
      <c r="AW136" s="210" t="s">
        <v>115</v>
      </c>
      <c r="AX136" s="210" t="s">
        <v>80</v>
      </c>
      <c r="AY136" s="210" t="s">
        <v>135</v>
      </c>
    </row>
    <row r="137" s="12" customFormat="true" ht="15.75" hidden="false" customHeight="true" outlineLevel="0" collapsed="false">
      <c r="B137" s="34"/>
      <c r="C137" s="168" t="s">
        <v>283</v>
      </c>
      <c r="D137" s="168" t="s">
        <v>136</v>
      </c>
      <c r="E137" s="169" t="s">
        <v>1622</v>
      </c>
      <c r="F137" s="170" t="s">
        <v>1623</v>
      </c>
      <c r="G137" s="171" t="s">
        <v>209</v>
      </c>
      <c r="H137" s="172" t="n">
        <v>73.25</v>
      </c>
      <c r="I137" s="173"/>
      <c r="J137" s="172" t="n">
        <f aca="false">ROUND($I$137*$H$137,1)</f>
        <v>0</v>
      </c>
      <c r="K137" s="170" t="s">
        <v>147</v>
      </c>
      <c r="L137" s="58"/>
      <c r="M137" s="174"/>
      <c r="N137" s="175" t="s">
        <v>43</v>
      </c>
      <c r="O137" s="35"/>
      <c r="P137" s="176" t="n">
        <f aca="false">$O$137*$H$137</f>
        <v>0</v>
      </c>
      <c r="Q137" s="176" t="n">
        <v>0</v>
      </c>
      <c r="R137" s="176" t="n">
        <f aca="false">$Q$137*$H$137</f>
        <v>0</v>
      </c>
      <c r="S137" s="176" t="n">
        <v>0</v>
      </c>
      <c r="T137" s="177" t="n">
        <f aca="false">$S$137*$H$137</f>
        <v>0</v>
      </c>
      <c r="AR137" s="118" t="s">
        <v>153</v>
      </c>
      <c r="AT137" s="118" t="s">
        <v>136</v>
      </c>
      <c r="AU137" s="118" t="s">
        <v>82</v>
      </c>
      <c r="AY137" s="12" t="s">
        <v>135</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80</v>
      </c>
      <c r="BK137" s="178" t="n">
        <f aca="false">ROUND($I$137*$H$137,1)</f>
        <v>0</v>
      </c>
      <c r="BL137" s="118" t="s">
        <v>153</v>
      </c>
      <c r="BM137" s="118" t="s">
        <v>1624</v>
      </c>
    </row>
    <row r="138" s="12" customFormat="true" ht="246.75" hidden="false" customHeight="true" outlineLevel="0" collapsed="false">
      <c r="B138" s="34"/>
      <c r="C138" s="35"/>
      <c r="D138" s="192" t="s">
        <v>205</v>
      </c>
      <c r="E138" s="35"/>
      <c r="F138" s="193" t="s">
        <v>281</v>
      </c>
      <c r="G138" s="35"/>
      <c r="H138" s="35"/>
      <c r="J138" s="35"/>
      <c r="K138" s="35"/>
      <c r="L138" s="58"/>
      <c r="M138" s="194"/>
      <c r="N138" s="35"/>
      <c r="O138" s="35"/>
      <c r="P138" s="35"/>
      <c r="Q138" s="35"/>
      <c r="R138" s="35"/>
      <c r="S138" s="35"/>
      <c r="T138" s="74"/>
      <c r="AT138" s="12" t="s">
        <v>205</v>
      </c>
      <c r="AU138" s="12" t="s">
        <v>82</v>
      </c>
    </row>
    <row r="139" s="12" customFormat="true" ht="30.75" hidden="false" customHeight="true" outlineLevel="0" collapsed="false">
      <c r="B139" s="34"/>
      <c r="C139" s="35"/>
      <c r="D139" s="197" t="s">
        <v>301</v>
      </c>
      <c r="E139" s="35"/>
      <c r="F139" s="193" t="s">
        <v>1587</v>
      </c>
      <c r="G139" s="35"/>
      <c r="H139" s="35"/>
      <c r="J139" s="35"/>
      <c r="K139" s="35"/>
      <c r="L139" s="58"/>
      <c r="M139" s="194"/>
      <c r="N139" s="35"/>
      <c r="O139" s="35"/>
      <c r="P139" s="35"/>
      <c r="Q139" s="35"/>
      <c r="R139" s="35"/>
      <c r="S139" s="35"/>
      <c r="T139" s="74"/>
      <c r="AT139" s="12" t="s">
        <v>301</v>
      </c>
      <c r="AU139" s="12" t="s">
        <v>82</v>
      </c>
    </row>
    <row r="140" s="12" customFormat="true" ht="15.75" hidden="false" customHeight="true" outlineLevel="0" collapsed="false">
      <c r="B140" s="203"/>
      <c r="C140" s="204"/>
      <c r="D140" s="197" t="s">
        <v>212</v>
      </c>
      <c r="E140" s="204"/>
      <c r="F140" s="205" t="s">
        <v>1621</v>
      </c>
      <c r="G140" s="204"/>
      <c r="H140" s="206" t="n">
        <v>73.25</v>
      </c>
      <c r="J140" s="204"/>
      <c r="K140" s="204"/>
      <c r="L140" s="207"/>
      <c r="M140" s="208"/>
      <c r="N140" s="204"/>
      <c r="O140" s="204"/>
      <c r="P140" s="204"/>
      <c r="Q140" s="204"/>
      <c r="R140" s="204"/>
      <c r="S140" s="204"/>
      <c r="T140" s="209"/>
      <c r="AT140" s="210" t="s">
        <v>212</v>
      </c>
      <c r="AU140" s="210" t="s">
        <v>82</v>
      </c>
      <c r="AV140" s="210" t="s">
        <v>82</v>
      </c>
      <c r="AW140" s="210" t="s">
        <v>115</v>
      </c>
      <c r="AX140" s="210" t="s">
        <v>80</v>
      </c>
      <c r="AY140" s="210" t="s">
        <v>135</v>
      </c>
    </row>
    <row r="141" s="12" customFormat="true" ht="15.75" hidden="false" customHeight="true" outlineLevel="0" collapsed="false">
      <c r="B141" s="34"/>
      <c r="C141" s="168" t="s">
        <v>296</v>
      </c>
      <c r="D141" s="168" t="s">
        <v>136</v>
      </c>
      <c r="E141" s="169" t="s">
        <v>277</v>
      </c>
      <c r="F141" s="170" t="s">
        <v>278</v>
      </c>
      <c r="G141" s="171" t="s">
        <v>279</v>
      </c>
      <c r="H141" s="172" t="n">
        <v>138.22</v>
      </c>
      <c r="I141" s="173"/>
      <c r="J141" s="172" t="n">
        <f aca="false">ROUND($I$141*$H$141,1)</f>
        <v>0</v>
      </c>
      <c r="K141" s="170" t="s">
        <v>147</v>
      </c>
      <c r="L141" s="58"/>
      <c r="M141" s="174"/>
      <c r="N141" s="175" t="s">
        <v>43</v>
      </c>
      <c r="O141" s="35"/>
      <c r="P141" s="176" t="n">
        <f aca="false">$O$141*$H$141</f>
        <v>0</v>
      </c>
      <c r="Q141" s="176" t="n">
        <v>0</v>
      </c>
      <c r="R141" s="176" t="n">
        <f aca="false">$Q$141*$H$141</f>
        <v>0</v>
      </c>
      <c r="S141" s="176" t="n">
        <v>0</v>
      </c>
      <c r="T141" s="177" t="n">
        <f aca="false">$S$141*$H$141</f>
        <v>0</v>
      </c>
      <c r="AR141" s="118" t="s">
        <v>153</v>
      </c>
      <c r="AT141" s="118" t="s">
        <v>136</v>
      </c>
      <c r="AU141" s="118" t="s">
        <v>82</v>
      </c>
      <c r="AY141" s="12" t="s">
        <v>135</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80</v>
      </c>
      <c r="BK141" s="178" t="n">
        <f aca="false">ROUND($I$141*$H$141,1)</f>
        <v>0</v>
      </c>
      <c r="BL141" s="118" t="s">
        <v>153</v>
      </c>
      <c r="BM141" s="118" t="s">
        <v>1625</v>
      </c>
    </row>
    <row r="142" s="12" customFormat="true" ht="246.75" hidden="false" customHeight="true" outlineLevel="0" collapsed="false">
      <c r="B142" s="34"/>
      <c r="C142" s="35"/>
      <c r="D142" s="192" t="s">
        <v>205</v>
      </c>
      <c r="E142" s="35"/>
      <c r="F142" s="193" t="s">
        <v>281</v>
      </c>
      <c r="G142" s="35"/>
      <c r="H142" s="35"/>
      <c r="J142" s="35"/>
      <c r="K142" s="35"/>
      <c r="L142" s="58"/>
      <c r="M142" s="194"/>
      <c r="N142" s="35"/>
      <c r="O142" s="35"/>
      <c r="P142" s="35"/>
      <c r="Q142" s="35"/>
      <c r="R142" s="35"/>
      <c r="S142" s="35"/>
      <c r="T142" s="74"/>
      <c r="AT142" s="12" t="s">
        <v>205</v>
      </c>
      <c r="AU142" s="12" t="s">
        <v>82</v>
      </c>
    </row>
    <row r="143" s="12" customFormat="true" ht="30.75" hidden="false" customHeight="true" outlineLevel="0" collapsed="false">
      <c r="B143" s="34"/>
      <c r="C143" s="35"/>
      <c r="D143" s="197" t="s">
        <v>301</v>
      </c>
      <c r="E143" s="35"/>
      <c r="F143" s="193" t="s">
        <v>1574</v>
      </c>
      <c r="G143" s="35"/>
      <c r="H143" s="35"/>
      <c r="J143" s="35"/>
      <c r="K143" s="35"/>
      <c r="L143" s="58"/>
      <c r="M143" s="194"/>
      <c r="N143" s="35"/>
      <c r="O143" s="35"/>
      <c r="P143" s="35"/>
      <c r="Q143" s="35"/>
      <c r="R143" s="35"/>
      <c r="S143" s="35"/>
      <c r="T143" s="74"/>
      <c r="AT143" s="12" t="s">
        <v>301</v>
      </c>
      <c r="AU143" s="12" t="s">
        <v>82</v>
      </c>
    </row>
    <row r="144" s="12" customFormat="true" ht="15.75" hidden="false" customHeight="true" outlineLevel="0" collapsed="false">
      <c r="B144" s="203"/>
      <c r="C144" s="204"/>
      <c r="D144" s="197" t="s">
        <v>212</v>
      </c>
      <c r="E144" s="204"/>
      <c r="F144" s="205" t="s">
        <v>1626</v>
      </c>
      <c r="G144" s="204"/>
      <c r="H144" s="206" t="n">
        <v>138.22</v>
      </c>
      <c r="J144" s="204"/>
      <c r="K144" s="204"/>
      <c r="L144" s="207"/>
      <c r="M144" s="208"/>
      <c r="N144" s="204"/>
      <c r="O144" s="204"/>
      <c r="P144" s="204"/>
      <c r="Q144" s="204"/>
      <c r="R144" s="204"/>
      <c r="S144" s="204"/>
      <c r="T144" s="209"/>
      <c r="AT144" s="210" t="s">
        <v>212</v>
      </c>
      <c r="AU144" s="210" t="s">
        <v>82</v>
      </c>
      <c r="AV144" s="210" t="s">
        <v>82</v>
      </c>
      <c r="AW144" s="210" t="s">
        <v>115</v>
      </c>
      <c r="AX144" s="210" t="s">
        <v>80</v>
      </c>
      <c r="AY144" s="210" t="s">
        <v>135</v>
      </c>
    </row>
    <row r="145" s="12" customFormat="true" ht="15.75" hidden="false" customHeight="true" outlineLevel="0" collapsed="false">
      <c r="B145" s="34"/>
      <c r="C145" s="168" t="s">
        <v>10</v>
      </c>
      <c r="D145" s="168" t="s">
        <v>136</v>
      </c>
      <c r="E145" s="169" t="s">
        <v>284</v>
      </c>
      <c r="F145" s="170" t="s">
        <v>285</v>
      </c>
      <c r="G145" s="171" t="s">
        <v>209</v>
      </c>
      <c r="H145" s="172" t="n">
        <v>-54.4</v>
      </c>
      <c r="I145" s="173"/>
      <c r="J145" s="172" t="n">
        <f aca="false">ROUND($I$145*$H$145,1)</f>
        <v>-0</v>
      </c>
      <c r="K145" s="170" t="s">
        <v>147</v>
      </c>
      <c r="L145" s="58"/>
      <c r="M145" s="174"/>
      <c r="N145" s="175" t="s">
        <v>43</v>
      </c>
      <c r="O145" s="35"/>
      <c r="P145" s="176" t="n">
        <f aca="false">$O$145*$H$145</f>
        <v>-0</v>
      </c>
      <c r="Q145" s="176" t="n">
        <v>0</v>
      </c>
      <c r="R145" s="176" t="n">
        <f aca="false">$Q$145*$H$145</f>
        <v>-0</v>
      </c>
      <c r="S145" s="176" t="n">
        <v>0</v>
      </c>
      <c r="T145" s="177" t="n">
        <f aca="false">$S$145*$H$145</f>
        <v>-0</v>
      </c>
      <c r="AR145" s="118" t="s">
        <v>153</v>
      </c>
      <c r="AT145" s="118" t="s">
        <v>136</v>
      </c>
      <c r="AU145" s="118" t="s">
        <v>82</v>
      </c>
      <c r="AY145" s="12" t="s">
        <v>135</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80</v>
      </c>
      <c r="BK145" s="178" t="n">
        <f aca="false">ROUND($I$145*$H$145,1)</f>
        <v>-0</v>
      </c>
      <c r="BL145" s="118" t="s">
        <v>153</v>
      </c>
      <c r="BM145" s="118" t="s">
        <v>1627</v>
      </c>
    </row>
    <row r="146" s="12" customFormat="true" ht="368.25" hidden="false" customHeight="true" outlineLevel="0" collapsed="false">
      <c r="B146" s="34"/>
      <c r="C146" s="35"/>
      <c r="D146" s="192" t="s">
        <v>205</v>
      </c>
      <c r="E146" s="35"/>
      <c r="F146" s="193" t="s">
        <v>287</v>
      </c>
      <c r="G146" s="35"/>
      <c r="H146" s="35"/>
      <c r="J146" s="35"/>
      <c r="K146" s="35"/>
      <c r="L146" s="58"/>
      <c r="M146" s="194"/>
      <c r="N146" s="35"/>
      <c r="O146" s="35"/>
      <c r="P146" s="35"/>
      <c r="Q146" s="35"/>
      <c r="R146" s="35"/>
      <c r="S146" s="35"/>
      <c r="T146" s="74"/>
      <c r="AT146" s="12" t="s">
        <v>205</v>
      </c>
      <c r="AU146" s="12" t="s">
        <v>82</v>
      </c>
    </row>
    <row r="147" s="12" customFormat="true" ht="30.75" hidden="false" customHeight="true" outlineLevel="0" collapsed="false">
      <c r="B147" s="34"/>
      <c r="C147" s="35"/>
      <c r="D147" s="197" t="s">
        <v>301</v>
      </c>
      <c r="E147" s="35"/>
      <c r="F147" s="193" t="s">
        <v>1574</v>
      </c>
      <c r="G147" s="35"/>
      <c r="H147" s="35"/>
      <c r="J147" s="35"/>
      <c r="K147" s="35"/>
      <c r="L147" s="58"/>
      <c r="M147" s="194"/>
      <c r="N147" s="35"/>
      <c r="O147" s="35"/>
      <c r="P147" s="35"/>
      <c r="Q147" s="35"/>
      <c r="R147" s="35"/>
      <c r="S147" s="35"/>
      <c r="T147" s="74"/>
      <c r="AT147" s="12" t="s">
        <v>301</v>
      </c>
      <c r="AU147" s="12" t="s">
        <v>82</v>
      </c>
    </row>
    <row r="148" s="12" customFormat="true" ht="15.75" hidden="false" customHeight="true" outlineLevel="0" collapsed="false">
      <c r="B148" s="203"/>
      <c r="C148" s="204"/>
      <c r="D148" s="197" t="s">
        <v>212</v>
      </c>
      <c r="E148" s="204"/>
      <c r="F148" s="205" t="s">
        <v>1628</v>
      </c>
      <c r="G148" s="204"/>
      <c r="H148" s="206" t="n">
        <v>-54.4</v>
      </c>
      <c r="J148" s="204"/>
      <c r="K148" s="204"/>
      <c r="L148" s="207"/>
      <c r="M148" s="208"/>
      <c r="N148" s="204"/>
      <c r="O148" s="204"/>
      <c r="P148" s="204"/>
      <c r="Q148" s="204"/>
      <c r="R148" s="204"/>
      <c r="S148" s="204"/>
      <c r="T148" s="209"/>
      <c r="AT148" s="210" t="s">
        <v>212</v>
      </c>
      <c r="AU148" s="210" t="s">
        <v>82</v>
      </c>
      <c r="AV148" s="210" t="s">
        <v>82</v>
      </c>
      <c r="AW148" s="210" t="s">
        <v>115</v>
      </c>
      <c r="AX148" s="210" t="s">
        <v>80</v>
      </c>
      <c r="AY148" s="210" t="s">
        <v>135</v>
      </c>
    </row>
    <row r="149" s="12" customFormat="true" ht="15.75" hidden="false" customHeight="true" outlineLevel="0" collapsed="false">
      <c r="B149" s="34"/>
      <c r="C149" s="168" t="s">
        <v>311</v>
      </c>
      <c r="D149" s="168" t="s">
        <v>136</v>
      </c>
      <c r="E149" s="169" t="s">
        <v>1629</v>
      </c>
      <c r="F149" s="170" t="s">
        <v>1630</v>
      </c>
      <c r="G149" s="171" t="s">
        <v>209</v>
      </c>
      <c r="H149" s="172" t="n">
        <v>53.93</v>
      </c>
      <c r="I149" s="173"/>
      <c r="J149" s="172" t="n">
        <f aca="false">ROUND($I$149*$H$149,1)</f>
        <v>0</v>
      </c>
      <c r="K149" s="170" t="s">
        <v>147</v>
      </c>
      <c r="L149" s="58"/>
      <c r="M149" s="174"/>
      <c r="N149" s="175" t="s">
        <v>43</v>
      </c>
      <c r="O149" s="35"/>
      <c r="P149" s="176" t="n">
        <f aca="false">$O$149*$H$149</f>
        <v>0</v>
      </c>
      <c r="Q149" s="176" t="n">
        <v>0</v>
      </c>
      <c r="R149" s="176" t="n">
        <f aca="false">$Q$149*$H$149</f>
        <v>0</v>
      </c>
      <c r="S149" s="176" t="n">
        <v>0</v>
      </c>
      <c r="T149" s="177" t="n">
        <f aca="false">$S$149*$H$149</f>
        <v>0</v>
      </c>
      <c r="AR149" s="118" t="s">
        <v>153</v>
      </c>
      <c r="AT149" s="118" t="s">
        <v>136</v>
      </c>
      <c r="AU149" s="118" t="s">
        <v>82</v>
      </c>
      <c r="AY149" s="12" t="s">
        <v>135</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80</v>
      </c>
      <c r="BK149" s="178" t="n">
        <f aca="false">ROUND($I$149*$H$149,1)</f>
        <v>0</v>
      </c>
      <c r="BL149" s="118" t="s">
        <v>153</v>
      </c>
      <c r="BM149" s="118" t="s">
        <v>1631</v>
      </c>
    </row>
    <row r="150" s="12" customFormat="true" ht="84.75" hidden="false" customHeight="true" outlineLevel="0" collapsed="false">
      <c r="B150" s="34"/>
      <c r="C150" s="35"/>
      <c r="D150" s="192" t="s">
        <v>205</v>
      </c>
      <c r="E150" s="35"/>
      <c r="F150" s="193" t="s">
        <v>1632</v>
      </c>
      <c r="G150" s="35"/>
      <c r="H150" s="35"/>
      <c r="J150" s="35"/>
      <c r="K150" s="35"/>
      <c r="L150" s="58"/>
      <c r="M150" s="194"/>
      <c r="N150" s="35"/>
      <c r="O150" s="35"/>
      <c r="P150" s="35"/>
      <c r="Q150" s="35"/>
      <c r="R150" s="35"/>
      <c r="S150" s="35"/>
      <c r="T150" s="74"/>
      <c r="AT150" s="12" t="s">
        <v>205</v>
      </c>
      <c r="AU150" s="12" t="s">
        <v>82</v>
      </c>
    </row>
    <row r="151" s="12" customFormat="true" ht="30.75" hidden="false" customHeight="true" outlineLevel="0" collapsed="false">
      <c r="B151" s="34"/>
      <c r="C151" s="35"/>
      <c r="D151" s="197" t="s">
        <v>301</v>
      </c>
      <c r="E151" s="35"/>
      <c r="F151" s="193" t="s">
        <v>1587</v>
      </c>
      <c r="G151" s="35"/>
      <c r="H151" s="35"/>
      <c r="J151" s="35"/>
      <c r="K151" s="35"/>
      <c r="L151" s="58"/>
      <c r="M151" s="194"/>
      <c r="N151" s="35"/>
      <c r="O151" s="35"/>
      <c r="P151" s="35"/>
      <c r="Q151" s="35"/>
      <c r="R151" s="35"/>
      <c r="S151" s="35"/>
      <c r="T151" s="74"/>
      <c r="AT151" s="12" t="s">
        <v>301</v>
      </c>
      <c r="AU151" s="12" t="s">
        <v>82</v>
      </c>
    </row>
    <row r="152" s="12" customFormat="true" ht="15.75" hidden="false" customHeight="true" outlineLevel="0" collapsed="false">
      <c r="B152" s="203"/>
      <c r="C152" s="204"/>
      <c r="D152" s="197" t="s">
        <v>212</v>
      </c>
      <c r="E152" s="204"/>
      <c r="F152" s="205" t="s">
        <v>1633</v>
      </c>
      <c r="G152" s="204"/>
      <c r="H152" s="206" t="n">
        <v>13.3</v>
      </c>
      <c r="J152" s="204"/>
      <c r="K152" s="204"/>
      <c r="L152" s="207"/>
      <c r="M152" s="208"/>
      <c r="N152" s="204"/>
      <c r="O152" s="204"/>
      <c r="P152" s="204"/>
      <c r="Q152" s="204"/>
      <c r="R152" s="204"/>
      <c r="S152" s="204"/>
      <c r="T152" s="209"/>
      <c r="AT152" s="210" t="s">
        <v>212</v>
      </c>
      <c r="AU152" s="210" t="s">
        <v>82</v>
      </c>
      <c r="AV152" s="210" t="s">
        <v>82</v>
      </c>
      <c r="AW152" s="210" t="s">
        <v>115</v>
      </c>
      <c r="AX152" s="210" t="s">
        <v>72</v>
      </c>
      <c r="AY152" s="210" t="s">
        <v>135</v>
      </c>
    </row>
    <row r="153" s="12" customFormat="true" ht="15.75" hidden="false" customHeight="true" outlineLevel="0" collapsed="false">
      <c r="B153" s="203"/>
      <c r="C153" s="204"/>
      <c r="D153" s="197" t="s">
        <v>212</v>
      </c>
      <c r="E153" s="204"/>
      <c r="F153" s="205" t="s">
        <v>1634</v>
      </c>
      <c r="G153" s="204"/>
      <c r="H153" s="206" t="n">
        <v>18.85</v>
      </c>
      <c r="J153" s="204"/>
      <c r="K153" s="204"/>
      <c r="L153" s="207"/>
      <c r="M153" s="208"/>
      <c r="N153" s="204"/>
      <c r="O153" s="204"/>
      <c r="P153" s="204"/>
      <c r="Q153" s="204"/>
      <c r="R153" s="204"/>
      <c r="S153" s="204"/>
      <c r="T153" s="209"/>
      <c r="AT153" s="210" t="s">
        <v>212</v>
      </c>
      <c r="AU153" s="210" t="s">
        <v>82</v>
      </c>
      <c r="AV153" s="210" t="s">
        <v>82</v>
      </c>
      <c r="AW153" s="210" t="s">
        <v>115</v>
      </c>
      <c r="AX153" s="210" t="s">
        <v>72</v>
      </c>
      <c r="AY153" s="210" t="s">
        <v>135</v>
      </c>
    </row>
    <row r="154" s="12" customFormat="true" ht="15.75" hidden="false" customHeight="true" outlineLevel="0" collapsed="false">
      <c r="B154" s="203"/>
      <c r="C154" s="204"/>
      <c r="D154" s="197" t="s">
        <v>212</v>
      </c>
      <c r="E154" s="204"/>
      <c r="F154" s="205" t="s">
        <v>1635</v>
      </c>
      <c r="G154" s="204"/>
      <c r="H154" s="206" t="n">
        <v>4.56</v>
      </c>
      <c r="J154" s="204"/>
      <c r="K154" s="204"/>
      <c r="L154" s="207"/>
      <c r="M154" s="208"/>
      <c r="N154" s="204"/>
      <c r="O154" s="204"/>
      <c r="P154" s="204"/>
      <c r="Q154" s="204"/>
      <c r="R154" s="204"/>
      <c r="S154" s="204"/>
      <c r="T154" s="209"/>
      <c r="AT154" s="210" t="s">
        <v>212</v>
      </c>
      <c r="AU154" s="210" t="s">
        <v>82</v>
      </c>
      <c r="AV154" s="210" t="s">
        <v>82</v>
      </c>
      <c r="AW154" s="210" t="s">
        <v>115</v>
      </c>
      <c r="AX154" s="210" t="s">
        <v>72</v>
      </c>
      <c r="AY154" s="210" t="s">
        <v>135</v>
      </c>
    </row>
    <row r="155" s="12" customFormat="true" ht="15.75" hidden="false" customHeight="true" outlineLevel="0" collapsed="false">
      <c r="B155" s="203"/>
      <c r="C155" s="204"/>
      <c r="D155" s="197" t="s">
        <v>212</v>
      </c>
      <c r="E155" s="204"/>
      <c r="F155" s="205" t="s">
        <v>1636</v>
      </c>
      <c r="G155" s="204"/>
      <c r="H155" s="206" t="n">
        <v>17.22</v>
      </c>
      <c r="J155" s="204"/>
      <c r="K155" s="204"/>
      <c r="L155" s="207"/>
      <c r="M155" s="208"/>
      <c r="N155" s="204"/>
      <c r="O155" s="204"/>
      <c r="P155" s="204"/>
      <c r="Q155" s="204"/>
      <c r="R155" s="204"/>
      <c r="S155" s="204"/>
      <c r="T155" s="209"/>
      <c r="AT155" s="210" t="s">
        <v>212</v>
      </c>
      <c r="AU155" s="210" t="s">
        <v>82</v>
      </c>
      <c r="AV155" s="210" t="s">
        <v>82</v>
      </c>
      <c r="AW155" s="210" t="s">
        <v>115</v>
      </c>
      <c r="AX155" s="210" t="s">
        <v>72</v>
      </c>
      <c r="AY155" s="210" t="s">
        <v>135</v>
      </c>
    </row>
    <row r="156" s="12" customFormat="true" ht="15.75" hidden="false" customHeight="true" outlineLevel="0" collapsed="false">
      <c r="B156" s="211"/>
      <c r="C156" s="212"/>
      <c r="D156" s="197" t="s">
        <v>212</v>
      </c>
      <c r="E156" s="212"/>
      <c r="F156" s="213" t="s">
        <v>345</v>
      </c>
      <c r="G156" s="212"/>
      <c r="H156" s="214" t="n">
        <v>53.93</v>
      </c>
      <c r="J156" s="212"/>
      <c r="K156" s="212"/>
      <c r="L156" s="215"/>
      <c r="M156" s="216"/>
      <c r="N156" s="212"/>
      <c r="O156" s="212"/>
      <c r="P156" s="212"/>
      <c r="Q156" s="212"/>
      <c r="R156" s="212"/>
      <c r="S156" s="212"/>
      <c r="T156" s="217"/>
      <c r="AT156" s="218" t="s">
        <v>212</v>
      </c>
      <c r="AU156" s="218" t="s">
        <v>82</v>
      </c>
      <c r="AV156" s="218" t="s">
        <v>149</v>
      </c>
      <c r="AW156" s="218" t="s">
        <v>115</v>
      </c>
      <c r="AX156" s="218" t="s">
        <v>80</v>
      </c>
      <c r="AY156" s="218" t="s">
        <v>135</v>
      </c>
    </row>
    <row r="157" s="12" customFormat="true" ht="15.75" hidden="false" customHeight="true" outlineLevel="0" collapsed="false">
      <c r="B157" s="34"/>
      <c r="C157" s="227" t="s">
        <v>320</v>
      </c>
      <c r="D157" s="227" t="s">
        <v>425</v>
      </c>
      <c r="E157" s="228" t="s">
        <v>1637</v>
      </c>
      <c r="F157" s="229" t="s">
        <v>1638</v>
      </c>
      <c r="G157" s="230" t="s">
        <v>279</v>
      </c>
      <c r="H157" s="231" t="n">
        <v>118.24</v>
      </c>
      <c r="I157" s="232"/>
      <c r="J157" s="231" t="n">
        <f aca="false">ROUND($I$157*$H$157,1)</f>
        <v>0</v>
      </c>
      <c r="K157" s="229" t="s">
        <v>147</v>
      </c>
      <c r="L157" s="233"/>
      <c r="M157" s="234"/>
      <c r="N157" s="235" t="s">
        <v>43</v>
      </c>
      <c r="O157" s="35"/>
      <c r="P157" s="176" t="n">
        <f aca="false">$O$157*$H$157</f>
        <v>0</v>
      </c>
      <c r="Q157" s="176" t="n">
        <v>1</v>
      </c>
      <c r="R157" s="176" t="n">
        <f aca="false">$Q$157*$H$157</f>
        <v>118.24</v>
      </c>
      <c r="S157" s="176" t="n">
        <v>0</v>
      </c>
      <c r="T157" s="177" t="n">
        <f aca="false">$S$157*$H$157</f>
        <v>0</v>
      </c>
      <c r="AR157" s="118" t="s">
        <v>255</v>
      </c>
      <c r="AT157" s="118" t="s">
        <v>425</v>
      </c>
      <c r="AU157" s="118" t="s">
        <v>82</v>
      </c>
      <c r="AY157" s="12" t="s">
        <v>135</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80</v>
      </c>
      <c r="BK157" s="178" t="n">
        <f aca="false">ROUND($I$157*$H$157,1)</f>
        <v>0</v>
      </c>
      <c r="BL157" s="118" t="s">
        <v>153</v>
      </c>
      <c r="BM157" s="118" t="s">
        <v>1639</v>
      </c>
    </row>
    <row r="158" s="157" customFormat="true" ht="23.25" hidden="false" customHeight="true" outlineLevel="0" collapsed="false">
      <c r="B158" s="158"/>
      <c r="C158" s="159"/>
      <c r="D158" s="159" t="s">
        <v>71</v>
      </c>
      <c r="E158" s="190" t="s">
        <v>276</v>
      </c>
      <c r="F158" s="190" t="s">
        <v>1640</v>
      </c>
      <c r="G158" s="159"/>
      <c r="H158" s="159"/>
      <c r="J158" s="191" t="n">
        <f aca="false">$BK$158</f>
        <v>0</v>
      </c>
      <c r="K158" s="159"/>
      <c r="L158" s="162"/>
      <c r="M158" s="163"/>
      <c r="N158" s="159"/>
      <c r="O158" s="159"/>
      <c r="P158" s="164" t="n">
        <f aca="false">SUM($P$159:$P$164)</f>
        <v>0</v>
      </c>
      <c r="Q158" s="159"/>
      <c r="R158" s="164" t="n">
        <f aca="false">SUM($R$159:$R$164)</f>
        <v>0</v>
      </c>
      <c r="S158" s="159"/>
      <c r="T158" s="165" t="n">
        <f aca="false">SUM($T$159:$T$164)</f>
        <v>0</v>
      </c>
      <c r="AR158" s="166" t="s">
        <v>80</v>
      </c>
      <c r="AT158" s="166" t="s">
        <v>71</v>
      </c>
      <c r="AU158" s="166" t="s">
        <v>82</v>
      </c>
      <c r="AY158" s="166" t="s">
        <v>135</v>
      </c>
      <c r="BK158" s="167" t="n">
        <f aca="false">SUM($BK$159:$BK$164)</f>
        <v>0</v>
      </c>
    </row>
    <row r="159" s="12" customFormat="true" ht="15.75" hidden="false" customHeight="true" outlineLevel="0" collapsed="false">
      <c r="B159" s="34"/>
      <c r="C159" s="171" t="s">
        <v>330</v>
      </c>
      <c r="D159" s="171" t="s">
        <v>136</v>
      </c>
      <c r="E159" s="169" t="s">
        <v>1641</v>
      </c>
      <c r="F159" s="170" t="s">
        <v>1642</v>
      </c>
      <c r="G159" s="171" t="s">
        <v>209</v>
      </c>
      <c r="H159" s="172" t="n">
        <v>6.58</v>
      </c>
      <c r="I159" s="173"/>
      <c r="J159" s="172" t="n">
        <f aca="false">ROUND($I$159*$H$159,1)</f>
        <v>0</v>
      </c>
      <c r="K159" s="170" t="s">
        <v>147</v>
      </c>
      <c r="L159" s="58"/>
      <c r="M159" s="174"/>
      <c r="N159" s="175" t="s">
        <v>43</v>
      </c>
      <c r="O159" s="35"/>
      <c r="P159" s="176" t="n">
        <f aca="false">$O$159*$H$159</f>
        <v>0</v>
      </c>
      <c r="Q159" s="176" t="n">
        <v>0</v>
      </c>
      <c r="R159" s="176" t="n">
        <f aca="false">$Q$159*$H$159</f>
        <v>0</v>
      </c>
      <c r="S159" s="176" t="n">
        <v>0</v>
      </c>
      <c r="T159" s="177" t="n">
        <f aca="false">$S$159*$H$159</f>
        <v>0</v>
      </c>
      <c r="AR159" s="118" t="s">
        <v>153</v>
      </c>
      <c r="AT159" s="118" t="s">
        <v>136</v>
      </c>
      <c r="AU159" s="118" t="s">
        <v>149</v>
      </c>
      <c r="AY159" s="118" t="s">
        <v>135</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80</v>
      </c>
      <c r="BK159" s="178" t="n">
        <f aca="false">ROUND($I$159*$H$159,1)</f>
        <v>0</v>
      </c>
      <c r="BL159" s="118" t="s">
        <v>153</v>
      </c>
      <c r="BM159" s="118" t="s">
        <v>1643</v>
      </c>
    </row>
    <row r="160" s="12" customFormat="true" ht="314.25" hidden="false" customHeight="true" outlineLevel="0" collapsed="false">
      <c r="B160" s="34"/>
      <c r="C160" s="35"/>
      <c r="D160" s="192" t="s">
        <v>205</v>
      </c>
      <c r="E160" s="35"/>
      <c r="F160" s="193" t="s">
        <v>1644</v>
      </c>
      <c r="G160" s="35"/>
      <c r="H160" s="35"/>
      <c r="J160" s="35"/>
      <c r="K160" s="35"/>
      <c r="L160" s="58"/>
      <c r="M160" s="194"/>
      <c r="N160" s="35"/>
      <c r="O160" s="35"/>
      <c r="P160" s="35"/>
      <c r="Q160" s="35"/>
      <c r="R160" s="35"/>
      <c r="S160" s="35"/>
      <c r="T160" s="74"/>
      <c r="AT160" s="12" t="s">
        <v>205</v>
      </c>
      <c r="AU160" s="12" t="s">
        <v>149</v>
      </c>
    </row>
    <row r="161" s="12" customFormat="true" ht="30.75" hidden="false" customHeight="true" outlineLevel="0" collapsed="false">
      <c r="B161" s="34"/>
      <c r="C161" s="35"/>
      <c r="D161" s="197" t="s">
        <v>301</v>
      </c>
      <c r="E161" s="35"/>
      <c r="F161" s="193" t="s">
        <v>1587</v>
      </c>
      <c r="G161" s="35"/>
      <c r="H161" s="35"/>
      <c r="J161" s="35"/>
      <c r="K161" s="35"/>
      <c r="L161" s="58"/>
      <c r="M161" s="194"/>
      <c r="N161" s="35"/>
      <c r="O161" s="35"/>
      <c r="P161" s="35"/>
      <c r="Q161" s="35"/>
      <c r="R161" s="35"/>
      <c r="S161" s="35"/>
      <c r="T161" s="74"/>
      <c r="AT161" s="12" t="s">
        <v>301</v>
      </c>
      <c r="AU161" s="12" t="s">
        <v>149</v>
      </c>
    </row>
    <row r="162" s="12" customFormat="true" ht="15.75" hidden="false" customHeight="true" outlineLevel="0" collapsed="false">
      <c r="B162" s="203"/>
      <c r="C162" s="204"/>
      <c r="D162" s="197" t="s">
        <v>212</v>
      </c>
      <c r="E162" s="204"/>
      <c r="F162" s="205" t="s">
        <v>1645</v>
      </c>
      <c r="G162" s="204"/>
      <c r="H162" s="206" t="n">
        <v>4.95</v>
      </c>
      <c r="J162" s="204"/>
      <c r="K162" s="204"/>
      <c r="L162" s="207"/>
      <c r="M162" s="208"/>
      <c r="N162" s="204"/>
      <c r="O162" s="204"/>
      <c r="P162" s="204"/>
      <c r="Q162" s="204"/>
      <c r="R162" s="204"/>
      <c r="S162" s="204"/>
      <c r="T162" s="209"/>
      <c r="AT162" s="210" t="s">
        <v>212</v>
      </c>
      <c r="AU162" s="210" t="s">
        <v>149</v>
      </c>
      <c r="AV162" s="210" t="s">
        <v>82</v>
      </c>
      <c r="AW162" s="210" t="s">
        <v>115</v>
      </c>
      <c r="AX162" s="210" t="s">
        <v>72</v>
      </c>
      <c r="AY162" s="210" t="s">
        <v>135</v>
      </c>
    </row>
    <row r="163" s="12" customFormat="true" ht="15.75" hidden="false" customHeight="true" outlineLevel="0" collapsed="false">
      <c r="B163" s="203"/>
      <c r="C163" s="204"/>
      <c r="D163" s="197" t="s">
        <v>212</v>
      </c>
      <c r="E163" s="204"/>
      <c r="F163" s="205" t="s">
        <v>1646</v>
      </c>
      <c r="G163" s="204"/>
      <c r="H163" s="206" t="n">
        <v>1.63</v>
      </c>
      <c r="J163" s="204"/>
      <c r="K163" s="204"/>
      <c r="L163" s="207"/>
      <c r="M163" s="208"/>
      <c r="N163" s="204"/>
      <c r="O163" s="204"/>
      <c r="P163" s="204"/>
      <c r="Q163" s="204"/>
      <c r="R163" s="204"/>
      <c r="S163" s="204"/>
      <c r="T163" s="209"/>
      <c r="AT163" s="210" t="s">
        <v>212</v>
      </c>
      <c r="AU163" s="210" t="s">
        <v>149</v>
      </c>
      <c r="AV163" s="210" t="s">
        <v>82</v>
      </c>
      <c r="AW163" s="210" t="s">
        <v>115</v>
      </c>
      <c r="AX163" s="210" t="s">
        <v>72</v>
      </c>
      <c r="AY163" s="210" t="s">
        <v>135</v>
      </c>
    </row>
    <row r="164" s="12" customFormat="true" ht="15.75" hidden="false" customHeight="true" outlineLevel="0" collapsed="false">
      <c r="B164" s="211"/>
      <c r="C164" s="212"/>
      <c r="D164" s="197" t="s">
        <v>212</v>
      </c>
      <c r="E164" s="212"/>
      <c r="F164" s="213" t="s">
        <v>345</v>
      </c>
      <c r="G164" s="212"/>
      <c r="H164" s="214" t="n">
        <v>6.58</v>
      </c>
      <c r="J164" s="212"/>
      <c r="K164" s="212"/>
      <c r="L164" s="215"/>
      <c r="M164" s="216"/>
      <c r="N164" s="212"/>
      <c r="O164" s="212"/>
      <c r="P164" s="212"/>
      <c r="Q164" s="212"/>
      <c r="R164" s="212"/>
      <c r="S164" s="212"/>
      <c r="T164" s="217"/>
      <c r="AT164" s="218" t="s">
        <v>212</v>
      </c>
      <c r="AU164" s="218" t="s">
        <v>149</v>
      </c>
      <c r="AV164" s="218" t="s">
        <v>149</v>
      </c>
      <c r="AW164" s="218" t="s">
        <v>115</v>
      </c>
      <c r="AX164" s="218" t="s">
        <v>80</v>
      </c>
      <c r="AY164" s="218" t="s">
        <v>135</v>
      </c>
    </row>
    <row r="165" s="157" customFormat="true" ht="30.75" hidden="false" customHeight="true" outlineLevel="0" collapsed="false">
      <c r="B165" s="158"/>
      <c r="C165" s="159"/>
      <c r="D165" s="159" t="s">
        <v>71</v>
      </c>
      <c r="E165" s="190" t="s">
        <v>82</v>
      </c>
      <c r="F165" s="190" t="s">
        <v>304</v>
      </c>
      <c r="G165" s="159"/>
      <c r="H165" s="159"/>
      <c r="J165" s="191" t="n">
        <f aca="false">$BK$165</f>
        <v>0</v>
      </c>
      <c r="K165" s="159"/>
      <c r="L165" s="162"/>
      <c r="M165" s="163"/>
      <c r="N165" s="159"/>
      <c r="O165" s="159"/>
      <c r="P165" s="164" t="n">
        <f aca="false">SUM($P$166:$P$168)</f>
        <v>0</v>
      </c>
      <c r="Q165" s="159"/>
      <c r="R165" s="164" t="n">
        <f aca="false">SUM($R$166:$R$168)</f>
        <v>7.6455695</v>
      </c>
      <c r="S165" s="159"/>
      <c r="T165" s="165" t="n">
        <f aca="false">SUM($T$166:$T$168)</f>
        <v>0</v>
      </c>
      <c r="AR165" s="166" t="s">
        <v>80</v>
      </c>
      <c r="AT165" s="166" t="s">
        <v>71</v>
      </c>
      <c r="AU165" s="166" t="s">
        <v>80</v>
      </c>
      <c r="AY165" s="166" t="s">
        <v>135</v>
      </c>
      <c r="BK165" s="167" t="n">
        <f aca="false">SUM($BK$166:$BK$168)</f>
        <v>0</v>
      </c>
    </row>
    <row r="166" s="12" customFormat="true" ht="15.75" hidden="false" customHeight="true" outlineLevel="0" collapsed="false">
      <c r="B166" s="34"/>
      <c r="C166" s="168" t="s">
        <v>348</v>
      </c>
      <c r="D166" s="168" t="s">
        <v>136</v>
      </c>
      <c r="E166" s="169" t="s">
        <v>1647</v>
      </c>
      <c r="F166" s="170" t="s">
        <v>1648</v>
      </c>
      <c r="G166" s="171" t="s">
        <v>433</v>
      </c>
      <c r="H166" s="172" t="n">
        <v>34.55</v>
      </c>
      <c r="I166" s="173"/>
      <c r="J166" s="172" t="n">
        <f aca="false">ROUND($I$166*$H$166,1)</f>
        <v>0</v>
      </c>
      <c r="K166" s="170" t="s">
        <v>147</v>
      </c>
      <c r="L166" s="58"/>
      <c r="M166" s="174"/>
      <c r="N166" s="175" t="s">
        <v>43</v>
      </c>
      <c r="O166" s="35"/>
      <c r="P166" s="176" t="n">
        <f aca="false">$O$166*$H$166</f>
        <v>0</v>
      </c>
      <c r="Q166" s="176" t="n">
        <v>0.22129</v>
      </c>
      <c r="R166" s="176" t="n">
        <f aca="false">$Q$166*$H$166</f>
        <v>7.6455695</v>
      </c>
      <c r="S166" s="176" t="n">
        <v>0</v>
      </c>
      <c r="T166" s="177" t="n">
        <f aca="false">$S$166*$H$166</f>
        <v>0</v>
      </c>
      <c r="AR166" s="118" t="s">
        <v>153</v>
      </c>
      <c r="AT166" s="118" t="s">
        <v>136</v>
      </c>
      <c r="AU166" s="118" t="s">
        <v>82</v>
      </c>
      <c r="AY166" s="12" t="s">
        <v>135</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80</v>
      </c>
      <c r="BK166" s="178" t="n">
        <f aca="false">ROUND($I$166*$H$166,1)</f>
        <v>0</v>
      </c>
      <c r="BL166" s="118" t="s">
        <v>153</v>
      </c>
      <c r="BM166" s="118" t="s">
        <v>1649</v>
      </c>
    </row>
    <row r="167" s="12" customFormat="true" ht="30.75" hidden="false" customHeight="true" outlineLevel="0" collapsed="false">
      <c r="B167" s="34"/>
      <c r="C167" s="35"/>
      <c r="D167" s="192" t="s">
        <v>301</v>
      </c>
      <c r="E167" s="35"/>
      <c r="F167" s="193" t="s">
        <v>1587</v>
      </c>
      <c r="G167" s="35"/>
      <c r="H167" s="35"/>
      <c r="J167" s="35"/>
      <c r="K167" s="35"/>
      <c r="L167" s="58"/>
      <c r="M167" s="194"/>
      <c r="N167" s="35"/>
      <c r="O167" s="35"/>
      <c r="P167" s="35"/>
      <c r="Q167" s="35"/>
      <c r="R167" s="35"/>
      <c r="S167" s="35"/>
      <c r="T167" s="74"/>
      <c r="AT167" s="12" t="s">
        <v>301</v>
      </c>
      <c r="AU167" s="12" t="s">
        <v>82</v>
      </c>
    </row>
    <row r="168" s="12" customFormat="true" ht="15.75" hidden="false" customHeight="true" outlineLevel="0" collapsed="false">
      <c r="B168" s="203"/>
      <c r="C168" s="204"/>
      <c r="D168" s="197" t="s">
        <v>212</v>
      </c>
      <c r="E168" s="204"/>
      <c r="F168" s="205" t="s">
        <v>1650</v>
      </c>
      <c r="G168" s="204"/>
      <c r="H168" s="206" t="n">
        <v>34.55</v>
      </c>
      <c r="J168" s="204"/>
      <c r="K168" s="204"/>
      <c r="L168" s="207"/>
      <c r="M168" s="208"/>
      <c r="N168" s="204"/>
      <c r="O168" s="204"/>
      <c r="P168" s="204"/>
      <c r="Q168" s="204"/>
      <c r="R168" s="204"/>
      <c r="S168" s="204"/>
      <c r="T168" s="209"/>
      <c r="AT168" s="210" t="s">
        <v>212</v>
      </c>
      <c r="AU168" s="210" t="s">
        <v>82</v>
      </c>
      <c r="AV168" s="210" t="s">
        <v>82</v>
      </c>
      <c r="AW168" s="210" t="s">
        <v>115</v>
      </c>
      <c r="AX168" s="210" t="s">
        <v>80</v>
      </c>
      <c r="AY168" s="210" t="s">
        <v>135</v>
      </c>
    </row>
    <row r="169" s="157" customFormat="true" ht="30.75" hidden="false" customHeight="true" outlineLevel="0" collapsed="false">
      <c r="B169" s="158"/>
      <c r="C169" s="159"/>
      <c r="D169" s="159" t="s">
        <v>71</v>
      </c>
      <c r="E169" s="190" t="s">
        <v>153</v>
      </c>
      <c r="F169" s="190" t="s">
        <v>1651</v>
      </c>
      <c r="G169" s="159"/>
      <c r="H169" s="159"/>
      <c r="J169" s="191" t="n">
        <f aca="false">$BK$169</f>
        <v>0</v>
      </c>
      <c r="K169" s="159"/>
      <c r="L169" s="162"/>
      <c r="M169" s="163"/>
      <c r="N169" s="159"/>
      <c r="O169" s="159"/>
      <c r="P169" s="164" t="n">
        <f aca="false">SUM($P$170:$P$185)</f>
        <v>0</v>
      </c>
      <c r="Q169" s="159"/>
      <c r="R169" s="164" t="n">
        <f aca="false">SUM($R$170:$R$185)</f>
        <v>54.0119057</v>
      </c>
      <c r="S169" s="159"/>
      <c r="T169" s="165" t="n">
        <f aca="false">SUM($T$170:$T$185)</f>
        <v>0</v>
      </c>
      <c r="AR169" s="166" t="s">
        <v>80</v>
      </c>
      <c r="AT169" s="166" t="s">
        <v>71</v>
      </c>
      <c r="AU169" s="166" t="s">
        <v>80</v>
      </c>
      <c r="AY169" s="166" t="s">
        <v>135</v>
      </c>
      <c r="BK169" s="167" t="n">
        <f aca="false">SUM($BK$170:$BK$185)</f>
        <v>0</v>
      </c>
    </row>
    <row r="170" s="12" customFormat="true" ht="15.75" hidden="false" customHeight="true" outlineLevel="0" collapsed="false">
      <c r="B170" s="34"/>
      <c r="C170" s="168" t="s">
        <v>355</v>
      </c>
      <c r="D170" s="168" t="s">
        <v>136</v>
      </c>
      <c r="E170" s="169" t="s">
        <v>1652</v>
      </c>
      <c r="F170" s="170" t="s">
        <v>1653</v>
      </c>
      <c r="G170" s="171" t="s">
        <v>209</v>
      </c>
      <c r="H170" s="172" t="n">
        <v>5.7</v>
      </c>
      <c r="I170" s="173"/>
      <c r="J170" s="172" t="n">
        <f aca="false">ROUND($I$170*$H$170,1)</f>
        <v>0</v>
      </c>
      <c r="K170" s="170" t="s">
        <v>147</v>
      </c>
      <c r="L170" s="58"/>
      <c r="M170" s="174"/>
      <c r="N170" s="175" t="s">
        <v>43</v>
      </c>
      <c r="O170" s="35"/>
      <c r="P170" s="176" t="n">
        <f aca="false">$O$170*$H$170</f>
        <v>0</v>
      </c>
      <c r="Q170" s="176" t="n">
        <v>1.7034</v>
      </c>
      <c r="R170" s="176" t="n">
        <f aca="false">$Q$170*$H$170</f>
        <v>9.70938</v>
      </c>
      <c r="S170" s="176" t="n">
        <v>0</v>
      </c>
      <c r="T170" s="177" t="n">
        <f aca="false">$S$170*$H$170</f>
        <v>0</v>
      </c>
      <c r="AR170" s="118" t="s">
        <v>153</v>
      </c>
      <c r="AT170" s="118" t="s">
        <v>136</v>
      </c>
      <c r="AU170" s="118" t="s">
        <v>82</v>
      </c>
      <c r="AY170" s="12" t="s">
        <v>135</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80</v>
      </c>
      <c r="BK170" s="178" t="n">
        <f aca="false">ROUND($I$170*$H$170,1)</f>
        <v>0</v>
      </c>
      <c r="BL170" s="118" t="s">
        <v>153</v>
      </c>
      <c r="BM170" s="118" t="s">
        <v>1654</v>
      </c>
    </row>
    <row r="171" s="12" customFormat="true" ht="44.25" hidden="false" customHeight="true" outlineLevel="0" collapsed="false">
      <c r="B171" s="34"/>
      <c r="C171" s="35"/>
      <c r="D171" s="192" t="s">
        <v>205</v>
      </c>
      <c r="E171" s="35"/>
      <c r="F171" s="193" t="s">
        <v>1655</v>
      </c>
      <c r="G171" s="35"/>
      <c r="H171" s="35"/>
      <c r="J171" s="35"/>
      <c r="K171" s="35"/>
      <c r="L171" s="58"/>
      <c r="M171" s="194"/>
      <c r="N171" s="35"/>
      <c r="O171" s="35"/>
      <c r="P171" s="35"/>
      <c r="Q171" s="35"/>
      <c r="R171" s="35"/>
      <c r="S171" s="35"/>
      <c r="T171" s="74"/>
      <c r="AT171" s="12" t="s">
        <v>205</v>
      </c>
      <c r="AU171" s="12" t="s">
        <v>82</v>
      </c>
    </row>
    <row r="172" s="12" customFormat="true" ht="30.75" hidden="false" customHeight="true" outlineLevel="0" collapsed="false">
      <c r="B172" s="34"/>
      <c r="C172" s="35"/>
      <c r="D172" s="197" t="s">
        <v>301</v>
      </c>
      <c r="E172" s="35"/>
      <c r="F172" s="193" t="s">
        <v>1656</v>
      </c>
      <c r="G172" s="35"/>
      <c r="H172" s="35"/>
      <c r="J172" s="35"/>
      <c r="K172" s="35"/>
      <c r="L172" s="58"/>
      <c r="M172" s="194"/>
      <c r="N172" s="35"/>
      <c r="O172" s="35"/>
      <c r="P172" s="35"/>
      <c r="Q172" s="35"/>
      <c r="R172" s="35"/>
      <c r="S172" s="35"/>
      <c r="T172" s="74"/>
      <c r="AT172" s="12" t="s">
        <v>301</v>
      </c>
      <c r="AU172" s="12" t="s">
        <v>82</v>
      </c>
    </row>
    <row r="173" s="12" customFormat="true" ht="15.75" hidden="false" customHeight="true" outlineLevel="0" collapsed="false">
      <c r="B173" s="203"/>
      <c r="C173" s="204"/>
      <c r="D173" s="197" t="s">
        <v>212</v>
      </c>
      <c r="E173" s="204"/>
      <c r="F173" s="205" t="s">
        <v>1657</v>
      </c>
      <c r="G173" s="204"/>
      <c r="H173" s="206" t="n">
        <v>5.7</v>
      </c>
      <c r="J173" s="204"/>
      <c r="K173" s="204"/>
      <c r="L173" s="207"/>
      <c r="M173" s="208"/>
      <c r="N173" s="204"/>
      <c r="O173" s="204"/>
      <c r="P173" s="204"/>
      <c r="Q173" s="204"/>
      <c r="R173" s="204"/>
      <c r="S173" s="204"/>
      <c r="T173" s="209"/>
      <c r="AT173" s="210" t="s">
        <v>212</v>
      </c>
      <c r="AU173" s="210" t="s">
        <v>82</v>
      </c>
      <c r="AV173" s="210" t="s">
        <v>82</v>
      </c>
      <c r="AW173" s="210" t="s">
        <v>115</v>
      </c>
      <c r="AX173" s="210" t="s">
        <v>80</v>
      </c>
      <c r="AY173" s="210" t="s">
        <v>135</v>
      </c>
    </row>
    <row r="174" s="12" customFormat="true" ht="15.75" hidden="false" customHeight="true" outlineLevel="0" collapsed="false">
      <c r="B174" s="219"/>
      <c r="C174" s="220"/>
      <c r="D174" s="197" t="s">
        <v>212</v>
      </c>
      <c r="E174" s="220"/>
      <c r="F174" s="221" t="s">
        <v>347</v>
      </c>
      <c r="G174" s="220"/>
      <c r="H174" s="222" t="n">
        <v>5.7</v>
      </c>
      <c r="J174" s="220"/>
      <c r="K174" s="220"/>
      <c r="L174" s="223"/>
      <c r="M174" s="224"/>
      <c r="N174" s="220"/>
      <c r="O174" s="220"/>
      <c r="P174" s="220"/>
      <c r="Q174" s="220"/>
      <c r="R174" s="220"/>
      <c r="S174" s="220"/>
      <c r="T174" s="225"/>
      <c r="AT174" s="226" t="s">
        <v>212</v>
      </c>
      <c r="AU174" s="226" t="s">
        <v>82</v>
      </c>
      <c r="AV174" s="226" t="s">
        <v>153</v>
      </c>
      <c r="AW174" s="226" t="s">
        <v>115</v>
      </c>
      <c r="AX174" s="226" t="s">
        <v>72</v>
      </c>
      <c r="AY174" s="226" t="s">
        <v>135</v>
      </c>
    </row>
    <row r="175" s="12" customFormat="true" ht="15.75" hidden="false" customHeight="true" outlineLevel="0" collapsed="false">
      <c r="B175" s="34"/>
      <c r="C175" s="168" t="s">
        <v>9</v>
      </c>
      <c r="D175" s="168" t="s">
        <v>136</v>
      </c>
      <c r="E175" s="169" t="s">
        <v>1658</v>
      </c>
      <c r="F175" s="170" t="s">
        <v>1659</v>
      </c>
      <c r="G175" s="171" t="s">
        <v>209</v>
      </c>
      <c r="H175" s="172" t="n">
        <v>23.41</v>
      </c>
      <c r="I175" s="173"/>
      <c r="J175" s="172" t="n">
        <f aca="false">ROUND($I$175*$H$175,1)</f>
        <v>0</v>
      </c>
      <c r="K175" s="170" t="s">
        <v>147</v>
      </c>
      <c r="L175" s="58"/>
      <c r="M175" s="174"/>
      <c r="N175" s="175" t="s">
        <v>43</v>
      </c>
      <c r="O175" s="35"/>
      <c r="P175" s="176" t="n">
        <f aca="false">$O$175*$H$175</f>
        <v>0</v>
      </c>
      <c r="Q175" s="176" t="n">
        <v>1.89077</v>
      </c>
      <c r="R175" s="176" t="n">
        <f aca="false">$Q$175*$H$175</f>
        <v>44.2629257</v>
      </c>
      <c r="S175" s="176" t="n">
        <v>0</v>
      </c>
      <c r="T175" s="177" t="n">
        <f aca="false">$S$175*$H$175</f>
        <v>0</v>
      </c>
      <c r="AR175" s="118" t="s">
        <v>153</v>
      </c>
      <c r="AT175" s="118" t="s">
        <v>136</v>
      </c>
      <c r="AU175" s="118" t="s">
        <v>82</v>
      </c>
      <c r="AY175" s="12" t="s">
        <v>135</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118" t="s">
        <v>80</v>
      </c>
      <c r="BK175" s="178" t="n">
        <f aca="false">ROUND($I$175*$H$175,1)</f>
        <v>0</v>
      </c>
      <c r="BL175" s="118" t="s">
        <v>153</v>
      </c>
      <c r="BM175" s="118" t="s">
        <v>1660</v>
      </c>
    </row>
    <row r="176" s="12" customFormat="true" ht="44.25" hidden="false" customHeight="true" outlineLevel="0" collapsed="false">
      <c r="B176" s="34"/>
      <c r="C176" s="35"/>
      <c r="D176" s="192" t="s">
        <v>205</v>
      </c>
      <c r="E176" s="35"/>
      <c r="F176" s="193" t="s">
        <v>1655</v>
      </c>
      <c r="G176" s="35"/>
      <c r="H176" s="35"/>
      <c r="J176" s="35"/>
      <c r="K176" s="35"/>
      <c r="L176" s="58"/>
      <c r="M176" s="194"/>
      <c r="N176" s="35"/>
      <c r="O176" s="35"/>
      <c r="P176" s="35"/>
      <c r="Q176" s="35"/>
      <c r="R176" s="35"/>
      <c r="S176" s="35"/>
      <c r="T176" s="74"/>
      <c r="AT176" s="12" t="s">
        <v>205</v>
      </c>
      <c r="AU176" s="12" t="s">
        <v>82</v>
      </c>
    </row>
    <row r="177" s="12" customFormat="true" ht="30.75" hidden="false" customHeight="true" outlineLevel="0" collapsed="false">
      <c r="B177" s="34"/>
      <c r="C177" s="35"/>
      <c r="D177" s="197" t="s">
        <v>301</v>
      </c>
      <c r="E177" s="35"/>
      <c r="F177" s="193" t="s">
        <v>1656</v>
      </c>
      <c r="G177" s="35"/>
      <c r="H177" s="35"/>
      <c r="J177" s="35"/>
      <c r="K177" s="35"/>
      <c r="L177" s="58"/>
      <c r="M177" s="194"/>
      <c r="N177" s="35"/>
      <c r="O177" s="35"/>
      <c r="P177" s="35"/>
      <c r="Q177" s="35"/>
      <c r="R177" s="35"/>
      <c r="S177" s="35"/>
      <c r="T177" s="74"/>
      <c r="AT177" s="12" t="s">
        <v>301</v>
      </c>
      <c r="AU177" s="12" t="s">
        <v>82</v>
      </c>
    </row>
    <row r="178" s="12" customFormat="true" ht="15.75" hidden="false" customHeight="true" outlineLevel="0" collapsed="false">
      <c r="B178" s="203"/>
      <c r="C178" s="204"/>
      <c r="D178" s="197" t="s">
        <v>212</v>
      </c>
      <c r="E178" s="204"/>
      <c r="F178" s="205" t="s">
        <v>1661</v>
      </c>
      <c r="G178" s="204"/>
      <c r="H178" s="206" t="n">
        <v>23.41</v>
      </c>
      <c r="J178" s="204"/>
      <c r="K178" s="204"/>
      <c r="L178" s="207"/>
      <c r="M178" s="208"/>
      <c r="N178" s="204"/>
      <c r="O178" s="204"/>
      <c r="P178" s="204"/>
      <c r="Q178" s="204"/>
      <c r="R178" s="204"/>
      <c r="S178" s="204"/>
      <c r="T178" s="209"/>
      <c r="AT178" s="210" t="s">
        <v>212</v>
      </c>
      <c r="AU178" s="210" t="s">
        <v>82</v>
      </c>
      <c r="AV178" s="210" t="s">
        <v>82</v>
      </c>
      <c r="AW178" s="210" t="s">
        <v>115</v>
      </c>
      <c r="AX178" s="210" t="s">
        <v>72</v>
      </c>
      <c r="AY178" s="210" t="s">
        <v>135</v>
      </c>
    </row>
    <row r="179" s="12" customFormat="true" ht="15.75" hidden="false" customHeight="true" outlineLevel="0" collapsed="false">
      <c r="B179" s="219"/>
      <c r="C179" s="220"/>
      <c r="D179" s="197" t="s">
        <v>212</v>
      </c>
      <c r="E179" s="220"/>
      <c r="F179" s="221" t="s">
        <v>347</v>
      </c>
      <c r="G179" s="220"/>
      <c r="H179" s="222" t="n">
        <v>23.41</v>
      </c>
      <c r="J179" s="220"/>
      <c r="K179" s="220"/>
      <c r="L179" s="223"/>
      <c r="M179" s="224"/>
      <c r="N179" s="220"/>
      <c r="O179" s="220"/>
      <c r="P179" s="220"/>
      <c r="Q179" s="220"/>
      <c r="R179" s="220"/>
      <c r="S179" s="220"/>
      <c r="T179" s="225"/>
      <c r="AT179" s="226" t="s">
        <v>212</v>
      </c>
      <c r="AU179" s="226" t="s">
        <v>82</v>
      </c>
      <c r="AV179" s="226" t="s">
        <v>153</v>
      </c>
      <c r="AW179" s="226" t="s">
        <v>115</v>
      </c>
      <c r="AX179" s="226" t="s">
        <v>80</v>
      </c>
      <c r="AY179" s="226" t="s">
        <v>135</v>
      </c>
    </row>
    <row r="180" s="12" customFormat="true" ht="15.75" hidden="false" customHeight="true" outlineLevel="0" collapsed="false">
      <c r="B180" s="34"/>
      <c r="C180" s="168" t="s">
        <v>364</v>
      </c>
      <c r="D180" s="168" t="s">
        <v>136</v>
      </c>
      <c r="E180" s="169" t="s">
        <v>1662</v>
      </c>
      <c r="F180" s="170" t="s">
        <v>1663</v>
      </c>
      <c r="G180" s="171" t="s">
        <v>458</v>
      </c>
      <c r="H180" s="172" t="n">
        <v>1</v>
      </c>
      <c r="I180" s="173"/>
      <c r="J180" s="172" t="n">
        <f aca="false">ROUND($I$180*$H$180,1)</f>
        <v>0</v>
      </c>
      <c r="K180" s="170" t="s">
        <v>147</v>
      </c>
      <c r="L180" s="58"/>
      <c r="M180" s="174"/>
      <c r="N180" s="175" t="s">
        <v>43</v>
      </c>
      <c r="O180" s="35"/>
      <c r="P180" s="176" t="n">
        <f aca="false">$O$180*$H$180</f>
        <v>0</v>
      </c>
      <c r="Q180" s="176" t="n">
        <v>0.0066</v>
      </c>
      <c r="R180" s="176" t="n">
        <f aca="false">$Q$180*$H$180</f>
        <v>0.0066</v>
      </c>
      <c r="S180" s="176" t="n">
        <v>0</v>
      </c>
      <c r="T180" s="177" t="n">
        <f aca="false">$S$180*$H$180</f>
        <v>0</v>
      </c>
      <c r="AR180" s="118" t="s">
        <v>153</v>
      </c>
      <c r="AT180" s="118" t="s">
        <v>136</v>
      </c>
      <c r="AU180" s="118" t="s">
        <v>82</v>
      </c>
      <c r="AY180" s="12" t="s">
        <v>135</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80</v>
      </c>
      <c r="BK180" s="178" t="n">
        <f aca="false">ROUND($I$180*$H$180,1)</f>
        <v>0</v>
      </c>
      <c r="BL180" s="118" t="s">
        <v>153</v>
      </c>
      <c r="BM180" s="118" t="s">
        <v>1664</v>
      </c>
    </row>
    <row r="181" s="12" customFormat="true" ht="30.75" hidden="false" customHeight="true" outlineLevel="0" collapsed="false">
      <c r="B181" s="34"/>
      <c r="C181" s="35"/>
      <c r="D181" s="192" t="s">
        <v>205</v>
      </c>
      <c r="E181" s="35"/>
      <c r="F181" s="193" t="s">
        <v>1665</v>
      </c>
      <c r="G181" s="35"/>
      <c r="H181" s="35"/>
      <c r="J181" s="35"/>
      <c r="K181" s="35"/>
      <c r="L181" s="58"/>
      <c r="M181" s="194"/>
      <c r="N181" s="35"/>
      <c r="O181" s="35"/>
      <c r="P181" s="35"/>
      <c r="Q181" s="35"/>
      <c r="R181" s="35"/>
      <c r="S181" s="35"/>
      <c r="T181" s="74"/>
      <c r="AT181" s="12" t="s">
        <v>205</v>
      </c>
      <c r="AU181" s="12" t="s">
        <v>82</v>
      </c>
    </row>
    <row r="182" s="12" customFormat="true" ht="30.75" hidden="false" customHeight="true" outlineLevel="0" collapsed="false">
      <c r="B182" s="34"/>
      <c r="C182" s="35"/>
      <c r="D182" s="197" t="s">
        <v>301</v>
      </c>
      <c r="E182" s="35"/>
      <c r="F182" s="193" t="s">
        <v>1666</v>
      </c>
      <c r="G182" s="35"/>
      <c r="H182" s="35"/>
      <c r="J182" s="35"/>
      <c r="K182" s="35"/>
      <c r="L182" s="58"/>
      <c r="M182" s="194"/>
      <c r="N182" s="35"/>
      <c r="O182" s="35"/>
      <c r="P182" s="35"/>
      <c r="Q182" s="35"/>
      <c r="R182" s="35"/>
      <c r="S182" s="35"/>
      <c r="T182" s="74"/>
      <c r="AT182" s="12" t="s">
        <v>301</v>
      </c>
      <c r="AU182" s="12" t="s">
        <v>82</v>
      </c>
    </row>
    <row r="183" s="12" customFormat="true" ht="15.75" hidden="false" customHeight="true" outlineLevel="0" collapsed="false">
      <c r="B183" s="203"/>
      <c r="C183" s="204"/>
      <c r="D183" s="197" t="s">
        <v>212</v>
      </c>
      <c r="E183" s="204"/>
      <c r="F183" s="205" t="s">
        <v>1667</v>
      </c>
      <c r="G183" s="204"/>
      <c r="H183" s="206" t="n">
        <v>1</v>
      </c>
      <c r="J183" s="204"/>
      <c r="K183" s="204"/>
      <c r="L183" s="207"/>
      <c r="M183" s="208"/>
      <c r="N183" s="204"/>
      <c r="O183" s="204"/>
      <c r="P183" s="204"/>
      <c r="Q183" s="204"/>
      <c r="R183" s="204"/>
      <c r="S183" s="204"/>
      <c r="T183" s="209"/>
      <c r="AT183" s="210" t="s">
        <v>212</v>
      </c>
      <c r="AU183" s="210" t="s">
        <v>82</v>
      </c>
      <c r="AV183" s="210" t="s">
        <v>82</v>
      </c>
      <c r="AW183" s="210" t="s">
        <v>115</v>
      </c>
      <c r="AX183" s="210" t="s">
        <v>80</v>
      </c>
      <c r="AY183" s="210" t="s">
        <v>135</v>
      </c>
    </row>
    <row r="184" s="12" customFormat="true" ht="15.75" hidden="false" customHeight="true" outlineLevel="0" collapsed="false">
      <c r="B184" s="34"/>
      <c r="C184" s="227" t="s">
        <v>368</v>
      </c>
      <c r="D184" s="227" t="s">
        <v>425</v>
      </c>
      <c r="E184" s="228" t="s">
        <v>1668</v>
      </c>
      <c r="F184" s="229" t="s">
        <v>1669</v>
      </c>
      <c r="G184" s="230" t="s">
        <v>458</v>
      </c>
      <c r="H184" s="231" t="n">
        <v>1</v>
      </c>
      <c r="I184" s="232"/>
      <c r="J184" s="231" t="n">
        <f aca="false">ROUND($I$184*$H$184,1)</f>
        <v>0</v>
      </c>
      <c r="K184" s="229" t="s">
        <v>147</v>
      </c>
      <c r="L184" s="233"/>
      <c r="M184" s="234"/>
      <c r="N184" s="235" t="s">
        <v>43</v>
      </c>
      <c r="O184" s="35"/>
      <c r="P184" s="176" t="n">
        <f aca="false">$O$184*$H$184</f>
        <v>0</v>
      </c>
      <c r="Q184" s="176" t="n">
        <v>0.033</v>
      </c>
      <c r="R184" s="176" t="n">
        <f aca="false">$Q$184*$H$184</f>
        <v>0.033</v>
      </c>
      <c r="S184" s="176" t="n">
        <v>0</v>
      </c>
      <c r="T184" s="177" t="n">
        <f aca="false">$S$184*$H$184</f>
        <v>0</v>
      </c>
      <c r="AR184" s="118" t="s">
        <v>255</v>
      </c>
      <c r="AT184" s="118" t="s">
        <v>425</v>
      </c>
      <c r="AU184" s="118" t="s">
        <v>82</v>
      </c>
      <c r="AY184" s="12" t="s">
        <v>135</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118" t="s">
        <v>80</v>
      </c>
      <c r="BK184" s="178" t="n">
        <f aca="false">ROUND($I$184*$H$184,1)</f>
        <v>0</v>
      </c>
      <c r="BL184" s="118" t="s">
        <v>153</v>
      </c>
      <c r="BM184" s="118" t="s">
        <v>1670</v>
      </c>
    </row>
    <row r="185" s="12" customFormat="true" ht="15.75" hidden="false" customHeight="true" outlineLevel="0" collapsed="false">
      <c r="B185" s="203"/>
      <c r="C185" s="204"/>
      <c r="D185" s="192" t="s">
        <v>212</v>
      </c>
      <c r="E185" s="205"/>
      <c r="F185" s="205" t="s">
        <v>1667</v>
      </c>
      <c r="G185" s="204"/>
      <c r="H185" s="206" t="n">
        <v>1</v>
      </c>
      <c r="J185" s="204"/>
      <c r="K185" s="204"/>
      <c r="L185" s="207"/>
      <c r="M185" s="208"/>
      <c r="N185" s="204"/>
      <c r="O185" s="204"/>
      <c r="P185" s="204"/>
      <c r="Q185" s="204"/>
      <c r="R185" s="204"/>
      <c r="S185" s="204"/>
      <c r="T185" s="209"/>
      <c r="AT185" s="210" t="s">
        <v>212</v>
      </c>
      <c r="AU185" s="210" t="s">
        <v>82</v>
      </c>
      <c r="AV185" s="210" t="s">
        <v>82</v>
      </c>
      <c r="AW185" s="210" t="s">
        <v>115</v>
      </c>
      <c r="AX185" s="210" t="s">
        <v>80</v>
      </c>
      <c r="AY185" s="210" t="s">
        <v>135</v>
      </c>
    </row>
    <row r="186" s="157" customFormat="true" ht="30.75" hidden="false" customHeight="true" outlineLevel="0" collapsed="false">
      <c r="B186" s="158"/>
      <c r="C186" s="159"/>
      <c r="D186" s="159" t="s">
        <v>71</v>
      </c>
      <c r="E186" s="190" t="s">
        <v>255</v>
      </c>
      <c r="F186" s="190" t="s">
        <v>1671</v>
      </c>
      <c r="G186" s="159"/>
      <c r="H186" s="159"/>
      <c r="J186" s="191" t="n">
        <f aca="false">$BK$186</f>
        <v>0</v>
      </c>
      <c r="K186" s="159"/>
      <c r="L186" s="162"/>
      <c r="M186" s="163"/>
      <c r="N186" s="159"/>
      <c r="O186" s="159"/>
      <c r="P186" s="164" t="n">
        <f aca="false">SUM($P$187:$P$219)</f>
        <v>0</v>
      </c>
      <c r="Q186" s="159"/>
      <c r="R186" s="164" t="n">
        <f aca="false">SUM($R$187:$R$219)</f>
        <v>2.87546</v>
      </c>
      <c r="S186" s="159"/>
      <c r="T186" s="165" t="n">
        <f aca="false">SUM($T$187:$T$219)</f>
        <v>0</v>
      </c>
      <c r="AR186" s="166" t="s">
        <v>80</v>
      </c>
      <c r="AT186" s="166" t="s">
        <v>71</v>
      </c>
      <c r="AU186" s="166" t="s">
        <v>80</v>
      </c>
      <c r="AY186" s="166" t="s">
        <v>135</v>
      </c>
      <c r="BK186" s="167" t="n">
        <f aca="false">SUM($BK$187:$BK$219)</f>
        <v>0</v>
      </c>
    </row>
    <row r="187" s="12" customFormat="true" ht="15.75" hidden="false" customHeight="true" outlineLevel="0" collapsed="false">
      <c r="B187" s="34"/>
      <c r="C187" s="168" t="s">
        <v>372</v>
      </c>
      <c r="D187" s="168" t="s">
        <v>136</v>
      </c>
      <c r="E187" s="169" t="s">
        <v>1672</v>
      </c>
      <c r="F187" s="170" t="s">
        <v>1673</v>
      </c>
      <c r="G187" s="171" t="s">
        <v>433</v>
      </c>
      <c r="H187" s="172" t="n">
        <v>10</v>
      </c>
      <c r="I187" s="173"/>
      <c r="J187" s="172" t="n">
        <f aca="false">ROUND($I$187*$H$187,1)</f>
        <v>0</v>
      </c>
      <c r="K187" s="170" t="s">
        <v>147</v>
      </c>
      <c r="L187" s="58"/>
      <c r="M187" s="174"/>
      <c r="N187" s="175" t="s">
        <v>43</v>
      </c>
      <c r="O187" s="35"/>
      <c r="P187" s="176" t="n">
        <f aca="false">$O$187*$H$187</f>
        <v>0</v>
      </c>
      <c r="Q187" s="176" t="n">
        <v>0</v>
      </c>
      <c r="R187" s="176" t="n">
        <f aca="false">$Q$187*$H$187</f>
        <v>0</v>
      </c>
      <c r="S187" s="176" t="n">
        <v>0</v>
      </c>
      <c r="T187" s="177" t="n">
        <f aca="false">$S$187*$H$187</f>
        <v>0</v>
      </c>
      <c r="AR187" s="118" t="s">
        <v>153</v>
      </c>
      <c r="AT187" s="118" t="s">
        <v>136</v>
      </c>
      <c r="AU187" s="118" t="s">
        <v>82</v>
      </c>
      <c r="AY187" s="12" t="s">
        <v>135</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118" t="s">
        <v>80</v>
      </c>
      <c r="BK187" s="178" t="n">
        <f aca="false">ROUND($I$187*$H$187,1)</f>
        <v>0</v>
      </c>
      <c r="BL187" s="118" t="s">
        <v>153</v>
      </c>
      <c r="BM187" s="118" t="s">
        <v>1674</v>
      </c>
    </row>
    <row r="188" s="12" customFormat="true" ht="71.25" hidden="false" customHeight="true" outlineLevel="0" collapsed="false">
      <c r="B188" s="34"/>
      <c r="C188" s="35"/>
      <c r="D188" s="192" t="s">
        <v>205</v>
      </c>
      <c r="E188" s="35"/>
      <c r="F188" s="193" t="s">
        <v>1675</v>
      </c>
      <c r="G188" s="35"/>
      <c r="H188" s="35"/>
      <c r="J188" s="35"/>
      <c r="K188" s="35"/>
      <c r="L188" s="58"/>
      <c r="M188" s="194"/>
      <c r="N188" s="35"/>
      <c r="O188" s="35"/>
      <c r="P188" s="35"/>
      <c r="Q188" s="35"/>
      <c r="R188" s="35"/>
      <c r="S188" s="35"/>
      <c r="T188" s="74"/>
      <c r="AT188" s="12" t="s">
        <v>205</v>
      </c>
      <c r="AU188" s="12" t="s">
        <v>82</v>
      </c>
    </row>
    <row r="189" s="12" customFormat="true" ht="30.75" hidden="false" customHeight="true" outlineLevel="0" collapsed="false">
      <c r="B189" s="34"/>
      <c r="C189" s="35"/>
      <c r="D189" s="197" t="s">
        <v>301</v>
      </c>
      <c r="E189" s="35"/>
      <c r="F189" s="193" t="s">
        <v>1656</v>
      </c>
      <c r="G189" s="35"/>
      <c r="H189" s="35"/>
      <c r="J189" s="35"/>
      <c r="K189" s="35"/>
      <c r="L189" s="58"/>
      <c r="M189" s="194"/>
      <c r="N189" s="35"/>
      <c r="O189" s="35"/>
      <c r="P189" s="35"/>
      <c r="Q189" s="35"/>
      <c r="R189" s="35"/>
      <c r="S189" s="35"/>
      <c r="T189" s="74"/>
      <c r="AT189" s="12" t="s">
        <v>301</v>
      </c>
      <c r="AU189" s="12" t="s">
        <v>82</v>
      </c>
    </row>
    <row r="190" s="12" customFormat="true" ht="15.75" hidden="false" customHeight="true" outlineLevel="0" collapsed="false">
      <c r="B190" s="203"/>
      <c r="C190" s="204"/>
      <c r="D190" s="197" t="s">
        <v>212</v>
      </c>
      <c r="E190" s="204"/>
      <c r="F190" s="205" t="s">
        <v>1676</v>
      </c>
      <c r="G190" s="204"/>
      <c r="H190" s="206" t="n">
        <v>10</v>
      </c>
      <c r="J190" s="204"/>
      <c r="K190" s="204"/>
      <c r="L190" s="207"/>
      <c r="M190" s="208"/>
      <c r="N190" s="204"/>
      <c r="O190" s="204"/>
      <c r="P190" s="204"/>
      <c r="Q190" s="204"/>
      <c r="R190" s="204"/>
      <c r="S190" s="204"/>
      <c r="T190" s="209"/>
      <c r="AT190" s="210" t="s">
        <v>212</v>
      </c>
      <c r="AU190" s="210" t="s">
        <v>82</v>
      </c>
      <c r="AV190" s="210" t="s">
        <v>82</v>
      </c>
      <c r="AW190" s="210" t="s">
        <v>115</v>
      </c>
      <c r="AX190" s="210" t="s">
        <v>80</v>
      </c>
      <c r="AY190" s="210" t="s">
        <v>135</v>
      </c>
    </row>
    <row r="191" s="12" customFormat="true" ht="15.75" hidden="false" customHeight="true" outlineLevel="0" collapsed="false">
      <c r="B191" s="34"/>
      <c r="C191" s="227" t="s">
        <v>377</v>
      </c>
      <c r="D191" s="227" t="s">
        <v>425</v>
      </c>
      <c r="E191" s="228" t="s">
        <v>1677</v>
      </c>
      <c r="F191" s="229" t="s">
        <v>1678</v>
      </c>
      <c r="G191" s="230" t="s">
        <v>433</v>
      </c>
      <c r="H191" s="231" t="n">
        <v>10</v>
      </c>
      <c r="I191" s="232"/>
      <c r="J191" s="231" t="n">
        <f aca="false">ROUND($I$191*$H$191,1)</f>
        <v>0</v>
      </c>
      <c r="K191" s="229" t="s">
        <v>147</v>
      </c>
      <c r="L191" s="233"/>
      <c r="M191" s="234"/>
      <c r="N191" s="235" t="s">
        <v>43</v>
      </c>
      <c r="O191" s="35"/>
      <c r="P191" s="176" t="n">
        <f aca="false">$O$191*$H$191</f>
        <v>0</v>
      </c>
      <c r="Q191" s="176" t="n">
        <v>0.00043</v>
      </c>
      <c r="R191" s="176" t="n">
        <f aca="false">$Q$191*$H$191</f>
        <v>0.0043</v>
      </c>
      <c r="S191" s="176" t="n">
        <v>0</v>
      </c>
      <c r="T191" s="177" t="n">
        <f aca="false">$S$191*$H$191</f>
        <v>0</v>
      </c>
      <c r="AR191" s="118" t="s">
        <v>255</v>
      </c>
      <c r="AT191" s="118" t="s">
        <v>425</v>
      </c>
      <c r="AU191" s="118" t="s">
        <v>82</v>
      </c>
      <c r="AY191" s="12" t="s">
        <v>135</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118" t="s">
        <v>80</v>
      </c>
      <c r="BK191" s="178" t="n">
        <f aca="false">ROUND($I$191*$H$191,1)</f>
        <v>0</v>
      </c>
      <c r="BL191" s="118" t="s">
        <v>153</v>
      </c>
      <c r="BM191" s="118" t="s">
        <v>1679</v>
      </c>
    </row>
    <row r="192" s="12" customFormat="true" ht="30.75" hidden="false" customHeight="true" outlineLevel="0" collapsed="false">
      <c r="B192" s="34"/>
      <c r="C192" s="35"/>
      <c r="D192" s="192" t="s">
        <v>301</v>
      </c>
      <c r="E192" s="35"/>
      <c r="F192" s="193" t="s">
        <v>1680</v>
      </c>
      <c r="G192" s="35"/>
      <c r="H192" s="35"/>
      <c r="J192" s="35"/>
      <c r="K192" s="35"/>
      <c r="L192" s="58"/>
      <c r="M192" s="194"/>
      <c r="N192" s="35"/>
      <c r="O192" s="35"/>
      <c r="P192" s="35"/>
      <c r="Q192" s="35"/>
      <c r="R192" s="35"/>
      <c r="S192" s="35"/>
      <c r="T192" s="74"/>
      <c r="AT192" s="12" t="s">
        <v>301</v>
      </c>
      <c r="AU192" s="12" t="s">
        <v>82</v>
      </c>
    </row>
    <row r="193" s="12" customFormat="true" ht="15.75" hidden="false" customHeight="true" outlineLevel="0" collapsed="false">
      <c r="B193" s="203"/>
      <c r="C193" s="204"/>
      <c r="D193" s="197" t="s">
        <v>212</v>
      </c>
      <c r="E193" s="204"/>
      <c r="F193" s="205" t="s">
        <v>1676</v>
      </c>
      <c r="G193" s="204"/>
      <c r="H193" s="206" t="n">
        <v>10</v>
      </c>
      <c r="J193" s="204"/>
      <c r="K193" s="204"/>
      <c r="L193" s="207"/>
      <c r="M193" s="208"/>
      <c r="N193" s="204"/>
      <c r="O193" s="204"/>
      <c r="P193" s="204"/>
      <c r="Q193" s="204"/>
      <c r="R193" s="204"/>
      <c r="S193" s="204"/>
      <c r="T193" s="209"/>
      <c r="AT193" s="210" t="s">
        <v>212</v>
      </c>
      <c r="AU193" s="210" t="s">
        <v>82</v>
      </c>
      <c r="AV193" s="210" t="s">
        <v>82</v>
      </c>
      <c r="AW193" s="210" t="s">
        <v>115</v>
      </c>
      <c r="AX193" s="210" t="s">
        <v>80</v>
      </c>
      <c r="AY193" s="210" t="s">
        <v>135</v>
      </c>
    </row>
    <row r="194" s="12" customFormat="true" ht="15.75" hidden="false" customHeight="true" outlineLevel="0" collapsed="false">
      <c r="B194" s="34"/>
      <c r="C194" s="168" t="s">
        <v>407</v>
      </c>
      <c r="D194" s="168" t="s">
        <v>136</v>
      </c>
      <c r="E194" s="169" t="s">
        <v>1681</v>
      </c>
      <c r="F194" s="170" t="s">
        <v>1682</v>
      </c>
      <c r="G194" s="171" t="s">
        <v>458</v>
      </c>
      <c r="H194" s="172" t="n">
        <v>1</v>
      </c>
      <c r="I194" s="173"/>
      <c r="J194" s="172" t="n">
        <f aca="false">ROUND($I$194*$H$194,1)</f>
        <v>0</v>
      </c>
      <c r="K194" s="170" t="s">
        <v>147</v>
      </c>
      <c r="L194" s="58"/>
      <c r="M194" s="174"/>
      <c r="N194" s="175" t="s">
        <v>43</v>
      </c>
      <c r="O194" s="35"/>
      <c r="P194" s="176" t="n">
        <f aca="false">$O$194*$H$194</f>
        <v>0</v>
      </c>
      <c r="Q194" s="176" t="n">
        <v>0.01424</v>
      </c>
      <c r="R194" s="176" t="n">
        <f aca="false">$Q$194*$H$194</f>
        <v>0.01424</v>
      </c>
      <c r="S194" s="176" t="n">
        <v>0</v>
      </c>
      <c r="T194" s="177" t="n">
        <f aca="false">$S$194*$H$194</f>
        <v>0</v>
      </c>
      <c r="AR194" s="118" t="s">
        <v>153</v>
      </c>
      <c r="AT194" s="118" t="s">
        <v>136</v>
      </c>
      <c r="AU194" s="118" t="s">
        <v>82</v>
      </c>
      <c r="AY194" s="12" t="s">
        <v>135</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118" t="s">
        <v>80</v>
      </c>
      <c r="BK194" s="178" t="n">
        <f aca="false">ROUND($I$194*$H$194,1)</f>
        <v>0</v>
      </c>
      <c r="BL194" s="118" t="s">
        <v>153</v>
      </c>
      <c r="BM194" s="118" t="s">
        <v>1683</v>
      </c>
    </row>
    <row r="195" s="12" customFormat="true" ht="30.75" hidden="false" customHeight="true" outlineLevel="0" collapsed="false">
      <c r="B195" s="34"/>
      <c r="C195" s="35"/>
      <c r="D195" s="192" t="s">
        <v>205</v>
      </c>
      <c r="E195" s="35"/>
      <c r="F195" s="193" t="s">
        <v>1684</v>
      </c>
      <c r="G195" s="35"/>
      <c r="H195" s="35"/>
      <c r="J195" s="35"/>
      <c r="K195" s="35"/>
      <c r="L195" s="58"/>
      <c r="M195" s="194"/>
      <c r="N195" s="35"/>
      <c r="O195" s="35"/>
      <c r="P195" s="35"/>
      <c r="Q195" s="35"/>
      <c r="R195" s="35"/>
      <c r="S195" s="35"/>
      <c r="T195" s="74"/>
      <c r="AT195" s="12" t="s">
        <v>205</v>
      </c>
      <c r="AU195" s="12" t="s">
        <v>82</v>
      </c>
    </row>
    <row r="196" s="12" customFormat="true" ht="30.75" hidden="false" customHeight="true" outlineLevel="0" collapsed="false">
      <c r="B196" s="34"/>
      <c r="C196" s="35"/>
      <c r="D196" s="197" t="s">
        <v>301</v>
      </c>
      <c r="E196" s="35"/>
      <c r="F196" s="193" t="s">
        <v>1656</v>
      </c>
      <c r="G196" s="35"/>
      <c r="H196" s="35"/>
      <c r="J196" s="35"/>
      <c r="K196" s="35"/>
      <c r="L196" s="58"/>
      <c r="M196" s="194"/>
      <c r="N196" s="35"/>
      <c r="O196" s="35"/>
      <c r="P196" s="35"/>
      <c r="Q196" s="35"/>
      <c r="R196" s="35"/>
      <c r="S196" s="35"/>
      <c r="T196" s="74"/>
      <c r="AT196" s="12" t="s">
        <v>301</v>
      </c>
      <c r="AU196" s="12" t="s">
        <v>82</v>
      </c>
    </row>
    <row r="197" s="12" customFormat="true" ht="15.75" hidden="false" customHeight="true" outlineLevel="0" collapsed="false">
      <c r="B197" s="203"/>
      <c r="C197" s="204"/>
      <c r="D197" s="197" t="s">
        <v>212</v>
      </c>
      <c r="E197" s="204"/>
      <c r="F197" s="205" t="s">
        <v>1667</v>
      </c>
      <c r="G197" s="204"/>
      <c r="H197" s="206" t="n">
        <v>1</v>
      </c>
      <c r="J197" s="204"/>
      <c r="K197" s="204"/>
      <c r="L197" s="207"/>
      <c r="M197" s="208"/>
      <c r="N197" s="204"/>
      <c r="O197" s="204"/>
      <c r="P197" s="204"/>
      <c r="Q197" s="204"/>
      <c r="R197" s="204"/>
      <c r="S197" s="204"/>
      <c r="T197" s="209"/>
      <c r="AT197" s="210" t="s">
        <v>212</v>
      </c>
      <c r="AU197" s="210" t="s">
        <v>82</v>
      </c>
      <c r="AV197" s="210" t="s">
        <v>82</v>
      </c>
      <c r="AW197" s="210" t="s">
        <v>115</v>
      </c>
      <c r="AX197" s="210" t="s">
        <v>80</v>
      </c>
      <c r="AY197" s="210" t="s">
        <v>135</v>
      </c>
    </row>
    <row r="198" s="12" customFormat="true" ht="15.75" hidden="false" customHeight="true" outlineLevel="0" collapsed="false">
      <c r="B198" s="34"/>
      <c r="C198" s="227" t="s">
        <v>414</v>
      </c>
      <c r="D198" s="227" t="s">
        <v>425</v>
      </c>
      <c r="E198" s="228" t="s">
        <v>1685</v>
      </c>
      <c r="F198" s="229" t="s">
        <v>1686</v>
      </c>
      <c r="G198" s="230" t="s">
        <v>458</v>
      </c>
      <c r="H198" s="231" t="n">
        <v>1</v>
      </c>
      <c r="I198" s="232"/>
      <c r="J198" s="231" t="n">
        <f aca="false">ROUND($I$198*$H$198,1)</f>
        <v>0</v>
      </c>
      <c r="K198" s="229" t="s">
        <v>147</v>
      </c>
      <c r="L198" s="233"/>
      <c r="M198" s="234"/>
      <c r="N198" s="235" t="s">
        <v>43</v>
      </c>
      <c r="O198" s="35"/>
      <c r="P198" s="176" t="n">
        <f aca="false">$O$198*$H$198</f>
        <v>0</v>
      </c>
      <c r="Q198" s="176" t="n">
        <v>0.5</v>
      </c>
      <c r="R198" s="176" t="n">
        <f aca="false">$Q$198*$H$198</f>
        <v>0.5</v>
      </c>
      <c r="S198" s="176" t="n">
        <v>0</v>
      </c>
      <c r="T198" s="177" t="n">
        <f aca="false">$S$198*$H$198</f>
        <v>0</v>
      </c>
      <c r="AR198" s="118" t="s">
        <v>255</v>
      </c>
      <c r="AT198" s="118" t="s">
        <v>425</v>
      </c>
      <c r="AU198" s="118" t="s">
        <v>82</v>
      </c>
      <c r="AY198" s="12" t="s">
        <v>135</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118" t="s">
        <v>80</v>
      </c>
      <c r="BK198" s="178" t="n">
        <f aca="false">ROUND($I$198*$H$198,1)</f>
        <v>0</v>
      </c>
      <c r="BL198" s="118" t="s">
        <v>153</v>
      </c>
      <c r="BM198" s="118" t="s">
        <v>1687</v>
      </c>
    </row>
    <row r="199" s="12" customFormat="true" ht="15.75" hidden="false" customHeight="true" outlineLevel="0" collapsed="false">
      <c r="B199" s="203"/>
      <c r="C199" s="204"/>
      <c r="D199" s="192" t="s">
        <v>212</v>
      </c>
      <c r="E199" s="205"/>
      <c r="F199" s="205" t="s">
        <v>80</v>
      </c>
      <c r="G199" s="204"/>
      <c r="H199" s="206" t="n">
        <v>1</v>
      </c>
      <c r="J199" s="204"/>
      <c r="K199" s="204"/>
      <c r="L199" s="207"/>
      <c r="M199" s="208"/>
      <c r="N199" s="204"/>
      <c r="O199" s="204"/>
      <c r="P199" s="204"/>
      <c r="Q199" s="204"/>
      <c r="R199" s="204"/>
      <c r="S199" s="204"/>
      <c r="T199" s="209"/>
      <c r="AT199" s="210" t="s">
        <v>212</v>
      </c>
      <c r="AU199" s="210" t="s">
        <v>82</v>
      </c>
      <c r="AV199" s="210" t="s">
        <v>82</v>
      </c>
      <c r="AW199" s="210" t="s">
        <v>115</v>
      </c>
      <c r="AX199" s="210" t="s">
        <v>80</v>
      </c>
      <c r="AY199" s="210" t="s">
        <v>135</v>
      </c>
    </row>
    <row r="200" s="12" customFormat="true" ht="15.75" hidden="false" customHeight="true" outlineLevel="0" collapsed="false">
      <c r="B200" s="34"/>
      <c r="C200" s="168" t="s">
        <v>419</v>
      </c>
      <c r="D200" s="168" t="s">
        <v>136</v>
      </c>
      <c r="E200" s="169" t="s">
        <v>1688</v>
      </c>
      <c r="F200" s="170" t="s">
        <v>1689</v>
      </c>
      <c r="G200" s="171" t="s">
        <v>458</v>
      </c>
      <c r="H200" s="172" t="n">
        <v>1</v>
      </c>
      <c r="I200" s="173"/>
      <c r="J200" s="172" t="n">
        <f aca="false">ROUND($I$200*$H$200,1)</f>
        <v>0</v>
      </c>
      <c r="K200" s="170" t="s">
        <v>147</v>
      </c>
      <c r="L200" s="58"/>
      <c r="M200" s="174"/>
      <c r="N200" s="175" t="s">
        <v>43</v>
      </c>
      <c r="O200" s="35"/>
      <c r="P200" s="176" t="n">
        <f aca="false">$O$200*$H$200</f>
        <v>0</v>
      </c>
      <c r="Q200" s="176" t="n">
        <v>0.01147</v>
      </c>
      <c r="R200" s="176" t="n">
        <f aca="false">$Q$200*$H$200</f>
        <v>0.01147</v>
      </c>
      <c r="S200" s="176" t="n">
        <v>0</v>
      </c>
      <c r="T200" s="177" t="n">
        <f aca="false">$S$200*$H$200</f>
        <v>0</v>
      </c>
      <c r="AR200" s="118" t="s">
        <v>153</v>
      </c>
      <c r="AT200" s="118" t="s">
        <v>136</v>
      </c>
      <c r="AU200" s="118" t="s">
        <v>82</v>
      </c>
      <c r="AY200" s="12" t="s">
        <v>135</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118" t="s">
        <v>80</v>
      </c>
      <c r="BK200" s="178" t="n">
        <f aca="false">ROUND($I$200*$H$200,1)</f>
        <v>0</v>
      </c>
      <c r="BL200" s="118" t="s">
        <v>153</v>
      </c>
      <c r="BM200" s="118" t="s">
        <v>1690</v>
      </c>
    </row>
    <row r="201" s="12" customFormat="true" ht="30.75" hidden="false" customHeight="true" outlineLevel="0" collapsed="false">
      <c r="B201" s="34"/>
      <c r="C201" s="35"/>
      <c r="D201" s="192" t="s">
        <v>205</v>
      </c>
      <c r="E201" s="35"/>
      <c r="F201" s="193" t="s">
        <v>1691</v>
      </c>
      <c r="G201" s="35"/>
      <c r="H201" s="35"/>
      <c r="J201" s="35"/>
      <c r="K201" s="35"/>
      <c r="L201" s="58"/>
      <c r="M201" s="194"/>
      <c r="N201" s="35"/>
      <c r="O201" s="35"/>
      <c r="P201" s="35"/>
      <c r="Q201" s="35"/>
      <c r="R201" s="35"/>
      <c r="S201" s="35"/>
      <c r="T201" s="74"/>
      <c r="AT201" s="12" t="s">
        <v>205</v>
      </c>
      <c r="AU201" s="12" t="s">
        <v>82</v>
      </c>
    </row>
    <row r="202" s="12" customFormat="true" ht="30.75" hidden="false" customHeight="true" outlineLevel="0" collapsed="false">
      <c r="B202" s="34"/>
      <c r="C202" s="35"/>
      <c r="D202" s="197" t="s">
        <v>301</v>
      </c>
      <c r="E202" s="35"/>
      <c r="F202" s="193" t="s">
        <v>1574</v>
      </c>
      <c r="G202" s="35"/>
      <c r="H202" s="35"/>
      <c r="J202" s="35"/>
      <c r="K202" s="35"/>
      <c r="L202" s="58"/>
      <c r="M202" s="194"/>
      <c r="N202" s="35"/>
      <c r="O202" s="35"/>
      <c r="P202" s="35"/>
      <c r="Q202" s="35"/>
      <c r="R202" s="35"/>
      <c r="S202" s="35"/>
      <c r="T202" s="74"/>
      <c r="AT202" s="12" t="s">
        <v>301</v>
      </c>
      <c r="AU202" s="12" t="s">
        <v>82</v>
      </c>
    </row>
    <row r="203" s="12" customFormat="true" ht="15.75" hidden="false" customHeight="true" outlineLevel="0" collapsed="false">
      <c r="B203" s="203"/>
      <c r="C203" s="204"/>
      <c r="D203" s="197" t="s">
        <v>212</v>
      </c>
      <c r="E203" s="204"/>
      <c r="F203" s="205" t="s">
        <v>1667</v>
      </c>
      <c r="G203" s="204"/>
      <c r="H203" s="206" t="n">
        <v>1</v>
      </c>
      <c r="J203" s="204"/>
      <c r="K203" s="204"/>
      <c r="L203" s="207"/>
      <c r="M203" s="208"/>
      <c r="N203" s="204"/>
      <c r="O203" s="204"/>
      <c r="P203" s="204"/>
      <c r="Q203" s="204"/>
      <c r="R203" s="204"/>
      <c r="S203" s="204"/>
      <c r="T203" s="209"/>
      <c r="AT203" s="210" t="s">
        <v>212</v>
      </c>
      <c r="AU203" s="210" t="s">
        <v>82</v>
      </c>
      <c r="AV203" s="210" t="s">
        <v>82</v>
      </c>
      <c r="AW203" s="210" t="s">
        <v>115</v>
      </c>
      <c r="AX203" s="210" t="s">
        <v>80</v>
      </c>
      <c r="AY203" s="210" t="s">
        <v>135</v>
      </c>
    </row>
    <row r="204" s="12" customFormat="true" ht="15.75" hidden="false" customHeight="true" outlineLevel="0" collapsed="false">
      <c r="B204" s="34"/>
      <c r="C204" s="227" t="s">
        <v>424</v>
      </c>
      <c r="D204" s="227" t="s">
        <v>425</v>
      </c>
      <c r="E204" s="228" t="s">
        <v>1692</v>
      </c>
      <c r="F204" s="229" t="s">
        <v>1693</v>
      </c>
      <c r="G204" s="230" t="s">
        <v>458</v>
      </c>
      <c r="H204" s="231" t="n">
        <v>1</v>
      </c>
      <c r="I204" s="232"/>
      <c r="J204" s="231" t="n">
        <f aca="false">ROUND($I$204*$H$204,1)</f>
        <v>0</v>
      </c>
      <c r="K204" s="229" t="s">
        <v>147</v>
      </c>
      <c r="L204" s="233"/>
      <c r="M204" s="234"/>
      <c r="N204" s="235" t="s">
        <v>43</v>
      </c>
      <c r="O204" s="35"/>
      <c r="P204" s="176" t="n">
        <f aca="false">$O$204*$H$204</f>
        <v>0</v>
      </c>
      <c r="Q204" s="176" t="n">
        <v>0.548</v>
      </c>
      <c r="R204" s="176" t="n">
        <f aca="false">$Q$204*$H$204</f>
        <v>0.548</v>
      </c>
      <c r="S204" s="176" t="n">
        <v>0</v>
      </c>
      <c r="T204" s="177" t="n">
        <f aca="false">$S$204*$H$204</f>
        <v>0</v>
      </c>
      <c r="AR204" s="118" t="s">
        <v>255</v>
      </c>
      <c r="AT204" s="118" t="s">
        <v>425</v>
      </c>
      <c r="AU204" s="118" t="s">
        <v>82</v>
      </c>
      <c r="AY204" s="12" t="s">
        <v>135</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118" t="s">
        <v>80</v>
      </c>
      <c r="BK204" s="178" t="n">
        <f aca="false">ROUND($I$204*$H$204,1)</f>
        <v>0</v>
      </c>
      <c r="BL204" s="118" t="s">
        <v>153</v>
      </c>
      <c r="BM204" s="118" t="s">
        <v>1694</v>
      </c>
    </row>
    <row r="205" s="12" customFormat="true" ht="15.75" hidden="false" customHeight="true" outlineLevel="0" collapsed="false">
      <c r="B205" s="34"/>
      <c r="C205" s="171" t="s">
        <v>430</v>
      </c>
      <c r="D205" s="171" t="s">
        <v>136</v>
      </c>
      <c r="E205" s="169" t="s">
        <v>1695</v>
      </c>
      <c r="F205" s="170" t="s">
        <v>1696</v>
      </c>
      <c r="G205" s="171" t="s">
        <v>458</v>
      </c>
      <c r="H205" s="172" t="n">
        <v>1</v>
      </c>
      <c r="I205" s="173"/>
      <c r="J205" s="172" t="n">
        <f aca="false">ROUND($I$205*$H$205,1)</f>
        <v>0</v>
      </c>
      <c r="K205" s="170" t="s">
        <v>147</v>
      </c>
      <c r="L205" s="58"/>
      <c r="M205" s="174"/>
      <c r="N205" s="175" t="s">
        <v>43</v>
      </c>
      <c r="O205" s="35"/>
      <c r="P205" s="176" t="n">
        <f aca="false">$O$205*$H$205</f>
        <v>0</v>
      </c>
      <c r="Q205" s="176" t="n">
        <v>0.02753</v>
      </c>
      <c r="R205" s="176" t="n">
        <f aca="false">$Q$205*$H$205</f>
        <v>0.02753</v>
      </c>
      <c r="S205" s="176" t="n">
        <v>0</v>
      </c>
      <c r="T205" s="177" t="n">
        <f aca="false">$S$205*$H$205</f>
        <v>0</v>
      </c>
      <c r="AR205" s="118" t="s">
        <v>153</v>
      </c>
      <c r="AT205" s="118" t="s">
        <v>136</v>
      </c>
      <c r="AU205" s="118" t="s">
        <v>82</v>
      </c>
      <c r="AY205" s="118" t="s">
        <v>135</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118" t="s">
        <v>80</v>
      </c>
      <c r="BK205" s="178" t="n">
        <f aca="false">ROUND($I$205*$H$205,1)</f>
        <v>0</v>
      </c>
      <c r="BL205" s="118" t="s">
        <v>153</v>
      </c>
      <c r="BM205" s="118" t="s">
        <v>1697</v>
      </c>
    </row>
    <row r="206" s="12" customFormat="true" ht="30.75" hidden="false" customHeight="true" outlineLevel="0" collapsed="false">
      <c r="B206" s="34"/>
      <c r="C206" s="35"/>
      <c r="D206" s="192" t="s">
        <v>205</v>
      </c>
      <c r="E206" s="35"/>
      <c r="F206" s="193" t="s">
        <v>1691</v>
      </c>
      <c r="G206" s="35"/>
      <c r="H206" s="35"/>
      <c r="J206" s="35"/>
      <c r="K206" s="35"/>
      <c r="L206" s="58"/>
      <c r="M206" s="194"/>
      <c r="N206" s="35"/>
      <c r="O206" s="35"/>
      <c r="P206" s="35"/>
      <c r="Q206" s="35"/>
      <c r="R206" s="35"/>
      <c r="S206" s="35"/>
      <c r="T206" s="74"/>
      <c r="AT206" s="12" t="s">
        <v>205</v>
      </c>
      <c r="AU206" s="12" t="s">
        <v>82</v>
      </c>
    </row>
    <row r="207" s="12" customFormat="true" ht="30.75" hidden="false" customHeight="true" outlineLevel="0" collapsed="false">
      <c r="B207" s="34"/>
      <c r="C207" s="35"/>
      <c r="D207" s="197" t="s">
        <v>301</v>
      </c>
      <c r="E207" s="35"/>
      <c r="F207" s="193" t="s">
        <v>1574</v>
      </c>
      <c r="G207" s="35"/>
      <c r="H207" s="35"/>
      <c r="J207" s="35"/>
      <c r="K207" s="35"/>
      <c r="L207" s="58"/>
      <c r="M207" s="194"/>
      <c r="N207" s="35"/>
      <c r="O207" s="35"/>
      <c r="P207" s="35"/>
      <c r="Q207" s="35"/>
      <c r="R207" s="35"/>
      <c r="S207" s="35"/>
      <c r="T207" s="74"/>
      <c r="AT207" s="12" t="s">
        <v>301</v>
      </c>
      <c r="AU207" s="12" t="s">
        <v>82</v>
      </c>
    </row>
    <row r="208" s="12" customFormat="true" ht="15.75" hidden="false" customHeight="true" outlineLevel="0" collapsed="false">
      <c r="B208" s="203"/>
      <c r="C208" s="204"/>
      <c r="D208" s="197" t="s">
        <v>212</v>
      </c>
      <c r="E208" s="204"/>
      <c r="F208" s="205" t="s">
        <v>1667</v>
      </c>
      <c r="G208" s="204"/>
      <c r="H208" s="206" t="n">
        <v>1</v>
      </c>
      <c r="J208" s="204"/>
      <c r="K208" s="204"/>
      <c r="L208" s="207"/>
      <c r="M208" s="208"/>
      <c r="N208" s="204"/>
      <c r="O208" s="204"/>
      <c r="P208" s="204"/>
      <c r="Q208" s="204"/>
      <c r="R208" s="204"/>
      <c r="S208" s="204"/>
      <c r="T208" s="209"/>
      <c r="AT208" s="210" t="s">
        <v>212</v>
      </c>
      <c r="AU208" s="210" t="s">
        <v>82</v>
      </c>
      <c r="AV208" s="210" t="s">
        <v>82</v>
      </c>
      <c r="AW208" s="210" t="s">
        <v>115</v>
      </c>
      <c r="AX208" s="210" t="s">
        <v>80</v>
      </c>
      <c r="AY208" s="210" t="s">
        <v>135</v>
      </c>
    </row>
    <row r="209" s="12" customFormat="true" ht="15.75" hidden="false" customHeight="true" outlineLevel="0" collapsed="false">
      <c r="B209" s="34"/>
      <c r="C209" s="227" t="s">
        <v>436</v>
      </c>
      <c r="D209" s="227" t="s">
        <v>425</v>
      </c>
      <c r="E209" s="228" t="s">
        <v>1698</v>
      </c>
      <c r="F209" s="229" t="s">
        <v>1699</v>
      </c>
      <c r="G209" s="230" t="s">
        <v>458</v>
      </c>
      <c r="H209" s="231" t="n">
        <v>1</v>
      </c>
      <c r="I209" s="232"/>
      <c r="J209" s="231" t="n">
        <f aca="false">ROUND($I$209*$H$209,1)</f>
        <v>0</v>
      </c>
      <c r="K209" s="229" t="s">
        <v>147</v>
      </c>
      <c r="L209" s="233"/>
      <c r="M209" s="234"/>
      <c r="N209" s="235" t="s">
        <v>43</v>
      </c>
      <c r="O209" s="35"/>
      <c r="P209" s="176" t="n">
        <f aca="false">$O$209*$H$209</f>
        <v>0</v>
      </c>
      <c r="Q209" s="176" t="n">
        <v>1.6</v>
      </c>
      <c r="R209" s="176" t="n">
        <f aca="false">$Q$209*$H$209</f>
        <v>1.6</v>
      </c>
      <c r="S209" s="176" t="n">
        <v>0</v>
      </c>
      <c r="T209" s="177" t="n">
        <f aca="false">$S$209*$H$209</f>
        <v>0</v>
      </c>
      <c r="AR209" s="118" t="s">
        <v>255</v>
      </c>
      <c r="AT209" s="118" t="s">
        <v>425</v>
      </c>
      <c r="AU209" s="118" t="s">
        <v>82</v>
      </c>
      <c r="AY209" s="12" t="s">
        <v>135</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118" t="s">
        <v>80</v>
      </c>
      <c r="BK209" s="178" t="n">
        <f aca="false">ROUND($I$209*$H$209,1)</f>
        <v>0</v>
      </c>
      <c r="BL209" s="118" t="s">
        <v>153</v>
      </c>
      <c r="BM209" s="118" t="s">
        <v>1700</v>
      </c>
    </row>
    <row r="210" s="12" customFormat="true" ht="15.75" hidden="false" customHeight="true" outlineLevel="0" collapsed="false">
      <c r="B210" s="203"/>
      <c r="C210" s="204"/>
      <c r="D210" s="192" t="s">
        <v>212</v>
      </c>
      <c r="E210" s="205"/>
      <c r="F210" s="205" t="s">
        <v>1667</v>
      </c>
      <c r="G210" s="204"/>
      <c r="H210" s="206" t="n">
        <v>1</v>
      </c>
      <c r="J210" s="204"/>
      <c r="K210" s="204"/>
      <c r="L210" s="207"/>
      <c r="M210" s="208"/>
      <c r="N210" s="204"/>
      <c r="O210" s="204"/>
      <c r="P210" s="204"/>
      <c r="Q210" s="204"/>
      <c r="R210" s="204"/>
      <c r="S210" s="204"/>
      <c r="T210" s="209"/>
      <c r="AT210" s="210" t="s">
        <v>212</v>
      </c>
      <c r="AU210" s="210" t="s">
        <v>82</v>
      </c>
      <c r="AV210" s="210" t="s">
        <v>82</v>
      </c>
      <c r="AW210" s="210" t="s">
        <v>115</v>
      </c>
      <c r="AX210" s="210" t="s">
        <v>80</v>
      </c>
      <c r="AY210" s="210" t="s">
        <v>135</v>
      </c>
    </row>
    <row r="211" s="12" customFormat="true" ht="15.75" hidden="false" customHeight="true" outlineLevel="0" collapsed="false">
      <c r="B211" s="34"/>
      <c r="C211" s="168" t="s">
        <v>449</v>
      </c>
      <c r="D211" s="168" t="s">
        <v>136</v>
      </c>
      <c r="E211" s="169" t="s">
        <v>1701</v>
      </c>
      <c r="F211" s="170" t="s">
        <v>1702</v>
      </c>
      <c r="G211" s="171" t="s">
        <v>458</v>
      </c>
      <c r="H211" s="172" t="n">
        <v>1</v>
      </c>
      <c r="I211" s="173"/>
      <c r="J211" s="172" t="n">
        <f aca="false">ROUND($I$211*$H$211,1)</f>
        <v>0</v>
      </c>
      <c r="K211" s="170" t="s">
        <v>147</v>
      </c>
      <c r="L211" s="58"/>
      <c r="M211" s="174"/>
      <c r="N211" s="175" t="s">
        <v>43</v>
      </c>
      <c r="O211" s="35"/>
      <c r="P211" s="176" t="n">
        <f aca="false">$O$211*$H$211</f>
        <v>0</v>
      </c>
      <c r="Q211" s="176" t="n">
        <v>0.00702</v>
      </c>
      <c r="R211" s="176" t="n">
        <f aca="false">$Q$211*$H$211</f>
        <v>0.00702</v>
      </c>
      <c r="S211" s="176" t="n">
        <v>0</v>
      </c>
      <c r="T211" s="177" t="n">
        <f aca="false">$S$211*$H$211</f>
        <v>0</v>
      </c>
      <c r="AR211" s="118" t="s">
        <v>153</v>
      </c>
      <c r="AT211" s="118" t="s">
        <v>136</v>
      </c>
      <c r="AU211" s="118" t="s">
        <v>82</v>
      </c>
      <c r="AY211" s="12" t="s">
        <v>135</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118" t="s">
        <v>80</v>
      </c>
      <c r="BK211" s="178" t="n">
        <f aca="false">ROUND($I$211*$H$211,1)</f>
        <v>0</v>
      </c>
      <c r="BL211" s="118" t="s">
        <v>153</v>
      </c>
      <c r="BM211" s="118" t="s">
        <v>1703</v>
      </c>
    </row>
    <row r="212" s="12" customFormat="true" ht="44.25" hidden="false" customHeight="true" outlineLevel="0" collapsed="false">
      <c r="B212" s="34"/>
      <c r="C212" s="35"/>
      <c r="D212" s="192" t="s">
        <v>205</v>
      </c>
      <c r="E212" s="35"/>
      <c r="F212" s="193" t="s">
        <v>1704</v>
      </c>
      <c r="G212" s="35"/>
      <c r="H212" s="35"/>
      <c r="J212" s="35"/>
      <c r="K212" s="35"/>
      <c r="L212" s="58"/>
      <c r="M212" s="194"/>
      <c r="N212" s="35"/>
      <c r="O212" s="35"/>
      <c r="P212" s="35"/>
      <c r="Q212" s="35"/>
      <c r="R212" s="35"/>
      <c r="S212" s="35"/>
      <c r="T212" s="74"/>
      <c r="AT212" s="12" t="s">
        <v>205</v>
      </c>
      <c r="AU212" s="12" t="s">
        <v>82</v>
      </c>
    </row>
    <row r="213" s="12" customFormat="true" ht="30.75" hidden="false" customHeight="true" outlineLevel="0" collapsed="false">
      <c r="B213" s="34"/>
      <c r="C213" s="35"/>
      <c r="D213" s="197" t="s">
        <v>301</v>
      </c>
      <c r="E213" s="35"/>
      <c r="F213" s="193" t="s">
        <v>1666</v>
      </c>
      <c r="G213" s="35"/>
      <c r="H213" s="35"/>
      <c r="J213" s="35"/>
      <c r="K213" s="35"/>
      <c r="L213" s="58"/>
      <c r="M213" s="194"/>
      <c r="N213" s="35"/>
      <c r="O213" s="35"/>
      <c r="P213" s="35"/>
      <c r="Q213" s="35"/>
      <c r="R213" s="35"/>
      <c r="S213" s="35"/>
      <c r="T213" s="74"/>
      <c r="AT213" s="12" t="s">
        <v>301</v>
      </c>
      <c r="AU213" s="12" t="s">
        <v>82</v>
      </c>
    </row>
    <row r="214" s="12" customFormat="true" ht="15.75" hidden="false" customHeight="true" outlineLevel="0" collapsed="false">
      <c r="B214" s="203"/>
      <c r="C214" s="204"/>
      <c r="D214" s="197" t="s">
        <v>212</v>
      </c>
      <c r="E214" s="204"/>
      <c r="F214" s="205" t="s">
        <v>1667</v>
      </c>
      <c r="G214" s="204"/>
      <c r="H214" s="206" t="n">
        <v>1</v>
      </c>
      <c r="J214" s="204"/>
      <c r="K214" s="204"/>
      <c r="L214" s="207"/>
      <c r="M214" s="208"/>
      <c r="N214" s="204"/>
      <c r="O214" s="204"/>
      <c r="P214" s="204"/>
      <c r="Q214" s="204"/>
      <c r="R214" s="204"/>
      <c r="S214" s="204"/>
      <c r="T214" s="209"/>
      <c r="AT214" s="210" t="s">
        <v>212</v>
      </c>
      <c r="AU214" s="210" t="s">
        <v>82</v>
      </c>
      <c r="AV214" s="210" t="s">
        <v>82</v>
      </c>
      <c r="AW214" s="210" t="s">
        <v>115</v>
      </c>
      <c r="AX214" s="210" t="s">
        <v>80</v>
      </c>
      <c r="AY214" s="210" t="s">
        <v>135</v>
      </c>
    </row>
    <row r="215" s="12" customFormat="true" ht="15.75" hidden="false" customHeight="true" outlineLevel="0" collapsed="false">
      <c r="B215" s="34"/>
      <c r="C215" s="227" t="s">
        <v>455</v>
      </c>
      <c r="D215" s="227" t="s">
        <v>425</v>
      </c>
      <c r="E215" s="228" t="s">
        <v>1705</v>
      </c>
      <c r="F215" s="229" t="s">
        <v>1706</v>
      </c>
      <c r="G215" s="230" t="s">
        <v>458</v>
      </c>
      <c r="H215" s="231" t="n">
        <v>1</v>
      </c>
      <c r="I215" s="232"/>
      <c r="J215" s="231" t="n">
        <f aca="false">ROUND($I$215*$H$215,1)</f>
        <v>0</v>
      </c>
      <c r="K215" s="229" t="s">
        <v>147</v>
      </c>
      <c r="L215" s="233"/>
      <c r="M215" s="234"/>
      <c r="N215" s="235" t="s">
        <v>43</v>
      </c>
      <c r="O215" s="35"/>
      <c r="P215" s="176" t="n">
        <f aca="false">$O$215*$H$215</f>
        <v>0</v>
      </c>
      <c r="Q215" s="176" t="n">
        <v>0.162</v>
      </c>
      <c r="R215" s="176" t="n">
        <f aca="false">$Q$215*$H$215</f>
        <v>0.162</v>
      </c>
      <c r="S215" s="176" t="n">
        <v>0</v>
      </c>
      <c r="T215" s="177" t="n">
        <f aca="false">$S$215*$H$215</f>
        <v>0</v>
      </c>
      <c r="AR215" s="118" t="s">
        <v>255</v>
      </c>
      <c r="AT215" s="118" t="s">
        <v>425</v>
      </c>
      <c r="AU215" s="118" t="s">
        <v>82</v>
      </c>
      <c r="AY215" s="12" t="s">
        <v>135</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118" t="s">
        <v>80</v>
      </c>
      <c r="BK215" s="178" t="n">
        <f aca="false">ROUND($I$215*$H$215,1)</f>
        <v>0</v>
      </c>
      <c r="BL215" s="118" t="s">
        <v>153</v>
      </c>
      <c r="BM215" s="118" t="s">
        <v>1707</v>
      </c>
    </row>
    <row r="216" s="12" customFormat="true" ht="15.75" hidden="false" customHeight="true" outlineLevel="0" collapsed="false">
      <c r="B216" s="203"/>
      <c r="C216" s="204"/>
      <c r="D216" s="192" t="s">
        <v>212</v>
      </c>
      <c r="E216" s="205"/>
      <c r="F216" s="205" t="s">
        <v>1667</v>
      </c>
      <c r="G216" s="204"/>
      <c r="H216" s="206" t="n">
        <v>1</v>
      </c>
      <c r="J216" s="204"/>
      <c r="K216" s="204"/>
      <c r="L216" s="207"/>
      <c r="M216" s="208"/>
      <c r="N216" s="204"/>
      <c r="O216" s="204"/>
      <c r="P216" s="204"/>
      <c r="Q216" s="204"/>
      <c r="R216" s="204"/>
      <c r="S216" s="204"/>
      <c r="T216" s="209"/>
      <c r="AT216" s="210" t="s">
        <v>212</v>
      </c>
      <c r="AU216" s="210" t="s">
        <v>82</v>
      </c>
      <c r="AV216" s="210" t="s">
        <v>82</v>
      </c>
      <c r="AW216" s="210" t="s">
        <v>115</v>
      </c>
      <c r="AX216" s="210" t="s">
        <v>80</v>
      </c>
      <c r="AY216" s="210" t="s">
        <v>135</v>
      </c>
    </row>
    <row r="217" s="12" customFormat="true" ht="15.75" hidden="false" customHeight="true" outlineLevel="0" collapsed="false">
      <c r="B217" s="34"/>
      <c r="C217" s="168" t="s">
        <v>463</v>
      </c>
      <c r="D217" s="168" t="s">
        <v>136</v>
      </c>
      <c r="E217" s="169" t="s">
        <v>1708</v>
      </c>
      <c r="F217" s="170" t="s">
        <v>1709</v>
      </c>
      <c r="G217" s="171" t="s">
        <v>433</v>
      </c>
      <c r="H217" s="172" t="n">
        <v>10</v>
      </c>
      <c r="I217" s="173"/>
      <c r="J217" s="172" t="n">
        <f aca="false">ROUND($I$217*$H$217,1)</f>
        <v>0</v>
      </c>
      <c r="K217" s="170" t="s">
        <v>147</v>
      </c>
      <c r="L217" s="58"/>
      <c r="M217" s="174"/>
      <c r="N217" s="175" t="s">
        <v>43</v>
      </c>
      <c r="O217" s="35"/>
      <c r="P217" s="176" t="n">
        <f aca="false">$O$217*$H$217</f>
        <v>0</v>
      </c>
      <c r="Q217" s="176" t="n">
        <v>9E-005</v>
      </c>
      <c r="R217" s="176" t="n">
        <f aca="false">$Q$217*$H$217</f>
        <v>0.0009</v>
      </c>
      <c r="S217" s="176" t="n">
        <v>0</v>
      </c>
      <c r="T217" s="177" t="n">
        <f aca="false">$S$217*$H$217</f>
        <v>0</v>
      </c>
      <c r="AR217" s="118" t="s">
        <v>153</v>
      </c>
      <c r="AT217" s="118" t="s">
        <v>136</v>
      </c>
      <c r="AU217" s="118" t="s">
        <v>82</v>
      </c>
      <c r="AY217" s="12" t="s">
        <v>135</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118" t="s">
        <v>80</v>
      </c>
      <c r="BK217" s="178" t="n">
        <f aca="false">ROUND($I$217*$H$217,1)</f>
        <v>0</v>
      </c>
      <c r="BL217" s="118" t="s">
        <v>153</v>
      </c>
      <c r="BM217" s="118" t="s">
        <v>1710</v>
      </c>
    </row>
    <row r="218" s="12" customFormat="true" ht="30.75" hidden="false" customHeight="true" outlineLevel="0" collapsed="false">
      <c r="B218" s="34"/>
      <c r="C218" s="35"/>
      <c r="D218" s="192" t="s">
        <v>301</v>
      </c>
      <c r="E218" s="35"/>
      <c r="F218" s="193" t="s">
        <v>1656</v>
      </c>
      <c r="G218" s="35"/>
      <c r="H218" s="35"/>
      <c r="J218" s="35"/>
      <c r="K218" s="35"/>
      <c r="L218" s="58"/>
      <c r="M218" s="194"/>
      <c r="N218" s="35"/>
      <c r="O218" s="35"/>
      <c r="P218" s="35"/>
      <c r="Q218" s="35"/>
      <c r="R218" s="35"/>
      <c r="S218" s="35"/>
      <c r="T218" s="74"/>
      <c r="AT218" s="12" t="s">
        <v>301</v>
      </c>
      <c r="AU218" s="12" t="s">
        <v>82</v>
      </c>
    </row>
    <row r="219" s="12" customFormat="true" ht="15.75" hidden="false" customHeight="true" outlineLevel="0" collapsed="false">
      <c r="B219" s="203"/>
      <c r="C219" s="204"/>
      <c r="D219" s="197" t="s">
        <v>212</v>
      </c>
      <c r="E219" s="204"/>
      <c r="F219" s="205" t="s">
        <v>265</v>
      </c>
      <c r="G219" s="204"/>
      <c r="H219" s="206" t="n">
        <v>10</v>
      </c>
      <c r="J219" s="204"/>
      <c r="K219" s="204"/>
      <c r="L219" s="207"/>
      <c r="M219" s="208"/>
      <c r="N219" s="204"/>
      <c r="O219" s="204"/>
      <c r="P219" s="204"/>
      <c r="Q219" s="204"/>
      <c r="R219" s="204"/>
      <c r="S219" s="204"/>
      <c r="T219" s="209"/>
      <c r="AT219" s="210" t="s">
        <v>212</v>
      </c>
      <c r="AU219" s="210" t="s">
        <v>82</v>
      </c>
      <c r="AV219" s="210" t="s">
        <v>82</v>
      </c>
      <c r="AW219" s="210" t="s">
        <v>115</v>
      </c>
      <c r="AX219" s="210" t="s">
        <v>80</v>
      </c>
      <c r="AY219" s="210" t="s">
        <v>135</v>
      </c>
    </row>
    <row r="220" s="157" customFormat="true" ht="30.75" hidden="false" customHeight="true" outlineLevel="0" collapsed="false">
      <c r="B220" s="158"/>
      <c r="C220" s="159"/>
      <c r="D220" s="159" t="s">
        <v>71</v>
      </c>
      <c r="E220" s="190" t="s">
        <v>1547</v>
      </c>
      <c r="F220" s="190" t="s">
        <v>639</v>
      </c>
      <c r="G220" s="159"/>
      <c r="H220" s="159"/>
      <c r="J220" s="191" t="n">
        <f aca="false">$BK$220</f>
        <v>0</v>
      </c>
      <c r="K220" s="159"/>
      <c r="L220" s="162"/>
      <c r="M220" s="163"/>
      <c r="N220" s="159"/>
      <c r="O220" s="159"/>
      <c r="P220" s="164" t="n">
        <f aca="false">SUM($P$221:$P$223)</f>
        <v>0</v>
      </c>
      <c r="Q220" s="159"/>
      <c r="R220" s="164" t="n">
        <f aca="false">SUM($R$221:$R$223)</f>
        <v>0</v>
      </c>
      <c r="S220" s="159"/>
      <c r="T220" s="165" t="n">
        <f aca="false">SUM($T$221:$T$223)</f>
        <v>0</v>
      </c>
      <c r="AR220" s="166" t="s">
        <v>80</v>
      </c>
      <c r="AT220" s="166" t="s">
        <v>71</v>
      </c>
      <c r="AU220" s="166" t="s">
        <v>80</v>
      </c>
      <c r="AY220" s="166" t="s">
        <v>135</v>
      </c>
      <c r="BK220" s="167" t="n">
        <f aca="false">SUM($BK$221:$BK$223)</f>
        <v>0</v>
      </c>
    </row>
    <row r="221" s="12" customFormat="true" ht="15.75" hidden="false" customHeight="true" outlineLevel="0" collapsed="false">
      <c r="B221" s="34"/>
      <c r="C221" s="168" t="s">
        <v>470</v>
      </c>
      <c r="D221" s="168" t="s">
        <v>136</v>
      </c>
      <c r="E221" s="169" t="s">
        <v>1711</v>
      </c>
      <c r="F221" s="170" t="s">
        <v>1712</v>
      </c>
      <c r="G221" s="171" t="s">
        <v>279</v>
      </c>
      <c r="H221" s="172" t="n">
        <v>129.06</v>
      </c>
      <c r="I221" s="173"/>
      <c r="J221" s="172" t="n">
        <f aca="false">ROUND($I$221*$H$221,1)</f>
        <v>0</v>
      </c>
      <c r="K221" s="170" t="s">
        <v>147</v>
      </c>
      <c r="L221" s="58"/>
      <c r="M221" s="174"/>
      <c r="N221" s="175" t="s">
        <v>43</v>
      </c>
      <c r="O221" s="35"/>
      <c r="P221" s="176" t="n">
        <f aca="false">$O$221*$H$221</f>
        <v>0</v>
      </c>
      <c r="Q221" s="176" t="n">
        <v>0</v>
      </c>
      <c r="R221" s="176" t="n">
        <f aca="false">$Q$221*$H$221</f>
        <v>0</v>
      </c>
      <c r="S221" s="176" t="n">
        <v>0</v>
      </c>
      <c r="T221" s="177" t="n">
        <f aca="false">$S$221*$H$221</f>
        <v>0</v>
      </c>
      <c r="AR221" s="118" t="s">
        <v>153</v>
      </c>
      <c r="AT221" s="118" t="s">
        <v>136</v>
      </c>
      <c r="AU221" s="118" t="s">
        <v>82</v>
      </c>
      <c r="AY221" s="12" t="s">
        <v>135</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118" t="s">
        <v>80</v>
      </c>
      <c r="BK221" s="178" t="n">
        <f aca="false">ROUND($I$221*$H$221,1)</f>
        <v>0</v>
      </c>
      <c r="BL221" s="118" t="s">
        <v>153</v>
      </c>
      <c r="BM221" s="118" t="s">
        <v>1713</v>
      </c>
    </row>
    <row r="222" s="12" customFormat="true" ht="44.25" hidden="false" customHeight="true" outlineLevel="0" collapsed="false">
      <c r="B222" s="34"/>
      <c r="C222" s="35"/>
      <c r="D222" s="192" t="s">
        <v>205</v>
      </c>
      <c r="E222" s="35"/>
      <c r="F222" s="193" t="s">
        <v>1714</v>
      </c>
      <c r="G222" s="35"/>
      <c r="H222" s="35"/>
      <c r="J222" s="35"/>
      <c r="K222" s="35"/>
      <c r="L222" s="58"/>
      <c r="M222" s="194"/>
      <c r="N222" s="35"/>
      <c r="O222" s="35"/>
      <c r="P222" s="35"/>
      <c r="Q222" s="35"/>
      <c r="R222" s="35"/>
      <c r="S222" s="35"/>
      <c r="T222" s="74"/>
      <c r="AT222" s="12" t="s">
        <v>205</v>
      </c>
      <c r="AU222" s="12" t="s">
        <v>82</v>
      </c>
    </row>
    <row r="223" s="12" customFormat="true" ht="30.75" hidden="false" customHeight="true" outlineLevel="0" collapsed="false">
      <c r="B223" s="34"/>
      <c r="C223" s="35"/>
      <c r="D223" s="197" t="s">
        <v>301</v>
      </c>
      <c r="E223" s="35"/>
      <c r="F223" s="193" t="s">
        <v>1656</v>
      </c>
      <c r="G223" s="35"/>
      <c r="H223" s="35"/>
      <c r="J223" s="35"/>
      <c r="K223" s="35"/>
      <c r="L223" s="58"/>
      <c r="M223" s="194"/>
      <c r="N223" s="35"/>
      <c r="O223" s="35"/>
      <c r="P223" s="35"/>
      <c r="Q223" s="35"/>
      <c r="R223" s="35"/>
      <c r="S223" s="35"/>
      <c r="T223" s="74"/>
      <c r="AT223" s="12" t="s">
        <v>301</v>
      </c>
      <c r="AU223" s="12" t="s">
        <v>82</v>
      </c>
    </row>
    <row r="224" s="157" customFormat="true" ht="37.5" hidden="false" customHeight="true" outlineLevel="0" collapsed="false">
      <c r="B224" s="158"/>
      <c r="C224" s="159"/>
      <c r="D224" s="159" t="s">
        <v>71</v>
      </c>
      <c r="E224" s="160" t="s">
        <v>645</v>
      </c>
      <c r="F224" s="160" t="s">
        <v>646</v>
      </c>
      <c r="G224" s="159"/>
      <c r="H224" s="159"/>
      <c r="J224" s="161" t="n">
        <f aca="false">$BK$224</f>
        <v>0</v>
      </c>
      <c r="K224" s="159"/>
      <c r="L224" s="162"/>
      <c r="M224" s="163"/>
      <c r="N224" s="159"/>
      <c r="O224" s="159"/>
      <c r="P224" s="164" t="n">
        <f aca="false">$P$225+$P$298+$P$451+$P$473</f>
        <v>0</v>
      </c>
      <c r="Q224" s="159"/>
      <c r="R224" s="164" t="n">
        <f aca="false">$R$225+$R$298+$R$451+$R$473</f>
        <v>1.544213</v>
      </c>
      <c r="S224" s="159"/>
      <c r="T224" s="165" t="n">
        <f aca="false">$T$225+$T$298+$T$451+$T$473</f>
        <v>0</v>
      </c>
      <c r="AR224" s="166" t="s">
        <v>82</v>
      </c>
      <c r="AT224" s="166" t="s">
        <v>71</v>
      </c>
      <c r="AU224" s="166" t="s">
        <v>72</v>
      </c>
      <c r="AY224" s="166" t="s">
        <v>135</v>
      </c>
      <c r="BK224" s="167" t="n">
        <f aca="false">$BK$225+$BK$298+$BK$451+$BK$473</f>
        <v>0</v>
      </c>
    </row>
    <row r="225" s="157" customFormat="true" ht="21" hidden="false" customHeight="true" outlineLevel="0" collapsed="false">
      <c r="B225" s="158"/>
      <c r="C225" s="159"/>
      <c r="D225" s="159" t="s">
        <v>71</v>
      </c>
      <c r="E225" s="190" t="s">
        <v>1715</v>
      </c>
      <c r="F225" s="190" t="s">
        <v>1716</v>
      </c>
      <c r="G225" s="159"/>
      <c r="H225" s="159"/>
      <c r="J225" s="191" t="n">
        <f aca="false">$BK$225</f>
        <v>0</v>
      </c>
      <c r="K225" s="159"/>
      <c r="L225" s="162"/>
      <c r="M225" s="163"/>
      <c r="N225" s="159"/>
      <c r="O225" s="159"/>
      <c r="P225" s="164" t="n">
        <f aca="false">SUM($P$226:$P$297)</f>
        <v>0</v>
      </c>
      <c r="Q225" s="159"/>
      <c r="R225" s="164" t="n">
        <f aca="false">SUM($R$226:$R$297)</f>
        <v>0.409025</v>
      </c>
      <c r="S225" s="159"/>
      <c r="T225" s="165" t="n">
        <f aca="false">SUM($T$226:$T$297)</f>
        <v>0</v>
      </c>
      <c r="AR225" s="166" t="s">
        <v>82</v>
      </c>
      <c r="AT225" s="166" t="s">
        <v>71</v>
      </c>
      <c r="AU225" s="166" t="s">
        <v>80</v>
      </c>
      <c r="AY225" s="166" t="s">
        <v>135</v>
      </c>
      <c r="BK225" s="167" t="n">
        <f aca="false">SUM($BK$226:$BK$297)</f>
        <v>0</v>
      </c>
    </row>
    <row r="226" s="12" customFormat="true" ht="15.75" hidden="false" customHeight="true" outlineLevel="0" collapsed="false">
      <c r="B226" s="34"/>
      <c r="C226" s="168" t="s">
        <v>503</v>
      </c>
      <c r="D226" s="168" t="s">
        <v>136</v>
      </c>
      <c r="E226" s="169" t="s">
        <v>1717</v>
      </c>
      <c r="F226" s="170" t="s">
        <v>1718</v>
      </c>
      <c r="G226" s="171" t="s">
        <v>458</v>
      </c>
      <c r="H226" s="172" t="n">
        <v>18</v>
      </c>
      <c r="I226" s="173"/>
      <c r="J226" s="172" t="n">
        <f aca="false">ROUND($I$226*$H$226,1)</f>
        <v>0</v>
      </c>
      <c r="K226" s="170" t="s">
        <v>147</v>
      </c>
      <c r="L226" s="58"/>
      <c r="M226" s="174"/>
      <c r="N226" s="175" t="s">
        <v>43</v>
      </c>
      <c r="O226" s="35"/>
      <c r="P226" s="176" t="n">
        <f aca="false">$O$226*$H$226</f>
        <v>0</v>
      </c>
      <c r="Q226" s="176" t="n">
        <v>0.00184</v>
      </c>
      <c r="R226" s="176" t="n">
        <f aca="false">$Q$226*$H$226</f>
        <v>0.03312</v>
      </c>
      <c r="S226" s="176" t="n">
        <v>0</v>
      </c>
      <c r="T226" s="177" t="n">
        <f aca="false">$S$226*$H$226</f>
        <v>0</v>
      </c>
      <c r="AR226" s="118" t="s">
        <v>311</v>
      </c>
      <c r="AT226" s="118" t="s">
        <v>136</v>
      </c>
      <c r="AU226" s="118" t="s">
        <v>82</v>
      </c>
      <c r="AY226" s="12" t="s">
        <v>135</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118" t="s">
        <v>80</v>
      </c>
      <c r="BK226" s="178" t="n">
        <f aca="false">ROUND($I$226*$H$226,1)</f>
        <v>0</v>
      </c>
      <c r="BL226" s="118" t="s">
        <v>311</v>
      </c>
      <c r="BM226" s="118" t="s">
        <v>1719</v>
      </c>
    </row>
    <row r="227" s="12" customFormat="true" ht="30.75" hidden="false" customHeight="true" outlineLevel="0" collapsed="false">
      <c r="B227" s="34"/>
      <c r="C227" s="35"/>
      <c r="D227" s="192" t="s">
        <v>301</v>
      </c>
      <c r="E227" s="35"/>
      <c r="F227" s="193" t="s">
        <v>1574</v>
      </c>
      <c r="G227" s="35"/>
      <c r="H227" s="35"/>
      <c r="J227" s="35"/>
      <c r="K227" s="35"/>
      <c r="L227" s="58"/>
      <c r="M227" s="194"/>
      <c r="N227" s="35"/>
      <c r="O227" s="35"/>
      <c r="P227" s="35"/>
      <c r="Q227" s="35"/>
      <c r="R227" s="35"/>
      <c r="S227" s="35"/>
      <c r="T227" s="74"/>
      <c r="AT227" s="12" t="s">
        <v>301</v>
      </c>
      <c r="AU227" s="12" t="s">
        <v>82</v>
      </c>
    </row>
    <row r="228" s="12" customFormat="true" ht="15.75" hidden="false" customHeight="true" outlineLevel="0" collapsed="false">
      <c r="B228" s="203"/>
      <c r="C228" s="204"/>
      <c r="D228" s="197" t="s">
        <v>212</v>
      </c>
      <c r="E228" s="204"/>
      <c r="F228" s="205" t="s">
        <v>1720</v>
      </c>
      <c r="G228" s="204"/>
      <c r="H228" s="206" t="n">
        <v>18</v>
      </c>
      <c r="J228" s="204"/>
      <c r="K228" s="204"/>
      <c r="L228" s="207"/>
      <c r="M228" s="208"/>
      <c r="N228" s="204"/>
      <c r="O228" s="204"/>
      <c r="P228" s="204"/>
      <c r="Q228" s="204"/>
      <c r="R228" s="204"/>
      <c r="S228" s="204"/>
      <c r="T228" s="209"/>
      <c r="AT228" s="210" t="s">
        <v>212</v>
      </c>
      <c r="AU228" s="210" t="s">
        <v>82</v>
      </c>
      <c r="AV228" s="210" t="s">
        <v>82</v>
      </c>
      <c r="AW228" s="210" t="s">
        <v>115</v>
      </c>
      <c r="AX228" s="210" t="s">
        <v>80</v>
      </c>
      <c r="AY228" s="210" t="s">
        <v>135</v>
      </c>
    </row>
    <row r="229" s="12" customFormat="true" ht="15.75" hidden="false" customHeight="true" outlineLevel="0" collapsed="false">
      <c r="B229" s="34"/>
      <c r="C229" s="168" t="s">
        <v>507</v>
      </c>
      <c r="D229" s="168" t="s">
        <v>136</v>
      </c>
      <c r="E229" s="169" t="s">
        <v>1721</v>
      </c>
      <c r="F229" s="170" t="s">
        <v>1722</v>
      </c>
      <c r="G229" s="171" t="s">
        <v>433</v>
      </c>
      <c r="H229" s="172" t="n">
        <v>60.5</v>
      </c>
      <c r="I229" s="173"/>
      <c r="J229" s="172" t="n">
        <f aca="false">ROUND($I$229*$H$229,1)</f>
        <v>0</v>
      </c>
      <c r="K229" s="170" t="s">
        <v>147</v>
      </c>
      <c r="L229" s="58"/>
      <c r="M229" s="174"/>
      <c r="N229" s="175" t="s">
        <v>43</v>
      </c>
      <c r="O229" s="35"/>
      <c r="P229" s="176" t="n">
        <f aca="false">$O$229*$H$229</f>
        <v>0</v>
      </c>
      <c r="Q229" s="176" t="n">
        <v>0.00126</v>
      </c>
      <c r="R229" s="176" t="n">
        <f aca="false">$Q$229*$H$229</f>
        <v>0.07623</v>
      </c>
      <c r="S229" s="176" t="n">
        <v>0</v>
      </c>
      <c r="T229" s="177" t="n">
        <f aca="false">$S$229*$H$229</f>
        <v>0</v>
      </c>
      <c r="AR229" s="118" t="s">
        <v>311</v>
      </c>
      <c r="AT229" s="118" t="s">
        <v>136</v>
      </c>
      <c r="AU229" s="118" t="s">
        <v>82</v>
      </c>
      <c r="AY229" s="12" t="s">
        <v>135</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118" t="s">
        <v>80</v>
      </c>
      <c r="BK229" s="178" t="n">
        <f aca="false">ROUND($I$229*$H$229,1)</f>
        <v>0</v>
      </c>
      <c r="BL229" s="118" t="s">
        <v>311</v>
      </c>
      <c r="BM229" s="118" t="s">
        <v>1723</v>
      </c>
    </row>
    <row r="230" s="12" customFormat="true" ht="57.75" hidden="false" customHeight="true" outlineLevel="0" collapsed="false">
      <c r="B230" s="34"/>
      <c r="C230" s="35"/>
      <c r="D230" s="192" t="s">
        <v>205</v>
      </c>
      <c r="E230" s="35"/>
      <c r="F230" s="193" t="s">
        <v>1724</v>
      </c>
      <c r="G230" s="35"/>
      <c r="H230" s="35"/>
      <c r="J230" s="35"/>
      <c r="K230" s="35"/>
      <c r="L230" s="58"/>
      <c r="M230" s="194"/>
      <c r="N230" s="35"/>
      <c r="O230" s="35"/>
      <c r="P230" s="35"/>
      <c r="Q230" s="35"/>
      <c r="R230" s="35"/>
      <c r="S230" s="35"/>
      <c r="T230" s="74"/>
      <c r="AT230" s="12" t="s">
        <v>205</v>
      </c>
      <c r="AU230" s="12" t="s">
        <v>82</v>
      </c>
    </row>
    <row r="231" s="12" customFormat="true" ht="30.75" hidden="false" customHeight="true" outlineLevel="0" collapsed="false">
      <c r="B231" s="34"/>
      <c r="C231" s="35"/>
      <c r="D231" s="197" t="s">
        <v>301</v>
      </c>
      <c r="E231" s="35"/>
      <c r="F231" s="193" t="s">
        <v>1574</v>
      </c>
      <c r="G231" s="35"/>
      <c r="H231" s="35"/>
      <c r="J231" s="35"/>
      <c r="K231" s="35"/>
      <c r="L231" s="58"/>
      <c r="M231" s="194"/>
      <c r="N231" s="35"/>
      <c r="O231" s="35"/>
      <c r="P231" s="35"/>
      <c r="Q231" s="35"/>
      <c r="R231" s="35"/>
      <c r="S231" s="35"/>
      <c r="T231" s="74"/>
      <c r="AT231" s="12" t="s">
        <v>301</v>
      </c>
      <c r="AU231" s="12" t="s">
        <v>82</v>
      </c>
    </row>
    <row r="232" s="12" customFormat="true" ht="15.75" hidden="false" customHeight="true" outlineLevel="0" collapsed="false">
      <c r="B232" s="203"/>
      <c r="C232" s="204"/>
      <c r="D232" s="197" t="s">
        <v>212</v>
      </c>
      <c r="E232" s="204"/>
      <c r="F232" s="205" t="s">
        <v>1725</v>
      </c>
      <c r="G232" s="204"/>
      <c r="H232" s="206" t="n">
        <v>60.5</v>
      </c>
      <c r="J232" s="204"/>
      <c r="K232" s="204"/>
      <c r="L232" s="207"/>
      <c r="M232" s="208"/>
      <c r="N232" s="204"/>
      <c r="O232" s="204"/>
      <c r="P232" s="204"/>
      <c r="Q232" s="204"/>
      <c r="R232" s="204"/>
      <c r="S232" s="204"/>
      <c r="T232" s="209"/>
      <c r="AT232" s="210" t="s">
        <v>212</v>
      </c>
      <c r="AU232" s="210" t="s">
        <v>82</v>
      </c>
      <c r="AV232" s="210" t="s">
        <v>82</v>
      </c>
      <c r="AW232" s="210" t="s">
        <v>115</v>
      </c>
      <c r="AX232" s="210" t="s">
        <v>80</v>
      </c>
      <c r="AY232" s="210" t="s">
        <v>135</v>
      </c>
    </row>
    <row r="233" s="12" customFormat="true" ht="15.75" hidden="false" customHeight="true" outlineLevel="0" collapsed="false">
      <c r="B233" s="34"/>
      <c r="C233" s="168" t="s">
        <v>529</v>
      </c>
      <c r="D233" s="168" t="s">
        <v>136</v>
      </c>
      <c r="E233" s="169" t="s">
        <v>1726</v>
      </c>
      <c r="F233" s="170" t="s">
        <v>1727</v>
      </c>
      <c r="G233" s="171" t="s">
        <v>433</v>
      </c>
      <c r="H233" s="172" t="n">
        <v>121.5</v>
      </c>
      <c r="I233" s="173"/>
      <c r="J233" s="172" t="n">
        <f aca="false">ROUND($I$233*$H$233,1)</f>
        <v>0</v>
      </c>
      <c r="K233" s="170" t="s">
        <v>147</v>
      </c>
      <c r="L233" s="58"/>
      <c r="M233" s="174"/>
      <c r="N233" s="175" t="s">
        <v>43</v>
      </c>
      <c r="O233" s="35"/>
      <c r="P233" s="176" t="n">
        <f aca="false">$O$233*$H$233</f>
        <v>0</v>
      </c>
      <c r="Q233" s="176" t="n">
        <v>0.00177</v>
      </c>
      <c r="R233" s="176" t="n">
        <f aca="false">$Q$233*$H$233</f>
        <v>0.215055</v>
      </c>
      <c r="S233" s="176" t="n">
        <v>0</v>
      </c>
      <c r="T233" s="177" t="n">
        <f aca="false">$S$233*$H$233</f>
        <v>0</v>
      </c>
      <c r="AR233" s="118" t="s">
        <v>311</v>
      </c>
      <c r="AT233" s="118" t="s">
        <v>136</v>
      </c>
      <c r="AU233" s="118" t="s">
        <v>82</v>
      </c>
      <c r="AY233" s="12" t="s">
        <v>135</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118" t="s">
        <v>80</v>
      </c>
      <c r="BK233" s="178" t="n">
        <f aca="false">ROUND($I$233*$H$233,1)</f>
        <v>0</v>
      </c>
      <c r="BL233" s="118" t="s">
        <v>311</v>
      </c>
      <c r="BM233" s="118" t="s">
        <v>1728</v>
      </c>
    </row>
    <row r="234" s="12" customFormat="true" ht="57.75" hidden="false" customHeight="true" outlineLevel="0" collapsed="false">
      <c r="B234" s="34"/>
      <c r="C234" s="35"/>
      <c r="D234" s="192" t="s">
        <v>205</v>
      </c>
      <c r="E234" s="35"/>
      <c r="F234" s="193" t="s">
        <v>1724</v>
      </c>
      <c r="G234" s="35"/>
      <c r="H234" s="35"/>
      <c r="J234" s="35"/>
      <c r="K234" s="35"/>
      <c r="L234" s="58"/>
      <c r="M234" s="194"/>
      <c r="N234" s="35"/>
      <c r="O234" s="35"/>
      <c r="P234" s="35"/>
      <c r="Q234" s="35"/>
      <c r="R234" s="35"/>
      <c r="S234" s="35"/>
      <c r="T234" s="74"/>
      <c r="AT234" s="12" t="s">
        <v>205</v>
      </c>
      <c r="AU234" s="12" t="s">
        <v>82</v>
      </c>
    </row>
    <row r="235" s="12" customFormat="true" ht="30.75" hidden="false" customHeight="true" outlineLevel="0" collapsed="false">
      <c r="B235" s="34"/>
      <c r="C235" s="35"/>
      <c r="D235" s="197" t="s">
        <v>301</v>
      </c>
      <c r="E235" s="35"/>
      <c r="F235" s="193" t="s">
        <v>1574</v>
      </c>
      <c r="G235" s="35"/>
      <c r="H235" s="35"/>
      <c r="J235" s="35"/>
      <c r="K235" s="35"/>
      <c r="L235" s="58"/>
      <c r="M235" s="194"/>
      <c r="N235" s="35"/>
      <c r="O235" s="35"/>
      <c r="P235" s="35"/>
      <c r="Q235" s="35"/>
      <c r="R235" s="35"/>
      <c r="S235" s="35"/>
      <c r="T235" s="74"/>
      <c r="AT235" s="12" t="s">
        <v>301</v>
      </c>
      <c r="AU235" s="12" t="s">
        <v>82</v>
      </c>
    </row>
    <row r="236" s="12" customFormat="true" ht="15.75" hidden="false" customHeight="true" outlineLevel="0" collapsed="false">
      <c r="B236" s="203"/>
      <c r="C236" s="204"/>
      <c r="D236" s="197" t="s">
        <v>212</v>
      </c>
      <c r="E236" s="204"/>
      <c r="F236" s="205" t="s">
        <v>1729</v>
      </c>
      <c r="G236" s="204"/>
      <c r="H236" s="206" t="n">
        <v>121.5</v>
      </c>
      <c r="J236" s="204"/>
      <c r="K236" s="204"/>
      <c r="L236" s="207"/>
      <c r="M236" s="208"/>
      <c r="N236" s="204"/>
      <c r="O236" s="204"/>
      <c r="P236" s="204"/>
      <c r="Q236" s="204"/>
      <c r="R236" s="204"/>
      <c r="S236" s="204"/>
      <c r="T236" s="209"/>
      <c r="AT236" s="210" t="s">
        <v>212</v>
      </c>
      <c r="AU236" s="210" t="s">
        <v>82</v>
      </c>
      <c r="AV236" s="210" t="s">
        <v>82</v>
      </c>
      <c r="AW236" s="210" t="s">
        <v>115</v>
      </c>
      <c r="AX236" s="210" t="s">
        <v>80</v>
      </c>
      <c r="AY236" s="210" t="s">
        <v>135</v>
      </c>
    </row>
    <row r="237" s="12" customFormat="true" ht="15.75" hidden="false" customHeight="true" outlineLevel="0" collapsed="false">
      <c r="B237" s="34"/>
      <c r="C237" s="168" t="s">
        <v>535</v>
      </c>
      <c r="D237" s="168" t="s">
        <v>136</v>
      </c>
      <c r="E237" s="169" t="s">
        <v>1730</v>
      </c>
      <c r="F237" s="170" t="s">
        <v>1731</v>
      </c>
      <c r="G237" s="171" t="s">
        <v>433</v>
      </c>
      <c r="H237" s="172" t="n">
        <v>2</v>
      </c>
      <c r="I237" s="173"/>
      <c r="J237" s="172" t="n">
        <f aca="false">ROUND($I$237*$H$237,1)</f>
        <v>0</v>
      </c>
      <c r="K237" s="170" t="s">
        <v>147</v>
      </c>
      <c r="L237" s="58"/>
      <c r="M237" s="174"/>
      <c r="N237" s="175" t="s">
        <v>43</v>
      </c>
      <c r="O237" s="35"/>
      <c r="P237" s="176" t="n">
        <f aca="false">$O$237*$H$237</f>
        <v>0</v>
      </c>
      <c r="Q237" s="176" t="n">
        <v>0.00277</v>
      </c>
      <c r="R237" s="176" t="n">
        <f aca="false">$Q$237*$H$237</f>
        <v>0.00554</v>
      </c>
      <c r="S237" s="176" t="n">
        <v>0</v>
      </c>
      <c r="T237" s="177" t="n">
        <f aca="false">$S$237*$H$237</f>
        <v>0</v>
      </c>
      <c r="AR237" s="118" t="s">
        <v>311</v>
      </c>
      <c r="AT237" s="118" t="s">
        <v>136</v>
      </c>
      <c r="AU237" s="118" t="s">
        <v>82</v>
      </c>
      <c r="AY237" s="12" t="s">
        <v>135</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118" t="s">
        <v>80</v>
      </c>
      <c r="BK237" s="178" t="n">
        <f aca="false">ROUND($I$237*$H$237,1)</f>
        <v>0</v>
      </c>
      <c r="BL237" s="118" t="s">
        <v>311</v>
      </c>
      <c r="BM237" s="118" t="s">
        <v>1732</v>
      </c>
    </row>
    <row r="238" s="12" customFormat="true" ht="57.75" hidden="false" customHeight="true" outlineLevel="0" collapsed="false">
      <c r="B238" s="34"/>
      <c r="C238" s="35"/>
      <c r="D238" s="192" t="s">
        <v>205</v>
      </c>
      <c r="E238" s="35"/>
      <c r="F238" s="193" t="s">
        <v>1724</v>
      </c>
      <c r="G238" s="35"/>
      <c r="H238" s="35"/>
      <c r="J238" s="35"/>
      <c r="K238" s="35"/>
      <c r="L238" s="58"/>
      <c r="M238" s="194"/>
      <c r="N238" s="35"/>
      <c r="O238" s="35"/>
      <c r="P238" s="35"/>
      <c r="Q238" s="35"/>
      <c r="R238" s="35"/>
      <c r="S238" s="35"/>
      <c r="T238" s="74"/>
      <c r="AT238" s="12" t="s">
        <v>205</v>
      </c>
      <c r="AU238" s="12" t="s">
        <v>82</v>
      </c>
    </row>
    <row r="239" s="12" customFormat="true" ht="30.75" hidden="false" customHeight="true" outlineLevel="0" collapsed="false">
      <c r="B239" s="34"/>
      <c r="C239" s="35"/>
      <c r="D239" s="197" t="s">
        <v>301</v>
      </c>
      <c r="E239" s="35"/>
      <c r="F239" s="193" t="s">
        <v>1733</v>
      </c>
      <c r="G239" s="35"/>
      <c r="H239" s="35"/>
      <c r="J239" s="35"/>
      <c r="K239" s="35"/>
      <c r="L239" s="58"/>
      <c r="M239" s="194"/>
      <c r="N239" s="35"/>
      <c r="O239" s="35"/>
      <c r="P239" s="35"/>
      <c r="Q239" s="35"/>
      <c r="R239" s="35"/>
      <c r="S239" s="35"/>
      <c r="T239" s="74"/>
      <c r="AT239" s="12" t="s">
        <v>301</v>
      </c>
      <c r="AU239" s="12" t="s">
        <v>82</v>
      </c>
    </row>
    <row r="240" s="12" customFormat="true" ht="15.75" hidden="false" customHeight="true" outlineLevel="0" collapsed="false">
      <c r="B240" s="203"/>
      <c r="C240" s="204"/>
      <c r="D240" s="197" t="s">
        <v>212</v>
      </c>
      <c r="E240" s="204"/>
      <c r="F240" s="205" t="s">
        <v>1734</v>
      </c>
      <c r="G240" s="204"/>
      <c r="H240" s="206" t="n">
        <v>2</v>
      </c>
      <c r="J240" s="204"/>
      <c r="K240" s="204"/>
      <c r="L240" s="207"/>
      <c r="M240" s="208"/>
      <c r="N240" s="204"/>
      <c r="O240" s="204"/>
      <c r="P240" s="204"/>
      <c r="Q240" s="204"/>
      <c r="R240" s="204"/>
      <c r="S240" s="204"/>
      <c r="T240" s="209"/>
      <c r="AT240" s="210" t="s">
        <v>212</v>
      </c>
      <c r="AU240" s="210" t="s">
        <v>82</v>
      </c>
      <c r="AV240" s="210" t="s">
        <v>82</v>
      </c>
      <c r="AW240" s="210" t="s">
        <v>115</v>
      </c>
      <c r="AX240" s="210" t="s">
        <v>80</v>
      </c>
      <c r="AY240" s="210" t="s">
        <v>135</v>
      </c>
    </row>
    <row r="241" s="12" customFormat="true" ht="15.75" hidden="false" customHeight="true" outlineLevel="0" collapsed="false">
      <c r="B241" s="34"/>
      <c r="C241" s="168" t="s">
        <v>541</v>
      </c>
      <c r="D241" s="168" t="s">
        <v>136</v>
      </c>
      <c r="E241" s="169" t="s">
        <v>1735</v>
      </c>
      <c r="F241" s="170" t="s">
        <v>1736</v>
      </c>
      <c r="G241" s="171" t="s">
        <v>433</v>
      </c>
      <c r="H241" s="172" t="n">
        <v>3</v>
      </c>
      <c r="I241" s="173"/>
      <c r="J241" s="172" t="n">
        <f aca="false">ROUND($I$241*$H$241,1)</f>
        <v>0</v>
      </c>
      <c r="K241" s="170" t="s">
        <v>147</v>
      </c>
      <c r="L241" s="58"/>
      <c r="M241" s="174"/>
      <c r="N241" s="175" t="s">
        <v>43</v>
      </c>
      <c r="O241" s="35"/>
      <c r="P241" s="176" t="n">
        <f aca="false">$O$241*$H$241</f>
        <v>0</v>
      </c>
      <c r="Q241" s="176" t="n">
        <v>0.00168</v>
      </c>
      <c r="R241" s="176" t="n">
        <f aca="false">$Q$241*$H$241</f>
        <v>0.00504</v>
      </c>
      <c r="S241" s="176" t="n">
        <v>0</v>
      </c>
      <c r="T241" s="177" t="n">
        <f aca="false">$S$241*$H$241</f>
        <v>0</v>
      </c>
      <c r="AR241" s="118" t="s">
        <v>311</v>
      </c>
      <c r="AT241" s="118" t="s">
        <v>136</v>
      </c>
      <c r="AU241" s="118" t="s">
        <v>82</v>
      </c>
      <c r="AY241" s="12" t="s">
        <v>135</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118" t="s">
        <v>80</v>
      </c>
      <c r="BK241" s="178" t="n">
        <f aca="false">ROUND($I$241*$H$241,1)</f>
        <v>0</v>
      </c>
      <c r="BL241" s="118" t="s">
        <v>311</v>
      </c>
      <c r="BM241" s="118" t="s">
        <v>1737</v>
      </c>
    </row>
    <row r="242" s="12" customFormat="true" ht="57.75" hidden="false" customHeight="true" outlineLevel="0" collapsed="false">
      <c r="B242" s="34"/>
      <c r="C242" s="35"/>
      <c r="D242" s="192" t="s">
        <v>205</v>
      </c>
      <c r="E242" s="35"/>
      <c r="F242" s="193" t="s">
        <v>1724</v>
      </c>
      <c r="G242" s="35"/>
      <c r="H242" s="35"/>
      <c r="J242" s="35"/>
      <c r="K242" s="35"/>
      <c r="L242" s="58"/>
      <c r="M242" s="194"/>
      <c r="N242" s="35"/>
      <c r="O242" s="35"/>
      <c r="P242" s="35"/>
      <c r="Q242" s="35"/>
      <c r="R242" s="35"/>
      <c r="S242" s="35"/>
      <c r="T242" s="74"/>
      <c r="AT242" s="12" t="s">
        <v>205</v>
      </c>
      <c r="AU242" s="12" t="s">
        <v>82</v>
      </c>
    </row>
    <row r="243" s="12" customFormat="true" ht="30.75" hidden="false" customHeight="true" outlineLevel="0" collapsed="false">
      <c r="B243" s="34"/>
      <c r="C243" s="35"/>
      <c r="D243" s="197" t="s">
        <v>301</v>
      </c>
      <c r="E243" s="35"/>
      <c r="F243" s="193" t="s">
        <v>1733</v>
      </c>
      <c r="G243" s="35"/>
      <c r="H243" s="35"/>
      <c r="J243" s="35"/>
      <c r="K243" s="35"/>
      <c r="L243" s="58"/>
      <c r="M243" s="194"/>
      <c r="N243" s="35"/>
      <c r="O243" s="35"/>
      <c r="P243" s="35"/>
      <c r="Q243" s="35"/>
      <c r="R243" s="35"/>
      <c r="S243" s="35"/>
      <c r="T243" s="74"/>
      <c r="AT243" s="12" t="s">
        <v>301</v>
      </c>
      <c r="AU243" s="12" t="s">
        <v>82</v>
      </c>
    </row>
    <row r="244" s="12" customFormat="true" ht="15.75" hidden="false" customHeight="true" outlineLevel="0" collapsed="false">
      <c r="B244" s="34"/>
      <c r="C244" s="168" t="s">
        <v>545</v>
      </c>
      <c r="D244" s="168" t="s">
        <v>136</v>
      </c>
      <c r="E244" s="169" t="s">
        <v>1738</v>
      </c>
      <c r="F244" s="170" t="s">
        <v>1739</v>
      </c>
      <c r="G244" s="171" t="s">
        <v>433</v>
      </c>
      <c r="H244" s="172" t="n">
        <v>8</v>
      </c>
      <c r="I244" s="173"/>
      <c r="J244" s="172" t="n">
        <f aca="false">ROUND($I$244*$H$244,1)</f>
        <v>0</v>
      </c>
      <c r="K244" s="170" t="s">
        <v>147</v>
      </c>
      <c r="L244" s="58"/>
      <c r="M244" s="174"/>
      <c r="N244" s="175" t="s">
        <v>43</v>
      </c>
      <c r="O244" s="35"/>
      <c r="P244" s="176" t="n">
        <f aca="false">$O$244*$H$244</f>
        <v>0</v>
      </c>
      <c r="Q244" s="176" t="n">
        <v>0.00059</v>
      </c>
      <c r="R244" s="176" t="n">
        <f aca="false">$Q$244*$H$244</f>
        <v>0.00472</v>
      </c>
      <c r="S244" s="176" t="n">
        <v>0</v>
      </c>
      <c r="T244" s="177" t="n">
        <f aca="false">$S$244*$H$244</f>
        <v>0</v>
      </c>
      <c r="AR244" s="118" t="s">
        <v>311</v>
      </c>
      <c r="AT244" s="118" t="s">
        <v>136</v>
      </c>
      <c r="AU244" s="118" t="s">
        <v>82</v>
      </c>
      <c r="AY244" s="12" t="s">
        <v>135</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118" t="s">
        <v>80</v>
      </c>
      <c r="BK244" s="178" t="n">
        <f aca="false">ROUND($I$244*$H$244,1)</f>
        <v>0</v>
      </c>
      <c r="BL244" s="118" t="s">
        <v>311</v>
      </c>
      <c r="BM244" s="118" t="s">
        <v>1740</v>
      </c>
    </row>
    <row r="245" s="12" customFormat="true" ht="57.75" hidden="false" customHeight="true" outlineLevel="0" collapsed="false">
      <c r="B245" s="34"/>
      <c r="C245" s="35"/>
      <c r="D245" s="192" t="s">
        <v>205</v>
      </c>
      <c r="E245" s="35"/>
      <c r="F245" s="193" t="s">
        <v>1724</v>
      </c>
      <c r="G245" s="35"/>
      <c r="H245" s="35"/>
      <c r="J245" s="35"/>
      <c r="K245" s="35"/>
      <c r="L245" s="58"/>
      <c r="M245" s="194"/>
      <c r="N245" s="35"/>
      <c r="O245" s="35"/>
      <c r="P245" s="35"/>
      <c r="Q245" s="35"/>
      <c r="R245" s="35"/>
      <c r="S245" s="35"/>
      <c r="T245" s="74"/>
      <c r="AT245" s="12" t="s">
        <v>205</v>
      </c>
      <c r="AU245" s="12" t="s">
        <v>82</v>
      </c>
    </row>
    <row r="246" s="12" customFormat="true" ht="30.75" hidden="false" customHeight="true" outlineLevel="0" collapsed="false">
      <c r="B246" s="34"/>
      <c r="C246" s="35"/>
      <c r="D246" s="197" t="s">
        <v>301</v>
      </c>
      <c r="E246" s="35"/>
      <c r="F246" s="193" t="s">
        <v>1574</v>
      </c>
      <c r="G246" s="35"/>
      <c r="H246" s="35"/>
      <c r="J246" s="35"/>
      <c r="K246" s="35"/>
      <c r="L246" s="58"/>
      <c r="M246" s="194"/>
      <c r="N246" s="35"/>
      <c r="O246" s="35"/>
      <c r="P246" s="35"/>
      <c r="Q246" s="35"/>
      <c r="R246" s="35"/>
      <c r="S246" s="35"/>
      <c r="T246" s="74"/>
      <c r="AT246" s="12" t="s">
        <v>301</v>
      </c>
      <c r="AU246" s="12" t="s">
        <v>82</v>
      </c>
    </row>
    <row r="247" s="12" customFormat="true" ht="15.75" hidden="false" customHeight="true" outlineLevel="0" collapsed="false">
      <c r="B247" s="203"/>
      <c r="C247" s="204"/>
      <c r="D247" s="197" t="s">
        <v>212</v>
      </c>
      <c r="E247" s="204"/>
      <c r="F247" s="205" t="s">
        <v>1741</v>
      </c>
      <c r="G247" s="204"/>
      <c r="H247" s="206" t="n">
        <v>8</v>
      </c>
      <c r="J247" s="204"/>
      <c r="K247" s="204"/>
      <c r="L247" s="207"/>
      <c r="M247" s="208"/>
      <c r="N247" s="204"/>
      <c r="O247" s="204"/>
      <c r="P247" s="204"/>
      <c r="Q247" s="204"/>
      <c r="R247" s="204"/>
      <c r="S247" s="204"/>
      <c r="T247" s="209"/>
      <c r="AT247" s="210" t="s">
        <v>212</v>
      </c>
      <c r="AU247" s="210" t="s">
        <v>82</v>
      </c>
      <c r="AV247" s="210" t="s">
        <v>82</v>
      </c>
      <c r="AW247" s="210" t="s">
        <v>115</v>
      </c>
      <c r="AX247" s="210" t="s">
        <v>80</v>
      </c>
      <c r="AY247" s="210" t="s">
        <v>135</v>
      </c>
    </row>
    <row r="248" s="12" customFormat="true" ht="15.75" hidden="false" customHeight="true" outlineLevel="0" collapsed="false">
      <c r="B248" s="34"/>
      <c r="C248" s="168" t="s">
        <v>556</v>
      </c>
      <c r="D248" s="168" t="s">
        <v>136</v>
      </c>
      <c r="E248" s="169" t="s">
        <v>1742</v>
      </c>
      <c r="F248" s="170" t="s">
        <v>1743</v>
      </c>
      <c r="G248" s="171" t="s">
        <v>433</v>
      </c>
      <c r="H248" s="172" t="n">
        <v>7.7</v>
      </c>
      <c r="I248" s="173"/>
      <c r="J248" s="172" t="n">
        <f aca="false">ROUND($I$248*$H$248,1)</f>
        <v>0</v>
      </c>
      <c r="K248" s="170" t="s">
        <v>147</v>
      </c>
      <c r="L248" s="58"/>
      <c r="M248" s="174"/>
      <c r="N248" s="175" t="s">
        <v>43</v>
      </c>
      <c r="O248" s="35"/>
      <c r="P248" s="176" t="n">
        <f aca="false">$O$248*$H$248</f>
        <v>0</v>
      </c>
      <c r="Q248" s="176" t="n">
        <v>0.0012</v>
      </c>
      <c r="R248" s="176" t="n">
        <f aca="false">$Q$248*$H$248</f>
        <v>0.00924</v>
      </c>
      <c r="S248" s="176" t="n">
        <v>0</v>
      </c>
      <c r="T248" s="177" t="n">
        <f aca="false">$S$248*$H$248</f>
        <v>0</v>
      </c>
      <c r="AR248" s="118" t="s">
        <v>311</v>
      </c>
      <c r="AT248" s="118" t="s">
        <v>136</v>
      </c>
      <c r="AU248" s="118" t="s">
        <v>82</v>
      </c>
      <c r="AY248" s="12" t="s">
        <v>135</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118" t="s">
        <v>80</v>
      </c>
      <c r="BK248" s="178" t="n">
        <f aca="false">ROUND($I$248*$H$248,1)</f>
        <v>0</v>
      </c>
      <c r="BL248" s="118" t="s">
        <v>311</v>
      </c>
      <c r="BM248" s="118" t="s">
        <v>1744</v>
      </c>
    </row>
    <row r="249" s="12" customFormat="true" ht="57.75" hidden="false" customHeight="true" outlineLevel="0" collapsed="false">
      <c r="B249" s="34"/>
      <c r="C249" s="35"/>
      <c r="D249" s="192" t="s">
        <v>205</v>
      </c>
      <c r="E249" s="35"/>
      <c r="F249" s="193" t="s">
        <v>1724</v>
      </c>
      <c r="G249" s="35"/>
      <c r="H249" s="35"/>
      <c r="J249" s="35"/>
      <c r="K249" s="35"/>
      <c r="L249" s="58"/>
      <c r="M249" s="194"/>
      <c r="N249" s="35"/>
      <c r="O249" s="35"/>
      <c r="P249" s="35"/>
      <c r="Q249" s="35"/>
      <c r="R249" s="35"/>
      <c r="S249" s="35"/>
      <c r="T249" s="74"/>
      <c r="AT249" s="12" t="s">
        <v>205</v>
      </c>
      <c r="AU249" s="12" t="s">
        <v>82</v>
      </c>
    </row>
    <row r="250" s="12" customFormat="true" ht="30.75" hidden="false" customHeight="true" outlineLevel="0" collapsed="false">
      <c r="B250" s="34"/>
      <c r="C250" s="35"/>
      <c r="D250" s="197" t="s">
        <v>301</v>
      </c>
      <c r="E250" s="35"/>
      <c r="F250" s="193" t="s">
        <v>1574</v>
      </c>
      <c r="G250" s="35"/>
      <c r="H250" s="35"/>
      <c r="J250" s="35"/>
      <c r="K250" s="35"/>
      <c r="L250" s="58"/>
      <c r="M250" s="194"/>
      <c r="N250" s="35"/>
      <c r="O250" s="35"/>
      <c r="P250" s="35"/>
      <c r="Q250" s="35"/>
      <c r="R250" s="35"/>
      <c r="S250" s="35"/>
      <c r="T250" s="74"/>
      <c r="AT250" s="12" t="s">
        <v>301</v>
      </c>
      <c r="AU250" s="12" t="s">
        <v>82</v>
      </c>
    </row>
    <row r="251" s="12" customFormat="true" ht="15.75" hidden="false" customHeight="true" outlineLevel="0" collapsed="false">
      <c r="B251" s="203"/>
      <c r="C251" s="204"/>
      <c r="D251" s="197" t="s">
        <v>212</v>
      </c>
      <c r="E251" s="204"/>
      <c r="F251" s="205" t="s">
        <v>1745</v>
      </c>
      <c r="G251" s="204"/>
      <c r="H251" s="206" t="n">
        <v>7.7</v>
      </c>
      <c r="J251" s="204"/>
      <c r="K251" s="204"/>
      <c r="L251" s="207"/>
      <c r="M251" s="208"/>
      <c r="N251" s="204"/>
      <c r="O251" s="204"/>
      <c r="P251" s="204"/>
      <c r="Q251" s="204"/>
      <c r="R251" s="204"/>
      <c r="S251" s="204"/>
      <c r="T251" s="209"/>
      <c r="AT251" s="210" t="s">
        <v>212</v>
      </c>
      <c r="AU251" s="210" t="s">
        <v>82</v>
      </c>
      <c r="AV251" s="210" t="s">
        <v>82</v>
      </c>
      <c r="AW251" s="210" t="s">
        <v>115</v>
      </c>
      <c r="AX251" s="210" t="s">
        <v>80</v>
      </c>
      <c r="AY251" s="210" t="s">
        <v>135</v>
      </c>
    </row>
    <row r="252" s="12" customFormat="true" ht="15.75" hidden="false" customHeight="true" outlineLevel="0" collapsed="false">
      <c r="B252" s="34"/>
      <c r="C252" s="168" t="s">
        <v>563</v>
      </c>
      <c r="D252" s="168" t="s">
        <v>136</v>
      </c>
      <c r="E252" s="169" t="s">
        <v>1746</v>
      </c>
      <c r="F252" s="170" t="s">
        <v>1747</v>
      </c>
      <c r="G252" s="171" t="s">
        <v>433</v>
      </c>
      <c r="H252" s="172" t="n">
        <v>7.2</v>
      </c>
      <c r="I252" s="173"/>
      <c r="J252" s="172" t="n">
        <f aca="false">ROUND($I$252*$H$252,1)</f>
        <v>0</v>
      </c>
      <c r="K252" s="170" t="s">
        <v>147</v>
      </c>
      <c r="L252" s="58"/>
      <c r="M252" s="174"/>
      <c r="N252" s="175" t="s">
        <v>43</v>
      </c>
      <c r="O252" s="35"/>
      <c r="P252" s="176" t="n">
        <f aca="false">$O$252*$H$252</f>
        <v>0</v>
      </c>
      <c r="Q252" s="176" t="n">
        <v>0.00035</v>
      </c>
      <c r="R252" s="176" t="n">
        <f aca="false">$Q$252*$H$252</f>
        <v>0.00252</v>
      </c>
      <c r="S252" s="176" t="n">
        <v>0</v>
      </c>
      <c r="T252" s="177" t="n">
        <f aca="false">$S$252*$H$252</f>
        <v>0</v>
      </c>
      <c r="AR252" s="118" t="s">
        <v>311</v>
      </c>
      <c r="AT252" s="118" t="s">
        <v>136</v>
      </c>
      <c r="AU252" s="118" t="s">
        <v>82</v>
      </c>
      <c r="AY252" s="12" t="s">
        <v>135</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118" t="s">
        <v>80</v>
      </c>
      <c r="BK252" s="178" t="n">
        <f aca="false">ROUND($I$252*$H$252,1)</f>
        <v>0</v>
      </c>
      <c r="BL252" s="118" t="s">
        <v>311</v>
      </c>
      <c r="BM252" s="118" t="s">
        <v>1748</v>
      </c>
    </row>
    <row r="253" s="12" customFormat="true" ht="57.75" hidden="false" customHeight="true" outlineLevel="0" collapsed="false">
      <c r="B253" s="34"/>
      <c r="C253" s="35"/>
      <c r="D253" s="192" t="s">
        <v>205</v>
      </c>
      <c r="E253" s="35"/>
      <c r="F253" s="193" t="s">
        <v>1724</v>
      </c>
      <c r="G253" s="35"/>
      <c r="H253" s="35"/>
      <c r="J253" s="35"/>
      <c r="K253" s="35"/>
      <c r="L253" s="58"/>
      <c r="M253" s="194"/>
      <c r="N253" s="35"/>
      <c r="O253" s="35"/>
      <c r="P253" s="35"/>
      <c r="Q253" s="35"/>
      <c r="R253" s="35"/>
      <c r="S253" s="35"/>
      <c r="T253" s="74"/>
      <c r="AT253" s="12" t="s">
        <v>205</v>
      </c>
      <c r="AU253" s="12" t="s">
        <v>82</v>
      </c>
    </row>
    <row r="254" s="12" customFormat="true" ht="30.75" hidden="false" customHeight="true" outlineLevel="0" collapsed="false">
      <c r="B254" s="34"/>
      <c r="C254" s="35"/>
      <c r="D254" s="197" t="s">
        <v>301</v>
      </c>
      <c r="E254" s="35"/>
      <c r="F254" s="193" t="s">
        <v>1574</v>
      </c>
      <c r="G254" s="35"/>
      <c r="H254" s="35"/>
      <c r="J254" s="35"/>
      <c r="K254" s="35"/>
      <c r="L254" s="58"/>
      <c r="M254" s="194"/>
      <c r="N254" s="35"/>
      <c r="O254" s="35"/>
      <c r="P254" s="35"/>
      <c r="Q254" s="35"/>
      <c r="R254" s="35"/>
      <c r="S254" s="35"/>
      <c r="T254" s="74"/>
      <c r="AT254" s="12" t="s">
        <v>301</v>
      </c>
      <c r="AU254" s="12" t="s">
        <v>82</v>
      </c>
    </row>
    <row r="255" s="12" customFormat="true" ht="15.75" hidden="false" customHeight="true" outlineLevel="0" collapsed="false">
      <c r="B255" s="203"/>
      <c r="C255" s="204"/>
      <c r="D255" s="197" t="s">
        <v>212</v>
      </c>
      <c r="E255" s="204"/>
      <c r="F255" s="205" t="s">
        <v>1749</v>
      </c>
      <c r="G255" s="204"/>
      <c r="H255" s="206" t="n">
        <v>7.2</v>
      </c>
      <c r="J255" s="204"/>
      <c r="K255" s="204"/>
      <c r="L255" s="207"/>
      <c r="M255" s="208"/>
      <c r="N255" s="204"/>
      <c r="O255" s="204"/>
      <c r="P255" s="204"/>
      <c r="Q255" s="204"/>
      <c r="R255" s="204"/>
      <c r="S255" s="204"/>
      <c r="T255" s="209"/>
      <c r="AT255" s="210" t="s">
        <v>212</v>
      </c>
      <c r="AU255" s="210" t="s">
        <v>82</v>
      </c>
      <c r="AV255" s="210" t="s">
        <v>82</v>
      </c>
      <c r="AW255" s="210" t="s">
        <v>115</v>
      </c>
      <c r="AX255" s="210" t="s">
        <v>80</v>
      </c>
      <c r="AY255" s="210" t="s">
        <v>135</v>
      </c>
    </row>
    <row r="256" s="12" customFormat="true" ht="15.75" hidden="false" customHeight="true" outlineLevel="0" collapsed="false">
      <c r="B256" s="34"/>
      <c r="C256" s="168" t="s">
        <v>567</v>
      </c>
      <c r="D256" s="168" t="s">
        <v>136</v>
      </c>
      <c r="E256" s="169" t="s">
        <v>1750</v>
      </c>
      <c r="F256" s="170" t="s">
        <v>1751</v>
      </c>
      <c r="G256" s="171" t="s">
        <v>433</v>
      </c>
      <c r="H256" s="172" t="n">
        <v>3.5</v>
      </c>
      <c r="I256" s="173"/>
      <c r="J256" s="172" t="n">
        <f aca="false">ROUND($I$256*$H$256,1)</f>
        <v>0</v>
      </c>
      <c r="K256" s="170" t="s">
        <v>147</v>
      </c>
      <c r="L256" s="58"/>
      <c r="M256" s="174"/>
      <c r="N256" s="175" t="s">
        <v>43</v>
      </c>
      <c r="O256" s="35"/>
      <c r="P256" s="176" t="n">
        <f aca="false">$O$256*$H$256</f>
        <v>0</v>
      </c>
      <c r="Q256" s="176" t="n">
        <v>0.00114</v>
      </c>
      <c r="R256" s="176" t="n">
        <f aca="false">$Q$256*$H$256</f>
        <v>0.00399</v>
      </c>
      <c r="S256" s="176" t="n">
        <v>0</v>
      </c>
      <c r="T256" s="177" t="n">
        <f aca="false">$S$256*$H$256</f>
        <v>0</v>
      </c>
      <c r="AR256" s="118" t="s">
        <v>311</v>
      </c>
      <c r="AT256" s="118" t="s">
        <v>136</v>
      </c>
      <c r="AU256" s="118" t="s">
        <v>82</v>
      </c>
      <c r="AY256" s="12" t="s">
        <v>135</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118" t="s">
        <v>80</v>
      </c>
      <c r="BK256" s="178" t="n">
        <f aca="false">ROUND($I$256*$H$256,1)</f>
        <v>0</v>
      </c>
      <c r="BL256" s="118" t="s">
        <v>311</v>
      </c>
      <c r="BM256" s="118" t="s">
        <v>1752</v>
      </c>
    </row>
    <row r="257" s="12" customFormat="true" ht="57.75" hidden="false" customHeight="true" outlineLevel="0" collapsed="false">
      <c r="B257" s="34"/>
      <c r="C257" s="35"/>
      <c r="D257" s="192" t="s">
        <v>205</v>
      </c>
      <c r="E257" s="35"/>
      <c r="F257" s="193" t="s">
        <v>1724</v>
      </c>
      <c r="G257" s="35"/>
      <c r="H257" s="35"/>
      <c r="J257" s="35"/>
      <c r="K257" s="35"/>
      <c r="L257" s="58"/>
      <c r="M257" s="194"/>
      <c r="N257" s="35"/>
      <c r="O257" s="35"/>
      <c r="P257" s="35"/>
      <c r="Q257" s="35"/>
      <c r="R257" s="35"/>
      <c r="S257" s="35"/>
      <c r="T257" s="74"/>
      <c r="AT257" s="12" t="s">
        <v>205</v>
      </c>
      <c r="AU257" s="12" t="s">
        <v>82</v>
      </c>
    </row>
    <row r="258" s="12" customFormat="true" ht="30.75" hidden="false" customHeight="true" outlineLevel="0" collapsed="false">
      <c r="B258" s="34"/>
      <c r="C258" s="35"/>
      <c r="D258" s="197" t="s">
        <v>301</v>
      </c>
      <c r="E258" s="35"/>
      <c r="F258" s="193" t="s">
        <v>1574</v>
      </c>
      <c r="G258" s="35"/>
      <c r="H258" s="35"/>
      <c r="J258" s="35"/>
      <c r="K258" s="35"/>
      <c r="L258" s="58"/>
      <c r="M258" s="194"/>
      <c r="N258" s="35"/>
      <c r="O258" s="35"/>
      <c r="P258" s="35"/>
      <c r="Q258" s="35"/>
      <c r="R258" s="35"/>
      <c r="S258" s="35"/>
      <c r="T258" s="74"/>
      <c r="AT258" s="12" t="s">
        <v>301</v>
      </c>
      <c r="AU258" s="12" t="s">
        <v>82</v>
      </c>
    </row>
    <row r="259" s="12" customFormat="true" ht="15.75" hidden="false" customHeight="true" outlineLevel="0" collapsed="false">
      <c r="B259" s="203"/>
      <c r="C259" s="204"/>
      <c r="D259" s="197" t="s">
        <v>212</v>
      </c>
      <c r="E259" s="204"/>
      <c r="F259" s="205" t="s">
        <v>1753</v>
      </c>
      <c r="G259" s="204"/>
      <c r="H259" s="206" t="n">
        <v>3.5</v>
      </c>
      <c r="J259" s="204"/>
      <c r="K259" s="204"/>
      <c r="L259" s="207"/>
      <c r="M259" s="208"/>
      <c r="N259" s="204"/>
      <c r="O259" s="204"/>
      <c r="P259" s="204"/>
      <c r="Q259" s="204"/>
      <c r="R259" s="204"/>
      <c r="S259" s="204"/>
      <c r="T259" s="209"/>
      <c r="AT259" s="210" t="s">
        <v>212</v>
      </c>
      <c r="AU259" s="210" t="s">
        <v>82</v>
      </c>
      <c r="AV259" s="210" t="s">
        <v>82</v>
      </c>
      <c r="AW259" s="210" t="s">
        <v>115</v>
      </c>
      <c r="AX259" s="210" t="s">
        <v>80</v>
      </c>
      <c r="AY259" s="210" t="s">
        <v>135</v>
      </c>
    </row>
    <row r="260" s="12" customFormat="true" ht="15.75" hidden="false" customHeight="true" outlineLevel="0" collapsed="false">
      <c r="B260" s="34"/>
      <c r="C260" s="168" t="s">
        <v>573</v>
      </c>
      <c r="D260" s="168" t="s">
        <v>136</v>
      </c>
      <c r="E260" s="169" t="s">
        <v>1754</v>
      </c>
      <c r="F260" s="170" t="s">
        <v>1755</v>
      </c>
      <c r="G260" s="171" t="s">
        <v>458</v>
      </c>
      <c r="H260" s="172" t="n">
        <v>15</v>
      </c>
      <c r="I260" s="173"/>
      <c r="J260" s="172" t="n">
        <f aca="false">ROUND($I$260*$H$260,1)</f>
        <v>0</v>
      </c>
      <c r="K260" s="170" t="s">
        <v>147</v>
      </c>
      <c r="L260" s="58"/>
      <c r="M260" s="174"/>
      <c r="N260" s="175" t="s">
        <v>43</v>
      </c>
      <c r="O260" s="35"/>
      <c r="P260" s="176" t="n">
        <f aca="false">$O$260*$H$260</f>
        <v>0</v>
      </c>
      <c r="Q260" s="176" t="n">
        <v>0</v>
      </c>
      <c r="R260" s="176" t="n">
        <f aca="false">$Q$260*$H$260</f>
        <v>0</v>
      </c>
      <c r="S260" s="176" t="n">
        <v>0</v>
      </c>
      <c r="T260" s="177" t="n">
        <f aca="false">$S$260*$H$260</f>
        <v>0</v>
      </c>
      <c r="AR260" s="118" t="s">
        <v>311</v>
      </c>
      <c r="AT260" s="118" t="s">
        <v>136</v>
      </c>
      <c r="AU260" s="118" t="s">
        <v>82</v>
      </c>
      <c r="AY260" s="12" t="s">
        <v>135</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118" t="s">
        <v>80</v>
      </c>
      <c r="BK260" s="178" t="n">
        <f aca="false">ROUND($I$260*$H$260,1)</f>
        <v>0</v>
      </c>
      <c r="BL260" s="118" t="s">
        <v>311</v>
      </c>
      <c r="BM260" s="118" t="s">
        <v>1756</v>
      </c>
    </row>
    <row r="261" s="12" customFormat="true" ht="44.25" hidden="false" customHeight="true" outlineLevel="0" collapsed="false">
      <c r="B261" s="34"/>
      <c r="C261" s="35"/>
      <c r="D261" s="192" t="s">
        <v>205</v>
      </c>
      <c r="E261" s="35"/>
      <c r="F261" s="193" t="s">
        <v>1757</v>
      </c>
      <c r="G261" s="35"/>
      <c r="H261" s="35"/>
      <c r="J261" s="35"/>
      <c r="K261" s="35"/>
      <c r="L261" s="58"/>
      <c r="M261" s="194"/>
      <c r="N261" s="35"/>
      <c r="O261" s="35"/>
      <c r="P261" s="35"/>
      <c r="Q261" s="35"/>
      <c r="R261" s="35"/>
      <c r="S261" s="35"/>
      <c r="T261" s="74"/>
      <c r="AT261" s="12" t="s">
        <v>205</v>
      </c>
      <c r="AU261" s="12" t="s">
        <v>82</v>
      </c>
    </row>
    <row r="262" s="12" customFormat="true" ht="30.75" hidden="false" customHeight="true" outlineLevel="0" collapsed="false">
      <c r="B262" s="34"/>
      <c r="C262" s="35"/>
      <c r="D262" s="197" t="s">
        <v>301</v>
      </c>
      <c r="E262" s="35"/>
      <c r="F262" s="193" t="s">
        <v>1574</v>
      </c>
      <c r="G262" s="35"/>
      <c r="H262" s="35"/>
      <c r="J262" s="35"/>
      <c r="K262" s="35"/>
      <c r="L262" s="58"/>
      <c r="M262" s="194"/>
      <c r="N262" s="35"/>
      <c r="O262" s="35"/>
      <c r="P262" s="35"/>
      <c r="Q262" s="35"/>
      <c r="R262" s="35"/>
      <c r="S262" s="35"/>
      <c r="T262" s="74"/>
      <c r="AT262" s="12" t="s">
        <v>301</v>
      </c>
      <c r="AU262" s="12" t="s">
        <v>82</v>
      </c>
    </row>
    <row r="263" s="12" customFormat="true" ht="15.75" hidden="false" customHeight="true" outlineLevel="0" collapsed="false">
      <c r="B263" s="203"/>
      <c r="C263" s="204"/>
      <c r="D263" s="197" t="s">
        <v>212</v>
      </c>
      <c r="E263" s="204"/>
      <c r="F263" s="205" t="s">
        <v>1758</v>
      </c>
      <c r="G263" s="204"/>
      <c r="H263" s="206" t="n">
        <v>15</v>
      </c>
      <c r="J263" s="204"/>
      <c r="K263" s="204"/>
      <c r="L263" s="207"/>
      <c r="M263" s="208"/>
      <c r="N263" s="204"/>
      <c r="O263" s="204"/>
      <c r="P263" s="204"/>
      <c r="Q263" s="204"/>
      <c r="R263" s="204"/>
      <c r="S263" s="204"/>
      <c r="T263" s="209"/>
      <c r="AT263" s="210" t="s">
        <v>212</v>
      </c>
      <c r="AU263" s="210" t="s">
        <v>82</v>
      </c>
      <c r="AV263" s="210" t="s">
        <v>82</v>
      </c>
      <c r="AW263" s="210" t="s">
        <v>115</v>
      </c>
      <c r="AX263" s="210" t="s">
        <v>80</v>
      </c>
      <c r="AY263" s="210" t="s">
        <v>135</v>
      </c>
    </row>
    <row r="264" s="12" customFormat="true" ht="15.75" hidden="false" customHeight="true" outlineLevel="0" collapsed="false">
      <c r="B264" s="34"/>
      <c r="C264" s="168" t="s">
        <v>580</v>
      </c>
      <c r="D264" s="168" t="s">
        <v>136</v>
      </c>
      <c r="E264" s="169" t="s">
        <v>1759</v>
      </c>
      <c r="F264" s="170" t="s">
        <v>1760</v>
      </c>
      <c r="G264" s="171" t="s">
        <v>458</v>
      </c>
      <c r="H264" s="172" t="n">
        <v>5</v>
      </c>
      <c r="I264" s="173"/>
      <c r="J264" s="172" t="n">
        <f aca="false">ROUND($I$264*$H$264,1)</f>
        <v>0</v>
      </c>
      <c r="K264" s="170" t="s">
        <v>147</v>
      </c>
      <c r="L264" s="58"/>
      <c r="M264" s="174"/>
      <c r="N264" s="175" t="s">
        <v>43</v>
      </c>
      <c r="O264" s="35"/>
      <c r="P264" s="176" t="n">
        <f aca="false">$O$264*$H$264</f>
        <v>0</v>
      </c>
      <c r="Q264" s="176" t="n">
        <v>0</v>
      </c>
      <c r="R264" s="176" t="n">
        <f aca="false">$Q$264*$H$264</f>
        <v>0</v>
      </c>
      <c r="S264" s="176" t="n">
        <v>0</v>
      </c>
      <c r="T264" s="177" t="n">
        <f aca="false">$S$264*$H$264</f>
        <v>0</v>
      </c>
      <c r="AR264" s="118" t="s">
        <v>311</v>
      </c>
      <c r="AT264" s="118" t="s">
        <v>136</v>
      </c>
      <c r="AU264" s="118" t="s">
        <v>82</v>
      </c>
      <c r="AY264" s="12" t="s">
        <v>135</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118" t="s">
        <v>80</v>
      </c>
      <c r="BK264" s="178" t="n">
        <f aca="false">ROUND($I$264*$H$264,1)</f>
        <v>0</v>
      </c>
      <c r="BL264" s="118" t="s">
        <v>311</v>
      </c>
      <c r="BM264" s="118" t="s">
        <v>1761</v>
      </c>
    </row>
    <row r="265" s="12" customFormat="true" ht="44.25" hidden="false" customHeight="true" outlineLevel="0" collapsed="false">
      <c r="B265" s="34"/>
      <c r="C265" s="35"/>
      <c r="D265" s="192" t="s">
        <v>205</v>
      </c>
      <c r="E265" s="35"/>
      <c r="F265" s="193" t="s">
        <v>1757</v>
      </c>
      <c r="G265" s="35"/>
      <c r="H265" s="35"/>
      <c r="J265" s="35"/>
      <c r="K265" s="35"/>
      <c r="L265" s="58"/>
      <c r="M265" s="194"/>
      <c r="N265" s="35"/>
      <c r="O265" s="35"/>
      <c r="P265" s="35"/>
      <c r="Q265" s="35"/>
      <c r="R265" s="35"/>
      <c r="S265" s="35"/>
      <c r="T265" s="74"/>
      <c r="AT265" s="12" t="s">
        <v>205</v>
      </c>
      <c r="AU265" s="12" t="s">
        <v>82</v>
      </c>
    </row>
    <row r="266" s="12" customFormat="true" ht="30.75" hidden="false" customHeight="true" outlineLevel="0" collapsed="false">
      <c r="B266" s="34"/>
      <c r="C266" s="35"/>
      <c r="D266" s="197" t="s">
        <v>301</v>
      </c>
      <c r="E266" s="35"/>
      <c r="F266" s="193" t="s">
        <v>1574</v>
      </c>
      <c r="G266" s="35"/>
      <c r="H266" s="35"/>
      <c r="J266" s="35"/>
      <c r="K266" s="35"/>
      <c r="L266" s="58"/>
      <c r="M266" s="194"/>
      <c r="N266" s="35"/>
      <c r="O266" s="35"/>
      <c r="P266" s="35"/>
      <c r="Q266" s="35"/>
      <c r="R266" s="35"/>
      <c r="S266" s="35"/>
      <c r="T266" s="74"/>
      <c r="AT266" s="12" t="s">
        <v>301</v>
      </c>
      <c r="AU266" s="12" t="s">
        <v>82</v>
      </c>
    </row>
    <row r="267" s="12" customFormat="true" ht="15.75" hidden="false" customHeight="true" outlineLevel="0" collapsed="false">
      <c r="B267" s="203"/>
      <c r="C267" s="204"/>
      <c r="D267" s="197" t="s">
        <v>212</v>
      </c>
      <c r="E267" s="204"/>
      <c r="F267" s="205" t="s">
        <v>1762</v>
      </c>
      <c r="G267" s="204"/>
      <c r="H267" s="206" t="n">
        <v>5</v>
      </c>
      <c r="J267" s="204"/>
      <c r="K267" s="204"/>
      <c r="L267" s="207"/>
      <c r="M267" s="208"/>
      <c r="N267" s="204"/>
      <c r="O267" s="204"/>
      <c r="P267" s="204"/>
      <c r="Q267" s="204"/>
      <c r="R267" s="204"/>
      <c r="S267" s="204"/>
      <c r="T267" s="209"/>
      <c r="AT267" s="210" t="s">
        <v>212</v>
      </c>
      <c r="AU267" s="210" t="s">
        <v>82</v>
      </c>
      <c r="AV267" s="210" t="s">
        <v>82</v>
      </c>
      <c r="AW267" s="210" t="s">
        <v>115</v>
      </c>
      <c r="AX267" s="210" t="s">
        <v>80</v>
      </c>
      <c r="AY267" s="210" t="s">
        <v>135</v>
      </c>
    </row>
    <row r="268" s="12" customFormat="true" ht="15.75" hidden="false" customHeight="true" outlineLevel="0" collapsed="false">
      <c r="B268" s="34"/>
      <c r="C268" s="168" t="s">
        <v>587</v>
      </c>
      <c r="D268" s="168" t="s">
        <v>136</v>
      </c>
      <c r="E268" s="169" t="s">
        <v>1763</v>
      </c>
      <c r="F268" s="170" t="s">
        <v>1764</v>
      </c>
      <c r="G268" s="171" t="s">
        <v>458</v>
      </c>
      <c r="H268" s="172" t="n">
        <v>8</v>
      </c>
      <c r="I268" s="173"/>
      <c r="J268" s="172" t="n">
        <f aca="false">ROUND($I$268*$H$268,1)</f>
        <v>0</v>
      </c>
      <c r="K268" s="170" t="s">
        <v>147</v>
      </c>
      <c r="L268" s="58"/>
      <c r="M268" s="174"/>
      <c r="N268" s="175" t="s">
        <v>43</v>
      </c>
      <c r="O268" s="35"/>
      <c r="P268" s="176" t="n">
        <f aca="false">$O$268*$H$268</f>
        <v>0</v>
      </c>
      <c r="Q268" s="176" t="n">
        <v>0</v>
      </c>
      <c r="R268" s="176" t="n">
        <f aca="false">$Q$268*$H$268</f>
        <v>0</v>
      </c>
      <c r="S268" s="176" t="n">
        <v>0</v>
      </c>
      <c r="T268" s="177" t="n">
        <f aca="false">$S$268*$H$268</f>
        <v>0</v>
      </c>
      <c r="AR268" s="118" t="s">
        <v>311</v>
      </c>
      <c r="AT268" s="118" t="s">
        <v>136</v>
      </c>
      <c r="AU268" s="118" t="s">
        <v>82</v>
      </c>
      <c r="AY268" s="12" t="s">
        <v>135</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118" t="s">
        <v>80</v>
      </c>
      <c r="BK268" s="178" t="n">
        <f aca="false">ROUND($I$268*$H$268,1)</f>
        <v>0</v>
      </c>
      <c r="BL268" s="118" t="s">
        <v>311</v>
      </c>
      <c r="BM268" s="118" t="s">
        <v>1765</v>
      </c>
    </row>
    <row r="269" s="12" customFormat="true" ht="44.25" hidden="false" customHeight="true" outlineLevel="0" collapsed="false">
      <c r="B269" s="34"/>
      <c r="C269" s="35"/>
      <c r="D269" s="192" t="s">
        <v>205</v>
      </c>
      <c r="E269" s="35"/>
      <c r="F269" s="193" t="s">
        <v>1757</v>
      </c>
      <c r="G269" s="35"/>
      <c r="H269" s="35"/>
      <c r="J269" s="35"/>
      <c r="K269" s="35"/>
      <c r="L269" s="58"/>
      <c r="M269" s="194"/>
      <c r="N269" s="35"/>
      <c r="O269" s="35"/>
      <c r="P269" s="35"/>
      <c r="Q269" s="35"/>
      <c r="R269" s="35"/>
      <c r="S269" s="35"/>
      <c r="T269" s="74"/>
      <c r="AT269" s="12" t="s">
        <v>205</v>
      </c>
      <c r="AU269" s="12" t="s">
        <v>82</v>
      </c>
    </row>
    <row r="270" s="12" customFormat="true" ht="30.75" hidden="false" customHeight="true" outlineLevel="0" collapsed="false">
      <c r="B270" s="34"/>
      <c r="C270" s="35"/>
      <c r="D270" s="197" t="s">
        <v>301</v>
      </c>
      <c r="E270" s="35"/>
      <c r="F270" s="193" t="s">
        <v>1574</v>
      </c>
      <c r="G270" s="35"/>
      <c r="H270" s="35"/>
      <c r="J270" s="35"/>
      <c r="K270" s="35"/>
      <c r="L270" s="58"/>
      <c r="M270" s="194"/>
      <c r="N270" s="35"/>
      <c r="O270" s="35"/>
      <c r="P270" s="35"/>
      <c r="Q270" s="35"/>
      <c r="R270" s="35"/>
      <c r="S270" s="35"/>
      <c r="T270" s="74"/>
      <c r="AT270" s="12" t="s">
        <v>301</v>
      </c>
      <c r="AU270" s="12" t="s">
        <v>82</v>
      </c>
    </row>
    <row r="271" s="12" customFormat="true" ht="15.75" hidden="false" customHeight="true" outlineLevel="0" collapsed="false">
      <c r="B271" s="203"/>
      <c r="C271" s="204"/>
      <c r="D271" s="197" t="s">
        <v>212</v>
      </c>
      <c r="E271" s="204"/>
      <c r="F271" s="205" t="s">
        <v>1766</v>
      </c>
      <c r="G271" s="204"/>
      <c r="H271" s="206" t="n">
        <v>8</v>
      </c>
      <c r="J271" s="204"/>
      <c r="K271" s="204"/>
      <c r="L271" s="207"/>
      <c r="M271" s="208"/>
      <c r="N271" s="204"/>
      <c r="O271" s="204"/>
      <c r="P271" s="204"/>
      <c r="Q271" s="204"/>
      <c r="R271" s="204"/>
      <c r="S271" s="204"/>
      <c r="T271" s="209"/>
      <c r="AT271" s="210" t="s">
        <v>212</v>
      </c>
      <c r="AU271" s="210" t="s">
        <v>82</v>
      </c>
      <c r="AV271" s="210" t="s">
        <v>82</v>
      </c>
      <c r="AW271" s="210" t="s">
        <v>115</v>
      </c>
      <c r="AX271" s="210" t="s">
        <v>80</v>
      </c>
      <c r="AY271" s="210" t="s">
        <v>135</v>
      </c>
    </row>
    <row r="272" s="12" customFormat="true" ht="15.75" hidden="false" customHeight="true" outlineLevel="0" collapsed="false">
      <c r="B272" s="34"/>
      <c r="C272" s="168" t="s">
        <v>592</v>
      </c>
      <c r="D272" s="168" t="s">
        <v>136</v>
      </c>
      <c r="E272" s="169" t="s">
        <v>1767</v>
      </c>
      <c r="F272" s="170" t="s">
        <v>1768</v>
      </c>
      <c r="G272" s="171" t="s">
        <v>458</v>
      </c>
      <c r="H272" s="172" t="n">
        <v>2</v>
      </c>
      <c r="I272" s="173"/>
      <c r="J272" s="172" t="n">
        <f aca="false">ROUND($I$272*$H$272,1)</f>
        <v>0</v>
      </c>
      <c r="K272" s="170" t="s">
        <v>147</v>
      </c>
      <c r="L272" s="58"/>
      <c r="M272" s="174"/>
      <c r="N272" s="175" t="s">
        <v>43</v>
      </c>
      <c r="O272" s="35"/>
      <c r="P272" s="176" t="n">
        <f aca="false">$O$272*$H$272</f>
        <v>0</v>
      </c>
      <c r="Q272" s="176" t="n">
        <v>0.00197</v>
      </c>
      <c r="R272" s="176" t="n">
        <f aca="false">$Q$272*$H$272</f>
        <v>0.00394</v>
      </c>
      <c r="S272" s="176" t="n">
        <v>0</v>
      </c>
      <c r="T272" s="177" t="n">
        <f aca="false">$S$272*$H$272</f>
        <v>0</v>
      </c>
      <c r="AR272" s="118" t="s">
        <v>311</v>
      </c>
      <c r="AT272" s="118" t="s">
        <v>136</v>
      </c>
      <c r="AU272" s="118" t="s">
        <v>82</v>
      </c>
      <c r="AY272" s="12" t="s">
        <v>135</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118" t="s">
        <v>80</v>
      </c>
      <c r="BK272" s="178" t="n">
        <f aca="false">ROUND($I$272*$H$272,1)</f>
        <v>0</v>
      </c>
      <c r="BL272" s="118" t="s">
        <v>311</v>
      </c>
      <c r="BM272" s="118" t="s">
        <v>1769</v>
      </c>
    </row>
    <row r="273" s="12" customFormat="true" ht="30.75" hidden="false" customHeight="true" outlineLevel="0" collapsed="false">
      <c r="B273" s="34"/>
      <c r="C273" s="35"/>
      <c r="D273" s="192" t="s">
        <v>301</v>
      </c>
      <c r="E273" s="35"/>
      <c r="F273" s="193" t="s">
        <v>1574</v>
      </c>
      <c r="G273" s="35"/>
      <c r="H273" s="35"/>
      <c r="J273" s="35"/>
      <c r="K273" s="35"/>
      <c r="L273" s="58"/>
      <c r="M273" s="194"/>
      <c r="N273" s="35"/>
      <c r="O273" s="35"/>
      <c r="P273" s="35"/>
      <c r="Q273" s="35"/>
      <c r="R273" s="35"/>
      <c r="S273" s="35"/>
      <c r="T273" s="74"/>
      <c r="AT273" s="12" t="s">
        <v>301</v>
      </c>
      <c r="AU273" s="12" t="s">
        <v>82</v>
      </c>
    </row>
    <row r="274" s="12" customFormat="true" ht="15.75" hidden="false" customHeight="true" outlineLevel="0" collapsed="false">
      <c r="B274" s="203"/>
      <c r="C274" s="204"/>
      <c r="D274" s="197" t="s">
        <v>212</v>
      </c>
      <c r="E274" s="204"/>
      <c r="F274" s="205" t="s">
        <v>1770</v>
      </c>
      <c r="G274" s="204"/>
      <c r="H274" s="206" t="n">
        <v>2</v>
      </c>
      <c r="J274" s="204"/>
      <c r="K274" s="204"/>
      <c r="L274" s="207"/>
      <c r="M274" s="208"/>
      <c r="N274" s="204"/>
      <c r="O274" s="204"/>
      <c r="P274" s="204"/>
      <c r="Q274" s="204"/>
      <c r="R274" s="204"/>
      <c r="S274" s="204"/>
      <c r="T274" s="209"/>
      <c r="AT274" s="210" t="s">
        <v>212</v>
      </c>
      <c r="AU274" s="210" t="s">
        <v>82</v>
      </c>
      <c r="AV274" s="210" t="s">
        <v>82</v>
      </c>
      <c r="AW274" s="210" t="s">
        <v>115</v>
      </c>
      <c r="AX274" s="210" t="s">
        <v>80</v>
      </c>
      <c r="AY274" s="210" t="s">
        <v>135</v>
      </c>
    </row>
    <row r="275" s="12" customFormat="true" ht="15.75" hidden="false" customHeight="true" outlineLevel="0" collapsed="false">
      <c r="B275" s="34"/>
      <c r="C275" s="168" t="s">
        <v>598</v>
      </c>
      <c r="D275" s="168" t="s">
        <v>136</v>
      </c>
      <c r="E275" s="169" t="s">
        <v>1771</v>
      </c>
      <c r="F275" s="170" t="s">
        <v>1772</v>
      </c>
      <c r="G275" s="171" t="s">
        <v>458</v>
      </c>
      <c r="H275" s="172" t="n">
        <v>4</v>
      </c>
      <c r="I275" s="173"/>
      <c r="J275" s="172" t="n">
        <f aca="false">ROUND($I$275*$H$275,1)</f>
        <v>0</v>
      </c>
      <c r="K275" s="170" t="s">
        <v>147</v>
      </c>
      <c r="L275" s="58"/>
      <c r="M275" s="174"/>
      <c r="N275" s="175" t="s">
        <v>43</v>
      </c>
      <c r="O275" s="35"/>
      <c r="P275" s="176" t="n">
        <f aca="false">$O$275*$H$275</f>
        <v>0</v>
      </c>
      <c r="Q275" s="176" t="n">
        <v>0.01019</v>
      </c>
      <c r="R275" s="176" t="n">
        <f aca="false">$Q$275*$H$275</f>
        <v>0.04076</v>
      </c>
      <c r="S275" s="176" t="n">
        <v>0</v>
      </c>
      <c r="T275" s="177" t="n">
        <f aca="false">$S$275*$H$275</f>
        <v>0</v>
      </c>
      <c r="AR275" s="118" t="s">
        <v>311</v>
      </c>
      <c r="AT275" s="118" t="s">
        <v>136</v>
      </c>
      <c r="AU275" s="118" t="s">
        <v>82</v>
      </c>
      <c r="AY275" s="12" t="s">
        <v>135</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118" t="s">
        <v>80</v>
      </c>
      <c r="BK275" s="178" t="n">
        <f aca="false">ROUND($I$275*$H$275,1)</f>
        <v>0</v>
      </c>
      <c r="BL275" s="118" t="s">
        <v>311</v>
      </c>
      <c r="BM275" s="118" t="s">
        <v>1773</v>
      </c>
    </row>
    <row r="276" s="12" customFormat="true" ht="30.75" hidden="false" customHeight="true" outlineLevel="0" collapsed="false">
      <c r="B276" s="34"/>
      <c r="C276" s="35"/>
      <c r="D276" s="192" t="s">
        <v>301</v>
      </c>
      <c r="E276" s="35"/>
      <c r="F276" s="193" t="s">
        <v>1574</v>
      </c>
      <c r="G276" s="35"/>
      <c r="H276" s="35"/>
      <c r="J276" s="35"/>
      <c r="K276" s="35"/>
      <c r="L276" s="58"/>
      <c r="M276" s="194"/>
      <c r="N276" s="35"/>
      <c r="O276" s="35"/>
      <c r="P276" s="35"/>
      <c r="Q276" s="35"/>
      <c r="R276" s="35"/>
      <c r="S276" s="35"/>
      <c r="T276" s="74"/>
      <c r="AT276" s="12" t="s">
        <v>301</v>
      </c>
      <c r="AU276" s="12" t="s">
        <v>82</v>
      </c>
    </row>
    <row r="277" s="12" customFormat="true" ht="15.75" hidden="false" customHeight="true" outlineLevel="0" collapsed="false">
      <c r="B277" s="203"/>
      <c r="C277" s="204"/>
      <c r="D277" s="197" t="s">
        <v>212</v>
      </c>
      <c r="E277" s="204"/>
      <c r="F277" s="205" t="s">
        <v>1774</v>
      </c>
      <c r="G277" s="204"/>
      <c r="H277" s="206" t="n">
        <v>4</v>
      </c>
      <c r="J277" s="204"/>
      <c r="K277" s="204"/>
      <c r="L277" s="207"/>
      <c r="M277" s="208"/>
      <c r="N277" s="204"/>
      <c r="O277" s="204"/>
      <c r="P277" s="204"/>
      <c r="Q277" s="204"/>
      <c r="R277" s="204"/>
      <c r="S277" s="204"/>
      <c r="T277" s="209"/>
      <c r="AT277" s="210" t="s">
        <v>212</v>
      </c>
      <c r="AU277" s="210" t="s">
        <v>82</v>
      </c>
      <c r="AV277" s="210" t="s">
        <v>82</v>
      </c>
      <c r="AW277" s="210" t="s">
        <v>115</v>
      </c>
      <c r="AX277" s="210" t="s">
        <v>80</v>
      </c>
      <c r="AY277" s="210" t="s">
        <v>135</v>
      </c>
    </row>
    <row r="278" s="12" customFormat="true" ht="15.75" hidden="false" customHeight="true" outlineLevel="0" collapsed="false">
      <c r="B278" s="34"/>
      <c r="C278" s="168" t="s">
        <v>603</v>
      </c>
      <c r="D278" s="168" t="s">
        <v>136</v>
      </c>
      <c r="E278" s="169" t="s">
        <v>1775</v>
      </c>
      <c r="F278" s="170" t="s">
        <v>1776</v>
      </c>
      <c r="G278" s="171" t="s">
        <v>458</v>
      </c>
      <c r="H278" s="172" t="n">
        <v>6</v>
      </c>
      <c r="I278" s="173"/>
      <c r="J278" s="172" t="n">
        <f aca="false">ROUND($I$278*$H$278,1)</f>
        <v>0</v>
      </c>
      <c r="K278" s="170" t="s">
        <v>147</v>
      </c>
      <c r="L278" s="58"/>
      <c r="M278" s="174"/>
      <c r="N278" s="175" t="s">
        <v>43</v>
      </c>
      <c r="O278" s="35"/>
      <c r="P278" s="176" t="n">
        <f aca="false">$O$278*$H$278</f>
        <v>0</v>
      </c>
      <c r="Q278" s="176" t="n">
        <v>0.00143</v>
      </c>
      <c r="R278" s="176" t="n">
        <f aca="false">$Q$278*$H$278</f>
        <v>0.00858</v>
      </c>
      <c r="S278" s="176" t="n">
        <v>0</v>
      </c>
      <c r="T278" s="177" t="n">
        <f aca="false">$S$278*$H$278</f>
        <v>0</v>
      </c>
      <c r="AR278" s="118" t="s">
        <v>311</v>
      </c>
      <c r="AT278" s="118" t="s">
        <v>136</v>
      </c>
      <c r="AU278" s="118" t="s">
        <v>82</v>
      </c>
      <c r="AY278" s="12" t="s">
        <v>135</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118" t="s">
        <v>80</v>
      </c>
      <c r="BK278" s="178" t="n">
        <f aca="false">ROUND($I$278*$H$278,1)</f>
        <v>0</v>
      </c>
      <c r="BL278" s="118" t="s">
        <v>311</v>
      </c>
      <c r="BM278" s="118" t="s">
        <v>1777</v>
      </c>
    </row>
    <row r="279" s="12" customFormat="true" ht="30.75" hidden="false" customHeight="true" outlineLevel="0" collapsed="false">
      <c r="B279" s="34"/>
      <c r="C279" s="35"/>
      <c r="D279" s="192" t="s">
        <v>301</v>
      </c>
      <c r="E279" s="35"/>
      <c r="F279" s="193" t="s">
        <v>1574</v>
      </c>
      <c r="G279" s="35"/>
      <c r="H279" s="35"/>
      <c r="J279" s="35"/>
      <c r="K279" s="35"/>
      <c r="L279" s="58"/>
      <c r="M279" s="194"/>
      <c r="N279" s="35"/>
      <c r="O279" s="35"/>
      <c r="P279" s="35"/>
      <c r="Q279" s="35"/>
      <c r="R279" s="35"/>
      <c r="S279" s="35"/>
      <c r="T279" s="74"/>
      <c r="AT279" s="12" t="s">
        <v>301</v>
      </c>
      <c r="AU279" s="12" t="s">
        <v>82</v>
      </c>
    </row>
    <row r="280" s="12" customFormat="true" ht="15.75" hidden="false" customHeight="true" outlineLevel="0" collapsed="false">
      <c r="B280" s="203"/>
      <c r="C280" s="204"/>
      <c r="D280" s="197" t="s">
        <v>212</v>
      </c>
      <c r="E280" s="204"/>
      <c r="F280" s="205" t="s">
        <v>1778</v>
      </c>
      <c r="G280" s="204"/>
      <c r="H280" s="206" t="n">
        <v>6</v>
      </c>
      <c r="J280" s="204"/>
      <c r="K280" s="204"/>
      <c r="L280" s="207"/>
      <c r="M280" s="208"/>
      <c r="N280" s="204"/>
      <c r="O280" s="204"/>
      <c r="P280" s="204"/>
      <c r="Q280" s="204"/>
      <c r="R280" s="204"/>
      <c r="S280" s="204"/>
      <c r="T280" s="209"/>
      <c r="AT280" s="210" t="s">
        <v>212</v>
      </c>
      <c r="AU280" s="210" t="s">
        <v>82</v>
      </c>
      <c r="AV280" s="210" t="s">
        <v>82</v>
      </c>
      <c r="AW280" s="210" t="s">
        <v>115</v>
      </c>
      <c r="AX280" s="210" t="s">
        <v>80</v>
      </c>
      <c r="AY280" s="210" t="s">
        <v>135</v>
      </c>
    </row>
    <row r="281" s="12" customFormat="true" ht="15.75" hidden="false" customHeight="true" outlineLevel="0" collapsed="false">
      <c r="B281" s="34"/>
      <c r="C281" s="168" t="s">
        <v>607</v>
      </c>
      <c r="D281" s="168" t="s">
        <v>136</v>
      </c>
      <c r="E281" s="169" t="s">
        <v>1779</v>
      </c>
      <c r="F281" s="170" t="s">
        <v>1780</v>
      </c>
      <c r="G281" s="171" t="s">
        <v>458</v>
      </c>
      <c r="H281" s="172" t="n">
        <v>1</v>
      </c>
      <c r="I281" s="173"/>
      <c r="J281" s="172" t="n">
        <f aca="false">ROUND($I$281*$H$281,1)</f>
        <v>0</v>
      </c>
      <c r="K281" s="170" t="s">
        <v>147</v>
      </c>
      <c r="L281" s="58"/>
      <c r="M281" s="174"/>
      <c r="N281" s="175" t="s">
        <v>43</v>
      </c>
      <c r="O281" s="35"/>
      <c r="P281" s="176" t="n">
        <f aca="false">$O$281*$H$281</f>
        <v>0</v>
      </c>
      <c r="Q281" s="176" t="n">
        <v>0.00029</v>
      </c>
      <c r="R281" s="176" t="n">
        <f aca="false">$Q$281*$H$281</f>
        <v>0.00029</v>
      </c>
      <c r="S281" s="176" t="n">
        <v>0</v>
      </c>
      <c r="T281" s="177" t="n">
        <f aca="false">$S$281*$H$281</f>
        <v>0</v>
      </c>
      <c r="AR281" s="118" t="s">
        <v>311</v>
      </c>
      <c r="AT281" s="118" t="s">
        <v>136</v>
      </c>
      <c r="AU281" s="118" t="s">
        <v>82</v>
      </c>
      <c r="AY281" s="12" t="s">
        <v>135</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118" t="s">
        <v>80</v>
      </c>
      <c r="BK281" s="178" t="n">
        <f aca="false">ROUND($I$281*$H$281,1)</f>
        <v>0</v>
      </c>
      <c r="BL281" s="118" t="s">
        <v>311</v>
      </c>
      <c r="BM281" s="118" t="s">
        <v>1781</v>
      </c>
    </row>
    <row r="282" s="12" customFormat="true" ht="30.75" hidden="false" customHeight="true" outlineLevel="0" collapsed="false">
      <c r="B282" s="34"/>
      <c r="C282" s="35"/>
      <c r="D282" s="192" t="s">
        <v>301</v>
      </c>
      <c r="E282" s="35"/>
      <c r="F282" s="193" t="s">
        <v>1574</v>
      </c>
      <c r="G282" s="35"/>
      <c r="H282" s="35"/>
      <c r="J282" s="35"/>
      <c r="K282" s="35"/>
      <c r="L282" s="58"/>
      <c r="M282" s="194"/>
      <c r="N282" s="35"/>
      <c r="O282" s="35"/>
      <c r="P282" s="35"/>
      <c r="Q282" s="35"/>
      <c r="R282" s="35"/>
      <c r="S282" s="35"/>
      <c r="T282" s="74"/>
      <c r="AT282" s="12" t="s">
        <v>301</v>
      </c>
      <c r="AU282" s="12" t="s">
        <v>82</v>
      </c>
    </row>
    <row r="283" s="12" customFormat="true" ht="15.75" hidden="false" customHeight="true" outlineLevel="0" collapsed="false">
      <c r="B283" s="203"/>
      <c r="C283" s="204"/>
      <c r="D283" s="197" t="s">
        <v>212</v>
      </c>
      <c r="E283" s="204"/>
      <c r="F283" s="205" t="s">
        <v>1667</v>
      </c>
      <c r="G283" s="204"/>
      <c r="H283" s="206" t="n">
        <v>1</v>
      </c>
      <c r="J283" s="204"/>
      <c r="K283" s="204"/>
      <c r="L283" s="207"/>
      <c r="M283" s="208"/>
      <c r="N283" s="204"/>
      <c r="O283" s="204"/>
      <c r="P283" s="204"/>
      <c r="Q283" s="204"/>
      <c r="R283" s="204"/>
      <c r="S283" s="204"/>
      <c r="T283" s="209"/>
      <c r="AT283" s="210" t="s">
        <v>212</v>
      </c>
      <c r="AU283" s="210" t="s">
        <v>82</v>
      </c>
      <c r="AV283" s="210" t="s">
        <v>82</v>
      </c>
      <c r="AW283" s="210" t="s">
        <v>115</v>
      </c>
      <c r="AX283" s="210" t="s">
        <v>80</v>
      </c>
      <c r="AY283" s="210" t="s">
        <v>135</v>
      </c>
    </row>
    <row r="284" s="12" customFormat="true" ht="15.75" hidden="false" customHeight="true" outlineLevel="0" collapsed="false">
      <c r="B284" s="34"/>
      <c r="C284" s="168" t="s">
        <v>611</v>
      </c>
      <c r="D284" s="168" t="s">
        <v>136</v>
      </c>
      <c r="E284" s="169" t="s">
        <v>1782</v>
      </c>
      <c r="F284" s="170" t="s">
        <v>1783</v>
      </c>
      <c r="G284" s="171" t="s">
        <v>433</v>
      </c>
      <c r="H284" s="172" t="n">
        <v>182</v>
      </c>
      <c r="I284" s="173"/>
      <c r="J284" s="172" t="n">
        <f aca="false">ROUND($I$284*$H$284,1)</f>
        <v>0</v>
      </c>
      <c r="K284" s="170" t="s">
        <v>147</v>
      </c>
      <c r="L284" s="58"/>
      <c r="M284" s="174"/>
      <c r="N284" s="175" t="s">
        <v>43</v>
      </c>
      <c r="O284" s="35"/>
      <c r="P284" s="176" t="n">
        <f aca="false">$O$284*$H$284</f>
        <v>0</v>
      </c>
      <c r="Q284" s="176" t="n">
        <v>0</v>
      </c>
      <c r="R284" s="176" t="n">
        <f aca="false">$Q$284*$H$284</f>
        <v>0</v>
      </c>
      <c r="S284" s="176" t="n">
        <v>0</v>
      </c>
      <c r="T284" s="177" t="n">
        <f aca="false">$S$284*$H$284</f>
        <v>0</v>
      </c>
      <c r="AR284" s="118" t="s">
        <v>311</v>
      </c>
      <c r="AT284" s="118" t="s">
        <v>136</v>
      </c>
      <c r="AU284" s="118" t="s">
        <v>82</v>
      </c>
      <c r="AY284" s="12" t="s">
        <v>135</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118" t="s">
        <v>80</v>
      </c>
      <c r="BK284" s="178" t="n">
        <f aca="false">ROUND($I$284*$H$284,1)</f>
        <v>0</v>
      </c>
      <c r="BL284" s="118" t="s">
        <v>311</v>
      </c>
      <c r="BM284" s="118" t="s">
        <v>1784</v>
      </c>
    </row>
    <row r="285" s="12" customFormat="true" ht="30.75" hidden="false" customHeight="true" outlineLevel="0" collapsed="false">
      <c r="B285" s="34"/>
      <c r="C285" s="35"/>
      <c r="D285" s="192" t="s">
        <v>205</v>
      </c>
      <c r="E285" s="35"/>
      <c r="F285" s="193" t="s">
        <v>1785</v>
      </c>
      <c r="G285" s="35"/>
      <c r="H285" s="35"/>
      <c r="J285" s="35"/>
      <c r="K285" s="35"/>
      <c r="L285" s="58"/>
      <c r="M285" s="194"/>
      <c r="N285" s="35"/>
      <c r="O285" s="35"/>
      <c r="P285" s="35"/>
      <c r="Q285" s="35"/>
      <c r="R285" s="35"/>
      <c r="S285" s="35"/>
      <c r="T285" s="74"/>
      <c r="AT285" s="12" t="s">
        <v>205</v>
      </c>
      <c r="AU285" s="12" t="s">
        <v>82</v>
      </c>
    </row>
    <row r="286" s="12" customFormat="true" ht="30.75" hidden="false" customHeight="true" outlineLevel="0" collapsed="false">
      <c r="B286" s="34"/>
      <c r="C286" s="35"/>
      <c r="D286" s="197" t="s">
        <v>301</v>
      </c>
      <c r="E286" s="35"/>
      <c r="F286" s="193" t="s">
        <v>1574</v>
      </c>
      <c r="G286" s="35"/>
      <c r="H286" s="35"/>
      <c r="J286" s="35"/>
      <c r="K286" s="35"/>
      <c r="L286" s="58"/>
      <c r="M286" s="194"/>
      <c r="N286" s="35"/>
      <c r="O286" s="35"/>
      <c r="P286" s="35"/>
      <c r="Q286" s="35"/>
      <c r="R286" s="35"/>
      <c r="S286" s="35"/>
      <c r="T286" s="74"/>
      <c r="AT286" s="12" t="s">
        <v>301</v>
      </c>
      <c r="AU286" s="12" t="s">
        <v>82</v>
      </c>
    </row>
    <row r="287" s="12" customFormat="true" ht="15.75" hidden="false" customHeight="true" outlineLevel="0" collapsed="false">
      <c r="B287" s="203"/>
      <c r="C287" s="204"/>
      <c r="D287" s="197" t="s">
        <v>212</v>
      </c>
      <c r="E287" s="204"/>
      <c r="F287" s="205" t="s">
        <v>1786</v>
      </c>
      <c r="G287" s="204"/>
      <c r="H287" s="206" t="n">
        <v>182</v>
      </c>
      <c r="J287" s="204"/>
      <c r="K287" s="204"/>
      <c r="L287" s="207"/>
      <c r="M287" s="208"/>
      <c r="N287" s="204"/>
      <c r="O287" s="204"/>
      <c r="P287" s="204"/>
      <c r="Q287" s="204"/>
      <c r="R287" s="204"/>
      <c r="S287" s="204"/>
      <c r="T287" s="209"/>
      <c r="AT287" s="210" t="s">
        <v>212</v>
      </c>
      <c r="AU287" s="210" t="s">
        <v>82</v>
      </c>
      <c r="AV287" s="210" t="s">
        <v>82</v>
      </c>
      <c r="AW287" s="210" t="s">
        <v>115</v>
      </c>
      <c r="AX287" s="210" t="s">
        <v>80</v>
      </c>
      <c r="AY287" s="210" t="s">
        <v>135</v>
      </c>
    </row>
    <row r="288" s="12" customFormat="true" ht="15.75" hidden="false" customHeight="true" outlineLevel="0" collapsed="false">
      <c r="B288" s="34"/>
      <c r="C288" s="168" t="s">
        <v>618</v>
      </c>
      <c r="D288" s="168" t="s">
        <v>136</v>
      </c>
      <c r="E288" s="169" t="s">
        <v>1787</v>
      </c>
      <c r="F288" s="170" t="s">
        <v>1788</v>
      </c>
      <c r="G288" s="171" t="s">
        <v>433</v>
      </c>
      <c r="H288" s="172" t="n">
        <v>2</v>
      </c>
      <c r="I288" s="173"/>
      <c r="J288" s="172" t="n">
        <f aca="false">ROUND($I$288*$H$288,1)</f>
        <v>0</v>
      </c>
      <c r="K288" s="170" t="s">
        <v>147</v>
      </c>
      <c r="L288" s="58"/>
      <c r="M288" s="174"/>
      <c r="N288" s="175" t="s">
        <v>43</v>
      </c>
      <c r="O288" s="35"/>
      <c r="P288" s="176" t="n">
        <f aca="false">$O$288*$H$288</f>
        <v>0</v>
      </c>
      <c r="Q288" s="176" t="n">
        <v>0</v>
      </c>
      <c r="R288" s="176" t="n">
        <f aca="false">$Q$288*$H$288</f>
        <v>0</v>
      </c>
      <c r="S288" s="176" t="n">
        <v>0</v>
      </c>
      <c r="T288" s="177" t="n">
        <f aca="false">$S$288*$H$288</f>
        <v>0</v>
      </c>
      <c r="AR288" s="118" t="s">
        <v>311</v>
      </c>
      <c r="AT288" s="118" t="s">
        <v>136</v>
      </c>
      <c r="AU288" s="118" t="s">
        <v>82</v>
      </c>
      <c r="AY288" s="12" t="s">
        <v>135</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118" t="s">
        <v>80</v>
      </c>
      <c r="BK288" s="178" t="n">
        <f aca="false">ROUND($I$288*$H$288,1)</f>
        <v>0</v>
      </c>
      <c r="BL288" s="118" t="s">
        <v>311</v>
      </c>
      <c r="BM288" s="118" t="s">
        <v>1789</v>
      </c>
    </row>
    <row r="289" s="12" customFormat="true" ht="30.75" hidden="false" customHeight="true" outlineLevel="0" collapsed="false">
      <c r="B289" s="34"/>
      <c r="C289" s="35"/>
      <c r="D289" s="192" t="s">
        <v>205</v>
      </c>
      <c r="E289" s="35"/>
      <c r="F289" s="193" t="s">
        <v>1785</v>
      </c>
      <c r="G289" s="35"/>
      <c r="H289" s="35"/>
      <c r="J289" s="35"/>
      <c r="K289" s="35"/>
      <c r="L289" s="58"/>
      <c r="M289" s="194"/>
      <c r="N289" s="35"/>
      <c r="O289" s="35"/>
      <c r="P289" s="35"/>
      <c r="Q289" s="35"/>
      <c r="R289" s="35"/>
      <c r="S289" s="35"/>
      <c r="T289" s="74"/>
      <c r="AT289" s="12" t="s">
        <v>205</v>
      </c>
      <c r="AU289" s="12" t="s">
        <v>82</v>
      </c>
    </row>
    <row r="290" s="12" customFormat="true" ht="30.75" hidden="false" customHeight="true" outlineLevel="0" collapsed="false">
      <c r="B290" s="34"/>
      <c r="C290" s="35"/>
      <c r="D290" s="197" t="s">
        <v>301</v>
      </c>
      <c r="E290" s="35"/>
      <c r="F290" s="193" t="s">
        <v>1574</v>
      </c>
      <c r="G290" s="35"/>
      <c r="H290" s="35"/>
      <c r="J290" s="35"/>
      <c r="K290" s="35"/>
      <c r="L290" s="58"/>
      <c r="M290" s="194"/>
      <c r="N290" s="35"/>
      <c r="O290" s="35"/>
      <c r="P290" s="35"/>
      <c r="Q290" s="35"/>
      <c r="R290" s="35"/>
      <c r="S290" s="35"/>
      <c r="T290" s="74"/>
      <c r="AT290" s="12" t="s">
        <v>301</v>
      </c>
      <c r="AU290" s="12" t="s">
        <v>82</v>
      </c>
    </row>
    <row r="291" s="12" customFormat="true" ht="15.75" hidden="false" customHeight="true" outlineLevel="0" collapsed="false">
      <c r="B291" s="34"/>
      <c r="C291" s="168" t="s">
        <v>624</v>
      </c>
      <c r="D291" s="168" t="s">
        <v>136</v>
      </c>
      <c r="E291" s="169" t="s">
        <v>1790</v>
      </c>
      <c r="F291" s="170" t="s">
        <v>1791</v>
      </c>
      <c r="G291" s="171" t="s">
        <v>433</v>
      </c>
      <c r="H291" s="172" t="n">
        <v>29.4</v>
      </c>
      <c r="I291" s="173"/>
      <c r="J291" s="172" t="n">
        <f aca="false">ROUND($I$291*$H$291,1)</f>
        <v>0</v>
      </c>
      <c r="K291" s="170" t="s">
        <v>147</v>
      </c>
      <c r="L291" s="58"/>
      <c r="M291" s="174"/>
      <c r="N291" s="175" t="s">
        <v>43</v>
      </c>
      <c r="O291" s="35"/>
      <c r="P291" s="176" t="n">
        <f aca="false">$O$291*$H$291</f>
        <v>0</v>
      </c>
      <c r="Q291" s="176" t="n">
        <v>0</v>
      </c>
      <c r="R291" s="176" t="n">
        <f aca="false">$Q$291*$H$291</f>
        <v>0</v>
      </c>
      <c r="S291" s="176" t="n">
        <v>0</v>
      </c>
      <c r="T291" s="177" t="n">
        <f aca="false">$S$291*$H$291</f>
        <v>0</v>
      </c>
      <c r="AR291" s="118" t="s">
        <v>311</v>
      </c>
      <c r="AT291" s="118" t="s">
        <v>136</v>
      </c>
      <c r="AU291" s="118" t="s">
        <v>82</v>
      </c>
      <c r="AY291" s="12" t="s">
        <v>135</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118" t="s">
        <v>80</v>
      </c>
      <c r="BK291" s="178" t="n">
        <f aca="false">ROUND($I$291*$H$291,1)</f>
        <v>0</v>
      </c>
      <c r="BL291" s="118" t="s">
        <v>311</v>
      </c>
      <c r="BM291" s="118" t="s">
        <v>1792</v>
      </c>
    </row>
    <row r="292" s="12" customFormat="true" ht="30.75" hidden="false" customHeight="true" outlineLevel="0" collapsed="false">
      <c r="B292" s="34"/>
      <c r="C292" s="35"/>
      <c r="D292" s="192" t="s">
        <v>205</v>
      </c>
      <c r="E292" s="35"/>
      <c r="F292" s="193" t="s">
        <v>1785</v>
      </c>
      <c r="G292" s="35"/>
      <c r="H292" s="35"/>
      <c r="J292" s="35"/>
      <c r="K292" s="35"/>
      <c r="L292" s="58"/>
      <c r="M292" s="194"/>
      <c r="N292" s="35"/>
      <c r="O292" s="35"/>
      <c r="P292" s="35"/>
      <c r="Q292" s="35"/>
      <c r="R292" s="35"/>
      <c r="S292" s="35"/>
      <c r="T292" s="74"/>
      <c r="AT292" s="12" t="s">
        <v>205</v>
      </c>
      <c r="AU292" s="12" t="s">
        <v>82</v>
      </c>
    </row>
    <row r="293" s="12" customFormat="true" ht="30.75" hidden="false" customHeight="true" outlineLevel="0" collapsed="false">
      <c r="B293" s="34"/>
      <c r="C293" s="35"/>
      <c r="D293" s="197" t="s">
        <v>301</v>
      </c>
      <c r="E293" s="35"/>
      <c r="F293" s="193" t="s">
        <v>1574</v>
      </c>
      <c r="G293" s="35"/>
      <c r="H293" s="35"/>
      <c r="J293" s="35"/>
      <c r="K293" s="35"/>
      <c r="L293" s="58"/>
      <c r="M293" s="194"/>
      <c r="N293" s="35"/>
      <c r="O293" s="35"/>
      <c r="P293" s="35"/>
      <c r="Q293" s="35"/>
      <c r="R293" s="35"/>
      <c r="S293" s="35"/>
      <c r="T293" s="74"/>
      <c r="AT293" s="12" t="s">
        <v>301</v>
      </c>
      <c r="AU293" s="12" t="s">
        <v>82</v>
      </c>
    </row>
    <row r="294" s="12" customFormat="true" ht="15.75" hidden="false" customHeight="true" outlineLevel="0" collapsed="false">
      <c r="B294" s="203"/>
      <c r="C294" s="204"/>
      <c r="D294" s="197" t="s">
        <v>212</v>
      </c>
      <c r="E294" s="204"/>
      <c r="F294" s="205" t="s">
        <v>1793</v>
      </c>
      <c r="G294" s="204"/>
      <c r="H294" s="206" t="n">
        <v>29.4</v>
      </c>
      <c r="J294" s="204"/>
      <c r="K294" s="204"/>
      <c r="L294" s="207"/>
      <c r="M294" s="208"/>
      <c r="N294" s="204"/>
      <c r="O294" s="204"/>
      <c r="P294" s="204"/>
      <c r="Q294" s="204"/>
      <c r="R294" s="204"/>
      <c r="S294" s="204"/>
      <c r="T294" s="209"/>
      <c r="AT294" s="210" t="s">
        <v>212</v>
      </c>
      <c r="AU294" s="210" t="s">
        <v>82</v>
      </c>
      <c r="AV294" s="210" t="s">
        <v>82</v>
      </c>
      <c r="AW294" s="210" t="s">
        <v>115</v>
      </c>
      <c r="AX294" s="210" t="s">
        <v>80</v>
      </c>
      <c r="AY294" s="210" t="s">
        <v>135</v>
      </c>
    </row>
    <row r="295" s="12" customFormat="true" ht="15.75" hidden="false" customHeight="true" outlineLevel="0" collapsed="false">
      <c r="B295" s="34"/>
      <c r="C295" s="168" t="s">
        <v>629</v>
      </c>
      <c r="D295" s="168" t="s">
        <v>136</v>
      </c>
      <c r="E295" s="169" t="s">
        <v>1794</v>
      </c>
      <c r="F295" s="170" t="s">
        <v>1795</v>
      </c>
      <c r="G295" s="171" t="s">
        <v>279</v>
      </c>
      <c r="H295" s="172" t="n">
        <v>0.41</v>
      </c>
      <c r="I295" s="173"/>
      <c r="J295" s="172" t="n">
        <f aca="false">ROUND($I$295*$H$295,1)</f>
        <v>0</v>
      </c>
      <c r="K295" s="170" t="s">
        <v>147</v>
      </c>
      <c r="L295" s="58"/>
      <c r="M295" s="174"/>
      <c r="N295" s="175" t="s">
        <v>43</v>
      </c>
      <c r="O295" s="35"/>
      <c r="P295" s="176" t="n">
        <f aca="false">$O$295*$H$295</f>
        <v>0</v>
      </c>
      <c r="Q295" s="176" t="n">
        <v>0</v>
      </c>
      <c r="R295" s="176" t="n">
        <f aca="false">$Q$295*$H$295</f>
        <v>0</v>
      </c>
      <c r="S295" s="176" t="n">
        <v>0</v>
      </c>
      <c r="T295" s="177" t="n">
        <f aca="false">$S$295*$H$295</f>
        <v>0</v>
      </c>
      <c r="AR295" s="118" t="s">
        <v>311</v>
      </c>
      <c r="AT295" s="118" t="s">
        <v>136</v>
      </c>
      <c r="AU295" s="118" t="s">
        <v>82</v>
      </c>
      <c r="AY295" s="12" t="s">
        <v>135</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118" t="s">
        <v>80</v>
      </c>
      <c r="BK295" s="178" t="n">
        <f aca="false">ROUND($I$295*$H$295,1)</f>
        <v>0</v>
      </c>
      <c r="BL295" s="118" t="s">
        <v>311</v>
      </c>
      <c r="BM295" s="118" t="s">
        <v>1796</v>
      </c>
    </row>
    <row r="296" s="12" customFormat="true" ht="98.25" hidden="false" customHeight="true" outlineLevel="0" collapsed="false">
      <c r="B296" s="34"/>
      <c r="C296" s="35"/>
      <c r="D296" s="192" t="s">
        <v>205</v>
      </c>
      <c r="E296" s="35"/>
      <c r="F296" s="193" t="s">
        <v>723</v>
      </c>
      <c r="G296" s="35"/>
      <c r="H296" s="35"/>
      <c r="J296" s="35"/>
      <c r="K296" s="35"/>
      <c r="L296" s="58"/>
      <c r="M296" s="194"/>
      <c r="N296" s="35"/>
      <c r="O296" s="35"/>
      <c r="P296" s="35"/>
      <c r="Q296" s="35"/>
      <c r="R296" s="35"/>
      <c r="S296" s="35"/>
      <c r="T296" s="74"/>
      <c r="AT296" s="12" t="s">
        <v>205</v>
      </c>
      <c r="AU296" s="12" t="s">
        <v>82</v>
      </c>
    </row>
    <row r="297" s="12" customFormat="true" ht="30.75" hidden="false" customHeight="true" outlineLevel="0" collapsed="false">
      <c r="B297" s="34"/>
      <c r="C297" s="35"/>
      <c r="D297" s="197" t="s">
        <v>301</v>
      </c>
      <c r="E297" s="35"/>
      <c r="F297" s="193" t="s">
        <v>1574</v>
      </c>
      <c r="G297" s="35"/>
      <c r="H297" s="35"/>
      <c r="J297" s="35"/>
      <c r="K297" s="35"/>
      <c r="L297" s="58"/>
      <c r="M297" s="194"/>
      <c r="N297" s="35"/>
      <c r="O297" s="35"/>
      <c r="P297" s="35"/>
      <c r="Q297" s="35"/>
      <c r="R297" s="35"/>
      <c r="S297" s="35"/>
      <c r="T297" s="74"/>
      <c r="AT297" s="12" t="s">
        <v>301</v>
      </c>
      <c r="AU297" s="12" t="s">
        <v>82</v>
      </c>
    </row>
    <row r="298" s="157" customFormat="true" ht="30.75" hidden="false" customHeight="true" outlineLevel="0" collapsed="false">
      <c r="B298" s="158"/>
      <c r="C298" s="159"/>
      <c r="D298" s="159" t="s">
        <v>71</v>
      </c>
      <c r="E298" s="190" t="s">
        <v>1797</v>
      </c>
      <c r="F298" s="190" t="s">
        <v>1798</v>
      </c>
      <c r="G298" s="159"/>
      <c r="H298" s="159"/>
      <c r="J298" s="191" t="n">
        <f aca="false">$BK$298</f>
        <v>0</v>
      </c>
      <c r="K298" s="159"/>
      <c r="L298" s="162"/>
      <c r="M298" s="163"/>
      <c r="N298" s="159"/>
      <c r="O298" s="159"/>
      <c r="P298" s="164" t="n">
        <f aca="false">SUM($P$299:$P$450)</f>
        <v>0</v>
      </c>
      <c r="Q298" s="159"/>
      <c r="R298" s="164" t="n">
        <f aca="false">SUM($R$299:$R$450)</f>
        <v>0.920268</v>
      </c>
      <c r="S298" s="159"/>
      <c r="T298" s="165" t="n">
        <f aca="false">SUM($T$299:$T$450)</f>
        <v>0</v>
      </c>
      <c r="AR298" s="166" t="s">
        <v>82</v>
      </c>
      <c r="AT298" s="166" t="s">
        <v>71</v>
      </c>
      <c r="AU298" s="166" t="s">
        <v>80</v>
      </c>
      <c r="AY298" s="166" t="s">
        <v>135</v>
      </c>
      <c r="BK298" s="167" t="n">
        <f aca="false">SUM($BK$299:$BK$450)</f>
        <v>0</v>
      </c>
    </row>
    <row r="299" s="12" customFormat="true" ht="15.75" hidden="false" customHeight="true" outlineLevel="0" collapsed="false">
      <c r="B299" s="34"/>
      <c r="C299" s="168" t="s">
        <v>633</v>
      </c>
      <c r="D299" s="168" t="s">
        <v>136</v>
      </c>
      <c r="E299" s="169" t="s">
        <v>1799</v>
      </c>
      <c r="F299" s="170" t="s">
        <v>1800</v>
      </c>
      <c r="G299" s="171" t="s">
        <v>433</v>
      </c>
      <c r="H299" s="172" t="n">
        <v>24.7</v>
      </c>
      <c r="I299" s="173"/>
      <c r="J299" s="172" t="n">
        <f aca="false">ROUND($I$299*$H$299,1)</f>
        <v>0</v>
      </c>
      <c r="K299" s="170" t="s">
        <v>147</v>
      </c>
      <c r="L299" s="58"/>
      <c r="M299" s="174"/>
      <c r="N299" s="175" t="s">
        <v>43</v>
      </c>
      <c r="O299" s="35"/>
      <c r="P299" s="176" t="n">
        <f aca="false">$O$299*$H$299</f>
        <v>0</v>
      </c>
      <c r="Q299" s="176" t="n">
        <v>0.00309</v>
      </c>
      <c r="R299" s="176" t="n">
        <f aca="false">$Q$299*$H$299</f>
        <v>0.076323</v>
      </c>
      <c r="S299" s="176" t="n">
        <v>0</v>
      </c>
      <c r="T299" s="177" t="n">
        <f aca="false">$S$299*$H$299</f>
        <v>0</v>
      </c>
      <c r="AR299" s="118" t="s">
        <v>311</v>
      </c>
      <c r="AT299" s="118" t="s">
        <v>136</v>
      </c>
      <c r="AU299" s="118" t="s">
        <v>82</v>
      </c>
      <c r="AY299" s="12" t="s">
        <v>135</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118" t="s">
        <v>80</v>
      </c>
      <c r="BK299" s="178" t="n">
        <f aca="false">ROUND($I$299*$H$299,1)</f>
        <v>0</v>
      </c>
      <c r="BL299" s="118" t="s">
        <v>311</v>
      </c>
      <c r="BM299" s="118" t="s">
        <v>1801</v>
      </c>
    </row>
    <row r="300" s="12" customFormat="true" ht="30.75" hidden="false" customHeight="true" outlineLevel="0" collapsed="false">
      <c r="B300" s="34"/>
      <c r="C300" s="35"/>
      <c r="D300" s="192" t="s">
        <v>301</v>
      </c>
      <c r="E300" s="35"/>
      <c r="F300" s="193" t="s">
        <v>1574</v>
      </c>
      <c r="G300" s="35"/>
      <c r="H300" s="35"/>
      <c r="J300" s="35"/>
      <c r="K300" s="35"/>
      <c r="L300" s="58"/>
      <c r="M300" s="194"/>
      <c r="N300" s="35"/>
      <c r="O300" s="35"/>
      <c r="P300" s="35"/>
      <c r="Q300" s="35"/>
      <c r="R300" s="35"/>
      <c r="S300" s="35"/>
      <c r="T300" s="74"/>
      <c r="AT300" s="12" t="s">
        <v>301</v>
      </c>
      <c r="AU300" s="12" t="s">
        <v>82</v>
      </c>
    </row>
    <row r="301" s="12" customFormat="true" ht="15.75" hidden="false" customHeight="true" outlineLevel="0" collapsed="false">
      <c r="B301" s="203"/>
      <c r="C301" s="204"/>
      <c r="D301" s="197" t="s">
        <v>212</v>
      </c>
      <c r="E301" s="204"/>
      <c r="F301" s="205" t="s">
        <v>1802</v>
      </c>
      <c r="G301" s="204"/>
      <c r="H301" s="206" t="n">
        <v>24.7</v>
      </c>
      <c r="J301" s="204"/>
      <c r="K301" s="204"/>
      <c r="L301" s="207"/>
      <c r="M301" s="208"/>
      <c r="N301" s="204"/>
      <c r="O301" s="204"/>
      <c r="P301" s="204"/>
      <c r="Q301" s="204"/>
      <c r="R301" s="204"/>
      <c r="S301" s="204"/>
      <c r="T301" s="209"/>
      <c r="AT301" s="210" t="s">
        <v>212</v>
      </c>
      <c r="AU301" s="210" t="s">
        <v>82</v>
      </c>
      <c r="AV301" s="210" t="s">
        <v>82</v>
      </c>
      <c r="AW301" s="210" t="s">
        <v>115</v>
      </c>
      <c r="AX301" s="210" t="s">
        <v>80</v>
      </c>
      <c r="AY301" s="210" t="s">
        <v>135</v>
      </c>
    </row>
    <row r="302" s="12" customFormat="true" ht="15.75" hidden="false" customHeight="true" outlineLevel="0" collapsed="false">
      <c r="B302" s="34"/>
      <c r="C302" s="168" t="s">
        <v>640</v>
      </c>
      <c r="D302" s="168" t="s">
        <v>136</v>
      </c>
      <c r="E302" s="169" t="s">
        <v>1803</v>
      </c>
      <c r="F302" s="170" t="s">
        <v>1804</v>
      </c>
      <c r="G302" s="171" t="s">
        <v>433</v>
      </c>
      <c r="H302" s="172" t="n">
        <v>81.5</v>
      </c>
      <c r="I302" s="173"/>
      <c r="J302" s="172" t="n">
        <f aca="false">ROUND($I$302*$H$302,1)</f>
        <v>0</v>
      </c>
      <c r="K302" s="170" t="s">
        <v>147</v>
      </c>
      <c r="L302" s="58"/>
      <c r="M302" s="174"/>
      <c r="N302" s="175" t="s">
        <v>43</v>
      </c>
      <c r="O302" s="35"/>
      <c r="P302" s="176" t="n">
        <f aca="false">$O$302*$H$302</f>
        <v>0</v>
      </c>
      <c r="Q302" s="176" t="n">
        <v>0.00451</v>
      </c>
      <c r="R302" s="176" t="n">
        <f aca="false">$Q$302*$H$302</f>
        <v>0.367565</v>
      </c>
      <c r="S302" s="176" t="n">
        <v>0</v>
      </c>
      <c r="T302" s="177" t="n">
        <f aca="false">$S$302*$H$302</f>
        <v>0</v>
      </c>
      <c r="AR302" s="118" t="s">
        <v>311</v>
      </c>
      <c r="AT302" s="118" t="s">
        <v>136</v>
      </c>
      <c r="AU302" s="118" t="s">
        <v>82</v>
      </c>
      <c r="AY302" s="12" t="s">
        <v>135</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118" t="s">
        <v>80</v>
      </c>
      <c r="BK302" s="178" t="n">
        <f aca="false">ROUND($I$302*$H$302,1)</f>
        <v>0</v>
      </c>
      <c r="BL302" s="118" t="s">
        <v>311</v>
      </c>
      <c r="BM302" s="118" t="s">
        <v>1805</v>
      </c>
    </row>
    <row r="303" s="12" customFormat="true" ht="30.75" hidden="false" customHeight="true" outlineLevel="0" collapsed="false">
      <c r="B303" s="34"/>
      <c r="C303" s="35"/>
      <c r="D303" s="192" t="s">
        <v>301</v>
      </c>
      <c r="E303" s="35"/>
      <c r="F303" s="193" t="s">
        <v>1574</v>
      </c>
      <c r="G303" s="35"/>
      <c r="H303" s="35"/>
      <c r="J303" s="35"/>
      <c r="K303" s="35"/>
      <c r="L303" s="58"/>
      <c r="M303" s="194"/>
      <c r="N303" s="35"/>
      <c r="O303" s="35"/>
      <c r="P303" s="35"/>
      <c r="Q303" s="35"/>
      <c r="R303" s="35"/>
      <c r="S303" s="35"/>
      <c r="T303" s="74"/>
      <c r="AT303" s="12" t="s">
        <v>301</v>
      </c>
      <c r="AU303" s="12" t="s">
        <v>82</v>
      </c>
    </row>
    <row r="304" s="12" customFormat="true" ht="15.75" hidden="false" customHeight="true" outlineLevel="0" collapsed="false">
      <c r="B304" s="203"/>
      <c r="C304" s="204"/>
      <c r="D304" s="197" t="s">
        <v>212</v>
      </c>
      <c r="E304" s="204"/>
      <c r="F304" s="205" t="s">
        <v>1806</v>
      </c>
      <c r="G304" s="204"/>
      <c r="H304" s="206" t="n">
        <v>81.5</v>
      </c>
      <c r="J304" s="204"/>
      <c r="K304" s="204"/>
      <c r="L304" s="207"/>
      <c r="M304" s="208"/>
      <c r="N304" s="204"/>
      <c r="O304" s="204"/>
      <c r="P304" s="204"/>
      <c r="Q304" s="204"/>
      <c r="R304" s="204"/>
      <c r="S304" s="204"/>
      <c r="T304" s="209"/>
      <c r="AT304" s="210" t="s">
        <v>212</v>
      </c>
      <c r="AU304" s="210" t="s">
        <v>82</v>
      </c>
      <c r="AV304" s="210" t="s">
        <v>82</v>
      </c>
      <c r="AW304" s="210" t="s">
        <v>115</v>
      </c>
      <c r="AX304" s="210" t="s">
        <v>80</v>
      </c>
      <c r="AY304" s="210" t="s">
        <v>135</v>
      </c>
    </row>
    <row r="305" s="12" customFormat="true" ht="15.75" hidden="false" customHeight="true" outlineLevel="0" collapsed="false">
      <c r="B305" s="34"/>
      <c r="C305" s="168" t="s">
        <v>649</v>
      </c>
      <c r="D305" s="168" t="s">
        <v>136</v>
      </c>
      <c r="E305" s="169" t="s">
        <v>1807</v>
      </c>
      <c r="F305" s="170" t="s">
        <v>1808</v>
      </c>
      <c r="G305" s="171"/>
      <c r="H305" s="172" t="n">
        <v>81.5</v>
      </c>
      <c r="I305" s="173"/>
      <c r="J305" s="172" t="n">
        <f aca="false">ROUND($I$305*$H$305,1)</f>
        <v>0</v>
      </c>
      <c r="K305" s="170"/>
      <c r="L305" s="58"/>
      <c r="M305" s="174"/>
      <c r="N305" s="175" t="s">
        <v>43</v>
      </c>
      <c r="O305" s="35"/>
      <c r="P305" s="176" t="n">
        <f aca="false">$O$305*$H$305</f>
        <v>0</v>
      </c>
      <c r="Q305" s="176" t="n">
        <v>0</v>
      </c>
      <c r="R305" s="176" t="n">
        <f aca="false">$Q$305*$H$305</f>
        <v>0</v>
      </c>
      <c r="S305" s="176" t="n">
        <v>0</v>
      </c>
      <c r="T305" s="177" t="n">
        <f aca="false">$S$305*$H$305</f>
        <v>0</v>
      </c>
      <c r="AR305" s="118" t="s">
        <v>311</v>
      </c>
      <c r="AT305" s="118" t="s">
        <v>136</v>
      </c>
      <c r="AU305" s="118" t="s">
        <v>82</v>
      </c>
      <c r="AY305" s="12" t="s">
        <v>135</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118" t="s">
        <v>80</v>
      </c>
      <c r="BK305" s="178" t="n">
        <f aca="false">ROUND($I$305*$H$305,1)</f>
        <v>0</v>
      </c>
      <c r="BL305" s="118" t="s">
        <v>311</v>
      </c>
      <c r="BM305" s="118" t="s">
        <v>1809</v>
      </c>
    </row>
    <row r="306" s="12" customFormat="true" ht="30.75" hidden="false" customHeight="true" outlineLevel="0" collapsed="false">
      <c r="B306" s="34"/>
      <c r="C306" s="35"/>
      <c r="D306" s="192" t="s">
        <v>301</v>
      </c>
      <c r="E306" s="35"/>
      <c r="F306" s="193" t="s">
        <v>1574</v>
      </c>
      <c r="G306" s="35"/>
      <c r="H306" s="35"/>
      <c r="J306" s="35"/>
      <c r="K306" s="35"/>
      <c r="L306" s="58"/>
      <c r="M306" s="194"/>
      <c r="N306" s="35"/>
      <c r="O306" s="35"/>
      <c r="P306" s="35"/>
      <c r="Q306" s="35"/>
      <c r="R306" s="35"/>
      <c r="S306" s="35"/>
      <c r="T306" s="74"/>
      <c r="AT306" s="12" t="s">
        <v>301</v>
      </c>
      <c r="AU306" s="12" t="s">
        <v>82</v>
      </c>
    </row>
    <row r="307" s="12" customFormat="true" ht="15.75" hidden="false" customHeight="true" outlineLevel="0" collapsed="false">
      <c r="B307" s="203"/>
      <c r="C307" s="204"/>
      <c r="D307" s="197" t="s">
        <v>212</v>
      </c>
      <c r="E307" s="204"/>
      <c r="F307" s="205" t="s">
        <v>1806</v>
      </c>
      <c r="G307" s="204"/>
      <c r="H307" s="206" t="n">
        <v>81.5</v>
      </c>
      <c r="J307" s="204"/>
      <c r="K307" s="204"/>
      <c r="L307" s="207"/>
      <c r="M307" s="208"/>
      <c r="N307" s="204"/>
      <c r="O307" s="204"/>
      <c r="P307" s="204"/>
      <c r="Q307" s="204"/>
      <c r="R307" s="204"/>
      <c r="S307" s="204"/>
      <c r="T307" s="209"/>
      <c r="AT307" s="210" t="s">
        <v>212</v>
      </c>
      <c r="AU307" s="210" t="s">
        <v>82</v>
      </c>
      <c r="AV307" s="210" t="s">
        <v>82</v>
      </c>
      <c r="AW307" s="210" t="s">
        <v>115</v>
      </c>
      <c r="AX307" s="210" t="s">
        <v>80</v>
      </c>
      <c r="AY307" s="210" t="s">
        <v>135</v>
      </c>
    </row>
    <row r="308" s="12" customFormat="true" ht="15.75" hidden="false" customHeight="true" outlineLevel="0" collapsed="false">
      <c r="B308" s="34"/>
      <c r="C308" s="168" t="s">
        <v>655</v>
      </c>
      <c r="D308" s="168" t="s">
        <v>136</v>
      </c>
      <c r="E308" s="169" t="s">
        <v>1810</v>
      </c>
      <c r="F308" s="170" t="s">
        <v>1811</v>
      </c>
      <c r="G308" s="171" t="s">
        <v>433</v>
      </c>
      <c r="H308" s="172" t="n">
        <v>5.6</v>
      </c>
      <c r="I308" s="173"/>
      <c r="J308" s="172" t="n">
        <f aca="false">ROUND($I$308*$H$308,1)</f>
        <v>0</v>
      </c>
      <c r="K308" s="170"/>
      <c r="L308" s="58"/>
      <c r="M308" s="174"/>
      <c r="N308" s="175" t="s">
        <v>43</v>
      </c>
      <c r="O308" s="35"/>
      <c r="P308" s="176" t="n">
        <f aca="false">$O$308*$H$308</f>
        <v>0</v>
      </c>
      <c r="Q308" s="176" t="n">
        <v>0</v>
      </c>
      <c r="R308" s="176" t="n">
        <f aca="false">$Q$308*$H$308</f>
        <v>0</v>
      </c>
      <c r="S308" s="176" t="n">
        <v>0</v>
      </c>
      <c r="T308" s="177" t="n">
        <f aca="false">$S$308*$H$308</f>
        <v>0</v>
      </c>
      <c r="AR308" s="118" t="s">
        <v>311</v>
      </c>
      <c r="AT308" s="118" t="s">
        <v>136</v>
      </c>
      <c r="AU308" s="118" t="s">
        <v>82</v>
      </c>
      <c r="AY308" s="12" t="s">
        <v>135</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118" t="s">
        <v>80</v>
      </c>
      <c r="BK308" s="178" t="n">
        <f aca="false">ROUND($I$308*$H$308,1)</f>
        <v>0</v>
      </c>
      <c r="BL308" s="118" t="s">
        <v>311</v>
      </c>
      <c r="BM308" s="118" t="s">
        <v>1812</v>
      </c>
    </row>
    <row r="309" s="12" customFormat="true" ht="30.75" hidden="false" customHeight="true" outlineLevel="0" collapsed="false">
      <c r="B309" s="34"/>
      <c r="C309" s="35"/>
      <c r="D309" s="192" t="s">
        <v>301</v>
      </c>
      <c r="E309" s="35"/>
      <c r="F309" s="193" t="s">
        <v>1574</v>
      </c>
      <c r="G309" s="35"/>
      <c r="H309" s="35"/>
      <c r="J309" s="35"/>
      <c r="K309" s="35"/>
      <c r="L309" s="58"/>
      <c r="M309" s="194"/>
      <c r="N309" s="35"/>
      <c r="O309" s="35"/>
      <c r="P309" s="35"/>
      <c r="Q309" s="35"/>
      <c r="R309" s="35"/>
      <c r="S309" s="35"/>
      <c r="T309" s="74"/>
      <c r="AT309" s="12" t="s">
        <v>301</v>
      </c>
      <c r="AU309" s="12" t="s">
        <v>82</v>
      </c>
    </row>
    <row r="310" s="12" customFormat="true" ht="15.75" hidden="false" customHeight="true" outlineLevel="0" collapsed="false">
      <c r="B310" s="203"/>
      <c r="C310" s="204"/>
      <c r="D310" s="197" t="s">
        <v>212</v>
      </c>
      <c r="E310" s="204"/>
      <c r="F310" s="205" t="s">
        <v>1813</v>
      </c>
      <c r="G310" s="204"/>
      <c r="H310" s="206" t="n">
        <v>5.6</v>
      </c>
      <c r="J310" s="204"/>
      <c r="K310" s="204"/>
      <c r="L310" s="207"/>
      <c r="M310" s="208"/>
      <c r="N310" s="204"/>
      <c r="O310" s="204"/>
      <c r="P310" s="204"/>
      <c r="Q310" s="204"/>
      <c r="R310" s="204"/>
      <c r="S310" s="204"/>
      <c r="T310" s="209"/>
      <c r="AT310" s="210" t="s">
        <v>212</v>
      </c>
      <c r="AU310" s="210" t="s">
        <v>82</v>
      </c>
      <c r="AV310" s="210" t="s">
        <v>82</v>
      </c>
      <c r="AW310" s="210" t="s">
        <v>115</v>
      </c>
      <c r="AX310" s="210" t="s">
        <v>80</v>
      </c>
      <c r="AY310" s="210" t="s">
        <v>135</v>
      </c>
    </row>
    <row r="311" s="12" customFormat="true" ht="15.75" hidden="false" customHeight="true" outlineLevel="0" collapsed="false">
      <c r="B311" s="34"/>
      <c r="C311" s="168" t="s">
        <v>220</v>
      </c>
      <c r="D311" s="168" t="s">
        <v>136</v>
      </c>
      <c r="E311" s="169" t="s">
        <v>1814</v>
      </c>
      <c r="F311" s="170" t="s">
        <v>1815</v>
      </c>
      <c r="G311" s="171" t="s">
        <v>433</v>
      </c>
      <c r="H311" s="172" t="n">
        <v>13.54</v>
      </c>
      <c r="I311" s="173"/>
      <c r="J311" s="172" t="n">
        <f aca="false">ROUND($I$311*$H$311,1)</f>
        <v>0</v>
      </c>
      <c r="K311" s="170"/>
      <c r="L311" s="58"/>
      <c r="M311" s="174"/>
      <c r="N311" s="175" t="s">
        <v>43</v>
      </c>
      <c r="O311" s="35"/>
      <c r="P311" s="176" t="n">
        <f aca="false">$O$311*$H$311</f>
        <v>0</v>
      </c>
      <c r="Q311" s="176" t="n">
        <v>0</v>
      </c>
      <c r="R311" s="176" t="n">
        <f aca="false">$Q$311*$H$311</f>
        <v>0</v>
      </c>
      <c r="S311" s="176" t="n">
        <v>0</v>
      </c>
      <c r="T311" s="177" t="n">
        <f aca="false">$S$311*$H$311</f>
        <v>0</v>
      </c>
      <c r="AR311" s="118" t="s">
        <v>311</v>
      </c>
      <c r="AT311" s="118" t="s">
        <v>136</v>
      </c>
      <c r="AU311" s="118" t="s">
        <v>82</v>
      </c>
      <c r="AY311" s="12" t="s">
        <v>135</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118" t="s">
        <v>80</v>
      </c>
      <c r="BK311" s="178" t="n">
        <f aca="false">ROUND($I$311*$H$311,1)</f>
        <v>0</v>
      </c>
      <c r="BL311" s="118" t="s">
        <v>311</v>
      </c>
      <c r="BM311" s="118" t="s">
        <v>1816</v>
      </c>
    </row>
    <row r="312" s="12" customFormat="true" ht="30.75" hidden="false" customHeight="true" outlineLevel="0" collapsed="false">
      <c r="B312" s="34"/>
      <c r="C312" s="35"/>
      <c r="D312" s="192" t="s">
        <v>301</v>
      </c>
      <c r="E312" s="35"/>
      <c r="F312" s="193" t="s">
        <v>1574</v>
      </c>
      <c r="G312" s="35"/>
      <c r="H312" s="35"/>
      <c r="J312" s="35"/>
      <c r="K312" s="35"/>
      <c r="L312" s="58"/>
      <c r="M312" s="194"/>
      <c r="N312" s="35"/>
      <c r="O312" s="35"/>
      <c r="P312" s="35"/>
      <c r="Q312" s="35"/>
      <c r="R312" s="35"/>
      <c r="S312" s="35"/>
      <c r="T312" s="74"/>
      <c r="AT312" s="12" t="s">
        <v>301</v>
      </c>
      <c r="AU312" s="12" t="s">
        <v>82</v>
      </c>
    </row>
    <row r="313" s="12" customFormat="true" ht="15.75" hidden="false" customHeight="true" outlineLevel="0" collapsed="false">
      <c r="B313" s="203"/>
      <c r="C313" s="204"/>
      <c r="D313" s="197" t="s">
        <v>212</v>
      </c>
      <c r="E313" s="204"/>
      <c r="F313" s="205" t="s">
        <v>1817</v>
      </c>
      <c r="G313" s="204"/>
      <c r="H313" s="206" t="n">
        <v>13.54</v>
      </c>
      <c r="J313" s="204"/>
      <c r="K313" s="204"/>
      <c r="L313" s="207"/>
      <c r="M313" s="208"/>
      <c r="N313" s="204"/>
      <c r="O313" s="204"/>
      <c r="P313" s="204"/>
      <c r="Q313" s="204"/>
      <c r="R313" s="204"/>
      <c r="S313" s="204"/>
      <c r="T313" s="209"/>
      <c r="AT313" s="210" t="s">
        <v>212</v>
      </c>
      <c r="AU313" s="210" t="s">
        <v>82</v>
      </c>
      <c r="AV313" s="210" t="s">
        <v>82</v>
      </c>
      <c r="AW313" s="210" t="s">
        <v>115</v>
      </c>
      <c r="AX313" s="210" t="s">
        <v>80</v>
      </c>
      <c r="AY313" s="210" t="s">
        <v>135</v>
      </c>
    </row>
    <row r="314" s="12" customFormat="true" ht="15.75" hidden="false" customHeight="true" outlineLevel="0" collapsed="false">
      <c r="B314" s="34"/>
      <c r="C314" s="168" t="s">
        <v>461</v>
      </c>
      <c r="D314" s="168" t="s">
        <v>136</v>
      </c>
      <c r="E314" s="169" t="s">
        <v>1818</v>
      </c>
      <c r="F314" s="170" t="s">
        <v>1819</v>
      </c>
      <c r="G314" s="171" t="s">
        <v>433</v>
      </c>
      <c r="H314" s="172" t="n">
        <v>16.3</v>
      </c>
      <c r="I314" s="173"/>
      <c r="J314" s="172" t="n">
        <f aca="false">ROUND($I$314*$H$314,1)</f>
        <v>0</v>
      </c>
      <c r="K314" s="170"/>
      <c r="L314" s="58"/>
      <c r="M314" s="174"/>
      <c r="N314" s="175" t="s">
        <v>43</v>
      </c>
      <c r="O314" s="35"/>
      <c r="P314" s="176" t="n">
        <f aca="false">$O$314*$H$314</f>
        <v>0</v>
      </c>
      <c r="Q314" s="176" t="n">
        <v>0</v>
      </c>
      <c r="R314" s="176" t="n">
        <f aca="false">$Q$314*$H$314</f>
        <v>0</v>
      </c>
      <c r="S314" s="176" t="n">
        <v>0</v>
      </c>
      <c r="T314" s="177" t="n">
        <f aca="false">$S$314*$H$314</f>
        <v>0</v>
      </c>
      <c r="AR314" s="118" t="s">
        <v>311</v>
      </c>
      <c r="AT314" s="118" t="s">
        <v>136</v>
      </c>
      <c r="AU314" s="118" t="s">
        <v>82</v>
      </c>
      <c r="AY314" s="12" t="s">
        <v>135</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118" t="s">
        <v>80</v>
      </c>
      <c r="BK314" s="178" t="n">
        <f aca="false">ROUND($I$314*$H$314,1)</f>
        <v>0</v>
      </c>
      <c r="BL314" s="118" t="s">
        <v>311</v>
      </c>
      <c r="BM314" s="118" t="s">
        <v>1820</v>
      </c>
    </row>
    <row r="315" s="12" customFormat="true" ht="30.75" hidden="false" customHeight="true" outlineLevel="0" collapsed="false">
      <c r="B315" s="34"/>
      <c r="C315" s="35"/>
      <c r="D315" s="192" t="s">
        <v>301</v>
      </c>
      <c r="E315" s="35"/>
      <c r="F315" s="193" t="s">
        <v>1574</v>
      </c>
      <c r="G315" s="35"/>
      <c r="H315" s="35"/>
      <c r="J315" s="35"/>
      <c r="K315" s="35"/>
      <c r="L315" s="58"/>
      <c r="M315" s="194"/>
      <c r="N315" s="35"/>
      <c r="O315" s="35"/>
      <c r="P315" s="35"/>
      <c r="Q315" s="35"/>
      <c r="R315" s="35"/>
      <c r="S315" s="35"/>
      <c r="T315" s="74"/>
      <c r="AT315" s="12" t="s">
        <v>301</v>
      </c>
      <c r="AU315" s="12" t="s">
        <v>82</v>
      </c>
    </row>
    <row r="316" s="12" customFormat="true" ht="15.75" hidden="false" customHeight="true" outlineLevel="0" collapsed="false">
      <c r="B316" s="203"/>
      <c r="C316" s="204"/>
      <c r="D316" s="197" t="s">
        <v>212</v>
      </c>
      <c r="E316" s="204"/>
      <c r="F316" s="205" t="s">
        <v>1821</v>
      </c>
      <c r="G316" s="204"/>
      <c r="H316" s="206" t="n">
        <v>16.3</v>
      </c>
      <c r="J316" s="204"/>
      <c r="K316" s="204"/>
      <c r="L316" s="207"/>
      <c r="M316" s="208"/>
      <c r="N316" s="204"/>
      <c r="O316" s="204"/>
      <c r="P316" s="204"/>
      <c r="Q316" s="204"/>
      <c r="R316" s="204"/>
      <c r="S316" s="204"/>
      <c r="T316" s="209"/>
      <c r="AT316" s="210" t="s">
        <v>212</v>
      </c>
      <c r="AU316" s="210" t="s">
        <v>82</v>
      </c>
      <c r="AV316" s="210" t="s">
        <v>82</v>
      </c>
      <c r="AW316" s="210" t="s">
        <v>115</v>
      </c>
      <c r="AX316" s="210" t="s">
        <v>80</v>
      </c>
      <c r="AY316" s="210" t="s">
        <v>135</v>
      </c>
    </row>
    <row r="317" s="12" customFormat="true" ht="15.75" hidden="false" customHeight="true" outlineLevel="0" collapsed="false">
      <c r="B317" s="34"/>
      <c r="C317" s="168" t="s">
        <v>501</v>
      </c>
      <c r="D317" s="168" t="s">
        <v>136</v>
      </c>
      <c r="E317" s="169" t="s">
        <v>1822</v>
      </c>
      <c r="F317" s="170" t="s">
        <v>1823</v>
      </c>
      <c r="G317" s="171" t="s">
        <v>433</v>
      </c>
      <c r="H317" s="172" t="n">
        <v>87</v>
      </c>
      <c r="I317" s="173"/>
      <c r="J317" s="172" t="n">
        <f aca="false">ROUND($I$317*$H$317,1)</f>
        <v>0</v>
      </c>
      <c r="K317" s="170" t="s">
        <v>147</v>
      </c>
      <c r="L317" s="58"/>
      <c r="M317" s="174"/>
      <c r="N317" s="175" t="s">
        <v>43</v>
      </c>
      <c r="O317" s="35"/>
      <c r="P317" s="176" t="n">
        <f aca="false">$O$317*$H$317</f>
        <v>0</v>
      </c>
      <c r="Q317" s="176" t="n">
        <v>0.00066</v>
      </c>
      <c r="R317" s="176" t="n">
        <f aca="false">$Q$317*$H$317</f>
        <v>0.05742</v>
      </c>
      <c r="S317" s="176" t="n">
        <v>0</v>
      </c>
      <c r="T317" s="177" t="n">
        <f aca="false">$S$317*$H$317</f>
        <v>0</v>
      </c>
      <c r="AR317" s="118" t="s">
        <v>311</v>
      </c>
      <c r="AT317" s="118" t="s">
        <v>136</v>
      </c>
      <c r="AU317" s="118" t="s">
        <v>82</v>
      </c>
      <c r="AY317" s="12" t="s">
        <v>135</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118" t="s">
        <v>80</v>
      </c>
      <c r="BK317" s="178" t="n">
        <f aca="false">ROUND($I$317*$H$317,1)</f>
        <v>0</v>
      </c>
      <c r="BL317" s="118" t="s">
        <v>311</v>
      </c>
      <c r="BM317" s="118" t="s">
        <v>1824</v>
      </c>
    </row>
    <row r="318" s="12" customFormat="true" ht="30.75" hidden="false" customHeight="true" outlineLevel="0" collapsed="false">
      <c r="B318" s="34"/>
      <c r="C318" s="35"/>
      <c r="D318" s="192" t="s">
        <v>205</v>
      </c>
      <c r="E318" s="35"/>
      <c r="F318" s="193" t="s">
        <v>1825</v>
      </c>
      <c r="G318" s="35"/>
      <c r="H318" s="35"/>
      <c r="J318" s="35"/>
      <c r="K318" s="35"/>
      <c r="L318" s="58"/>
      <c r="M318" s="194"/>
      <c r="N318" s="35"/>
      <c r="O318" s="35"/>
      <c r="P318" s="35"/>
      <c r="Q318" s="35"/>
      <c r="R318" s="35"/>
      <c r="S318" s="35"/>
      <c r="T318" s="74"/>
      <c r="AT318" s="12" t="s">
        <v>205</v>
      </c>
      <c r="AU318" s="12" t="s">
        <v>82</v>
      </c>
    </row>
    <row r="319" s="12" customFormat="true" ht="30.75" hidden="false" customHeight="true" outlineLevel="0" collapsed="false">
      <c r="B319" s="34"/>
      <c r="C319" s="35"/>
      <c r="D319" s="197" t="s">
        <v>301</v>
      </c>
      <c r="E319" s="35"/>
      <c r="F319" s="193" t="s">
        <v>1666</v>
      </c>
      <c r="G319" s="35"/>
      <c r="H319" s="35"/>
      <c r="J319" s="35"/>
      <c r="K319" s="35"/>
      <c r="L319" s="58"/>
      <c r="M319" s="194"/>
      <c r="N319" s="35"/>
      <c r="O319" s="35"/>
      <c r="P319" s="35"/>
      <c r="Q319" s="35"/>
      <c r="R319" s="35"/>
      <c r="S319" s="35"/>
      <c r="T319" s="74"/>
      <c r="AT319" s="12" t="s">
        <v>301</v>
      </c>
      <c r="AU319" s="12" t="s">
        <v>82</v>
      </c>
    </row>
    <row r="320" s="12" customFormat="true" ht="15.75" hidden="false" customHeight="true" outlineLevel="0" collapsed="false">
      <c r="B320" s="203"/>
      <c r="C320" s="204"/>
      <c r="D320" s="197" t="s">
        <v>212</v>
      </c>
      <c r="E320" s="204"/>
      <c r="F320" s="205" t="s">
        <v>1826</v>
      </c>
      <c r="G320" s="204"/>
      <c r="H320" s="206" t="n">
        <v>87</v>
      </c>
      <c r="J320" s="204"/>
      <c r="K320" s="204"/>
      <c r="L320" s="207"/>
      <c r="M320" s="208"/>
      <c r="N320" s="204"/>
      <c r="O320" s="204"/>
      <c r="P320" s="204"/>
      <c r="Q320" s="204"/>
      <c r="R320" s="204"/>
      <c r="S320" s="204"/>
      <c r="T320" s="209"/>
      <c r="AT320" s="210" t="s">
        <v>212</v>
      </c>
      <c r="AU320" s="210" t="s">
        <v>82</v>
      </c>
      <c r="AV320" s="210" t="s">
        <v>82</v>
      </c>
      <c r="AW320" s="210" t="s">
        <v>115</v>
      </c>
      <c r="AX320" s="210" t="s">
        <v>80</v>
      </c>
      <c r="AY320" s="210" t="s">
        <v>135</v>
      </c>
    </row>
    <row r="321" s="12" customFormat="true" ht="15.75" hidden="false" customHeight="true" outlineLevel="0" collapsed="false">
      <c r="B321" s="34"/>
      <c r="C321" s="168" t="s">
        <v>554</v>
      </c>
      <c r="D321" s="168" t="s">
        <v>136</v>
      </c>
      <c r="E321" s="169" t="s">
        <v>1827</v>
      </c>
      <c r="F321" s="170" t="s">
        <v>1828</v>
      </c>
      <c r="G321" s="171" t="s">
        <v>433</v>
      </c>
      <c r="H321" s="172" t="n">
        <v>56.5</v>
      </c>
      <c r="I321" s="173"/>
      <c r="J321" s="172" t="n">
        <f aca="false">ROUND($I$321*$H$321,1)</f>
        <v>0</v>
      </c>
      <c r="K321" s="170" t="s">
        <v>147</v>
      </c>
      <c r="L321" s="58"/>
      <c r="M321" s="174"/>
      <c r="N321" s="175" t="s">
        <v>43</v>
      </c>
      <c r="O321" s="35"/>
      <c r="P321" s="176" t="n">
        <f aca="false">$O$321*$H$321</f>
        <v>0</v>
      </c>
      <c r="Q321" s="176" t="n">
        <v>0.00091</v>
      </c>
      <c r="R321" s="176" t="n">
        <f aca="false">$Q$321*$H$321</f>
        <v>0.051415</v>
      </c>
      <c r="S321" s="176" t="n">
        <v>0</v>
      </c>
      <c r="T321" s="177" t="n">
        <f aca="false">$S$321*$H$321</f>
        <v>0</v>
      </c>
      <c r="AR321" s="118" t="s">
        <v>311</v>
      </c>
      <c r="AT321" s="118" t="s">
        <v>136</v>
      </c>
      <c r="AU321" s="118" t="s">
        <v>82</v>
      </c>
      <c r="AY321" s="12" t="s">
        <v>135</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118" t="s">
        <v>80</v>
      </c>
      <c r="BK321" s="178" t="n">
        <f aca="false">ROUND($I$321*$H$321,1)</f>
        <v>0</v>
      </c>
      <c r="BL321" s="118" t="s">
        <v>311</v>
      </c>
      <c r="BM321" s="118" t="s">
        <v>1829</v>
      </c>
    </row>
    <row r="322" s="12" customFormat="true" ht="30.75" hidden="false" customHeight="true" outlineLevel="0" collapsed="false">
      <c r="B322" s="34"/>
      <c r="C322" s="35"/>
      <c r="D322" s="192" t="s">
        <v>205</v>
      </c>
      <c r="E322" s="35"/>
      <c r="F322" s="193" t="s">
        <v>1825</v>
      </c>
      <c r="G322" s="35"/>
      <c r="H322" s="35"/>
      <c r="J322" s="35"/>
      <c r="K322" s="35"/>
      <c r="L322" s="58"/>
      <c r="M322" s="194"/>
      <c r="N322" s="35"/>
      <c r="O322" s="35"/>
      <c r="P322" s="35"/>
      <c r="Q322" s="35"/>
      <c r="R322" s="35"/>
      <c r="S322" s="35"/>
      <c r="T322" s="74"/>
      <c r="AT322" s="12" t="s">
        <v>205</v>
      </c>
      <c r="AU322" s="12" t="s">
        <v>82</v>
      </c>
    </row>
    <row r="323" s="12" customFormat="true" ht="30.75" hidden="false" customHeight="true" outlineLevel="0" collapsed="false">
      <c r="B323" s="34"/>
      <c r="C323" s="35"/>
      <c r="D323" s="197" t="s">
        <v>301</v>
      </c>
      <c r="E323" s="35"/>
      <c r="F323" s="193" t="s">
        <v>1666</v>
      </c>
      <c r="G323" s="35"/>
      <c r="H323" s="35"/>
      <c r="J323" s="35"/>
      <c r="K323" s="35"/>
      <c r="L323" s="58"/>
      <c r="M323" s="194"/>
      <c r="N323" s="35"/>
      <c r="O323" s="35"/>
      <c r="P323" s="35"/>
      <c r="Q323" s="35"/>
      <c r="R323" s="35"/>
      <c r="S323" s="35"/>
      <c r="T323" s="74"/>
      <c r="AT323" s="12" t="s">
        <v>301</v>
      </c>
      <c r="AU323" s="12" t="s">
        <v>82</v>
      </c>
    </row>
    <row r="324" s="12" customFormat="true" ht="15.75" hidden="false" customHeight="true" outlineLevel="0" collapsed="false">
      <c r="B324" s="203"/>
      <c r="C324" s="204"/>
      <c r="D324" s="197" t="s">
        <v>212</v>
      </c>
      <c r="E324" s="204"/>
      <c r="F324" s="205" t="s">
        <v>1830</v>
      </c>
      <c r="G324" s="204"/>
      <c r="H324" s="206" t="n">
        <v>56.5</v>
      </c>
      <c r="J324" s="204"/>
      <c r="K324" s="204"/>
      <c r="L324" s="207"/>
      <c r="M324" s="208"/>
      <c r="N324" s="204"/>
      <c r="O324" s="204"/>
      <c r="P324" s="204"/>
      <c r="Q324" s="204"/>
      <c r="R324" s="204"/>
      <c r="S324" s="204"/>
      <c r="T324" s="209"/>
      <c r="AT324" s="210" t="s">
        <v>212</v>
      </c>
      <c r="AU324" s="210" t="s">
        <v>82</v>
      </c>
      <c r="AV324" s="210" t="s">
        <v>82</v>
      </c>
      <c r="AW324" s="210" t="s">
        <v>115</v>
      </c>
      <c r="AX324" s="210" t="s">
        <v>80</v>
      </c>
      <c r="AY324" s="210" t="s">
        <v>135</v>
      </c>
    </row>
    <row r="325" s="12" customFormat="true" ht="15.75" hidden="false" customHeight="true" outlineLevel="0" collapsed="false">
      <c r="B325" s="34"/>
      <c r="C325" s="168" t="s">
        <v>677</v>
      </c>
      <c r="D325" s="168" t="s">
        <v>136</v>
      </c>
      <c r="E325" s="169" t="s">
        <v>1831</v>
      </c>
      <c r="F325" s="170" t="s">
        <v>1832</v>
      </c>
      <c r="G325" s="171" t="s">
        <v>433</v>
      </c>
      <c r="H325" s="172" t="n">
        <v>15</v>
      </c>
      <c r="I325" s="173"/>
      <c r="J325" s="172" t="n">
        <f aca="false">ROUND($I$325*$H$325,1)</f>
        <v>0</v>
      </c>
      <c r="K325" s="170" t="s">
        <v>147</v>
      </c>
      <c r="L325" s="58"/>
      <c r="M325" s="174"/>
      <c r="N325" s="175" t="s">
        <v>43</v>
      </c>
      <c r="O325" s="35"/>
      <c r="P325" s="176" t="n">
        <f aca="false">$O$325*$H$325</f>
        <v>0</v>
      </c>
      <c r="Q325" s="176" t="n">
        <v>0.00252</v>
      </c>
      <c r="R325" s="176" t="n">
        <f aca="false">$Q$325*$H$325</f>
        <v>0.0378</v>
      </c>
      <c r="S325" s="176" t="n">
        <v>0</v>
      </c>
      <c r="T325" s="177" t="n">
        <f aca="false">$S$325*$H$325</f>
        <v>0</v>
      </c>
      <c r="AR325" s="118" t="s">
        <v>311</v>
      </c>
      <c r="AT325" s="118" t="s">
        <v>136</v>
      </c>
      <c r="AU325" s="118" t="s">
        <v>82</v>
      </c>
      <c r="AY325" s="12" t="s">
        <v>135</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118" t="s">
        <v>80</v>
      </c>
      <c r="BK325" s="178" t="n">
        <f aca="false">ROUND($I$325*$H$325,1)</f>
        <v>0</v>
      </c>
      <c r="BL325" s="118" t="s">
        <v>311</v>
      </c>
      <c r="BM325" s="118" t="s">
        <v>1833</v>
      </c>
    </row>
    <row r="326" s="12" customFormat="true" ht="30.75" hidden="false" customHeight="true" outlineLevel="0" collapsed="false">
      <c r="B326" s="34"/>
      <c r="C326" s="35"/>
      <c r="D326" s="192" t="s">
        <v>205</v>
      </c>
      <c r="E326" s="35"/>
      <c r="F326" s="193" t="s">
        <v>1825</v>
      </c>
      <c r="G326" s="35"/>
      <c r="H326" s="35"/>
      <c r="J326" s="35"/>
      <c r="K326" s="35"/>
      <c r="L326" s="58"/>
      <c r="M326" s="194"/>
      <c r="N326" s="35"/>
      <c r="O326" s="35"/>
      <c r="P326" s="35"/>
      <c r="Q326" s="35"/>
      <c r="R326" s="35"/>
      <c r="S326" s="35"/>
      <c r="T326" s="74"/>
      <c r="AT326" s="12" t="s">
        <v>205</v>
      </c>
      <c r="AU326" s="12" t="s">
        <v>82</v>
      </c>
    </row>
    <row r="327" s="12" customFormat="true" ht="30.75" hidden="false" customHeight="true" outlineLevel="0" collapsed="false">
      <c r="B327" s="34"/>
      <c r="C327" s="35"/>
      <c r="D327" s="197" t="s">
        <v>301</v>
      </c>
      <c r="E327" s="35"/>
      <c r="F327" s="193" t="s">
        <v>1666</v>
      </c>
      <c r="G327" s="35"/>
      <c r="H327" s="35"/>
      <c r="J327" s="35"/>
      <c r="K327" s="35"/>
      <c r="L327" s="58"/>
      <c r="M327" s="194"/>
      <c r="N327" s="35"/>
      <c r="O327" s="35"/>
      <c r="P327" s="35"/>
      <c r="Q327" s="35"/>
      <c r="R327" s="35"/>
      <c r="S327" s="35"/>
      <c r="T327" s="74"/>
      <c r="AT327" s="12" t="s">
        <v>301</v>
      </c>
      <c r="AU327" s="12" t="s">
        <v>82</v>
      </c>
    </row>
    <row r="328" s="12" customFormat="true" ht="15.75" hidden="false" customHeight="true" outlineLevel="0" collapsed="false">
      <c r="B328" s="203"/>
      <c r="C328" s="204"/>
      <c r="D328" s="197" t="s">
        <v>212</v>
      </c>
      <c r="E328" s="204"/>
      <c r="F328" s="205" t="s">
        <v>1834</v>
      </c>
      <c r="G328" s="204"/>
      <c r="H328" s="206" t="n">
        <v>15</v>
      </c>
      <c r="J328" s="204"/>
      <c r="K328" s="204"/>
      <c r="L328" s="207"/>
      <c r="M328" s="208"/>
      <c r="N328" s="204"/>
      <c r="O328" s="204"/>
      <c r="P328" s="204"/>
      <c r="Q328" s="204"/>
      <c r="R328" s="204"/>
      <c r="S328" s="204"/>
      <c r="T328" s="209"/>
      <c r="AT328" s="210" t="s">
        <v>212</v>
      </c>
      <c r="AU328" s="210" t="s">
        <v>82</v>
      </c>
      <c r="AV328" s="210" t="s">
        <v>82</v>
      </c>
      <c r="AW328" s="210" t="s">
        <v>115</v>
      </c>
      <c r="AX328" s="210" t="s">
        <v>80</v>
      </c>
      <c r="AY328" s="210" t="s">
        <v>135</v>
      </c>
    </row>
    <row r="329" s="12" customFormat="true" ht="15.75" hidden="false" customHeight="true" outlineLevel="0" collapsed="false">
      <c r="B329" s="34"/>
      <c r="C329" s="168" t="s">
        <v>683</v>
      </c>
      <c r="D329" s="168" t="s">
        <v>136</v>
      </c>
      <c r="E329" s="169" t="s">
        <v>1835</v>
      </c>
      <c r="F329" s="170" t="s">
        <v>1836</v>
      </c>
      <c r="G329" s="171" t="s">
        <v>433</v>
      </c>
      <c r="H329" s="172" t="n">
        <v>7</v>
      </c>
      <c r="I329" s="173"/>
      <c r="J329" s="172" t="n">
        <f aca="false">ROUND($I$329*$H$329,1)</f>
        <v>0</v>
      </c>
      <c r="K329" s="170" t="s">
        <v>147</v>
      </c>
      <c r="L329" s="58"/>
      <c r="M329" s="174"/>
      <c r="N329" s="175" t="s">
        <v>43</v>
      </c>
      <c r="O329" s="35"/>
      <c r="P329" s="176" t="n">
        <f aca="false">$O$329*$H$329</f>
        <v>0</v>
      </c>
      <c r="Q329" s="176" t="n">
        <v>0.0061</v>
      </c>
      <c r="R329" s="176" t="n">
        <f aca="false">$Q$329*$H$329</f>
        <v>0.0427</v>
      </c>
      <c r="S329" s="176" t="n">
        <v>0</v>
      </c>
      <c r="T329" s="177" t="n">
        <f aca="false">$S$329*$H$329</f>
        <v>0</v>
      </c>
      <c r="AR329" s="118" t="s">
        <v>311</v>
      </c>
      <c r="AT329" s="118" t="s">
        <v>136</v>
      </c>
      <c r="AU329" s="118" t="s">
        <v>82</v>
      </c>
      <c r="AY329" s="12" t="s">
        <v>135</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118" t="s">
        <v>80</v>
      </c>
      <c r="BK329" s="178" t="n">
        <f aca="false">ROUND($I$329*$H$329,1)</f>
        <v>0</v>
      </c>
      <c r="BL329" s="118" t="s">
        <v>311</v>
      </c>
      <c r="BM329" s="118" t="s">
        <v>1837</v>
      </c>
    </row>
    <row r="330" s="12" customFormat="true" ht="30.75" hidden="false" customHeight="true" outlineLevel="0" collapsed="false">
      <c r="B330" s="34"/>
      <c r="C330" s="35"/>
      <c r="D330" s="192" t="s">
        <v>205</v>
      </c>
      <c r="E330" s="35"/>
      <c r="F330" s="193" t="s">
        <v>1825</v>
      </c>
      <c r="G330" s="35"/>
      <c r="H330" s="35"/>
      <c r="J330" s="35"/>
      <c r="K330" s="35"/>
      <c r="L330" s="58"/>
      <c r="M330" s="194"/>
      <c r="N330" s="35"/>
      <c r="O330" s="35"/>
      <c r="P330" s="35"/>
      <c r="Q330" s="35"/>
      <c r="R330" s="35"/>
      <c r="S330" s="35"/>
      <c r="T330" s="74"/>
      <c r="AT330" s="12" t="s">
        <v>205</v>
      </c>
      <c r="AU330" s="12" t="s">
        <v>82</v>
      </c>
    </row>
    <row r="331" s="12" customFormat="true" ht="30.75" hidden="false" customHeight="true" outlineLevel="0" collapsed="false">
      <c r="B331" s="34"/>
      <c r="C331" s="35"/>
      <c r="D331" s="197" t="s">
        <v>301</v>
      </c>
      <c r="E331" s="35"/>
      <c r="F331" s="193" t="s">
        <v>1666</v>
      </c>
      <c r="G331" s="35"/>
      <c r="H331" s="35"/>
      <c r="J331" s="35"/>
      <c r="K331" s="35"/>
      <c r="L331" s="58"/>
      <c r="M331" s="194"/>
      <c r="N331" s="35"/>
      <c r="O331" s="35"/>
      <c r="P331" s="35"/>
      <c r="Q331" s="35"/>
      <c r="R331" s="35"/>
      <c r="S331" s="35"/>
      <c r="T331" s="74"/>
      <c r="AT331" s="12" t="s">
        <v>301</v>
      </c>
      <c r="AU331" s="12" t="s">
        <v>82</v>
      </c>
    </row>
    <row r="332" s="12" customFormat="true" ht="15.75" hidden="false" customHeight="true" outlineLevel="0" collapsed="false">
      <c r="B332" s="203"/>
      <c r="C332" s="204"/>
      <c r="D332" s="197" t="s">
        <v>212</v>
      </c>
      <c r="E332" s="204"/>
      <c r="F332" s="205" t="s">
        <v>1838</v>
      </c>
      <c r="G332" s="204"/>
      <c r="H332" s="206" t="n">
        <v>7</v>
      </c>
      <c r="J332" s="204"/>
      <c r="K332" s="204"/>
      <c r="L332" s="207"/>
      <c r="M332" s="208"/>
      <c r="N332" s="204"/>
      <c r="O332" s="204"/>
      <c r="P332" s="204"/>
      <c r="Q332" s="204"/>
      <c r="R332" s="204"/>
      <c r="S332" s="204"/>
      <c r="T332" s="209"/>
      <c r="AT332" s="210" t="s">
        <v>212</v>
      </c>
      <c r="AU332" s="210" t="s">
        <v>82</v>
      </c>
      <c r="AV332" s="210" t="s">
        <v>82</v>
      </c>
      <c r="AW332" s="210" t="s">
        <v>115</v>
      </c>
      <c r="AX332" s="210" t="s">
        <v>80</v>
      </c>
      <c r="AY332" s="210" t="s">
        <v>135</v>
      </c>
    </row>
    <row r="333" s="12" customFormat="true" ht="15.75" hidden="false" customHeight="true" outlineLevel="0" collapsed="false">
      <c r="B333" s="34"/>
      <c r="C333" s="168" t="s">
        <v>688</v>
      </c>
      <c r="D333" s="168" t="s">
        <v>136</v>
      </c>
      <c r="E333" s="169" t="s">
        <v>1839</v>
      </c>
      <c r="F333" s="170" t="s">
        <v>1840</v>
      </c>
      <c r="G333" s="171" t="s">
        <v>433</v>
      </c>
      <c r="H333" s="172" t="n">
        <v>103</v>
      </c>
      <c r="I333" s="173"/>
      <c r="J333" s="172" t="n">
        <f aca="false">ROUND($I$333*$H$333,1)</f>
        <v>0</v>
      </c>
      <c r="K333" s="170" t="s">
        <v>147</v>
      </c>
      <c r="L333" s="58"/>
      <c r="M333" s="174"/>
      <c r="N333" s="175" t="s">
        <v>43</v>
      </c>
      <c r="O333" s="35"/>
      <c r="P333" s="176" t="n">
        <f aca="false">$O$333*$H$333</f>
        <v>0</v>
      </c>
      <c r="Q333" s="176" t="n">
        <v>0.00012</v>
      </c>
      <c r="R333" s="176" t="n">
        <f aca="false">$Q$333*$H$333</f>
        <v>0.01236</v>
      </c>
      <c r="S333" s="176" t="n">
        <v>0</v>
      </c>
      <c r="T333" s="177" t="n">
        <f aca="false">$S$333*$H$333</f>
        <v>0</v>
      </c>
      <c r="AR333" s="118" t="s">
        <v>311</v>
      </c>
      <c r="AT333" s="118" t="s">
        <v>136</v>
      </c>
      <c r="AU333" s="118" t="s">
        <v>82</v>
      </c>
      <c r="AY333" s="12" t="s">
        <v>135</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118" t="s">
        <v>80</v>
      </c>
      <c r="BK333" s="178" t="n">
        <f aca="false">ROUND($I$333*$H$333,1)</f>
        <v>0</v>
      </c>
      <c r="BL333" s="118" t="s">
        <v>311</v>
      </c>
      <c r="BM333" s="118" t="s">
        <v>1841</v>
      </c>
    </row>
    <row r="334" s="12" customFormat="true" ht="30.75" hidden="false" customHeight="true" outlineLevel="0" collapsed="false">
      <c r="B334" s="34"/>
      <c r="C334" s="35"/>
      <c r="D334" s="192" t="s">
        <v>205</v>
      </c>
      <c r="E334" s="35"/>
      <c r="F334" s="193" t="s">
        <v>1842</v>
      </c>
      <c r="G334" s="35"/>
      <c r="H334" s="35"/>
      <c r="J334" s="35"/>
      <c r="K334" s="35"/>
      <c r="L334" s="58"/>
      <c r="M334" s="194"/>
      <c r="N334" s="35"/>
      <c r="O334" s="35"/>
      <c r="P334" s="35"/>
      <c r="Q334" s="35"/>
      <c r="R334" s="35"/>
      <c r="S334" s="35"/>
      <c r="T334" s="74"/>
      <c r="AT334" s="12" t="s">
        <v>205</v>
      </c>
      <c r="AU334" s="12" t="s">
        <v>82</v>
      </c>
    </row>
    <row r="335" s="12" customFormat="true" ht="30.75" hidden="false" customHeight="true" outlineLevel="0" collapsed="false">
      <c r="B335" s="34"/>
      <c r="C335" s="35"/>
      <c r="D335" s="197" t="s">
        <v>301</v>
      </c>
      <c r="E335" s="35"/>
      <c r="F335" s="193" t="s">
        <v>1666</v>
      </c>
      <c r="G335" s="35"/>
      <c r="H335" s="35"/>
      <c r="J335" s="35"/>
      <c r="K335" s="35"/>
      <c r="L335" s="58"/>
      <c r="M335" s="194"/>
      <c r="N335" s="35"/>
      <c r="O335" s="35"/>
      <c r="P335" s="35"/>
      <c r="Q335" s="35"/>
      <c r="R335" s="35"/>
      <c r="S335" s="35"/>
      <c r="T335" s="74"/>
      <c r="AT335" s="12" t="s">
        <v>301</v>
      </c>
      <c r="AU335" s="12" t="s">
        <v>82</v>
      </c>
    </row>
    <row r="336" s="12" customFormat="true" ht="15.75" hidden="false" customHeight="true" outlineLevel="0" collapsed="false">
      <c r="B336" s="203"/>
      <c r="C336" s="204"/>
      <c r="D336" s="197" t="s">
        <v>212</v>
      </c>
      <c r="E336" s="204"/>
      <c r="F336" s="205" t="s">
        <v>1843</v>
      </c>
      <c r="G336" s="204"/>
      <c r="H336" s="206" t="n">
        <v>103</v>
      </c>
      <c r="J336" s="204"/>
      <c r="K336" s="204"/>
      <c r="L336" s="207"/>
      <c r="M336" s="208"/>
      <c r="N336" s="204"/>
      <c r="O336" s="204"/>
      <c r="P336" s="204"/>
      <c r="Q336" s="204"/>
      <c r="R336" s="204"/>
      <c r="S336" s="204"/>
      <c r="T336" s="209"/>
      <c r="AT336" s="210" t="s">
        <v>212</v>
      </c>
      <c r="AU336" s="210" t="s">
        <v>82</v>
      </c>
      <c r="AV336" s="210" t="s">
        <v>82</v>
      </c>
      <c r="AW336" s="210" t="s">
        <v>115</v>
      </c>
      <c r="AX336" s="210" t="s">
        <v>80</v>
      </c>
      <c r="AY336" s="210" t="s">
        <v>135</v>
      </c>
    </row>
    <row r="337" s="12" customFormat="true" ht="15.75" hidden="false" customHeight="true" outlineLevel="0" collapsed="false">
      <c r="B337" s="34"/>
      <c r="C337" s="168" t="s">
        <v>694</v>
      </c>
      <c r="D337" s="168" t="s">
        <v>136</v>
      </c>
      <c r="E337" s="169" t="s">
        <v>1844</v>
      </c>
      <c r="F337" s="170" t="s">
        <v>1845</v>
      </c>
      <c r="G337" s="171" t="s">
        <v>433</v>
      </c>
      <c r="H337" s="172" t="n">
        <v>14.9</v>
      </c>
      <c r="I337" s="173"/>
      <c r="J337" s="172" t="n">
        <f aca="false">ROUND($I$337*$H$337,1)</f>
        <v>0</v>
      </c>
      <c r="K337" s="170" t="s">
        <v>147</v>
      </c>
      <c r="L337" s="58"/>
      <c r="M337" s="174"/>
      <c r="N337" s="175" t="s">
        <v>43</v>
      </c>
      <c r="O337" s="35"/>
      <c r="P337" s="176" t="n">
        <f aca="false">$O$337*$H$337</f>
        <v>0</v>
      </c>
      <c r="Q337" s="176" t="n">
        <v>0.00019</v>
      </c>
      <c r="R337" s="176" t="n">
        <f aca="false">$Q$337*$H$337</f>
        <v>0.002831</v>
      </c>
      <c r="S337" s="176" t="n">
        <v>0</v>
      </c>
      <c r="T337" s="177" t="n">
        <f aca="false">$S$337*$H$337</f>
        <v>0</v>
      </c>
      <c r="AR337" s="118" t="s">
        <v>311</v>
      </c>
      <c r="AT337" s="118" t="s">
        <v>136</v>
      </c>
      <c r="AU337" s="118" t="s">
        <v>82</v>
      </c>
      <c r="AY337" s="12" t="s">
        <v>135</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118" t="s">
        <v>80</v>
      </c>
      <c r="BK337" s="178" t="n">
        <f aca="false">ROUND($I$337*$H$337,1)</f>
        <v>0</v>
      </c>
      <c r="BL337" s="118" t="s">
        <v>311</v>
      </c>
      <c r="BM337" s="118" t="s">
        <v>1846</v>
      </c>
    </row>
    <row r="338" s="12" customFormat="true" ht="30.75" hidden="false" customHeight="true" outlineLevel="0" collapsed="false">
      <c r="B338" s="34"/>
      <c r="C338" s="35"/>
      <c r="D338" s="192" t="s">
        <v>205</v>
      </c>
      <c r="E338" s="35"/>
      <c r="F338" s="193" t="s">
        <v>1842</v>
      </c>
      <c r="G338" s="35"/>
      <c r="H338" s="35"/>
      <c r="J338" s="35"/>
      <c r="K338" s="35"/>
      <c r="L338" s="58"/>
      <c r="M338" s="194"/>
      <c r="N338" s="35"/>
      <c r="O338" s="35"/>
      <c r="P338" s="35"/>
      <c r="Q338" s="35"/>
      <c r="R338" s="35"/>
      <c r="S338" s="35"/>
      <c r="T338" s="74"/>
      <c r="AT338" s="12" t="s">
        <v>205</v>
      </c>
      <c r="AU338" s="12" t="s">
        <v>82</v>
      </c>
    </row>
    <row r="339" s="12" customFormat="true" ht="30.75" hidden="false" customHeight="true" outlineLevel="0" collapsed="false">
      <c r="B339" s="34"/>
      <c r="C339" s="35"/>
      <c r="D339" s="197" t="s">
        <v>301</v>
      </c>
      <c r="E339" s="35"/>
      <c r="F339" s="193" t="s">
        <v>1666</v>
      </c>
      <c r="G339" s="35"/>
      <c r="H339" s="35"/>
      <c r="J339" s="35"/>
      <c r="K339" s="35"/>
      <c r="L339" s="58"/>
      <c r="M339" s="194"/>
      <c r="N339" s="35"/>
      <c r="O339" s="35"/>
      <c r="P339" s="35"/>
      <c r="Q339" s="35"/>
      <c r="R339" s="35"/>
      <c r="S339" s="35"/>
      <c r="T339" s="74"/>
      <c r="AT339" s="12" t="s">
        <v>301</v>
      </c>
      <c r="AU339" s="12" t="s">
        <v>82</v>
      </c>
    </row>
    <row r="340" s="12" customFormat="true" ht="15.75" hidden="false" customHeight="true" outlineLevel="0" collapsed="false">
      <c r="B340" s="203"/>
      <c r="C340" s="204"/>
      <c r="D340" s="197" t="s">
        <v>212</v>
      </c>
      <c r="E340" s="204"/>
      <c r="F340" s="205" t="s">
        <v>1847</v>
      </c>
      <c r="G340" s="204"/>
      <c r="H340" s="206" t="n">
        <v>14.9</v>
      </c>
      <c r="J340" s="204"/>
      <c r="K340" s="204"/>
      <c r="L340" s="207"/>
      <c r="M340" s="208"/>
      <c r="N340" s="204"/>
      <c r="O340" s="204"/>
      <c r="P340" s="204"/>
      <c r="Q340" s="204"/>
      <c r="R340" s="204"/>
      <c r="S340" s="204"/>
      <c r="T340" s="209"/>
      <c r="AT340" s="210" t="s">
        <v>212</v>
      </c>
      <c r="AU340" s="210" t="s">
        <v>82</v>
      </c>
      <c r="AV340" s="210" t="s">
        <v>82</v>
      </c>
      <c r="AW340" s="210" t="s">
        <v>115</v>
      </c>
      <c r="AX340" s="210" t="s">
        <v>80</v>
      </c>
      <c r="AY340" s="210" t="s">
        <v>135</v>
      </c>
    </row>
    <row r="341" s="12" customFormat="true" ht="15.75" hidden="false" customHeight="true" outlineLevel="0" collapsed="false">
      <c r="B341" s="34"/>
      <c r="C341" s="168" t="s">
        <v>698</v>
      </c>
      <c r="D341" s="168" t="s">
        <v>136</v>
      </c>
      <c r="E341" s="169" t="s">
        <v>1848</v>
      </c>
      <c r="F341" s="170" t="s">
        <v>1849</v>
      </c>
      <c r="G341" s="171" t="s">
        <v>433</v>
      </c>
      <c r="H341" s="172" t="n">
        <v>6.6</v>
      </c>
      <c r="I341" s="173"/>
      <c r="J341" s="172" t="n">
        <f aca="false">ROUND($I$341*$H$341,1)</f>
        <v>0</v>
      </c>
      <c r="K341" s="170" t="s">
        <v>147</v>
      </c>
      <c r="L341" s="58"/>
      <c r="M341" s="174"/>
      <c r="N341" s="175" t="s">
        <v>43</v>
      </c>
      <c r="O341" s="35"/>
      <c r="P341" s="176" t="n">
        <f aca="false">$O$341*$H$341</f>
        <v>0</v>
      </c>
      <c r="Q341" s="176" t="n">
        <v>0.00024</v>
      </c>
      <c r="R341" s="176" t="n">
        <f aca="false">$Q$341*$H$341</f>
        <v>0.001584</v>
      </c>
      <c r="S341" s="176" t="n">
        <v>0</v>
      </c>
      <c r="T341" s="177" t="n">
        <f aca="false">$S$341*$H$341</f>
        <v>0</v>
      </c>
      <c r="AR341" s="118" t="s">
        <v>311</v>
      </c>
      <c r="AT341" s="118" t="s">
        <v>136</v>
      </c>
      <c r="AU341" s="118" t="s">
        <v>82</v>
      </c>
      <c r="AY341" s="12" t="s">
        <v>135</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118" t="s">
        <v>80</v>
      </c>
      <c r="BK341" s="178" t="n">
        <f aca="false">ROUND($I$341*$H$341,1)</f>
        <v>0</v>
      </c>
      <c r="BL341" s="118" t="s">
        <v>311</v>
      </c>
      <c r="BM341" s="118" t="s">
        <v>1850</v>
      </c>
    </row>
    <row r="342" s="12" customFormat="true" ht="30.75" hidden="false" customHeight="true" outlineLevel="0" collapsed="false">
      <c r="B342" s="34"/>
      <c r="C342" s="35"/>
      <c r="D342" s="192" t="s">
        <v>205</v>
      </c>
      <c r="E342" s="35"/>
      <c r="F342" s="193" t="s">
        <v>1842</v>
      </c>
      <c r="G342" s="35"/>
      <c r="H342" s="35"/>
      <c r="J342" s="35"/>
      <c r="K342" s="35"/>
      <c r="L342" s="58"/>
      <c r="M342" s="194"/>
      <c r="N342" s="35"/>
      <c r="O342" s="35"/>
      <c r="P342" s="35"/>
      <c r="Q342" s="35"/>
      <c r="R342" s="35"/>
      <c r="S342" s="35"/>
      <c r="T342" s="74"/>
      <c r="AT342" s="12" t="s">
        <v>205</v>
      </c>
      <c r="AU342" s="12" t="s">
        <v>82</v>
      </c>
    </row>
    <row r="343" s="12" customFormat="true" ht="30.75" hidden="false" customHeight="true" outlineLevel="0" collapsed="false">
      <c r="B343" s="34"/>
      <c r="C343" s="35"/>
      <c r="D343" s="197" t="s">
        <v>301</v>
      </c>
      <c r="E343" s="35"/>
      <c r="F343" s="193" t="s">
        <v>1666</v>
      </c>
      <c r="G343" s="35"/>
      <c r="H343" s="35"/>
      <c r="J343" s="35"/>
      <c r="K343" s="35"/>
      <c r="L343" s="58"/>
      <c r="M343" s="194"/>
      <c r="N343" s="35"/>
      <c r="O343" s="35"/>
      <c r="P343" s="35"/>
      <c r="Q343" s="35"/>
      <c r="R343" s="35"/>
      <c r="S343" s="35"/>
      <c r="T343" s="74"/>
      <c r="AT343" s="12" t="s">
        <v>301</v>
      </c>
      <c r="AU343" s="12" t="s">
        <v>82</v>
      </c>
    </row>
    <row r="344" s="12" customFormat="true" ht="15.75" hidden="false" customHeight="true" outlineLevel="0" collapsed="false">
      <c r="B344" s="203"/>
      <c r="C344" s="204"/>
      <c r="D344" s="197" t="s">
        <v>212</v>
      </c>
      <c r="E344" s="204"/>
      <c r="F344" s="205" t="s">
        <v>1851</v>
      </c>
      <c r="G344" s="204"/>
      <c r="H344" s="206" t="n">
        <v>6.6</v>
      </c>
      <c r="J344" s="204"/>
      <c r="K344" s="204"/>
      <c r="L344" s="207"/>
      <c r="M344" s="208"/>
      <c r="N344" s="204"/>
      <c r="O344" s="204"/>
      <c r="P344" s="204"/>
      <c r="Q344" s="204"/>
      <c r="R344" s="204"/>
      <c r="S344" s="204"/>
      <c r="T344" s="209"/>
      <c r="AT344" s="210" t="s">
        <v>212</v>
      </c>
      <c r="AU344" s="210" t="s">
        <v>82</v>
      </c>
      <c r="AV344" s="210" t="s">
        <v>82</v>
      </c>
      <c r="AW344" s="210" t="s">
        <v>115</v>
      </c>
      <c r="AX344" s="210" t="s">
        <v>80</v>
      </c>
      <c r="AY344" s="210" t="s">
        <v>135</v>
      </c>
    </row>
    <row r="345" s="12" customFormat="true" ht="15.75" hidden="false" customHeight="true" outlineLevel="0" collapsed="false">
      <c r="B345" s="34"/>
      <c r="C345" s="168" t="s">
        <v>704</v>
      </c>
      <c r="D345" s="168" t="s">
        <v>136</v>
      </c>
      <c r="E345" s="169" t="s">
        <v>1848</v>
      </c>
      <c r="F345" s="170" t="s">
        <v>1849</v>
      </c>
      <c r="G345" s="171" t="s">
        <v>433</v>
      </c>
      <c r="H345" s="172" t="n">
        <v>15</v>
      </c>
      <c r="I345" s="173"/>
      <c r="J345" s="172" t="n">
        <f aca="false">ROUND($I$345*$H$345,1)</f>
        <v>0</v>
      </c>
      <c r="K345" s="170" t="s">
        <v>147</v>
      </c>
      <c r="L345" s="58"/>
      <c r="M345" s="174"/>
      <c r="N345" s="175" t="s">
        <v>43</v>
      </c>
      <c r="O345" s="35"/>
      <c r="P345" s="176" t="n">
        <f aca="false">$O$345*$H$345</f>
        <v>0</v>
      </c>
      <c r="Q345" s="176" t="n">
        <v>0.00024</v>
      </c>
      <c r="R345" s="176" t="n">
        <f aca="false">$Q$345*$H$345</f>
        <v>0.0036</v>
      </c>
      <c r="S345" s="176" t="n">
        <v>0</v>
      </c>
      <c r="T345" s="177" t="n">
        <f aca="false">$S$345*$H$345</f>
        <v>0</v>
      </c>
      <c r="AR345" s="118" t="s">
        <v>311</v>
      </c>
      <c r="AT345" s="118" t="s">
        <v>136</v>
      </c>
      <c r="AU345" s="118" t="s">
        <v>82</v>
      </c>
      <c r="AY345" s="12" t="s">
        <v>135</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118" t="s">
        <v>80</v>
      </c>
      <c r="BK345" s="178" t="n">
        <f aca="false">ROUND($I$345*$H$345,1)</f>
        <v>0</v>
      </c>
      <c r="BL345" s="118" t="s">
        <v>311</v>
      </c>
      <c r="BM345" s="118" t="s">
        <v>1852</v>
      </c>
    </row>
    <row r="346" s="12" customFormat="true" ht="30.75" hidden="false" customHeight="true" outlineLevel="0" collapsed="false">
      <c r="B346" s="34"/>
      <c r="C346" s="35"/>
      <c r="D346" s="192" t="s">
        <v>205</v>
      </c>
      <c r="E346" s="35"/>
      <c r="F346" s="193" t="s">
        <v>1842</v>
      </c>
      <c r="G346" s="35"/>
      <c r="H346" s="35"/>
      <c r="J346" s="35"/>
      <c r="K346" s="35"/>
      <c r="L346" s="58"/>
      <c r="M346" s="194"/>
      <c r="N346" s="35"/>
      <c r="O346" s="35"/>
      <c r="P346" s="35"/>
      <c r="Q346" s="35"/>
      <c r="R346" s="35"/>
      <c r="S346" s="35"/>
      <c r="T346" s="74"/>
      <c r="AT346" s="12" t="s">
        <v>205</v>
      </c>
      <c r="AU346" s="12" t="s">
        <v>82</v>
      </c>
    </row>
    <row r="347" s="12" customFormat="true" ht="30.75" hidden="false" customHeight="true" outlineLevel="0" collapsed="false">
      <c r="B347" s="34"/>
      <c r="C347" s="35"/>
      <c r="D347" s="197" t="s">
        <v>301</v>
      </c>
      <c r="E347" s="35"/>
      <c r="F347" s="193" t="s">
        <v>1666</v>
      </c>
      <c r="G347" s="35"/>
      <c r="H347" s="35"/>
      <c r="J347" s="35"/>
      <c r="K347" s="35"/>
      <c r="L347" s="58"/>
      <c r="M347" s="194"/>
      <c r="N347" s="35"/>
      <c r="O347" s="35"/>
      <c r="P347" s="35"/>
      <c r="Q347" s="35"/>
      <c r="R347" s="35"/>
      <c r="S347" s="35"/>
      <c r="T347" s="74"/>
      <c r="AT347" s="12" t="s">
        <v>301</v>
      </c>
      <c r="AU347" s="12" t="s">
        <v>82</v>
      </c>
    </row>
    <row r="348" s="12" customFormat="true" ht="15.75" hidden="false" customHeight="true" outlineLevel="0" collapsed="false">
      <c r="B348" s="203"/>
      <c r="C348" s="204"/>
      <c r="D348" s="197" t="s">
        <v>212</v>
      </c>
      <c r="E348" s="204"/>
      <c r="F348" s="205" t="s">
        <v>1853</v>
      </c>
      <c r="G348" s="204"/>
      <c r="H348" s="206" t="n">
        <v>15</v>
      </c>
      <c r="J348" s="204"/>
      <c r="K348" s="204"/>
      <c r="L348" s="207"/>
      <c r="M348" s="208"/>
      <c r="N348" s="204"/>
      <c r="O348" s="204"/>
      <c r="P348" s="204"/>
      <c r="Q348" s="204"/>
      <c r="R348" s="204"/>
      <c r="S348" s="204"/>
      <c r="T348" s="209"/>
      <c r="AT348" s="210" t="s">
        <v>212</v>
      </c>
      <c r="AU348" s="210" t="s">
        <v>82</v>
      </c>
      <c r="AV348" s="210" t="s">
        <v>82</v>
      </c>
      <c r="AW348" s="210" t="s">
        <v>115</v>
      </c>
      <c r="AX348" s="210" t="s">
        <v>80</v>
      </c>
      <c r="AY348" s="210" t="s">
        <v>135</v>
      </c>
    </row>
    <row r="349" s="12" customFormat="true" ht="15.75" hidden="false" customHeight="true" outlineLevel="0" collapsed="false">
      <c r="B349" s="34"/>
      <c r="C349" s="168" t="s">
        <v>713</v>
      </c>
      <c r="D349" s="168" t="s">
        <v>136</v>
      </c>
      <c r="E349" s="169" t="s">
        <v>1854</v>
      </c>
      <c r="F349" s="170" t="s">
        <v>1855</v>
      </c>
      <c r="G349" s="171" t="s">
        <v>458</v>
      </c>
      <c r="H349" s="172" t="n">
        <v>57</v>
      </c>
      <c r="I349" s="173"/>
      <c r="J349" s="172" t="n">
        <f aca="false">ROUND($I$349*$H$349,1)</f>
        <v>0</v>
      </c>
      <c r="K349" s="170" t="s">
        <v>147</v>
      </c>
      <c r="L349" s="58"/>
      <c r="M349" s="174"/>
      <c r="N349" s="175" t="s">
        <v>43</v>
      </c>
      <c r="O349" s="35"/>
      <c r="P349" s="176" t="n">
        <f aca="false">$O$349*$H$349</f>
        <v>0</v>
      </c>
      <c r="Q349" s="176" t="n">
        <v>0</v>
      </c>
      <c r="R349" s="176" t="n">
        <f aca="false">$Q$349*$H$349</f>
        <v>0</v>
      </c>
      <c r="S349" s="176" t="n">
        <v>0</v>
      </c>
      <c r="T349" s="177" t="n">
        <f aca="false">$S$349*$H$349</f>
        <v>0</v>
      </c>
      <c r="AR349" s="118" t="s">
        <v>311</v>
      </c>
      <c r="AT349" s="118" t="s">
        <v>136</v>
      </c>
      <c r="AU349" s="118" t="s">
        <v>82</v>
      </c>
      <c r="AY349" s="12" t="s">
        <v>135</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118" t="s">
        <v>80</v>
      </c>
      <c r="BK349" s="178" t="n">
        <f aca="false">ROUND($I$349*$H$349,1)</f>
        <v>0</v>
      </c>
      <c r="BL349" s="118" t="s">
        <v>311</v>
      </c>
      <c r="BM349" s="118" t="s">
        <v>1856</v>
      </c>
    </row>
    <row r="350" s="12" customFormat="true" ht="57.75" hidden="false" customHeight="true" outlineLevel="0" collapsed="false">
      <c r="B350" s="34"/>
      <c r="C350" s="35"/>
      <c r="D350" s="192" t="s">
        <v>205</v>
      </c>
      <c r="E350" s="35"/>
      <c r="F350" s="193" t="s">
        <v>1857</v>
      </c>
      <c r="G350" s="35"/>
      <c r="H350" s="35"/>
      <c r="J350" s="35"/>
      <c r="K350" s="35"/>
      <c r="L350" s="58"/>
      <c r="M350" s="194"/>
      <c r="N350" s="35"/>
      <c r="O350" s="35"/>
      <c r="P350" s="35"/>
      <c r="Q350" s="35"/>
      <c r="R350" s="35"/>
      <c r="S350" s="35"/>
      <c r="T350" s="74"/>
      <c r="AT350" s="12" t="s">
        <v>205</v>
      </c>
      <c r="AU350" s="12" t="s">
        <v>82</v>
      </c>
    </row>
    <row r="351" s="12" customFormat="true" ht="30.75" hidden="false" customHeight="true" outlineLevel="0" collapsed="false">
      <c r="B351" s="34"/>
      <c r="C351" s="35"/>
      <c r="D351" s="197" t="s">
        <v>301</v>
      </c>
      <c r="E351" s="35"/>
      <c r="F351" s="193" t="s">
        <v>1666</v>
      </c>
      <c r="G351" s="35"/>
      <c r="H351" s="35"/>
      <c r="J351" s="35"/>
      <c r="K351" s="35"/>
      <c r="L351" s="58"/>
      <c r="M351" s="194"/>
      <c r="N351" s="35"/>
      <c r="O351" s="35"/>
      <c r="P351" s="35"/>
      <c r="Q351" s="35"/>
      <c r="R351" s="35"/>
      <c r="S351" s="35"/>
      <c r="T351" s="74"/>
      <c r="AT351" s="12" t="s">
        <v>301</v>
      </c>
      <c r="AU351" s="12" t="s">
        <v>82</v>
      </c>
    </row>
    <row r="352" s="12" customFormat="true" ht="15.75" hidden="false" customHeight="true" outlineLevel="0" collapsed="false">
      <c r="B352" s="203"/>
      <c r="C352" s="204"/>
      <c r="D352" s="197" t="s">
        <v>212</v>
      </c>
      <c r="E352" s="204"/>
      <c r="F352" s="205" t="s">
        <v>1858</v>
      </c>
      <c r="G352" s="204"/>
      <c r="H352" s="206" t="n">
        <v>57</v>
      </c>
      <c r="J352" s="204"/>
      <c r="K352" s="204"/>
      <c r="L352" s="207"/>
      <c r="M352" s="208"/>
      <c r="N352" s="204"/>
      <c r="O352" s="204"/>
      <c r="P352" s="204"/>
      <c r="Q352" s="204"/>
      <c r="R352" s="204"/>
      <c r="S352" s="204"/>
      <c r="T352" s="209"/>
      <c r="AT352" s="210" t="s">
        <v>212</v>
      </c>
      <c r="AU352" s="210" t="s">
        <v>82</v>
      </c>
      <c r="AV352" s="210" t="s">
        <v>82</v>
      </c>
      <c r="AW352" s="210" t="s">
        <v>115</v>
      </c>
      <c r="AX352" s="210" t="s">
        <v>80</v>
      </c>
      <c r="AY352" s="210" t="s">
        <v>135</v>
      </c>
    </row>
    <row r="353" s="12" customFormat="true" ht="15.75" hidden="false" customHeight="true" outlineLevel="0" collapsed="false">
      <c r="B353" s="34"/>
      <c r="C353" s="168" t="s">
        <v>719</v>
      </c>
      <c r="D353" s="168" t="s">
        <v>136</v>
      </c>
      <c r="E353" s="169" t="s">
        <v>1859</v>
      </c>
      <c r="F353" s="170" t="s">
        <v>1860</v>
      </c>
      <c r="G353" s="171" t="s">
        <v>458</v>
      </c>
      <c r="H353" s="172" t="n">
        <v>4</v>
      </c>
      <c r="I353" s="173"/>
      <c r="J353" s="172" t="n">
        <f aca="false">ROUND($I$353*$H$353,1)</f>
        <v>0</v>
      </c>
      <c r="K353" s="170" t="s">
        <v>147</v>
      </c>
      <c r="L353" s="58"/>
      <c r="M353" s="174"/>
      <c r="N353" s="175" t="s">
        <v>43</v>
      </c>
      <c r="O353" s="35"/>
      <c r="P353" s="176" t="n">
        <f aca="false">$O$353*$H$353</f>
        <v>0</v>
      </c>
      <c r="Q353" s="176" t="n">
        <v>0</v>
      </c>
      <c r="R353" s="176" t="n">
        <f aca="false">$Q$353*$H$353</f>
        <v>0</v>
      </c>
      <c r="S353" s="176" t="n">
        <v>0</v>
      </c>
      <c r="T353" s="177" t="n">
        <f aca="false">$S$353*$H$353</f>
        <v>0</v>
      </c>
      <c r="AR353" s="118" t="s">
        <v>311</v>
      </c>
      <c r="AT353" s="118" t="s">
        <v>136</v>
      </c>
      <c r="AU353" s="118" t="s">
        <v>82</v>
      </c>
      <c r="AY353" s="12" t="s">
        <v>135</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118" t="s">
        <v>80</v>
      </c>
      <c r="BK353" s="178" t="n">
        <f aca="false">ROUND($I$353*$H$353,1)</f>
        <v>0</v>
      </c>
      <c r="BL353" s="118" t="s">
        <v>311</v>
      </c>
      <c r="BM353" s="118" t="s">
        <v>1861</v>
      </c>
    </row>
    <row r="354" s="12" customFormat="true" ht="84.75" hidden="false" customHeight="true" outlineLevel="0" collapsed="false">
      <c r="B354" s="34"/>
      <c r="C354" s="35"/>
      <c r="D354" s="192" t="s">
        <v>205</v>
      </c>
      <c r="E354" s="35"/>
      <c r="F354" s="193" t="s">
        <v>1862</v>
      </c>
      <c r="G354" s="35"/>
      <c r="H354" s="35"/>
      <c r="J354" s="35"/>
      <c r="K354" s="35"/>
      <c r="L354" s="58"/>
      <c r="M354" s="194"/>
      <c r="N354" s="35"/>
      <c r="O354" s="35"/>
      <c r="P354" s="35"/>
      <c r="Q354" s="35"/>
      <c r="R354" s="35"/>
      <c r="S354" s="35"/>
      <c r="T354" s="74"/>
      <c r="AT354" s="12" t="s">
        <v>205</v>
      </c>
      <c r="AU354" s="12" t="s">
        <v>82</v>
      </c>
    </row>
    <row r="355" s="12" customFormat="true" ht="30.75" hidden="false" customHeight="true" outlineLevel="0" collapsed="false">
      <c r="B355" s="34"/>
      <c r="C355" s="35"/>
      <c r="D355" s="197" t="s">
        <v>301</v>
      </c>
      <c r="E355" s="35"/>
      <c r="F355" s="193" t="s">
        <v>1666</v>
      </c>
      <c r="G355" s="35"/>
      <c r="H355" s="35"/>
      <c r="J355" s="35"/>
      <c r="K355" s="35"/>
      <c r="L355" s="58"/>
      <c r="M355" s="194"/>
      <c r="N355" s="35"/>
      <c r="O355" s="35"/>
      <c r="P355" s="35"/>
      <c r="Q355" s="35"/>
      <c r="R355" s="35"/>
      <c r="S355" s="35"/>
      <c r="T355" s="74"/>
      <c r="AT355" s="12" t="s">
        <v>301</v>
      </c>
      <c r="AU355" s="12" t="s">
        <v>82</v>
      </c>
    </row>
    <row r="356" s="12" customFormat="true" ht="15.75" hidden="false" customHeight="true" outlineLevel="0" collapsed="false">
      <c r="B356" s="203"/>
      <c r="C356" s="204"/>
      <c r="D356" s="197" t="s">
        <v>212</v>
      </c>
      <c r="E356" s="204"/>
      <c r="F356" s="205" t="s">
        <v>703</v>
      </c>
      <c r="G356" s="204"/>
      <c r="H356" s="206" t="n">
        <v>4</v>
      </c>
      <c r="J356" s="204"/>
      <c r="K356" s="204"/>
      <c r="L356" s="207"/>
      <c r="M356" s="208"/>
      <c r="N356" s="204"/>
      <c r="O356" s="204"/>
      <c r="P356" s="204"/>
      <c r="Q356" s="204"/>
      <c r="R356" s="204"/>
      <c r="S356" s="204"/>
      <c r="T356" s="209"/>
      <c r="AT356" s="210" t="s">
        <v>212</v>
      </c>
      <c r="AU356" s="210" t="s">
        <v>82</v>
      </c>
      <c r="AV356" s="210" t="s">
        <v>82</v>
      </c>
      <c r="AW356" s="210" t="s">
        <v>115</v>
      </c>
      <c r="AX356" s="210" t="s">
        <v>80</v>
      </c>
      <c r="AY356" s="210" t="s">
        <v>135</v>
      </c>
    </row>
    <row r="357" s="12" customFormat="true" ht="15.75" hidden="false" customHeight="true" outlineLevel="0" collapsed="false">
      <c r="B357" s="34"/>
      <c r="C357" s="168" t="s">
        <v>726</v>
      </c>
      <c r="D357" s="168" t="s">
        <v>136</v>
      </c>
      <c r="E357" s="169" t="s">
        <v>1863</v>
      </c>
      <c r="F357" s="170" t="s">
        <v>1864</v>
      </c>
      <c r="G357" s="171" t="s">
        <v>1865</v>
      </c>
      <c r="H357" s="172" t="n">
        <v>3</v>
      </c>
      <c r="I357" s="173"/>
      <c r="J357" s="172" t="n">
        <f aca="false">ROUND($I$357*$H$357,1)</f>
        <v>0</v>
      </c>
      <c r="K357" s="170" t="s">
        <v>147</v>
      </c>
      <c r="L357" s="58"/>
      <c r="M357" s="174"/>
      <c r="N357" s="175" t="s">
        <v>43</v>
      </c>
      <c r="O357" s="35"/>
      <c r="P357" s="176" t="n">
        <f aca="false">$O$357*$H$357</f>
        <v>0</v>
      </c>
      <c r="Q357" s="176" t="n">
        <v>0.00011</v>
      </c>
      <c r="R357" s="176" t="n">
        <f aca="false">$Q$357*$H$357</f>
        <v>0.00033</v>
      </c>
      <c r="S357" s="176" t="n">
        <v>0</v>
      </c>
      <c r="T357" s="177" t="n">
        <f aca="false">$S$357*$H$357</f>
        <v>0</v>
      </c>
      <c r="AR357" s="118" t="s">
        <v>311</v>
      </c>
      <c r="AT357" s="118" t="s">
        <v>136</v>
      </c>
      <c r="AU357" s="118" t="s">
        <v>82</v>
      </c>
      <c r="AY357" s="12" t="s">
        <v>135</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118" t="s">
        <v>80</v>
      </c>
      <c r="BK357" s="178" t="n">
        <f aca="false">ROUND($I$357*$H$357,1)</f>
        <v>0</v>
      </c>
      <c r="BL357" s="118" t="s">
        <v>311</v>
      </c>
      <c r="BM357" s="118" t="s">
        <v>1866</v>
      </c>
    </row>
    <row r="358" s="12" customFormat="true" ht="30.75" hidden="false" customHeight="true" outlineLevel="0" collapsed="false">
      <c r="B358" s="34"/>
      <c r="C358" s="35"/>
      <c r="D358" s="192" t="s">
        <v>301</v>
      </c>
      <c r="E358" s="35"/>
      <c r="F358" s="193" t="s">
        <v>1666</v>
      </c>
      <c r="G358" s="35"/>
      <c r="H358" s="35"/>
      <c r="J358" s="35"/>
      <c r="K358" s="35"/>
      <c r="L358" s="58"/>
      <c r="M358" s="194"/>
      <c r="N358" s="35"/>
      <c r="O358" s="35"/>
      <c r="P358" s="35"/>
      <c r="Q358" s="35"/>
      <c r="R358" s="35"/>
      <c r="S358" s="35"/>
      <c r="T358" s="74"/>
      <c r="AT358" s="12" t="s">
        <v>301</v>
      </c>
      <c r="AU358" s="12" t="s">
        <v>82</v>
      </c>
    </row>
    <row r="359" s="12" customFormat="true" ht="15.75" hidden="false" customHeight="true" outlineLevel="0" collapsed="false">
      <c r="B359" s="203"/>
      <c r="C359" s="204"/>
      <c r="D359" s="197" t="s">
        <v>212</v>
      </c>
      <c r="E359" s="204"/>
      <c r="F359" s="205" t="s">
        <v>1867</v>
      </c>
      <c r="G359" s="204"/>
      <c r="H359" s="206" t="n">
        <v>3</v>
      </c>
      <c r="J359" s="204"/>
      <c r="K359" s="204"/>
      <c r="L359" s="207"/>
      <c r="M359" s="208"/>
      <c r="N359" s="204"/>
      <c r="O359" s="204"/>
      <c r="P359" s="204"/>
      <c r="Q359" s="204"/>
      <c r="R359" s="204"/>
      <c r="S359" s="204"/>
      <c r="T359" s="209"/>
      <c r="AT359" s="210" t="s">
        <v>212</v>
      </c>
      <c r="AU359" s="210" t="s">
        <v>82</v>
      </c>
      <c r="AV359" s="210" t="s">
        <v>82</v>
      </c>
      <c r="AW359" s="210" t="s">
        <v>115</v>
      </c>
      <c r="AX359" s="210" t="s">
        <v>80</v>
      </c>
      <c r="AY359" s="210" t="s">
        <v>135</v>
      </c>
    </row>
    <row r="360" s="12" customFormat="true" ht="15.75" hidden="false" customHeight="true" outlineLevel="0" collapsed="false">
      <c r="B360" s="34"/>
      <c r="C360" s="168" t="s">
        <v>731</v>
      </c>
      <c r="D360" s="168" t="s">
        <v>136</v>
      </c>
      <c r="E360" s="169" t="s">
        <v>1868</v>
      </c>
      <c r="F360" s="170" t="s">
        <v>1869</v>
      </c>
      <c r="G360" s="171" t="s">
        <v>458</v>
      </c>
      <c r="H360" s="172" t="n">
        <v>2</v>
      </c>
      <c r="I360" s="173"/>
      <c r="J360" s="172" t="n">
        <f aca="false">ROUND($I$360*$H$360,1)</f>
        <v>0</v>
      </c>
      <c r="K360" s="170" t="s">
        <v>147</v>
      </c>
      <c r="L360" s="58"/>
      <c r="M360" s="174"/>
      <c r="N360" s="175" t="s">
        <v>43</v>
      </c>
      <c r="O360" s="35"/>
      <c r="P360" s="176" t="n">
        <f aca="false">$O$360*$H$360</f>
        <v>0</v>
      </c>
      <c r="Q360" s="176" t="n">
        <v>0.0003</v>
      </c>
      <c r="R360" s="176" t="n">
        <f aca="false">$Q$360*$H$360</f>
        <v>0.0006</v>
      </c>
      <c r="S360" s="176" t="n">
        <v>0</v>
      </c>
      <c r="T360" s="177" t="n">
        <f aca="false">$S$360*$H$360</f>
        <v>0</v>
      </c>
      <c r="AR360" s="118" t="s">
        <v>311</v>
      </c>
      <c r="AT360" s="118" t="s">
        <v>136</v>
      </c>
      <c r="AU360" s="118" t="s">
        <v>82</v>
      </c>
      <c r="AY360" s="12" t="s">
        <v>135</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118" t="s">
        <v>80</v>
      </c>
      <c r="BK360" s="178" t="n">
        <f aca="false">ROUND($I$360*$H$360,1)</f>
        <v>0</v>
      </c>
      <c r="BL360" s="118" t="s">
        <v>311</v>
      </c>
      <c r="BM360" s="118" t="s">
        <v>1870</v>
      </c>
    </row>
    <row r="361" s="12" customFormat="true" ht="44.25" hidden="false" customHeight="true" outlineLevel="0" collapsed="false">
      <c r="B361" s="34"/>
      <c r="C361" s="35"/>
      <c r="D361" s="192" t="s">
        <v>205</v>
      </c>
      <c r="E361" s="35"/>
      <c r="F361" s="193" t="s">
        <v>1871</v>
      </c>
      <c r="G361" s="35"/>
      <c r="H361" s="35"/>
      <c r="J361" s="35"/>
      <c r="K361" s="35"/>
      <c r="L361" s="58"/>
      <c r="M361" s="194"/>
      <c r="N361" s="35"/>
      <c r="O361" s="35"/>
      <c r="P361" s="35"/>
      <c r="Q361" s="35"/>
      <c r="R361" s="35"/>
      <c r="S361" s="35"/>
      <c r="T361" s="74"/>
      <c r="AT361" s="12" t="s">
        <v>205</v>
      </c>
      <c r="AU361" s="12" t="s">
        <v>82</v>
      </c>
    </row>
    <row r="362" s="12" customFormat="true" ht="30.75" hidden="false" customHeight="true" outlineLevel="0" collapsed="false">
      <c r="B362" s="34"/>
      <c r="C362" s="35"/>
      <c r="D362" s="197" t="s">
        <v>301</v>
      </c>
      <c r="E362" s="35"/>
      <c r="F362" s="193" t="s">
        <v>1666</v>
      </c>
      <c r="G362" s="35"/>
      <c r="H362" s="35"/>
      <c r="J362" s="35"/>
      <c r="K362" s="35"/>
      <c r="L362" s="58"/>
      <c r="M362" s="194"/>
      <c r="N362" s="35"/>
      <c r="O362" s="35"/>
      <c r="P362" s="35"/>
      <c r="Q362" s="35"/>
      <c r="R362" s="35"/>
      <c r="S362" s="35"/>
      <c r="T362" s="74"/>
      <c r="AT362" s="12" t="s">
        <v>301</v>
      </c>
      <c r="AU362" s="12" t="s">
        <v>82</v>
      </c>
    </row>
    <row r="363" s="12" customFormat="true" ht="15.75" hidden="false" customHeight="true" outlineLevel="0" collapsed="false">
      <c r="B363" s="203"/>
      <c r="C363" s="204"/>
      <c r="D363" s="197" t="s">
        <v>212</v>
      </c>
      <c r="E363" s="204"/>
      <c r="F363" s="205" t="s">
        <v>1734</v>
      </c>
      <c r="G363" s="204"/>
      <c r="H363" s="206" t="n">
        <v>2</v>
      </c>
      <c r="J363" s="204"/>
      <c r="K363" s="204"/>
      <c r="L363" s="207"/>
      <c r="M363" s="208"/>
      <c r="N363" s="204"/>
      <c r="O363" s="204"/>
      <c r="P363" s="204"/>
      <c r="Q363" s="204"/>
      <c r="R363" s="204"/>
      <c r="S363" s="204"/>
      <c r="T363" s="209"/>
      <c r="AT363" s="210" t="s">
        <v>212</v>
      </c>
      <c r="AU363" s="210" t="s">
        <v>82</v>
      </c>
      <c r="AV363" s="210" t="s">
        <v>82</v>
      </c>
      <c r="AW363" s="210" t="s">
        <v>115</v>
      </c>
      <c r="AX363" s="210" t="s">
        <v>80</v>
      </c>
      <c r="AY363" s="210" t="s">
        <v>135</v>
      </c>
    </row>
    <row r="364" s="12" customFormat="true" ht="15.75" hidden="false" customHeight="true" outlineLevel="0" collapsed="false">
      <c r="B364" s="34"/>
      <c r="C364" s="168" t="s">
        <v>737</v>
      </c>
      <c r="D364" s="168" t="s">
        <v>136</v>
      </c>
      <c r="E364" s="169" t="s">
        <v>1872</v>
      </c>
      <c r="F364" s="170" t="s">
        <v>1873</v>
      </c>
      <c r="G364" s="171" t="s">
        <v>458</v>
      </c>
      <c r="H364" s="172" t="n">
        <v>1</v>
      </c>
      <c r="I364" s="173"/>
      <c r="J364" s="172" t="n">
        <f aca="false">ROUND($I$364*$H$364,1)</f>
        <v>0</v>
      </c>
      <c r="K364" s="170" t="s">
        <v>147</v>
      </c>
      <c r="L364" s="58"/>
      <c r="M364" s="174"/>
      <c r="N364" s="175" t="s">
        <v>43</v>
      </c>
      <c r="O364" s="35"/>
      <c r="P364" s="176" t="n">
        <f aca="false">$O$364*$H$364</f>
        <v>0</v>
      </c>
      <c r="Q364" s="176" t="n">
        <v>0.00022</v>
      </c>
      <c r="R364" s="176" t="n">
        <f aca="false">$Q$364*$H$364</f>
        <v>0.00022</v>
      </c>
      <c r="S364" s="176" t="n">
        <v>0</v>
      </c>
      <c r="T364" s="177" t="n">
        <f aca="false">$S$364*$H$364</f>
        <v>0</v>
      </c>
      <c r="AR364" s="118" t="s">
        <v>311</v>
      </c>
      <c r="AT364" s="118" t="s">
        <v>136</v>
      </c>
      <c r="AU364" s="118" t="s">
        <v>82</v>
      </c>
      <c r="AY364" s="12" t="s">
        <v>135</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118" t="s">
        <v>80</v>
      </c>
      <c r="BK364" s="178" t="n">
        <f aca="false">ROUND($I$364*$H$364,1)</f>
        <v>0</v>
      </c>
      <c r="BL364" s="118" t="s">
        <v>311</v>
      </c>
      <c r="BM364" s="118" t="s">
        <v>1874</v>
      </c>
    </row>
    <row r="365" s="12" customFormat="true" ht="44.25" hidden="false" customHeight="true" outlineLevel="0" collapsed="false">
      <c r="B365" s="34"/>
      <c r="C365" s="35"/>
      <c r="D365" s="192" t="s">
        <v>205</v>
      </c>
      <c r="E365" s="35"/>
      <c r="F365" s="193" t="s">
        <v>1871</v>
      </c>
      <c r="G365" s="35"/>
      <c r="H365" s="35"/>
      <c r="J365" s="35"/>
      <c r="K365" s="35"/>
      <c r="L365" s="58"/>
      <c r="M365" s="194"/>
      <c r="N365" s="35"/>
      <c r="O365" s="35"/>
      <c r="P365" s="35"/>
      <c r="Q365" s="35"/>
      <c r="R365" s="35"/>
      <c r="S365" s="35"/>
      <c r="T365" s="74"/>
      <c r="AT365" s="12" t="s">
        <v>205</v>
      </c>
      <c r="AU365" s="12" t="s">
        <v>82</v>
      </c>
    </row>
    <row r="366" s="12" customFormat="true" ht="30.75" hidden="false" customHeight="true" outlineLevel="0" collapsed="false">
      <c r="B366" s="34"/>
      <c r="C366" s="35"/>
      <c r="D366" s="197" t="s">
        <v>301</v>
      </c>
      <c r="E366" s="35"/>
      <c r="F366" s="193" t="s">
        <v>1666</v>
      </c>
      <c r="G366" s="35"/>
      <c r="H366" s="35"/>
      <c r="J366" s="35"/>
      <c r="K366" s="35"/>
      <c r="L366" s="58"/>
      <c r="M366" s="194"/>
      <c r="N366" s="35"/>
      <c r="O366" s="35"/>
      <c r="P366" s="35"/>
      <c r="Q366" s="35"/>
      <c r="R366" s="35"/>
      <c r="S366" s="35"/>
      <c r="T366" s="74"/>
      <c r="AT366" s="12" t="s">
        <v>301</v>
      </c>
      <c r="AU366" s="12" t="s">
        <v>82</v>
      </c>
    </row>
    <row r="367" s="12" customFormat="true" ht="15.75" hidden="false" customHeight="true" outlineLevel="0" collapsed="false">
      <c r="B367" s="203"/>
      <c r="C367" s="204"/>
      <c r="D367" s="197" t="s">
        <v>212</v>
      </c>
      <c r="E367" s="204"/>
      <c r="F367" s="205" t="s">
        <v>1667</v>
      </c>
      <c r="G367" s="204"/>
      <c r="H367" s="206" t="n">
        <v>1</v>
      </c>
      <c r="J367" s="204"/>
      <c r="K367" s="204"/>
      <c r="L367" s="207"/>
      <c r="M367" s="208"/>
      <c r="N367" s="204"/>
      <c r="O367" s="204"/>
      <c r="P367" s="204"/>
      <c r="Q367" s="204"/>
      <c r="R367" s="204"/>
      <c r="S367" s="204"/>
      <c r="T367" s="209"/>
      <c r="AT367" s="210" t="s">
        <v>212</v>
      </c>
      <c r="AU367" s="210" t="s">
        <v>82</v>
      </c>
      <c r="AV367" s="210" t="s">
        <v>82</v>
      </c>
      <c r="AW367" s="210" t="s">
        <v>115</v>
      </c>
      <c r="AX367" s="210" t="s">
        <v>80</v>
      </c>
      <c r="AY367" s="210" t="s">
        <v>135</v>
      </c>
    </row>
    <row r="368" s="12" customFormat="true" ht="15.75" hidden="false" customHeight="true" outlineLevel="0" collapsed="false">
      <c r="B368" s="34"/>
      <c r="C368" s="168" t="s">
        <v>744</v>
      </c>
      <c r="D368" s="168" t="s">
        <v>136</v>
      </c>
      <c r="E368" s="169" t="s">
        <v>1875</v>
      </c>
      <c r="F368" s="170" t="s">
        <v>1876</v>
      </c>
      <c r="G368" s="171" t="s">
        <v>458</v>
      </c>
      <c r="H368" s="172" t="n">
        <v>3</v>
      </c>
      <c r="I368" s="173"/>
      <c r="J368" s="172" t="n">
        <f aca="false">ROUND($I$368*$H$368,1)</f>
        <v>0</v>
      </c>
      <c r="K368" s="170" t="s">
        <v>147</v>
      </c>
      <c r="L368" s="58"/>
      <c r="M368" s="174"/>
      <c r="N368" s="175" t="s">
        <v>43</v>
      </c>
      <c r="O368" s="35"/>
      <c r="P368" s="176" t="n">
        <f aca="false">$O$368*$H$368</f>
        <v>0</v>
      </c>
      <c r="Q368" s="176" t="n">
        <v>0.00027</v>
      </c>
      <c r="R368" s="176" t="n">
        <f aca="false">$Q$368*$H$368</f>
        <v>0.00081</v>
      </c>
      <c r="S368" s="176" t="n">
        <v>0</v>
      </c>
      <c r="T368" s="177" t="n">
        <f aca="false">$S$368*$H$368</f>
        <v>0</v>
      </c>
      <c r="AR368" s="118" t="s">
        <v>311</v>
      </c>
      <c r="AT368" s="118" t="s">
        <v>136</v>
      </c>
      <c r="AU368" s="118" t="s">
        <v>82</v>
      </c>
      <c r="AY368" s="12" t="s">
        <v>135</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118" t="s">
        <v>80</v>
      </c>
      <c r="BK368" s="178" t="n">
        <f aca="false">ROUND($I$368*$H$368,1)</f>
        <v>0</v>
      </c>
      <c r="BL368" s="118" t="s">
        <v>311</v>
      </c>
      <c r="BM368" s="118" t="s">
        <v>1877</v>
      </c>
    </row>
    <row r="369" s="12" customFormat="true" ht="44.25" hidden="false" customHeight="true" outlineLevel="0" collapsed="false">
      <c r="B369" s="34"/>
      <c r="C369" s="35"/>
      <c r="D369" s="192" t="s">
        <v>205</v>
      </c>
      <c r="E369" s="35"/>
      <c r="F369" s="193" t="s">
        <v>1871</v>
      </c>
      <c r="G369" s="35"/>
      <c r="H369" s="35"/>
      <c r="J369" s="35"/>
      <c r="K369" s="35"/>
      <c r="L369" s="58"/>
      <c r="M369" s="194"/>
      <c r="N369" s="35"/>
      <c r="O369" s="35"/>
      <c r="P369" s="35"/>
      <c r="Q369" s="35"/>
      <c r="R369" s="35"/>
      <c r="S369" s="35"/>
      <c r="T369" s="74"/>
      <c r="AT369" s="12" t="s">
        <v>205</v>
      </c>
      <c r="AU369" s="12" t="s">
        <v>82</v>
      </c>
    </row>
    <row r="370" s="12" customFormat="true" ht="30.75" hidden="false" customHeight="true" outlineLevel="0" collapsed="false">
      <c r="B370" s="34"/>
      <c r="C370" s="35"/>
      <c r="D370" s="197" t="s">
        <v>301</v>
      </c>
      <c r="E370" s="35"/>
      <c r="F370" s="193" t="s">
        <v>1666</v>
      </c>
      <c r="G370" s="35"/>
      <c r="H370" s="35"/>
      <c r="J370" s="35"/>
      <c r="K370" s="35"/>
      <c r="L370" s="58"/>
      <c r="M370" s="194"/>
      <c r="N370" s="35"/>
      <c r="O370" s="35"/>
      <c r="P370" s="35"/>
      <c r="Q370" s="35"/>
      <c r="R370" s="35"/>
      <c r="S370" s="35"/>
      <c r="T370" s="74"/>
      <c r="AT370" s="12" t="s">
        <v>301</v>
      </c>
      <c r="AU370" s="12" t="s">
        <v>82</v>
      </c>
    </row>
    <row r="371" s="12" customFormat="true" ht="15.75" hidden="false" customHeight="true" outlineLevel="0" collapsed="false">
      <c r="B371" s="203"/>
      <c r="C371" s="204"/>
      <c r="D371" s="197" t="s">
        <v>212</v>
      </c>
      <c r="E371" s="204"/>
      <c r="F371" s="205" t="s">
        <v>1878</v>
      </c>
      <c r="G371" s="204"/>
      <c r="H371" s="206" t="n">
        <v>3</v>
      </c>
      <c r="J371" s="204"/>
      <c r="K371" s="204"/>
      <c r="L371" s="207"/>
      <c r="M371" s="208"/>
      <c r="N371" s="204"/>
      <c r="O371" s="204"/>
      <c r="P371" s="204"/>
      <c r="Q371" s="204"/>
      <c r="R371" s="204"/>
      <c r="S371" s="204"/>
      <c r="T371" s="209"/>
      <c r="AT371" s="210" t="s">
        <v>212</v>
      </c>
      <c r="AU371" s="210" t="s">
        <v>82</v>
      </c>
      <c r="AV371" s="210" t="s">
        <v>82</v>
      </c>
      <c r="AW371" s="210" t="s">
        <v>115</v>
      </c>
      <c r="AX371" s="210" t="s">
        <v>80</v>
      </c>
      <c r="AY371" s="210" t="s">
        <v>135</v>
      </c>
    </row>
    <row r="372" s="12" customFormat="true" ht="15.75" hidden="false" customHeight="true" outlineLevel="0" collapsed="false">
      <c r="B372" s="34"/>
      <c r="C372" s="168" t="s">
        <v>748</v>
      </c>
      <c r="D372" s="168" t="s">
        <v>136</v>
      </c>
      <c r="E372" s="169" t="s">
        <v>1879</v>
      </c>
      <c r="F372" s="170" t="s">
        <v>1880</v>
      </c>
      <c r="G372" s="171" t="s">
        <v>458</v>
      </c>
      <c r="H372" s="172" t="n">
        <v>1</v>
      </c>
      <c r="I372" s="173"/>
      <c r="J372" s="172" t="n">
        <f aca="false">ROUND($I$372*$H$372,1)</f>
        <v>0</v>
      </c>
      <c r="K372" s="170" t="s">
        <v>147</v>
      </c>
      <c r="L372" s="58"/>
      <c r="M372" s="174"/>
      <c r="N372" s="175" t="s">
        <v>43</v>
      </c>
      <c r="O372" s="35"/>
      <c r="P372" s="176" t="n">
        <f aca="false">$O$372*$H$372</f>
        <v>0</v>
      </c>
      <c r="Q372" s="176" t="n">
        <v>0.00022</v>
      </c>
      <c r="R372" s="176" t="n">
        <f aca="false">$Q$372*$H$372</f>
        <v>0.00022</v>
      </c>
      <c r="S372" s="176" t="n">
        <v>0</v>
      </c>
      <c r="T372" s="177" t="n">
        <f aca="false">$S$372*$H$372</f>
        <v>0</v>
      </c>
      <c r="AR372" s="118" t="s">
        <v>311</v>
      </c>
      <c r="AT372" s="118" t="s">
        <v>136</v>
      </c>
      <c r="AU372" s="118" t="s">
        <v>82</v>
      </c>
      <c r="AY372" s="12" t="s">
        <v>135</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118" t="s">
        <v>80</v>
      </c>
      <c r="BK372" s="178" t="n">
        <f aca="false">ROUND($I$372*$H$372,1)</f>
        <v>0</v>
      </c>
      <c r="BL372" s="118" t="s">
        <v>311</v>
      </c>
      <c r="BM372" s="118" t="s">
        <v>1881</v>
      </c>
    </row>
    <row r="373" s="12" customFormat="true" ht="44.25" hidden="false" customHeight="true" outlineLevel="0" collapsed="false">
      <c r="B373" s="34"/>
      <c r="C373" s="35"/>
      <c r="D373" s="192" t="s">
        <v>205</v>
      </c>
      <c r="E373" s="35"/>
      <c r="F373" s="193" t="s">
        <v>1871</v>
      </c>
      <c r="G373" s="35"/>
      <c r="H373" s="35"/>
      <c r="J373" s="35"/>
      <c r="K373" s="35"/>
      <c r="L373" s="58"/>
      <c r="M373" s="194"/>
      <c r="N373" s="35"/>
      <c r="O373" s="35"/>
      <c r="P373" s="35"/>
      <c r="Q373" s="35"/>
      <c r="R373" s="35"/>
      <c r="S373" s="35"/>
      <c r="T373" s="74"/>
      <c r="AT373" s="12" t="s">
        <v>205</v>
      </c>
      <c r="AU373" s="12" t="s">
        <v>82</v>
      </c>
    </row>
    <row r="374" s="12" customFormat="true" ht="30.75" hidden="false" customHeight="true" outlineLevel="0" collapsed="false">
      <c r="B374" s="34"/>
      <c r="C374" s="35"/>
      <c r="D374" s="197" t="s">
        <v>301</v>
      </c>
      <c r="E374" s="35"/>
      <c r="F374" s="193" t="s">
        <v>1666</v>
      </c>
      <c r="G374" s="35"/>
      <c r="H374" s="35"/>
      <c r="J374" s="35"/>
      <c r="K374" s="35"/>
      <c r="L374" s="58"/>
      <c r="M374" s="194"/>
      <c r="N374" s="35"/>
      <c r="O374" s="35"/>
      <c r="P374" s="35"/>
      <c r="Q374" s="35"/>
      <c r="R374" s="35"/>
      <c r="S374" s="35"/>
      <c r="T374" s="74"/>
      <c r="AT374" s="12" t="s">
        <v>301</v>
      </c>
      <c r="AU374" s="12" t="s">
        <v>82</v>
      </c>
    </row>
    <row r="375" s="12" customFormat="true" ht="15.75" hidden="false" customHeight="true" outlineLevel="0" collapsed="false">
      <c r="B375" s="203"/>
      <c r="C375" s="204"/>
      <c r="D375" s="197" t="s">
        <v>212</v>
      </c>
      <c r="E375" s="204"/>
      <c r="F375" s="205" t="s">
        <v>1667</v>
      </c>
      <c r="G375" s="204"/>
      <c r="H375" s="206" t="n">
        <v>1</v>
      </c>
      <c r="J375" s="204"/>
      <c r="K375" s="204"/>
      <c r="L375" s="207"/>
      <c r="M375" s="208"/>
      <c r="N375" s="204"/>
      <c r="O375" s="204"/>
      <c r="P375" s="204"/>
      <c r="Q375" s="204"/>
      <c r="R375" s="204"/>
      <c r="S375" s="204"/>
      <c r="T375" s="209"/>
      <c r="AT375" s="210" t="s">
        <v>212</v>
      </c>
      <c r="AU375" s="210" t="s">
        <v>82</v>
      </c>
      <c r="AV375" s="210" t="s">
        <v>82</v>
      </c>
      <c r="AW375" s="210" t="s">
        <v>115</v>
      </c>
      <c r="AX375" s="210" t="s">
        <v>80</v>
      </c>
      <c r="AY375" s="210" t="s">
        <v>135</v>
      </c>
    </row>
    <row r="376" s="12" customFormat="true" ht="15.75" hidden="false" customHeight="true" outlineLevel="0" collapsed="false">
      <c r="B376" s="34"/>
      <c r="C376" s="168" t="s">
        <v>755</v>
      </c>
      <c r="D376" s="168" t="s">
        <v>136</v>
      </c>
      <c r="E376" s="169" t="s">
        <v>1882</v>
      </c>
      <c r="F376" s="170" t="s">
        <v>1883</v>
      </c>
      <c r="G376" s="171" t="s">
        <v>458</v>
      </c>
      <c r="H376" s="172" t="n">
        <v>1</v>
      </c>
      <c r="I376" s="173"/>
      <c r="J376" s="172" t="n">
        <f aca="false">ROUND($I$376*$H$376,1)</f>
        <v>0</v>
      </c>
      <c r="K376" s="170" t="s">
        <v>147</v>
      </c>
      <c r="L376" s="58"/>
      <c r="M376" s="174"/>
      <c r="N376" s="175" t="s">
        <v>43</v>
      </c>
      <c r="O376" s="35"/>
      <c r="P376" s="176" t="n">
        <f aca="false">$O$376*$H$376</f>
        <v>0</v>
      </c>
      <c r="Q376" s="176" t="n">
        <v>0.00012</v>
      </c>
      <c r="R376" s="176" t="n">
        <f aca="false">$Q$376*$H$376</f>
        <v>0.00012</v>
      </c>
      <c r="S376" s="176" t="n">
        <v>0</v>
      </c>
      <c r="T376" s="177" t="n">
        <f aca="false">$S$376*$H$376</f>
        <v>0</v>
      </c>
      <c r="AR376" s="118" t="s">
        <v>311</v>
      </c>
      <c r="AT376" s="118" t="s">
        <v>136</v>
      </c>
      <c r="AU376" s="118" t="s">
        <v>82</v>
      </c>
      <c r="AY376" s="12" t="s">
        <v>135</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118" t="s">
        <v>80</v>
      </c>
      <c r="BK376" s="178" t="n">
        <f aca="false">ROUND($I$376*$H$376,1)</f>
        <v>0</v>
      </c>
      <c r="BL376" s="118" t="s">
        <v>311</v>
      </c>
      <c r="BM376" s="118" t="s">
        <v>1884</v>
      </c>
    </row>
    <row r="377" s="12" customFormat="true" ht="30.75" hidden="false" customHeight="true" outlineLevel="0" collapsed="false">
      <c r="B377" s="34"/>
      <c r="C377" s="35"/>
      <c r="D377" s="192" t="s">
        <v>301</v>
      </c>
      <c r="E377" s="35"/>
      <c r="F377" s="193" t="s">
        <v>1666</v>
      </c>
      <c r="G377" s="35"/>
      <c r="H377" s="35"/>
      <c r="J377" s="35"/>
      <c r="K377" s="35"/>
      <c r="L377" s="58"/>
      <c r="M377" s="194"/>
      <c r="N377" s="35"/>
      <c r="O377" s="35"/>
      <c r="P377" s="35"/>
      <c r="Q377" s="35"/>
      <c r="R377" s="35"/>
      <c r="S377" s="35"/>
      <c r="T377" s="74"/>
      <c r="AT377" s="12" t="s">
        <v>301</v>
      </c>
      <c r="AU377" s="12" t="s">
        <v>82</v>
      </c>
    </row>
    <row r="378" s="12" customFormat="true" ht="15.75" hidden="false" customHeight="true" outlineLevel="0" collapsed="false">
      <c r="B378" s="203"/>
      <c r="C378" s="204"/>
      <c r="D378" s="197" t="s">
        <v>212</v>
      </c>
      <c r="E378" s="204"/>
      <c r="F378" s="205" t="s">
        <v>1667</v>
      </c>
      <c r="G378" s="204"/>
      <c r="H378" s="206" t="n">
        <v>1</v>
      </c>
      <c r="J378" s="204"/>
      <c r="K378" s="204"/>
      <c r="L378" s="207"/>
      <c r="M378" s="208"/>
      <c r="N378" s="204"/>
      <c r="O378" s="204"/>
      <c r="P378" s="204"/>
      <c r="Q378" s="204"/>
      <c r="R378" s="204"/>
      <c r="S378" s="204"/>
      <c r="T378" s="209"/>
      <c r="AT378" s="210" t="s">
        <v>212</v>
      </c>
      <c r="AU378" s="210" t="s">
        <v>82</v>
      </c>
      <c r="AV378" s="210" t="s">
        <v>82</v>
      </c>
      <c r="AW378" s="210" t="s">
        <v>115</v>
      </c>
      <c r="AX378" s="210" t="s">
        <v>80</v>
      </c>
      <c r="AY378" s="210" t="s">
        <v>135</v>
      </c>
    </row>
    <row r="379" s="12" customFormat="true" ht="15.75" hidden="false" customHeight="true" outlineLevel="0" collapsed="false">
      <c r="B379" s="34"/>
      <c r="C379" s="168" t="s">
        <v>763</v>
      </c>
      <c r="D379" s="168" t="s">
        <v>136</v>
      </c>
      <c r="E379" s="169" t="s">
        <v>1885</v>
      </c>
      <c r="F379" s="170" t="s">
        <v>1886</v>
      </c>
      <c r="G379" s="171" t="s">
        <v>458</v>
      </c>
      <c r="H379" s="172" t="n">
        <v>2</v>
      </c>
      <c r="I379" s="173"/>
      <c r="J379" s="172" t="n">
        <f aca="false">ROUND($I$379*$H$379,1)</f>
        <v>0</v>
      </c>
      <c r="K379" s="170" t="s">
        <v>147</v>
      </c>
      <c r="L379" s="58"/>
      <c r="M379" s="174"/>
      <c r="N379" s="175" t="s">
        <v>43</v>
      </c>
      <c r="O379" s="35"/>
      <c r="P379" s="176" t="n">
        <f aca="false">$O$379*$H$379</f>
        <v>0</v>
      </c>
      <c r="Q379" s="176" t="n">
        <v>0.00017</v>
      </c>
      <c r="R379" s="176" t="n">
        <f aca="false">$Q$379*$H$379</f>
        <v>0.00034</v>
      </c>
      <c r="S379" s="176" t="n">
        <v>0</v>
      </c>
      <c r="T379" s="177" t="n">
        <f aca="false">$S$379*$H$379</f>
        <v>0</v>
      </c>
      <c r="AR379" s="118" t="s">
        <v>311</v>
      </c>
      <c r="AT379" s="118" t="s">
        <v>136</v>
      </c>
      <c r="AU379" s="118" t="s">
        <v>82</v>
      </c>
      <c r="AY379" s="12" t="s">
        <v>135</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118" t="s">
        <v>80</v>
      </c>
      <c r="BK379" s="178" t="n">
        <f aca="false">ROUND($I$379*$H$379,1)</f>
        <v>0</v>
      </c>
      <c r="BL379" s="118" t="s">
        <v>311</v>
      </c>
      <c r="BM379" s="118" t="s">
        <v>1887</v>
      </c>
    </row>
    <row r="380" s="12" customFormat="true" ht="30.75" hidden="false" customHeight="true" outlineLevel="0" collapsed="false">
      <c r="B380" s="34"/>
      <c r="C380" s="35"/>
      <c r="D380" s="192" t="s">
        <v>301</v>
      </c>
      <c r="E380" s="35"/>
      <c r="F380" s="193" t="s">
        <v>1666</v>
      </c>
      <c r="G380" s="35"/>
      <c r="H380" s="35"/>
      <c r="J380" s="35"/>
      <c r="K380" s="35"/>
      <c r="L380" s="58"/>
      <c r="M380" s="194"/>
      <c r="N380" s="35"/>
      <c r="O380" s="35"/>
      <c r="P380" s="35"/>
      <c r="Q380" s="35"/>
      <c r="R380" s="35"/>
      <c r="S380" s="35"/>
      <c r="T380" s="74"/>
      <c r="AT380" s="12" t="s">
        <v>301</v>
      </c>
      <c r="AU380" s="12" t="s">
        <v>82</v>
      </c>
    </row>
    <row r="381" s="12" customFormat="true" ht="15.75" hidden="false" customHeight="true" outlineLevel="0" collapsed="false">
      <c r="B381" s="203"/>
      <c r="C381" s="204"/>
      <c r="D381" s="197" t="s">
        <v>212</v>
      </c>
      <c r="E381" s="204"/>
      <c r="F381" s="205" t="s">
        <v>1734</v>
      </c>
      <c r="G381" s="204"/>
      <c r="H381" s="206" t="n">
        <v>2</v>
      </c>
      <c r="J381" s="204"/>
      <c r="K381" s="204"/>
      <c r="L381" s="207"/>
      <c r="M381" s="208"/>
      <c r="N381" s="204"/>
      <c r="O381" s="204"/>
      <c r="P381" s="204"/>
      <c r="Q381" s="204"/>
      <c r="R381" s="204"/>
      <c r="S381" s="204"/>
      <c r="T381" s="209"/>
      <c r="AT381" s="210" t="s">
        <v>212</v>
      </c>
      <c r="AU381" s="210" t="s">
        <v>82</v>
      </c>
      <c r="AV381" s="210" t="s">
        <v>82</v>
      </c>
      <c r="AW381" s="210" t="s">
        <v>115</v>
      </c>
      <c r="AX381" s="210" t="s">
        <v>80</v>
      </c>
      <c r="AY381" s="210" t="s">
        <v>135</v>
      </c>
    </row>
    <row r="382" s="12" customFormat="true" ht="15.75" hidden="false" customHeight="true" outlineLevel="0" collapsed="false">
      <c r="B382" s="34"/>
      <c r="C382" s="168" t="s">
        <v>776</v>
      </c>
      <c r="D382" s="168" t="s">
        <v>136</v>
      </c>
      <c r="E382" s="169" t="s">
        <v>1888</v>
      </c>
      <c r="F382" s="170" t="s">
        <v>1889</v>
      </c>
      <c r="G382" s="171" t="s">
        <v>458</v>
      </c>
      <c r="H382" s="172" t="n">
        <v>1</v>
      </c>
      <c r="I382" s="173"/>
      <c r="J382" s="172" t="n">
        <f aca="false">ROUND($I$382*$H$382,1)</f>
        <v>0</v>
      </c>
      <c r="K382" s="170" t="s">
        <v>147</v>
      </c>
      <c r="L382" s="58"/>
      <c r="M382" s="174"/>
      <c r="N382" s="175" t="s">
        <v>43</v>
      </c>
      <c r="O382" s="35"/>
      <c r="P382" s="176" t="n">
        <f aca="false">$O$382*$H$382</f>
        <v>0</v>
      </c>
      <c r="Q382" s="176" t="n">
        <v>0.00024</v>
      </c>
      <c r="R382" s="176" t="n">
        <f aca="false">$Q$382*$H$382</f>
        <v>0.00024</v>
      </c>
      <c r="S382" s="176" t="n">
        <v>0</v>
      </c>
      <c r="T382" s="177" t="n">
        <f aca="false">$S$382*$H$382</f>
        <v>0</v>
      </c>
      <c r="AR382" s="118" t="s">
        <v>311</v>
      </c>
      <c r="AT382" s="118" t="s">
        <v>136</v>
      </c>
      <c r="AU382" s="118" t="s">
        <v>82</v>
      </c>
      <c r="AY382" s="12" t="s">
        <v>135</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118" t="s">
        <v>80</v>
      </c>
      <c r="BK382" s="178" t="n">
        <f aca="false">ROUND($I$382*$H$382,1)</f>
        <v>0</v>
      </c>
      <c r="BL382" s="118" t="s">
        <v>311</v>
      </c>
      <c r="BM382" s="118" t="s">
        <v>1890</v>
      </c>
    </row>
    <row r="383" s="12" customFormat="true" ht="30.75" hidden="false" customHeight="true" outlineLevel="0" collapsed="false">
      <c r="B383" s="34"/>
      <c r="C383" s="35"/>
      <c r="D383" s="192" t="s">
        <v>301</v>
      </c>
      <c r="E383" s="35"/>
      <c r="F383" s="193" t="s">
        <v>1666</v>
      </c>
      <c r="G383" s="35"/>
      <c r="H383" s="35"/>
      <c r="J383" s="35"/>
      <c r="K383" s="35"/>
      <c r="L383" s="58"/>
      <c r="M383" s="194"/>
      <c r="N383" s="35"/>
      <c r="O383" s="35"/>
      <c r="P383" s="35"/>
      <c r="Q383" s="35"/>
      <c r="R383" s="35"/>
      <c r="S383" s="35"/>
      <c r="T383" s="74"/>
      <c r="AT383" s="12" t="s">
        <v>301</v>
      </c>
      <c r="AU383" s="12" t="s">
        <v>82</v>
      </c>
    </row>
    <row r="384" s="12" customFormat="true" ht="15.75" hidden="false" customHeight="true" outlineLevel="0" collapsed="false">
      <c r="B384" s="203"/>
      <c r="C384" s="204"/>
      <c r="D384" s="197" t="s">
        <v>212</v>
      </c>
      <c r="E384" s="204"/>
      <c r="F384" s="205" t="s">
        <v>1667</v>
      </c>
      <c r="G384" s="204"/>
      <c r="H384" s="206" t="n">
        <v>1</v>
      </c>
      <c r="J384" s="204"/>
      <c r="K384" s="204"/>
      <c r="L384" s="207"/>
      <c r="M384" s="208"/>
      <c r="N384" s="204"/>
      <c r="O384" s="204"/>
      <c r="P384" s="204"/>
      <c r="Q384" s="204"/>
      <c r="R384" s="204"/>
      <c r="S384" s="204"/>
      <c r="T384" s="209"/>
      <c r="AT384" s="210" t="s">
        <v>212</v>
      </c>
      <c r="AU384" s="210" t="s">
        <v>82</v>
      </c>
      <c r="AV384" s="210" t="s">
        <v>82</v>
      </c>
      <c r="AW384" s="210" t="s">
        <v>115</v>
      </c>
      <c r="AX384" s="210" t="s">
        <v>80</v>
      </c>
      <c r="AY384" s="210" t="s">
        <v>135</v>
      </c>
    </row>
    <row r="385" s="12" customFormat="true" ht="15.75" hidden="false" customHeight="true" outlineLevel="0" collapsed="false">
      <c r="B385" s="34"/>
      <c r="C385" s="168" t="s">
        <v>781</v>
      </c>
      <c r="D385" s="168" t="s">
        <v>136</v>
      </c>
      <c r="E385" s="169" t="s">
        <v>1891</v>
      </c>
      <c r="F385" s="170" t="s">
        <v>1892</v>
      </c>
      <c r="G385" s="171" t="s">
        <v>458</v>
      </c>
      <c r="H385" s="172" t="n">
        <v>1</v>
      </c>
      <c r="I385" s="173"/>
      <c r="J385" s="172" t="n">
        <f aca="false">ROUND($I$385*$H$385,1)</f>
        <v>0</v>
      </c>
      <c r="K385" s="170" t="s">
        <v>147</v>
      </c>
      <c r="L385" s="58"/>
      <c r="M385" s="174"/>
      <c r="N385" s="175" t="s">
        <v>43</v>
      </c>
      <c r="O385" s="35"/>
      <c r="P385" s="176" t="n">
        <f aca="false">$O$385*$H$385</f>
        <v>0</v>
      </c>
      <c r="Q385" s="176" t="n">
        <v>0.00036</v>
      </c>
      <c r="R385" s="176" t="n">
        <f aca="false">$Q$385*$H$385</f>
        <v>0.00036</v>
      </c>
      <c r="S385" s="176" t="n">
        <v>0</v>
      </c>
      <c r="T385" s="177" t="n">
        <f aca="false">$S$385*$H$385</f>
        <v>0</v>
      </c>
      <c r="AR385" s="118" t="s">
        <v>311</v>
      </c>
      <c r="AT385" s="118" t="s">
        <v>136</v>
      </c>
      <c r="AU385" s="118" t="s">
        <v>82</v>
      </c>
      <c r="AY385" s="12" t="s">
        <v>135</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118" t="s">
        <v>80</v>
      </c>
      <c r="BK385" s="178" t="n">
        <f aca="false">ROUND($I$385*$H$385,1)</f>
        <v>0</v>
      </c>
      <c r="BL385" s="118" t="s">
        <v>311</v>
      </c>
      <c r="BM385" s="118" t="s">
        <v>1893</v>
      </c>
    </row>
    <row r="386" s="12" customFormat="true" ht="30.75" hidden="false" customHeight="true" outlineLevel="0" collapsed="false">
      <c r="B386" s="34"/>
      <c r="C386" s="35"/>
      <c r="D386" s="192" t="s">
        <v>301</v>
      </c>
      <c r="E386" s="35"/>
      <c r="F386" s="193" t="s">
        <v>1666</v>
      </c>
      <c r="G386" s="35"/>
      <c r="H386" s="35"/>
      <c r="J386" s="35"/>
      <c r="K386" s="35"/>
      <c r="L386" s="58"/>
      <c r="M386" s="194"/>
      <c r="N386" s="35"/>
      <c r="O386" s="35"/>
      <c r="P386" s="35"/>
      <c r="Q386" s="35"/>
      <c r="R386" s="35"/>
      <c r="S386" s="35"/>
      <c r="T386" s="74"/>
      <c r="AT386" s="12" t="s">
        <v>301</v>
      </c>
      <c r="AU386" s="12" t="s">
        <v>82</v>
      </c>
    </row>
    <row r="387" s="12" customFormat="true" ht="15.75" hidden="false" customHeight="true" outlineLevel="0" collapsed="false">
      <c r="B387" s="203"/>
      <c r="C387" s="204"/>
      <c r="D387" s="197" t="s">
        <v>212</v>
      </c>
      <c r="E387" s="204"/>
      <c r="F387" s="205" t="s">
        <v>1667</v>
      </c>
      <c r="G387" s="204"/>
      <c r="H387" s="206" t="n">
        <v>1</v>
      </c>
      <c r="J387" s="204"/>
      <c r="K387" s="204"/>
      <c r="L387" s="207"/>
      <c r="M387" s="208"/>
      <c r="N387" s="204"/>
      <c r="O387" s="204"/>
      <c r="P387" s="204"/>
      <c r="Q387" s="204"/>
      <c r="R387" s="204"/>
      <c r="S387" s="204"/>
      <c r="T387" s="209"/>
      <c r="AT387" s="210" t="s">
        <v>212</v>
      </c>
      <c r="AU387" s="210" t="s">
        <v>82</v>
      </c>
      <c r="AV387" s="210" t="s">
        <v>82</v>
      </c>
      <c r="AW387" s="210" t="s">
        <v>115</v>
      </c>
      <c r="AX387" s="210" t="s">
        <v>80</v>
      </c>
      <c r="AY387" s="210" t="s">
        <v>135</v>
      </c>
    </row>
    <row r="388" s="12" customFormat="true" ht="15.75" hidden="false" customHeight="true" outlineLevel="0" collapsed="false">
      <c r="B388" s="34"/>
      <c r="C388" s="168" t="s">
        <v>785</v>
      </c>
      <c r="D388" s="168" t="s">
        <v>136</v>
      </c>
      <c r="E388" s="169" t="s">
        <v>1894</v>
      </c>
      <c r="F388" s="170" t="s">
        <v>1895</v>
      </c>
      <c r="G388" s="171" t="s">
        <v>458</v>
      </c>
      <c r="H388" s="172" t="n">
        <v>2</v>
      </c>
      <c r="I388" s="173"/>
      <c r="J388" s="172" t="n">
        <f aca="false">ROUND($I$388*$H$388,1)</f>
        <v>0</v>
      </c>
      <c r="K388" s="170" t="s">
        <v>147</v>
      </c>
      <c r="L388" s="58"/>
      <c r="M388" s="174"/>
      <c r="N388" s="175" t="s">
        <v>43</v>
      </c>
      <c r="O388" s="35"/>
      <c r="P388" s="176" t="n">
        <f aca="false">$O$388*$H$388</f>
        <v>0</v>
      </c>
      <c r="Q388" s="176" t="n">
        <v>0.0005</v>
      </c>
      <c r="R388" s="176" t="n">
        <f aca="false">$Q$388*$H$388</f>
        <v>0.001</v>
      </c>
      <c r="S388" s="176" t="n">
        <v>0</v>
      </c>
      <c r="T388" s="177" t="n">
        <f aca="false">$S$388*$H$388</f>
        <v>0</v>
      </c>
      <c r="AR388" s="118" t="s">
        <v>311</v>
      </c>
      <c r="AT388" s="118" t="s">
        <v>136</v>
      </c>
      <c r="AU388" s="118" t="s">
        <v>82</v>
      </c>
      <c r="AY388" s="12" t="s">
        <v>135</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118" t="s">
        <v>80</v>
      </c>
      <c r="BK388" s="178" t="n">
        <f aca="false">ROUND($I$388*$H$388,1)</f>
        <v>0</v>
      </c>
      <c r="BL388" s="118" t="s">
        <v>311</v>
      </c>
      <c r="BM388" s="118" t="s">
        <v>1896</v>
      </c>
    </row>
    <row r="389" s="12" customFormat="true" ht="30.75" hidden="false" customHeight="true" outlineLevel="0" collapsed="false">
      <c r="B389" s="34"/>
      <c r="C389" s="35"/>
      <c r="D389" s="192" t="s">
        <v>301</v>
      </c>
      <c r="E389" s="35"/>
      <c r="F389" s="193" t="s">
        <v>1666</v>
      </c>
      <c r="G389" s="35"/>
      <c r="H389" s="35"/>
      <c r="J389" s="35"/>
      <c r="K389" s="35"/>
      <c r="L389" s="58"/>
      <c r="M389" s="194"/>
      <c r="N389" s="35"/>
      <c r="O389" s="35"/>
      <c r="P389" s="35"/>
      <c r="Q389" s="35"/>
      <c r="R389" s="35"/>
      <c r="S389" s="35"/>
      <c r="T389" s="74"/>
      <c r="AT389" s="12" t="s">
        <v>301</v>
      </c>
      <c r="AU389" s="12" t="s">
        <v>82</v>
      </c>
    </row>
    <row r="390" s="12" customFormat="true" ht="15.75" hidden="false" customHeight="true" outlineLevel="0" collapsed="false">
      <c r="B390" s="203"/>
      <c r="C390" s="204"/>
      <c r="D390" s="197" t="s">
        <v>212</v>
      </c>
      <c r="E390" s="204"/>
      <c r="F390" s="205" t="s">
        <v>1734</v>
      </c>
      <c r="G390" s="204"/>
      <c r="H390" s="206" t="n">
        <v>2</v>
      </c>
      <c r="J390" s="204"/>
      <c r="K390" s="204"/>
      <c r="L390" s="207"/>
      <c r="M390" s="208"/>
      <c r="N390" s="204"/>
      <c r="O390" s="204"/>
      <c r="P390" s="204"/>
      <c r="Q390" s="204"/>
      <c r="R390" s="204"/>
      <c r="S390" s="204"/>
      <c r="T390" s="209"/>
      <c r="AT390" s="210" t="s">
        <v>212</v>
      </c>
      <c r="AU390" s="210" t="s">
        <v>82</v>
      </c>
      <c r="AV390" s="210" t="s">
        <v>82</v>
      </c>
      <c r="AW390" s="210" t="s">
        <v>115</v>
      </c>
      <c r="AX390" s="210" t="s">
        <v>80</v>
      </c>
      <c r="AY390" s="210" t="s">
        <v>135</v>
      </c>
    </row>
    <row r="391" s="12" customFormat="true" ht="15.75" hidden="false" customHeight="true" outlineLevel="0" collapsed="false">
      <c r="B391" s="34"/>
      <c r="C391" s="168" t="s">
        <v>790</v>
      </c>
      <c r="D391" s="168" t="s">
        <v>136</v>
      </c>
      <c r="E391" s="169" t="s">
        <v>1897</v>
      </c>
      <c r="F391" s="170" t="s">
        <v>1898</v>
      </c>
      <c r="G391" s="171" t="s">
        <v>458</v>
      </c>
      <c r="H391" s="172" t="n">
        <v>1</v>
      </c>
      <c r="I391" s="173"/>
      <c r="J391" s="172" t="n">
        <f aca="false">ROUND($I$391*$H$391,1)</f>
        <v>0</v>
      </c>
      <c r="K391" s="170" t="s">
        <v>147</v>
      </c>
      <c r="L391" s="58"/>
      <c r="M391" s="174"/>
      <c r="N391" s="175" t="s">
        <v>43</v>
      </c>
      <c r="O391" s="35"/>
      <c r="P391" s="176" t="n">
        <f aca="false">$O$391*$H$391</f>
        <v>0</v>
      </c>
      <c r="Q391" s="176" t="n">
        <v>3E-005</v>
      </c>
      <c r="R391" s="176" t="n">
        <f aca="false">$Q$391*$H$391</f>
        <v>3E-005</v>
      </c>
      <c r="S391" s="176" t="n">
        <v>0</v>
      </c>
      <c r="T391" s="177" t="n">
        <f aca="false">$S$391*$H$391</f>
        <v>0</v>
      </c>
      <c r="AR391" s="118" t="s">
        <v>311</v>
      </c>
      <c r="AT391" s="118" t="s">
        <v>136</v>
      </c>
      <c r="AU391" s="118" t="s">
        <v>82</v>
      </c>
      <c r="AY391" s="12" t="s">
        <v>135</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118" t="s">
        <v>80</v>
      </c>
      <c r="BK391" s="178" t="n">
        <f aca="false">ROUND($I$391*$H$391,1)</f>
        <v>0</v>
      </c>
      <c r="BL391" s="118" t="s">
        <v>311</v>
      </c>
      <c r="BM391" s="118" t="s">
        <v>1899</v>
      </c>
    </row>
    <row r="392" s="12" customFormat="true" ht="30.75" hidden="false" customHeight="true" outlineLevel="0" collapsed="false">
      <c r="B392" s="34"/>
      <c r="C392" s="35"/>
      <c r="D392" s="192" t="s">
        <v>301</v>
      </c>
      <c r="E392" s="35"/>
      <c r="F392" s="193" t="s">
        <v>1666</v>
      </c>
      <c r="G392" s="35"/>
      <c r="H392" s="35"/>
      <c r="J392" s="35"/>
      <c r="K392" s="35"/>
      <c r="L392" s="58"/>
      <c r="M392" s="194"/>
      <c r="N392" s="35"/>
      <c r="O392" s="35"/>
      <c r="P392" s="35"/>
      <c r="Q392" s="35"/>
      <c r="R392" s="35"/>
      <c r="S392" s="35"/>
      <c r="T392" s="74"/>
      <c r="AT392" s="12" t="s">
        <v>301</v>
      </c>
      <c r="AU392" s="12" t="s">
        <v>82</v>
      </c>
    </row>
    <row r="393" s="12" customFormat="true" ht="15.75" hidden="false" customHeight="true" outlineLevel="0" collapsed="false">
      <c r="B393" s="203"/>
      <c r="C393" s="204"/>
      <c r="D393" s="197" t="s">
        <v>212</v>
      </c>
      <c r="E393" s="204"/>
      <c r="F393" s="205" t="s">
        <v>1667</v>
      </c>
      <c r="G393" s="204"/>
      <c r="H393" s="206" t="n">
        <v>1</v>
      </c>
      <c r="J393" s="204"/>
      <c r="K393" s="204"/>
      <c r="L393" s="207"/>
      <c r="M393" s="208"/>
      <c r="N393" s="204"/>
      <c r="O393" s="204"/>
      <c r="P393" s="204"/>
      <c r="Q393" s="204"/>
      <c r="R393" s="204"/>
      <c r="S393" s="204"/>
      <c r="T393" s="209"/>
      <c r="AT393" s="210" t="s">
        <v>212</v>
      </c>
      <c r="AU393" s="210" t="s">
        <v>82</v>
      </c>
      <c r="AV393" s="210" t="s">
        <v>82</v>
      </c>
      <c r="AW393" s="210" t="s">
        <v>115</v>
      </c>
      <c r="AX393" s="210" t="s">
        <v>80</v>
      </c>
      <c r="AY393" s="210" t="s">
        <v>135</v>
      </c>
    </row>
    <row r="394" s="12" customFormat="true" ht="15.75" hidden="false" customHeight="true" outlineLevel="0" collapsed="false">
      <c r="B394" s="34"/>
      <c r="C394" s="168" t="s">
        <v>794</v>
      </c>
      <c r="D394" s="168" t="s">
        <v>136</v>
      </c>
      <c r="E394" s="169" t="s">
        <v>1900</v>
      </c>
      <c r="F394" s="170" t="s">
        <v>1901</v>
      </c>
      <c r="G394" s="171" t="s">
        <v>458</v>
      </c>
      <c r="H394" s="172" t="n">
        <v>21</v>
      </c>
      <c r="I394" s="173"/>
      <c r="J394" s="172" t="n">
        <f aca="false">ROUND($I$394*$H$394,1)</f>
        <v>0</v>
      </c>
      <c r="K394" s="170" t="s">
        <v>147</v>
      </c>
      <c r="L394" s="58"/>
      <c r="M394" s="174"/>
      <c r="N394" s="175" t="s">
        <v>43</v>
      </c>
      <c r="O394" s="35"/>
      <c r="P394" s="176" t="n">
        <f aca="false">$O$394*$H$394</f>
        <v>0</v>
      </c>
      <c r="Q394" s="176" t="n">
        <v>0.00021</v>
      </c>
      <c r="R394" s="176" t="n">
        <f aca="false">$Q$394*$H$394</f>
        <v>0.00441</v>
      </c>
      <c r="S394" s="176" t="n">
        <v>0</v>
      </c>
      <c r="T394" s="177" t="n">
        <f aca="false">$S$394*$H$394</f>
        <v>0</v>
      </c>
      <c r="AR394" s="118" t="s">
        <v>311</v>
      </c>
      <c r="AT394" s="118" t="s">
        <v>136</v>
      </c>
      <c r="AU394" s="118" t="s">
        <v>82</v>
      </c>
      <c r="AY394" s="12" t="s">
        <v>135</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118" t="s">
        <v>80</v>
      </c>
      <c r="BK394" s="178" t="n">
        <f aca="false">ROUND($I$394*$H$394,1)</f>
        <v>0</v>
      </c>
      <c r="BL394" s="118" t="s">
        <v>311</v>
      </c>
      <c r="BM394" s="118" t="s">
        <v>1902</v>
      </c>
    </row>
    <row r="395" s="12" customFormat="true" ht="30.75" hidden="false" customHeight="true" outlineLevel="0" collapsed="false">
      <c r="B395" s="34"/>
      <c r="C395" s="35"/>
      <c r="D395" s="192" t="s">
        <v>301</v>
      </c>
      <c r="E395" s="35"/>
      <c r="F395" s="193" t="s">
        <v>1666</v>
      </c>
      <c r="G395" s="35"/>
      <c r="H395" s="35"/>
      <c r="J395" s="35"/>
      <c r="K395" s="35"/>
      <c r="L395" s="58"/>
      <c r="M395" s="194"/>
      <c r="N395" s="35"/>
      <c r="O395" s="35"/>
      <c r="P395" s="35"/>
      <c r="Q395" s="35"/>
      <c r="R395" s="35"/>
      <c r="S395" s="35"/>
      <c r="T395" s="74"/>
      <c r="AT395" s="12" t="s">
        <v>301</v>
      </c>
      <c r="AU395" s="12" t="s">
        <v>82</v>
      </c>
    </row>
    <row r="396" s="12" customFormat="true" ht="15.75" hidden="false" customHeight="true" outlineLevel="0" collapsed="false">
      <c r="B396" s="203"/>
      <c r="C396" s="204"/>
      <c r="D396" s="197" t="s">
        <v>212</v>
      </c>
      <c r="E396" s="204"/>
      <c r="F396" s="205" t="s">
        <v>1903</v>
      </c>
      <c r="G396" s="204"/>
      <c r="H396" s="206" t="n">
        <v>21</v>
      </c>
      <c r="J396" s="204"/>
      <c r="K396" s="204"/>
      <c r="L396" s="207"/>
      <c r="M396" s="208"/>
      <c r="N396" s="204"/>
      <c r="O396" s="204"/>
      <c r="P396" s="204"/>
      <c r="Q396" s="204"/>
      <c r="R396" s="204"/>
      <c r="S396" s="204"/>
      <c r="T396" s="209"/>
      <c r="AT396" s="210" t="s">
        <v>212</v>
      </c>
      <c r="AU396" s="210" t="s">
        <v>82</v>
      </c>
      <c r="AV396" s="210" t="s">
        <v>82</v>
      </c>
      <c r="AW396" s="210" t="s">
        <v>115</v>
      </c>
      <c r="AX396" s="210" t="s">
        <v>80</v>
      </c>
      <c r="AY396" s="210" t="s">
        <v>135</v>
      </c>
    </row>
    <row r="397" s="12" customFormat="true" ht="15.75" hidden="false" customHeight="true" outlineLevel="0" collapsed="false">
      <c r="B397" s="34"/>
      <c r="C397" s="168" t="s">
        <v>798</v>
      </c>
      <c r="D397" s="168" t="s">
        <v>136</v>
      </c>
      <c r="E397" s="169" t="s">
        <v>1904</v>
      </c>
      <c r="F397" s="170" t="s">
        <v>1905</v>
      </c>
      <c r="G397" s="171" t="s">
        <v>458</v>
      </c>
      <c r="H397" s="172" t="n">
        <v>11</v>
      </c>
      <c r="I397" s="173"/>
      <c r="J397" s="172" t="n">
        <f aca="false">ROUND($I$397*$H$397,1)</f>
        <v>0</v>
      </c>
      <c r="K397" s="170" t="s">
        <v>147</v>
      </c>
      <c r="L397" s="58"/>
      <c r="M397" s="174"/>
      <c r="N397" s="175" t="s">
        <v>43</v>
      </c>
      <c r="O397" s="35"/>
      <c r="P397" s="176" t="n">
        <f aca="false">$O$397*$H$397</f>
        <v>0</v>
      </c>
      <c r="Q397" s="176" t="n">
        <v>0.00034</v>
      </c>
      <c r="R397" s="176" t="n">
        <f aca="false">$Q$397*$H$397</f>
        <v>0.00374</v>
      </c>
      <c r="S397" s="176" t="n">
        <v>0</v>
      </c>
      <c r="T397" s="177" t="n">
        <f aca="false">$S$397*$H$397</f>
        <v>0</v>
      </c>
      <c r="AR397" s="118" t="s">
        <v>311</v>
      </c>
      <c r="AT397" s="118" t="s">
        <v>136</v>
      </c>
      <c r="AU397" s="118" t="s">
        <v>82</v>
      </c>
      <c r="AY397" s="12" t="s">
        <v>135</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118" t="s">
        <v>80</v>
      </c>
      <c r="BK397" s="178" t="n">
        <f aca="false">ROUND($I$397*$H$397,1)</f>
        <v>0</v>
      </c>
      <c r="BL397" s="118" t="s">
        <v>311</v>
      </c>
      <c r="BM397" s="118" t="s">
        <v>1906</v>
      </c>
    </row>
    <row r="398" s="12" customFormat="true" ht="30.75" hidden="false" customHeight="true" outlineLevel="0" collapsed="false">
      <c r="B398" s="34"/>
      <c r="C398" s="35"/>
      <c r="D398" s="192" t="s">
        <v>301</v>
      </c>
      <c r="E398" s="35"/>
      <c r="F398" s="193" t="s">
        <v>1574</v>
      </c>
      <c r="G398" s="35"/>
      <c r="H398" s="35"/>
      <c r="J398" s="35"/>
      <c r="K398" s="35"/>
      <c r="L398" s="58"/>
      <c r="M398" s="194"/>
      <c r="N398" s="35"/>
      <c r="O398" s="35"/>
      <c r="P398" s="35"/>
      <c r="Q398" s="35"/>
      <c r="R398" s="35"/>
      <c r="S398" s="35"/>
      <c r="T398" s="74"/>
      <c r="AT398" s="12" t="s">
        <v>301</v>
      </c>
      <c r="AU398" s="12" t="s">
        <v>82</v>
      </c>
    </row>
    <row r="399" s="12" customFormat="true" ht="15.75" hidden="false" customHeight="true" outlineLevel="0" collapsed="false">
      <c r="B399" s="203"/>
      <c r="C399" s="204"/>
      <c r="D399" s="197" t="s">
        <v>212</v>
      </c>
      <c r="E399" s="204"/>
      <c r="F399" s="205" t="s">
        <v>1907</v>
      </c>
      <c r="G399" s="204"/>
      <c r="H399" s="206" t="n">
        <v>11</v>
      </c>
      <c r="J399" s="204"/>
      <c r="K399" s="204"/>
      <c r="L399" s="207"/>
      <c r="M399" s="208"/>
      <c r="N399" s="204"/>
      <c r="O399" s="204"/>
      <c r="P399" s="204"/>
      <c r="Q399" s="204"/>
      <c r="R399" s="204"/>
      <c r="S399" s="204"/>
      <c r="T399" s="209"/>
      <c r="AT399" s="210" t="s">
        <v>212</v>
      </c>
      <c r="AU399" s="210" t="s">
        <v>82</v>
      </c>
      <c r="AV399" s="210" t="s">
        <v>82</v>
      </c>
      <c r="AW399" s="210" t="s">
        <v>115</v>
      </c>
      <c r="AX399" s="210" t="s">
        <v>80</v>
      </c>
      <c r="AY399" s="210" t="s">
        <v>135</v>
      </c>
    </row>
    <row r="400" s="12" customFormat="true" ht="15.75" hidden="false" customHeight="true" outlineLevel="0" collapsed="false">
      <c r="B400" s="34"/>
      <c r="C400" s="168" t="s">
        <v>802</v>
      </c>
      <c r="D400" s="168" t="s">
        <v>136</v>
      </c>
      <c r="E400" s="169" t="s">
        <v>1908</v>
      </c>
      <c r="F400" s="170" t="s">
        <v>1909</v>
      </c>
      <c r="G400" s="171" t="s">
        <v>458</v>
      </c>
      <c r="H400" s="172" t="n">
        <v>2</v>
      </c>
      <c r="I400" s="173"/>
      <c r="J400" s="172" t="n">
        <f aca="false">ROUND($I$400*$H$400,1)</f>
        <v>0</v>
      </c>
      <c r="K400" s="170" t="s">
        <v>147</v>
      </c>
      <c r="L400" s="58"/>
      <c r="M400" s="174"/>
      <c r="N400" s="175" t="s">
        <v>43</v>
      </c>
      <c r="O400" s="35"/>
      <c r="P400" s="176" t="n">
        <f aca="false">$O$400*$H$400</f>
        <v>0</v>
      </c>
      <c r="Q400" s="176" t="n">
        <v>0.0005</v>
      </c>
      <c r="R400" s="176" t="n">
        <f aca="false">$Q$400*$H$400</f>
        <v>0.001</v>
      </c>
      <c r="S400" s="176" t="n">
        <v>0</v>
      </c>
      <c r="T400" s="177" t="n">
        <f aca="false">$S$400*$H$400</f>
        <v>0</v>
      </c>
      <c r="AR400" s="118" t="s">
        <v>311</v>
      </c>
      <c r="AT400" s="118" t="s">
        <v>136</v>
      </c>
      <c r="AU400" s="118" t="s">
        <v>82</v>
      </c>
      <c r="AY400" s="12" t="s">
        <v>135</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118" t="s">
        <v>80</v>
      </c>
      <c r="BK400" s="178" t="n">
        <f aca="false">ROUND($I$400*$H$400,1)</f>
        <v>0</v>
      </c>
      <c r="BL400" s="118" t="s">
        <v>311</v>
      </c>
      <c r="BM400" s="118" t="s">
        <v>1910</v>
      </c>
    </row>
    <row r="401" s="12" customFormat="true" ht="30.75" hidden="false" customHeight="true" outlineLevel="0" collapsed="false">
      <c r="B401" s="34"/>
      <c r="C401" s="35"/>
      <c r="D401" s="192" t="s">
        <v>301</v>
      </c>
      <c r="E401" s="35"/>
      <c r="F401" s="193" t="s">
        <v>1911</v>
      </c>
      <c r="G401" s="35"/>
      <c r="H401" s="35"/>
      <c r="J401" s="35"/>
      <c r="K401" s="35"/>
      <c r="L401" s="58"/>
      <c r="M401" s="194"/>
      <c r="N401" s="35"/>
      <c r="O401" s="35"/>
      <c r="P401" s="35"/>
      <c r="Q401" s="35"/>
      <c r="R401" s="35"/>
      <c r="S401" s="35"/>
      <c r="T401" s="74"/>
      <c r="AT401" s="12" t="s">
        <v>301</v>
      </c>
      <c r="AU401" s="12" t="s">
        <v>82</v>
      </c>
    </row>
    <row r="402" s="12" customFormat="true" ht="15.75" hidden="false" customHeight="true" outlineLevel="0" collapsed="false">
      <c r="B402" s="203"/>
      <c r="C402" s="204"/>
      <c r="D402" s="197" t="s">
        <v>212</v>
      </c>
      <c r="E402" s="204"/>
      <c r="F402" s="205" t="s">
        <v>1734</v>
      </c>
      <c r="G402" s="204"/>
      <c r="H402" s="206" t="n">
        <v>2</v>
      </c>
      <c r="J402" s="204"/>
      <c r="K402" s="204"/>
      <c r="L402" s="207"/>
      <c r="M402" s="208"/>
      <c r="N402" s="204"/>
      <c r="O402" s="204"/>
      <c r="P402" s="204"/>
      <c r="Q402" s="204"/>
      <c r="R402" s="204"/>
      <c r="S402" s="204"/>
      <c r="T402" s="209"/>
      <c r="AT402" s="210" t="s">
        <v>212</v>
      </c>
      <c r="AU402" s="210" t="s">
        <v>82</v>
      </c>
      <c r="AV402" s="210" t="s">
        <v>82</v>
      </c>
      <c r="AW402" s="210" t="s">
        <v>115</v>
      </c>
      <c r="AX402" s="210" t="s">
        <v>80</v>
      </c>
      <c r="AY402" s="210" t="s">
        <v>135</v>
      </c>
    </row>
    <row r="403" s="12" customFormat="true" ht="15.75" hidden="false" customHeight="true" outlineLevel="0" collapsed="false">
      <c r="B403" s="34"/>
      <c r="C403" s="168" t="s">
        <v>809</v>
      </c>
      <c r="D403" s="168" t="s">
        <v>136</v>
      </c>
      <c r="E403" s="169" t="s">
        <v>1912</v>
      </c>
      <c r="F403" s="170" t="s">
        <v>1913</v>
      </c>
      <c r="G403" s="171" t="s">
        <v>458</v>
      </c>
      <c r="H403" s="172" t="n">
        <v>3</v>
      </c>
      <c r="I403" s="173"/>
      <c r="J403" s="172" t="n">
        <f aca="false">ROUND($I$403*$H$403,1)</f>
        <v>0</v>
      </c>
      <c r="K403" s="170" t="s">
        <v>147</v>
      </c>
      <c r="L403" s="58"/>
      <c r="M403" s="174"/>
      <c r="N403" s="175" t="s">
        <v>43</v>
      </c>
      <c r="O403" s="35"/>
      <c r="P403" s="176" t="n">
        <f aca="false">$O$403*$H$403</f>
        <v>0</v>
      </c>
      <c r="Q403" s="176" t="n">
        <v>0.0007</v>
      </c>
      <c r="R403" s="176" t="n">
        <f aca="false">$Q$403*$H$403</f>
        <v>0.0021</v>
      </c>
      <c r="S403" s="176" t="n">
        <v>0</v>
      </c>
      <c r="T403" s="177" t="n">
        <f aca="false">$S$403*$H$403</f>
        <v>0</v>
      </c>
      <c r="AR403" s="118" t="s">
        <v>311</v>
      </c>
      <c r="AT403" s="118" t="s">
        <v>136</v>
      </c>
      <c r="AU403" s="118" t="s">
        <v>82</v>
      </c>
      <c r="AY403" s="12" t="s">
        <v>135</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118" t="s">
        <v>80</v>
      </c>
      <c r="BK403" s="178" t="n">
        <f aca="false">ROUND($I$403*$H$403,1)</f>
        <v>0</v>
      </c>
      <c r="BL403" s="118" t="s">
        <v>311</v>
      </c>
      <c r="BM403" s="118" t="s">
        <v>1914</v>
      </c>
    </row>
    <row r="404" s="12" customFormat="true" ht="30.75" hidden="false" customHeight="true" outlineLevel="0" collapsed="false">
      <c r="B404" s="34"/>
      <c r="C404" s="35"/>
      <c r="D404" s="192" t="s">
        <v>301</v>
      </c>
      <c r="E404" s="35"/>
      <c r="F404" s="193" t="s">
        <v>1574</v>
      </c>
      <c r="G404" s="35"/>
      <c r="H404" s="35"/>
      <c r="J404" s="35"/>
      <c r="K404" s="35"/>
      <c r="L404" s="58"/>
      <c r="M404" s="194"/>
      <c r="N404" s="35"/>
      <c r="O404" s="35"/>
      <c r="P404" s="35"/>
      <c r="Q404" s="35"/>
      <c r="R404" s="35"/>
      <c r="S404" s="35"/>
      <c r="T404" s="74"/>
      <c r="AT404" s="12" t="s">
        <v>301</v>
      </c>
      <c r="AU404" s="12" t="s">
        <v>82</v>
      </c>
    </row>
    <row r="405" s="12" customFormat="true" ht="15.75" hidden="false" customHeight="true" outlineLevel="0" collapsed="false">
      <c r="B405" s="203"/>
      <c r="C405" s="204"/>
      <c r="D405" s="197" t="s">
        <v>212</v>
      </c>
      <c r="E405" s="204"/>
      <c r="F405" s="205" t="s">
        <v>1878</v>
      </c>
      <c r="G405" s="204"/>
      <c r="H405" s="206" t="n">
        <v>3</v>
      </c>
      <c r="J405" s="204"/>
      <c r="K405" s="204"/>
      <c r="L405" s="207"/>
      <c r="M405" s="208"/>
      <c r="N405" s="204"/>
      <c r="O405" s="204"/>
      <c r="P405" s="204"/>
      <c r="Q405" s="204"/>
      <c r="R405" s="204"/>
      <c r="S405" s="204"/>
      <c r="T405" s="209"/>
      <c r="AT405" s="210" t="s">
        <v>212</v>
      </c>
      <c r="AU405" s="210" t="s">
        <v>82</v>
      </c>
      <c r="AV405" s="210" t="s">
        <v>82</v>
      </c>
      <c r="AW405" s="210" t="s">
        <v>115</v>
      </c>
      <c r="AX405" s="210" t="s">
        <v>80</v>
      </c>
      <c r="AY405" s="210" t="s">
        <v>135</v>
      </c>
    </row>
    <row r="406" s="12" customFormat="true" ht="15.75" hidden="false" customHeight="true" outlineLevel="0" collapsed="false">
      <c r="B406" s="34"/>
      <c r="C406" s="168" t="s">
        <v>814</v>
      </c>
      <c r="D406" s="168" t="s">
        <v>136</v>
      </c>
      <c r="E406" s="169" t="s">
        <v>1915</v>
      </c>
      <c r="F406" s="170" t="s">
        <v>1916</v>
      </c>
      <c r="G406" s="171" t="s">
        <v>458</v>
      </c>
      <c r="H406" s="172" t="n">
        <v>8</v>
      </c>
      <c r="I406" s="173"/>
      <c r="J406" s="172" t="n">
        <f aca="false">ROUND($I$406*$H$406,1)</f>
        <v>0</v>
      </c>
      <c r="K406" s="170" t="s">
        <v>147</v>
      </c>
      <c r="L406" s="58"/>
      <c r="M406" s="174"/>
      <c r="N406" s="175" t="s">
        <v>43</v>
      </c>
      <c r="O406" s="35"/>
      <c r="P406" s="176" t="n">
        <f aca="false">$O$406*$H$406</f>
        <v>0</v>
      </c>
      <c r="Q406" s="176" t="n">
        <v>0.00107</v>
      </c>
      <c r="R406" s="176" t="n">
        <f aca="false">$Q$406*$H$406</f>
        <v>0.00856</v>
      </c>
      <c r="S406" s="176" t="n">
        <v>0</v>
      </c>
      <c r="T406" s="177" t="n">
        <f aca="false">$S$406*$H$406</f>
        <v>0</v>
      </c>
      <c r="AR406" s="118" t="s">
        <v>311</v>
      </c>
      <c r="AT406" s="118" t="s">
        <v>136</v>
      </c>
      <c r="AU406" s="118" t="s">
        <v>82</v>
      </c>
      <c r="AY406" s="12" t="s">
        <v>135</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118" t="s">
        <v>80</v>
      </c>
      <c r="BK406" s="178" t="n">
        <f aca="false">ROUND($I$406*$H$406,1)</f>
        <v>0</v>
      </c>
      <c r="BL406" s="118" t="s">
        <v>311</v>
      </c>
      <c r="BM406" s="118" t="s">
        <v>1917</v>
      </c>
    </row>
    <row r="407" s="12" customFormat="true" ht="30.75" hidden="false" customHeight="true" outlineLevel="0" collapsed="false">
      <c r="B407" s="34"/>
      <c r="C407" s="35"/>
      <c r="D407" s="192" t="s">
        <v>301</v>
      </c>
      <c r="E407" s="35"/>
      <c r="F407" s="193" t="s">
        <v>1574</v>
      </c>
      <c r="G407" s="35"/>
      <c r="H407" s="35"/>
      <c r="J407" s="35"/>
      <c r="K407" s="35"/>
      <c r="L407" s="58"/>
      <c r="M407" s="194"/>
      <c r="N407" s="35"/>
      <c r="O407" s="35"/>
      <c r="P407" s="35"/>
      <c r="Q407" s="35"/>
      <c r="R407" s="35"/>
      <c r="S407" s="35"/>
      <c r="T407" s="74"/>
      <c r="AT407" s="12" t="s">
        <v>301</v>
      </c>
      <c r="AU407" s="12" t="s">
        <v>82</v>
      </c>
    </row>
    <row r="408" s="12" customFormat="true" ht="15.75" hidden="false" customHeight="true" outlineLevel="0" collapsed="false">
      <c r="B408" s="203"/>
      <c r="C408" s="204"/>
      <c r="D408" s="197" t="s">
        <v>212</v>
      </c>
      <c r="E408" s="204"/>
      <c r="F408" s="205" t="s">
        <v>1741</v>
      </c>
      <c r="G408" s="204"/>
      <c r="H408" s="206" t="n">
        <v>8</v>
      </c>
      <c r="J408" s="204"/>
      <c r="K408" s="204"/>
      <c r="L408" s="207"/>
      <c r="M408" s="208"/>
      <c r="N408" s="204"/>
      <c r="O408" s="204"/>
      <c r="P408" s="204"/>
      <c r="Q408" s="204"/>
      <c r="R408" s="204"/>
      <c r="S408" s="204"/>
      <c r="T408" s="209"/>
      <c r="AT408" s="210" t="s">
        <v>212</v>
      </c>
      <c r="AU408" s="210" t="s">
        <v>82</v>
      </c>
      <c r="AV408" s="210" t="s">
        <v>82</v>
      </c>
      <c r="AW408" s="210" t="s">
        <v>115</v>
      </c>
      <c r="AX408" s="210" t="s">
        <v>80</v>
      </c>
      <c r="AY408" s="210" t="s">
        <v>135</v>
      </c>
    </row>
    <row r="409" s="12" customFormat="true" ht="15.75" hidden="false" customHeight="true" outlineLevel="0" collapsed="false">
      <c r="B409" s="34"/>
      <c r="C409" s="168" t="s">
        <v>820</v>
      </c>
      <c r="D409" s="168" t="s">
        <v>136</v>
      </c>
      <c r="E409" s="169" t="s">
        <v>1918</v>
      </c>
      <c r="F409" s="170" t="s">
        <v>1919</v>
      </c>
      <c r="G409" s="171" t="s">
        <v>1865</v>
      </c>
      <c r="H409" s="172" t="n">
        <v>1</v>
      </c>
      <c r="I409" s="173"/>
      <c r="J409" s="172" t="n">
        <f aca="false">ROUND($I$409*$H$409,1)</f>
        <v>0</v>
      </c>
      <c r="K409" s="170" t="s">
        <v>147</v>
      </c>
      <c r="L409" s="58"/>
      <c r="M409" s="174"/>
      <c r="N409" s="175" t="s">
        <v>43</v>
      </c>
      <c r="O409" s="35"/>
      <c r="P409" s="176" t="n">
        <f aca="false">$O$409*$H$409</f>
        <v>0</v>
      </c>
      <c r="Q409" s="176" t="n">
        <v>0.02914</v>
      </c>
      <c r="R409" s="176" t="n">
        <f aca="false">$Q$409*$H$409</f>
        <v>0.02914</v>
      </c>
      <c r="S409" s="176" t="n">
        <v>0</v>
      </c>
      <c r="T409" s="177" t="n">
        <f aca="false">$S$409*$H$409</f>
        <v>0</v>
      </c>
      <c r="AR409" s="118" t="s">
        <v>311</v>
      </c>
      <c r="AT409" s="118" t="s">
        <v>136</v>
      </c>
      <c r="AU409" s="118" t="s">
        <v>82</v>
      </c>
      <c r="AY409" s="12" t="s">
        <v>135</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118" t="s">
        <v>80</v>
      </c>
      <c r="BK409" s="178" t="n">
        <f aca="false">ROUND($I$409*$H$409,1)</f>
        <v>0</v>
      </c>
      <c r="BL409" s="118" t="s">
        <v>311</v>
      </c>
      <c r="BM409" s="118" t="s">
        <v>1920</v>
      </c>
    </row>
    <row r="410" s="12" customFormat="true" ht="30.75" hidden="false" customHeight="true" outlineLevel="0" collapsed="false">
      <c r="B410" s="34"/>
      <c r="C410" s="35"/>
      <c r="D410" s="192" t="s">
        <v>301</v>
      </c>
      <c r="E410" s="35"/>
      <c r="F410" s="193" t="s">
        <v>1574</v>
      </c>
      <c r="G410" s="35"/>
      <c r="H410" s="35"/>
      <c r="J410" s="35"/>
      <c r="K410" s="35"/>
      <c r="L410" s="58"/>
      <c r="M410" s="194"/>
      <c r="N410" s="35"/>
      <c r="O410" s="35"/>
      <c r="P410" s="35"/>
      <c r="Q410" s="35"/>
      <c r="R410" s="35"/>
      <c r="S410" s="35"/>
      <c r="T410" s="74"/>
      <c r="AT410" s="12" t="s">
        <v>301</v>
      </c>
      <c r="AU410" s="12" t="s">
        <v>82</v>
      </c>
    </row>
    <row r="411" s="12" customFormat="true" ht="15.75" hidden="false" customHeight="true" outlineLevel="0" collapsed="false">
      <c r="B411" s="203"/>
      <c r="C411" s="204"/>
      <c r="D411" s="197" t="s">
        <v>212</v>
      </c>
      <c r="E411" s="204"/>
      <c r="F411" s="205" t="s">
        <v>1667</v>
      </c>
      <c r="G411" s="204"/>
      <c r="H411" s="206" t="n">
        <v>1</v>
      </c>
      <c r="J411" s="204"/>
      <c r="K411" s="204"/>
      <c r="L411" s="207"/>
      <c r="M411" s="208"/>
      <c r="N411" s="204"/>
      <c r="O411" s="204"/>
      <c r="P411" s="204"/>
      <c r="Q411" s="204"/>
      <c r="R411" s="204"/>
      <c r="S411" s="204"/>
      <c r="T411" s="209"/>
      <c r="AT411" s="210" t="s">
        <v>212</v>
      </c>
      <c r="AU411" s="210" t="s">
        <v>82</v>
      </c>
      <c r="AV411" s="210" t="s">
        <v>82</v>
      </c>
      <c r="AW411" s="210" t="s">
        <v>115</v>
      </c>
      <c r="AX411" s="210" t="s">
        <v>80</v>
      </c>
      <c r="AY411" s="210" t="s">
        <v>135</v>
      </c>
    </row>
    <row r="412" s="12" customFormat="true" ht="15.75" hidden="false" customHeight="true" outlineLevel="0" collapsed="false">
      <c r="B412" s="34"/>
      <c r="C412" s="168" t="s">
        <v>824</v>
      </c>
      <c r="D412" s="168" t="s">
        <v>136</v>
      </c>
      <c r="E412" s="169" t="s">
        <v>1921</v>
      </c>
      <c r="F412" s="170" t="s">
        <v>1922</v>
      </c>
      <c r="G412" s="171" t="s">
        <v>433</v>
      </c>
      <c r="H412" s="172" t="n">
        <v>1</v>
      </c>
      <c r="I412" s="173"/>
      <c r="J412" s="172" t="n">
        <f aca="false">ROUND($I$412*$H$412,1)</f>
        <v>0</v>
      </c>
      <c r="K412" s="170" t="s">
        <v>147</v>
      </c>
      <c r="L412" s="58"/>
      <c r="M412" s="174"/>
      <c r="N412" s="175" t="s">
        <v>43</v>
      </c>
      <c r="O412" s="35"/>
      <c r="P412" s="176" t="n">
        <f aca="false">$O$412*$H$412</f>
        <v>0</v>
      </c>
      <c r="Q412" s="176" t="n">
        <v>0.00037</v>
      </c>
      <c r="R412" s="176" t="n">
        <f aca="false">$Q$412*$H$412</f>
        <v>0.00037</v>
      </c>
      <c r="S412" s="176" t="n">
        <v>0</v>
      </c>
      <c r="T412" s="177" t="n">
        <f aca="false">$S$412*$H$412</f>
        <v>0</v>
      </c>
      <c r="AR412" s="118" t="s">
        <v>311</v>
      </c>
      <c r="AT412" s="118" t="s">
        <v>136</v>
      </c>
      <c r="AU412" s="118" t="s">
        <v>82</v>
      </c>
      <c r="AY412" s="12" t="s">
        <v>135</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118" t="s">
        <v>80</v>
      </c>
      <c r="BK412" s="178" t="n">
        <f aca="false">ROUND($I$412*$H$412,1)</f>
        <v>0</v>
      </c>
      <c r="BL412" s="118" t="s">
        <v>311</v>
      </c>
      <c r="BM412" s="118" t="s">
        <v>1923</v>
      </c>
    </row>
    <row r="413" s="12" customFormat="true" ht="30.75" hidden="false" customHeight="true" outlineLevel="0" collapsed="false">
      <c r="B413" s="34"/>
      <c r="C413" s="35"/>
      <c r="D413" s="192" t="s">
        <v>301</v>
      </c>
      <c r="E413" s="35"/>
      <c r="F413" s="193" t="s">
        <v>1574</v>
      </c>
      <c r="G413" s="35"/>
      <c r="H413" s="35"/>
      <c r="J413" s="35"/>
      <c r="K413" s="35"/>
      <c r="L413" s="58"/>
      <c r="M413" s="194"/>
      <c r="N413" s="35"/>
      <c r="O413" s="35"/>
      <c r="P413" s="35"/>
      <c r="Q413" s="35"/>
      <c r="R413" s="35"/>
      <c r="S413" s="35"/>
      <c r="T413" s="74"/>
      <c r="AT413" s="12" t="s">
        <v>301</v>
      </c>
      <c r="AU413" s="12" t="s">
        <v>82</v>
      </c>
    </row>
    <row r="414" s="12" customFormat="true" ht="15.75" hidden="false" customHeight="true" outlineLevel="0" collapsed="false">
      <c r="B414" s="203"/>
      <c r="C414" s="204"/>
      <c r="D414" s="197" t="s">
        <v>212</v>
      </c>
      <c r="E414" s="204"/>
      <c r="F414" s="205" t="s">
        <v>1667</v>
      </c>
      <c r="G414" s="204"/>
      <c r="H414" s="206" t="n">
        <v>1</v>
      </c>
      <c r="J414" s="204"/>
      <c r="K414" s="204"/>
      <c r="L414" s="207"/>
      <c r="M414" s="208"/>
      <c r="N414" s="204"/>
      <c r="O414" s="204"/>
      <c r="P414" s="204"/>
      <c r="Q414" s="204"/>
      <c r="R414" s="204"/>
      <c r="S414" s="204"/>
      <c r="T414" s="209"/>
      <c r="AT414" s="210" t="s">
        <v>212</v>
      </c>
      <c r="AU414" s="210" t="s">
        <v>82</v>
      </c>
      <c r="AV414" s="210" t="s">
        <v>82</v>
      </c>
      <c r="AW414" s="210" t="s">
        <v>115</v>
      </c>
      <c r="AX414" s="210" t="s">
        <v>80</v>
      </c>
      <c r="AY414" s="210" t="s">
        <v>135</v>
      </c>
    </row>
    <row r="415" s="12" customFormat="true" ht="15.75" hidden="false" customHeight="true" outlineLevel="0" collapsed="false">
      <c r="B415" s="34"/>
      <c r="C415" s="168" t="s">
        <v>832</v>
      </c>
      <c r="D415" s="168" t="s">
        <v>136</v>
      </c>
      <c r="E415" s="169" t="s">
        <v>1924</v>
      </c>
      <c r="F415" s="170" t="s">
        <v>1925</v>
      </c>
      <c r="G415" s="171" t="s">
        <v>458</v>
      </c>
      <c r="H415" s="172" t="n">
        <v>3</v>
      </c>
      <c r="I415" s="173"/>
      <c r="J415" s="172" t="n">
        <f aca="false">ROUND($I$415*$H$415,1)</f>
        <v>0</v>
      </c>
      <c r="K415" s="170" t="s">
        <v>147</v>
      </c>
      <c r="L415" s="58"/>
      <c r="M415" s="174"/>
      <c r="N415" s="175" t="s">
        <v>43</v>
      </c>
      <c r="O415" s="35"/>
      <c r="P415" s="176" t="n">
        <f aca="false">$O$415*$H$415</f>
        <v>0</v>
      </c>
      <c r="Q415" s="176" t="n">
        <v>0.00656</v>
      </c>
      <c r="R415" s="176" t="n">
        <f aca="false">$Q$415*$H$415</f>
        <v>0.01968</v>
      </c>
      <c r="S415" s="176" t="n">
        <v>0</v>
      </c>
      <c r="T415" s="177" t="n">
        <f aca="false">$S$415*$H$415</f>
        <v>0</v>
      </c>
      <c r="AR415" s="118" t="s">
        <v>311</v>
      </c>
      <c r="AT415" s="118" t="s">
        <v>136</v>
      </c>
      <c r="AU415" s="118" t="s">
        <v>82</v>
      </c>
      <c r="AY415" s="12" t="s">
        <v>135</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118" t="s">
        <v>80</v>
      </c>
      <c r="BK415" s="178" t="n">
        <f aca="false">ROUND($I$415*$H$415,1)</f>
        <v>0</v>
      </c>
      <c r="BL415" s="118" t="s">
        <v>311</v>
      </c>
      <c r="BM415" s="118" t="s">
        <v>1926</v>
      </c>
    </row>
    <row r="416" s="12" customFormat="true" ht="44.25" hidden="false" customHeight="true" outlineLevel="0" collapsed="false">
      <c r="B416" s="34"/>
      <c r="C416" s="35"/>
      <c r="D416" s="192" t="s">
        <v>205</v>
      </c>
      <c r="E416" s="35"/>
      <c r="F416" s="193" t="s">
        <v>1927</v>
      </c>
      <c r="G416" s="35"/>
      <c r="H416" s="35"/>
      <c r="J416" s="35"/>
      <c r="K416" s="35"/>
      <c r="L416" s="58"/>
      <c r="M416" s="194"/>
      <c r="N416" s="35"/>
      <c r="O416" s="35"/>
      <c r="P416" s="35"/>
      <c r="Q416" s="35"/>
      <c r="R416" s="35"/>
      <c r="S416" s="35"/>
      <c r="T416" s="74"/>
      <c r="AT416" s="12" t="s">
        <v>205</v>
      </c>
      <c r="AU416" s="12" t="s">
        <v>82</v>
      </c>
    </row>
    <row r="417" s="12" customFormat="true" ht="30.75" hidden="false" customHeight="true" outlineLevel="0" collapsed="false">
      <c r="B417" s="34"/>
      <c r="C417" s="35"/>
      <c r="D417" s="197" t="s">
        <v>301</v>
      </c>
      <c r="E417" s="35"/>
      <c r="F417" s="193" t="s">
        <v>1574</v>
      </c>
      <c r="G417" s="35"/>
      <c r="H417" s="35"/>
      <c r="J417" s="35"/>
      <c r="K417" s="35"/>
      <c r="L417" s="58"/>
      <c r="M417" s="194"/>
      <c r="N417" s="35"/>
      <c r="O417" s="35"/>
      <c r="P417" s="35"/>
      <c r="Q417" s="35"/>
      <c r="R417" s="35"/>
      <c r="S417" s="35"/>
      <c r="T417" s="74"/>
      <c r="AT417" s="12" t="s">
        <v>301</v>
      </c>
      <c r="AU417" s="12" t="s">
        <v>82</v>
      </c>
    </row>
    <row r="418" s="12" customFormat="true" ht="15.75" hidden="false" customHeight="true" outlineLevel="0" collapsed="false">
      <c r="B418" s="34"/>
      <c r="C418" s="168" t="s">
        <v>837</v>
      </c>
      <c r="D418" s="168" t="s">
        <v>136</v>
      </c>
      <c r="E418" s="169" t="s">
        <v>1928</v>
      </c>
      <c r="F418" s="170" t="s">
        <v>1929</v>
      </c>
      <c r="G418" s="171" t="s">
        <v>1930</v>
      </c>
      <c r="H418" s="172" t="n">
        <v>35</v>
      </c>
      <c r="I418" s="173"/>
      <c r="J418" s="172" t="n">
        <f aca="false">ROUND($I$418*$H$418,1)</f>
        <v>0</v>
      </c>
      <c r="K418" s="170"/>
      <c r="L418" s="58"/>
      <c r="M418" s="174"/>
      <c r="N418" s="175" t="s">
        <v>43</v>
      </c>
      <c r="O418" s="35"/>
      <c r="P418" s="176" t="n">
        <f aca="false">$O$418*$H$418</f>
        <v>0</v>
      </c>
      <c r="Q418" s="176" t="n">
        <v>0</v>
      </c>
      <c r="R418" s="176" t="n">
        <f aca="false">$Q$418*$H$418</f>
        <v>0</v>
      </c>
      <c r="S418" s="176" t="n">
        <v>0</v>
      </c>
      <c r="T418" s="177" t="n">
        <f aca="false">$S$418*$H$418</f>
        <v>0</v>
      </c>
      <c r="AR418" s="118" t="s">
        <v>311</v>
      </c>
      <c r="AT418" s="118" t="s">
        <v>136</v>
      </c>
      <c r="AU418" s="118" t="s">
        <v>82</v>
      </c>
      <c r="AY418" s="12" t="s">
        <v>135</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118" t="s">
        <v>80</v>
      </c>
      <c r="BK418" s="178" t="n">
        <f aca="false">ROUND($I$418*$H$418,1)</f>
        <v>0</v>
      </c>
      <c r="BL418" s="118" t="s">
        <v>311</v>
      </c>
      <c r="BM418" s="118" t="s">
        <v>1931</v>
      </c>
    </row>
    <row r="419" s="12" customFormat="true" ht="30.75" hidden="false" customHeight="true" outlineLevel="0" collapsed="false">
      <c r="B419" s="34"/>
      <c r="C419" s="35"/>
      <c r="D419" s="192" t="s">
        <v>301</v>
      </c>
      <c r="E419" s="35"/>
      <c r="F419" s="193" t="s">
        <v>1574</v>
      </c>
      <c r="G419" s="35"/>
      <c r="H419" s="35"/>
      <c r="J419" s="35"/>
      <c r="K419" s="35"/>
      <c r="L419" s="58"/>
      <c r="M419" s="194"/>
      <c r="N419" s="35"/>
      <c r="O419" s="35"/>
      <c r="P419" s="35"/>
      <c r="Q419" s="35"/>
      <c r="R419" s="35"/>
      <c r="S419" s="35"/>
      <c r="T419" s="74"/>
      <c r="AT419" s="12" t="s">
        <v>301</v>
      </c>
      <c r="AU419" s="12" t="s">
        <v>82</v>
      </c>
    </row>
    <row r="420" s="12" customFormat="true" ht="15.75" hidden="false" customHeight="true" outlineLevel="0" collapsed="false">
      <c r="B420" s="203"/>
      <c r="C420" s="204"/>
      <c r="D420" s="197" t="s">
        <v>212</v>
      </c>
      <c r="E420" s="204"/>
      <c r="F420" s="205" t="s">
        <v>1932</v>
      </c>
      <c r="G420" s="204"/>
      <c r="H420" s="206" t="n">
        <v>35</v>
      </c>
      <c r="J420" s="204"/>
      <c r="K420" s="204"/>
      <c r="L420" s="207"/>
      <c r="M420" s="208"/>
      <c r="N420" s="204"/>
      <c r="O420" s="204"/>
      <c r="P420" s="204"/>
      <c r="Q420" s="204"/>
      <c r="R420" s="204"/>
      <c r="S420" s="204"/>
      <c r="T420" s="209"/>
      <c r="AT420" s="210" t="s">
        <v>212</v>
      </c>
      <c r="AU420" s="210" t="s">
        <v>82</v>
      </c>
      <c r="AV420" s="210" t="s">
        <v>82</v>
      </c>
      <c r="AW420" s="210" t="s">
        <v>115</v>
      </c>
      <c r="AX420" s="210" t="s">
        <v>80</v>
      </c>
      <c r="AY420" s="210" t="s">
        <v>135</v>
      </c>
    </row>
    <row r="421" s="12" customFormat="true" ht="15.75" hidden="false" customHeight="true" outlineLevel="0" collapsed="false">
      <c r="B421" s="34"/>
      <c r="C421" s="168" t="s">
        <v>842</v>
      </c>
      <c r="D421" s="168" t="s">
        <v>136</v>
      </c>
      <c r="E421" s="169" t="s">
        <v>1933</v>
      </c>
      <c r="F421" s="170" t="s">
        <v>1934</v>
      </c>
      <c r="G421" s="171" t="s">
        <v>1930</v>
      </c>
      <c r="H421" s="172" t="n">
        <v>10</v>
      </c>
      <c r="I421" s="173"/>
      <c r="J421" s="172" t="n">
        <f aca="false">ROUND($I$421*$H$421,1)</f>
        <v>0</v>
      </c>
      <c r="K421" s="170"/>
      <c r="L421" s="58"/>
      <c r="M421" s="174"/>
      <c r="N421" s="175" t="s">
        <v>43</v>
      </c>
      <c r="O421" s="35"/>
      <c r="P421" s="176" t="n">
        <f aca="false">$O$421*$H$421</f>
        <v>0</v>
      </c>
      <c r="Q421" s="176" t="n">
        <v>0.01</v>
      </c>
      <c r="R421" s="176" t="n">
        <f aca="false">$Q$421*$H$421</f>
        <v>0.1</v>
      </c>
      <c r="S421" s="176" t="n">
        <v>0</v>
      </c>
      <c r="T421" s="177" t="n">
        <f aca="false">$S$421*$H$421</f>
        <v>0</v>
      </c>
      <c r="AR421" s="118" t="s">
        <v>311</v>
      </c>
      <c r="AT421" s="118" t="s">
        <v>136</v>
      </c>
      <c r="AU421" s="118" t="s">
        <v>82</v>
      </c>
      <c r="AY421" s="12" t="s">
        <v>135</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118" t="s">
        <v>80</v>
      </c>
      <c r="BK421" s="178" t="n">
        <f aca="false">ROUND($I$421*$H$421,1)</f>
        <v>0</v>
      </c>
      <c r="BL421" s="118" t="s">
        <v>311</v>
      </c>
      <c r="BM421" s="118" t="s">
        <v>1935</v>
      </c>
    </row>
    <row r="422" s="12" customFormat="true" ht="30.75" hidden="false" customHeight="true" outlineLevel="0" collapsed="false">
      <c r="B422" s="34"/>
      <c r="C422" s="35"/>
      <c r="D422" s="192" t="s">
        <v>301</v>
      </c>
      <c r="E422" s="35"/>
      <c r="F422" s="193" t="s">
        <v>1574</v>
      </c>
      <c r="G422" s="35"/>
      <c r="H422" s="35"/>
      <c r="J422" s="35"/>
      <c r="K422" s="35"/>
      <c r="L422" s="58"/>
      <c r="M422" s="194"/>
      <c r="N422" s="35"/>
      <c r="O422" s="35"/>
      <c r="P422" s="35"/>
      <c r="Q422" s="35"/>
      <c r="R422" s="35"/>
      <c r="S422" s="35"/>
      <c r="T422" s="74"/>
      <c r="AT422" s="12" t="s">
        <v>301</v>
      </c>
      <c r="AU422" s="12" t="s">
        <v>82</v>
      </c>
    </row>
    <row r="423" s="12" customFormat="true" ht="15.75" hidden="false" customHeight="true" outlineLevel="0" collapsed="false">
      <c r="B423" s="203"/>
      <c r="C423" s="204"/>
      <c r="D423" s="197" t="s">
        <v>212</v>
      </c>
      <c r="E423" s="204"/>
      <c r="F423" s="205" t="s">
        <v>1936</v>
      </c>
      <c r="G423" s="204"/>
      <c r="H423" s="206" t="n">
        <v>10</v>
      </c>
      <c r="J423" s="204"/>
      <c r="K423" s="204"/>
      <c r="L423" s="207"/>
      <c r="M423" s="208"/>
      <c r="N423" s="204"/>
      <c r="O423" s="204"/>
      <c r="P423" s="204"/>
      <c r="Q423" s="204"/>
      <c r="R423" s="204"/>
      <c r="S423" s="204"/>
      <c r="T423" s="209"/>
      <c r="AT423" s="210" t="s">
        <v>212</v>
      </c>
      <c r="AU423" s="210" t="s">
        <v>82</v>
      </c>
      <c r="AV423" s="210" t="s">
        <v>82</v>
      </c>
      <c r="AW423" s="210" t="s">
        <v>115</v>
      </c>
      <c r="AX423" s="210" t="s">
        <v>80</v>
      </c>
      <c r="AY423" s="210" t="s">
        <v>135</v>
      </c>
    </row>
    <row r="424" s="12" customFormat="true" ht="15.75" hidden="false" customHeight="true" outlineLevel="0" collapsed="false">
      <c r="B424" s="34"/>
      <c r="C424" s="168" t="s">
        <v>846</v>
      </c>
      <c r="D424" s="168" t="s">
        <v>136</v>
      </c>
      <c r="E424" s="169" t="s">
        <v>1937</v>
      </c>
      <c r="F424" s="170" t="s">
        <v>1938</v>
      </c>
      <c r="G424" s="171" t="s">
        <v>1930</v>
      </c>
      <c r="H424" s="172" t="n">
        <v>1</v>
      </c>
      <c r="I424" s="173"/>
      <c r="J424" s="172" t="n">
        <f aca="false">ROUND($I$424*$H$424,1)</f>
        <v>0</v>
      </c>
      <c r="K424" s="170"/>
      <c r="L424" s="58"/>
      <c r="M424" s="174"/>
      <c r="N424" s="175" t="s">
        <v>43</v>
      </c>
      <c r="O424" s="35"/>
      <c r="P424" s="176" t="n">
        <f aca="false">$O$424*$H$424</f>
        <v>0</v>
      </c>
      <c r="Q424" s="176" t="n">
        <v>0</v>
      </c>
      <c r="R424" s="176" t="n">
        <f aca="false">$Q$424*$H$424</f>
        <v>0</v>
      </c>
      <c r="S424" s="176" t="n">
        <v>0</v>
      </c>
      <c r="T424" s="177" t="n">
        <f aca="false">$S$424*$H$424</f>
        <v>0</v>
      </c>
      <c r="AR424" s="118" t="s">
        <v>311</v>
      </c>
      <c r="AT424" s="118" t="s">
        <v>136</v>
      </c>
      <c r="AU424" s="118" t="s">
        <v>82</v>
      </c>
      <c r="AY424" s="12" t="s">
        <v>135</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118" t="s">
        <v>80</v>
      </c>
      <c r="BK424" s="178" t="n">
        <f aca="false">ROUND($I$424*$H$424,1)</f>
        <v>0</v>
      </c>
      <c r="BL424" s="118" t="s">
        <v>311</v>
      </c>
      <c r="BM424" s="118" t="s">
        <v>1939</v>
      </c>
    </row>
    <row r="425" s="12" customFormat="true" ht="30.75" hidden="false" customHeight="true" outlineLevel="0" collapsed="false">
      <c r="B425" s="34"/>
      <c r="C425" s="35"/>
      <c r="D425" s="192" t="s">
        <v>301</v>
      </c>
      <c r="E425" s="35"/>
      <c r="F425" s="193" t="s">
        <v>1574</v>
      </c>
      <c r="G425" s="35"/>
      <c r="H425" s="35"/>
      <c r="J425" s="35"/>
      <c r="K425" s="35"/>
      <c r="L425" s="58"/>
      <c r="M425" s="194"/>
      <c r="N425" s="35"/>
      <c r="O425" s="35"/>
      <c r="P425" s="35"/>
      <c r="Q425" s="35"/>
      <c r="R425" s="35"/>
      <c r="S425" s="35"/>
      <c r="T425" s="74"/>
      <c r="AT425" s="12" t="s">
        <v>301</v>
      </c>
      <c r="AU425" s="12" t="s">
        <v>82</v>
      </c>
    </row>
    <row r="426" s="12" customFormat="true" ht="15.75" hidden="false" customHeight="true" outlineLevel="0" collapsed="false">
      <c r="B426" s="203"/>
      <c r="C426" s="204"/>
      <c r="D426" s="197" t="s">
        <v>212</v>
      </c>
      <c r="E426" s="204"/>
      <c r="F426" s="205" t="s">
        <v>1667</v>
      </c>
      <c r="G426" s="204"/>
      <c r="H426" s="206" t="n">
        <v>1</v>
      </c>
      <c r="J426" s="204"/>
      <c r="K426" s="204"/>
      <c r="L426" s="207"/>
      <c r="M426" s="208"/>
      <c r="N426" s="204"/>
      <c r="O426" s="204"/>
      <c r="P426" s="204"/>
      <c r="Q426" s="204"/>
      <c r="R426" s="204"/>
      <c r="S426" s="204"/>
      <c r="T426" s="209"/>
      <c r="AT426" s="210" t="s">
        <v>212</v>
      </c>
      <c r="AU426" s="210" t="s">
        <v>82</v>
      </c>
      <c r="AV426" s="210" t="s">
        <v>82</v>
      </c>
      <c r="AW426" s="210" t="s">
        <v>115</v>
      </c>
      <c r="AX426" s="210" t="s">
        <v>80</v>
      </c>
      <c r="AY426" s="210" t="s">
        <v>135</v>
      </c>
    </row>
    <row r="427" s="12" customFormat="true" ht="15.75" hidden="false" customHeight="true" outlineLevel="0" collapsed="false">
      <c r="B427" s="34"/>
      <c r="C427" s="168" t="s">
        <v>616</v>
      </c>
      <c r="D427" s="168" t="s">
        <v>136</v>
      </c>
      <c r="E427" s="169" t="s">
        <v>1937</v>
      </c>
      <c r="F427" s="170" t="s">
        <v>1938</v>
      </c>
      <c r="G427" s="171" t="s">
        <v>1930</v>
      </c>
      <c r="H427" s="172" t="n">
        <v>1</v>
      </c>
      <c r="I427" s="173"/>
      <c r="J427" s="172" t="n">
        <f aca="false">ROUND($I$427*$H$427,1)</f>
        <v>0</v>
      </c>
      <c r="K427" s="170"/>
      <c r="L427" s="58"/>
      <c r="M427" s="174"/>
      <c r="N427" s="175" t="s">
        <v>43</v>
      </c>
      <c r="O427" s="35"/>
      <c r="P427" s="176" t="n">
        <f aca="false">$O$427*$H$427</f>
        <v>0</v>
      </c>
      <c r="Q427" s="176" t="n">
        <v>0</v>
      </c>
      <c r="R427" s="176" t="n">
        <f aca="false">$Q$427*$H$427</f>
        <v>0</v>
      </c>
      <c r="S427" s="176" t="n">
        <v>0</v>
      </c>
      <c r="T427" s="177" t="n">
        <f aca="false">$S$427*$H$427</f>
        <v>0</v>
      </c>
      <c r="AR427" s="118" t="s">
        <v>311</v>
      </c>
      <c r="AT427" s="118" t="s">
        <v>136</v>
      </c>
      <c r="AU427" s="118" t="s">
        <v>82</v>
      </c>
      <c r="AY427" s="12" t="s">
        <v>135</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118" t="s">
        <v>80</v>
      </c>
      <c r="BK427" s="178" t="n">
        <f aca="false">ROUND($I$427*$H$427,1)</f>
        <v>0</v>
      </c>
      <c r="BL427" s="118" t="s">
        <v>311</v>
      </c>
      <c r="BM427" s="118" t="s">
        <v>1940</v>
      </c>
    </row>
    <row r="428" s="12" customFormat="true" ht="30.75" hidden="false" customHeight="true" outlineLevel="0" collapsed="false">
      <c r="B428" s="34"/>
      <c r="C428" s="35"/>
      <c r="D428" s="192" t="s">
        <v>301</v>
      </c>
      <c r="E428" s="35"/>
      <c r="F428" s="193" t="s">
        <v>1574</v>
      </c>
      <c r="G428" s="35"/>
      <c r="H428" s="35"/>
      <c r="J428" s="35"/>
      <c r="K428" s="35"/>
      <c r="L428" s="58"/>
      <c r="M428" s="194"/>
      <c r="N428" s="35"/>
      <c r="O428" s="35"/>
      <c r="P428" s="35"/>
      <c r="Q428" s="35"/>
      <c r="R428" s="35"/>
      <c r="S428" s="35"/>
      <c r="T428" s="74"/>
      <c r="AT428" s="12" t="s">
        <v>301</v>
      </c>
      <c r="AU428" s="12" t="s">
        <v>82</v>
      </c>
    </row>
    <row r="429" s="12" customFormat="true" ht="15.75" hidden="false" customHeight="true" outlineLevel="0" collapsed="false">
      <c r="B429" s="203"/>
      <c r="C429" s="204"/>
      <c r="D429" s="197" t="s">
        <v>212</v>
      </c>
      <c r="E429" s="204"/>
      <c r="F429" s="205" t="s">
        <v>80</v>
      </c>
      <c r="G429" s="204"/>
      <c r="H429" s="206" t="n">
        <v>1</v>
      </c>
      <c r="J429" s="204"/>
      <c r="K429" s="204"/>
      <c r="L429" s="207"/>
      <c r="M429" s="208"/>
      <c r="N429" s="204"/>
      <c r="O429" s="204"/>
      <c r="P429" s="204"/>
      <c r="Q429" s="204"/>
      <c r="R429" s="204"/>
      <c r="S429" s="204"/>
      <c r="T429" s="209"/>
      <c r="AT429" s="210" t="s">
        <v>212</v>
      </c>
      <c r="AU429" s="210" t="s">
        <v>82</v>
      </c>
      <c r="AV429" s="210" t="s">
        <v>82</v>
      </c>
      <c r="AW429" s="210" t="s">
        <v>115</v>
      </c>
      <c r="AX429" s="210" t="s">
        <v>80</v>
      </c>
      <c r="AY429" s="210" t="s">
        <v>135</v>
      </c>
    </row>
    <row r="430" s="12" customFormat="true" ht="15.75" hidden="false" customHeight="true" outlineLevel="0" collapsed="false">
      <c r="B430" s="34"/>
      <c r="C430" s="168" t="s">
        <v>855</v>
      </c>
      <c r="D430" s="168" t="s">
        <v>136</v>
      </c>
      <c r="E430" s="169" t="s">
        <v>1937</v>
      </c>
      <c r="F430" s="170" t="s">
        <v>1938</v>
      </c>
      <c r="G430" s="171" t="s">
        <v>1930</v>
      </c>
      <c r="H430" s="172" t="n">
        <v>1</v>
      </c>
      <c r="I430" s="173"/>
      <c r="J430" s="172" t="n">
        <f aca="false">ROUND($I$430*$H$430,1)</f>
        <v>0</v>
      </c>
      <c r="K430" s="170"/>
      <c r="L430" s="58"/>
      <c r="M430" s="174"/>
      <c r="N430" s="175" t="s">
        <v>43</v>
      </c>
      <c r="O430" s="35"/>
      <c r="P430" s="176" t="n">
        <f aca="false">$O$430*$H$430</f>
        <v>0</v>
      </c>
      <c r="Q430" s="176" t="n">
        <v>0</v>
      </c>
      <c r="R430" s="176" t="n">
        <f aca="false">$Q$430*$H$430</f>
        <v>0</v>
      </c>
      <c r="S430" s="176" t="n">
        <v>0</v>
      </c>
      <c r="T430" s="177" t="n">
        <f aca="false">$S$430*$H$430</f>
        <v>0</v>
      </c>
      <c r="AR430" s="118" t="s">
        <v>311</v>
      </c>
      <c r="AT430" s="118" t="s">
        <v>136</v>
      </c>
      <c r="AU430" s="118" t="s">
        <v>82</v>
      </c>
      <c r="AY430" s="12" t="s">
        <v>135</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118" t="s">
        <v>80</v>
      </c>
      <c r="BK430" s="178" t="n">
        <f aca="false">ROUND($I$430*$H$430,1)</f>
        <v>0</v>
      </c>
      <c r="BL430" s="118" t="s">
        <v>311</v>
      </c>
      <c r="BM430" s="118" t="s">
        <v>1941</v>
      </c>
    </row>
    <row r="431" s="12" customFormat="true" ht="30.75" hidden="false" customHeight="true" outlineLevel="0" collapsed="false">
      <c r="B431" s="34"/>
      <c r="C431" s="35"/>
      <c r="D431" s="192" t="s">
        <v>301</v>
      </c>
      <c r="E431" s="35"/>
      <c r="F431" s="193" t="s">
        <v>1574</v>
      </c>
      <c r="G431" s="35"/>
      <c r="H431" s="35"/>
      <c r="J431" s="35"/>
      <c r="K431" s="35"/>
      <c r="L431" s="58"/>
      <c r="M431" s="194"/>
      <c r="N431" s="35"/>
      <c r="O431" s="35"/>
      <c r="P431" s="35"/>
      <c r="Q431" s="35"/>
      <c r="R431" s="35"/>
      <c r="S431" s="35"/>
      <c r="T431" s="74"/>
      <c r="AT431" s="12" t="s">
        <v>301</v>
      </c>
      <c r="AU431" s="12" t="s">
        <v>82</v>
      </c>
    </row>
    <row r="432" s="12" customFormat="true" ht="15.75" hidden="false" customHeight="true" outlineLevel="0" collapsed="false">
      <c r="B432" s="203"/>
      <c r="C432" s="204"/>
      <c r="D432" s="197" t="s">
        <v>212</v>
      </c>
      <c r="E432" s="204"/>
      <c r="F432" s="205" t="s">
        <v>1667</v>
      </c>
      <c r="G432" s="204"/>
      <c r="H432" s="206" t="n">
        <v>1</v>
      </c>
      <c r="J432" s="204"/>
      <c r="K432" s="204"/>
      <c r="L432" s="207"/>
      <c r="M432" s="208"/>
      <c r="N432" s="204"/>
      <c r="O432" s="204"/>
      <c r="P432" s="204"/>
      <c r="Q432" s="204"/>
      <c r="R432" s="204"/>
      <c r="S432" s="204"/>
      <c r="T432" s="209"/>
      <c r="AT432" s="210" t="s">
        <v>212</v>
      </c>
      <c r="AU432" s="210" t="s">
        <v>82</v>
      </c>
      <c r="AV432" s="210" t="s">
        <v>82</v>
      </c>
      <c r="AW432" s="210" t="s">
        <v>115</v>
      </c>
      <c r="AX432" s="210" t="s">
        <v>80</v>
      </c>
      <c r="AY432" s="210" t="s">
        <v>135</v>
      </c>
    </row>
    <row r="433" s="12" customFormat="true" ht="15.75" hidden="false" customHeight="true" outlineLevel="0" collapsed="false">
      <c r="B433" s="34"/>
      <c r="C433" s="168" t="s">
        <v>860</v>
      </c>
      <c r="D433" s="168" t="s">
        <v>136</v>
      </c>
      <c r="E433" s="169" t="s">
        <v>1942</v>
      </c>
      <c r="F433" s="170" t="s">
        <v>1943</v>
      </c>
      <c r="G433" s="171" t="s">
        <v>1930</v>
      </c>
      <c r="H433" s="172" t="n">
        <v>1</v>
      </c>
      <c r="I433" s="173"/>
      <c r="J433" s="172" t="n">
        <f aca="false">ROUND($I$433*$H$433,1)</f>
        <v>0</v>
      </c>
      <c r="K433" s="170"/>
      <c r="L433" s="58"/>
      <c r="M433" s="174"/>
      <c r="N433" s="175" t="s">
        <v>43</v>
      </c>
      <c r="O433" s="35"/>
      <c r="P433" s="176" t="n">
        <f aca="false">$O$433*$H$433</f>
        <v>0</v>
      </c>
      <c r="Q433" s="176" t="n">
        <v>0</v>
      </c>
      <c r="R433" s="176" t="n">
        <f aca="false">$Q$433*$H$433</f>
        <v>0</v>
      </c>
      <c r="S433" s="176" t="n">
        <v>0</v>
      </c>
      <c r="T433" s="177" t="n">
        <f aca="false">$S$433*$H$433</f>
        <v>0</v>
      </c>
      <c r="AR433" s="118" t="s">
        <v>311</v>
      </c>
      <c r="AT433" s="118" t="s">
        <v>136</v>
      </c>
      <c r="AU433" s="118" t="s">
        <v>82</v>
      </c>
      <c r="AY433" s="12" t="s">
        <v>135</v>
      </c>
      <c r="BE433" s="178" t="n">
        <f aca="false">IF($N$433="základní",$J$433,0)</f>
        <v>0</v>
      </c>
      <c r="BF433" s="178" t="n">
        <f aca="false">IF($N$433="snížená",$J$433,0)</f>
        <v>0</v>
      </c>
      <c r="BG433" s="178" t="n">
        <f aca="false">IF($N$433="zákl. přenesená",$J$433,0)</f>
        <v>0</v>
      </c>
      <c r="BH433" s="178" t="n">
        <f aca="false">IF($N$433="sníž. přenesená",$J$433,0)</f>
        <v>0</v>
      </c>
      <c r="BI433" s="178" t="n">
        <f aca="false">IF($N$433="nulová",$J$433,0)</f>
        <v>0</v>
      </c>
      <c r="BJ433" s="118" t="s">
        <v>80</v>
      </c>
      <c r="BK433" s="178" t="n">
        <f aca="false">ROUND($I$433*$H$433,1)</f>
        <v>0</v>
      </c>
      <c r="BL433" s="118" t="s">
        <v>311</v>
      </c>
      <c r="BM433" s="118" t="s">
        <v>1944</v>
      </c>
    </row>
    <row r="434" s="12" customFormat="true" ht="30.75" hidden="false" customHeight="true" outlineLevel="0" collapsed="false">
      <c r="B434" s="34"/>
      <c r="C434" s="35"/>
      <c r="D434" s="192" t="s">
        <v>301</v>
      </c>
      <c r="E434" s="35"/>
      <c r="F434" s="193" t="s">
        <v>1574</v>
      </c>
      <c r="G434" s="35"/>
      <c r="H434" s="35"/>
      <c r="J434" s="35"/>
      <c r="K434" s="35"/>
      <c r="L434" s="58"/>
      <c r="M434" s="194"/>
      <c r="N434" s="35"/>
      <c r="O434" s="35"/>
      <c r="P434" s="35"/>
      <c r="Q434" s="35"/>
      <c r="R434" s="35"/>
      <c r="S434" s="35"/>
      <c r="T434" s="74"/>
      <c r="AT434" s="12" t="s">
        <v>301</v>
      </c>
      <c r="AU434" s="12" t="s">
        <v>82</v>
      </c>
    </row>
    <row r="435" s="12" customFormat="true" ht="15.75" hidden="false" customHeight="true" outlineLevel="0" collapsed="false">
      <c r="B435" s="203"/>
      <c r="C435" s="204"/>
      <c r="D435" s="197" t="s">
        <v>212</v>
      </c>
      <c r="E435" s="204"/>
      <c r="F435" s="205" t="s">
        <v>1667</v>
      </c>
      <c r="G435" s="204"/>
      <c r="H435" s="206" t="n">
        <v>1</v>
      </c>
      <c r="J435" s="204"/>
      <c r="K435" s="204"/>
      <c r="L435" s="207"/>
      <c r="M435" s="208"/>
      <c r="N435" s="204"/>
      <c r="O435" s="204"/>
      <c r="P435" s="204"/>
      <c r="Q435" s="204"/>
      <c r="R435" s="204"/>
      <c r="S435" s="204"/>
      <c r="T435" s="209"/>
      <c r="AT435" s="210" t="s">
        <v>212</v>
      </c>
      <c r="AU435" s="210" t="s">
        <v>82</v>
      </c>
      <c r="AV435" s="210" t="s">
        <v>82</v>
      </c>
      <c r="AW435" s="210" t="s">
        <v>115</v>
      </c>
      <c r="AX435" s="210" t="s">
        <v>80</v>
      </c>
      <c r="AY435" s="210" t="s">
        <v>135</v>
      </c>
    </row>
    <row r="436" s="12" customFormat="true" ht="15.75" hidden="false" customHeight="true" outlineLevel="0" collapsed="false">
      <c r="B436" s="34"/>
      <c r="C436" s="168" t="s">
        <v>865</v>
      </c>
      <c r="D436" s="168" t="s">
        <v>136</v>
      </c>
      <c r="E436" s="169" t="s">
        <v>1945</v>
      </c>
      <c r="F436" s="170" t="s">
        <v>1946</v>
      </c>
      <c r="G436" s="171" t="s">
        <v>1865</v>
      </c>
      <c r="H436" s="172" t="n">
        <v>2</v>
      </c>
      <c r="I436" s="173"/>
      <c r="J436" s="172" t="n">
        <f aca="false">ROUND($I$436*$H$436,1)</f>
        <v>0</v>
      </c>
      <c r="K436" s="170" t="s">
        <v>147</v>
      </c>
      <c r="L436" s="58"/>
      <c r="M436" s="174"/>
      <c r="N436" s="175" t="s">
        <v>43</v>
      </c>
      <c r="O436" s="35"/>
      <c r="P436" s="176" t="n">
        <f aca="false">$O$436*$H$436</f>
        <v>0</v>
      </c>
      <c r="Q436" s="176" t="n">
        <v>0.00617</v>
      </c>
      <c r="R436" s="176" t="n">
        <f aca="false">$Q$436*$H$436</f>
        <v>0.01234</v>
      </c>
      <c r="S436" s="176" t="n">
        <v>0</v>
      </c>
      <c r="T436" s="177" t="n">
        <f aca="false">$S$436*$H$436</f>
        <v>0</v>
      </c>
      <c r="AR436" s="118" t="s">
        <v>311</v>
      </c>
      <c r="AT436" s="118" t="s">
        <v>136</v>
      </c>
      <c r="AU436" s="118" t="s">
        <v>82</v>
      </c>
      <c r="AY436" s="12" t="s">
        <v>135</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118" t="s">
        <v>80</v>
      </c>
      <c r="BK436" s="178" t="n">
        <f aca="false">ROUND($I$436*$H$436,1)</f>
        <v>0</v>
      </c>
      <c r="BL436" s="118" t="s">
        <v>311</v>
      </c>
      <c r="BM436" s="118" t="s">
        <v>1947</v>
      </c>
    </row>
    <row r="437" s="12" customFormat="true" ht="44.25" hidden="false" customHeight="true" outlineLevel="0" collapsed="false">
      <c r="B437" s="34"/>
      <c r="C437" s="35"/>
      <c r="D437" s="192" t="s">
        <v>205</v>
      </c>
      <c r="E437" s="35"/>
      <c r="F437" s="193" t="s">
        <v>1927</v>
      </c>
      <c r="G437" s="35"/>
      <c r="H437" s="35"/>
      <c r="J437" s="35"/>
      <c r="K437" s="35"/>
      <c r="L437" s="58"/>
      <c r="M437" s="194"/>
      <c r="N437" s="35"/>
      <c r="O437" s="35"/>
      <c r="P437" s="35"/>
      <c r="Q437" s="35"/>
      <c r="R437" s="35"/>
      <c r="S437" s="35"/>
      <c r="T437" s="74"/>
      <c r="AT437" s="12" t="s">
        <v>205</v>
      </c>
      <c r="AU437" s="12" t="s">
        <v>82</v>
      </c>
    </row>
    <row r="438" s="12" customFormat="true" ht="30.75" hidden="false" customHeight="true" outlineLevel="0" collapsed="false">
      <c r="B438" s="34"/>
      <c r="C438" s="35"/>
      <c r="D438" s="197" t="s">
        <v>301</v>
      </c>
      <c r="E438" s="35"/>
      <c r="F438" s="193" t="s">
        <v>1574</v>
      </c>
      <c r="G438" s="35"/>
      <c r="H438" s="35"/>
      <c r="J438" s="35"/>
      <c r="K438" s="35"/>
      <c r="L438" s="58"/>
      <c r="M438" s="194"/>
      <c r="N438" s="35"/>
      <c r="O438" s="35"/>
      <c r="P438" s="35"/>
      <c r="Q438" s="35"/>
      <c r="R438" s="35"/>
      <c r="S438" s="35"/>
      <c r="T438" s="74"/>
      <c r="AT438" s="12" t="s">
        <v>301</v>
      </c>
      <c r="AU438" s="12" t="s">
        <v>82</v>
      </c>
    </row>
    <row r="439" s="12" customFormat="true" ht="15.75" hidden="false" customHeight="true" outlineLevel="0" collapsed="false">
      <c r="B439" s="203"/>
      <c r="C439" s="204"/>
      <c r="D439" s="197" t="s">
        <v>212</v>
      </c>
      <c r="E439" s="204"/>
      <c r="F439" s="205" t="s">
        <v>1734</v>
      </c>
      <c r="G439" s="204"/>
      <c r="H439" s="206" t="n">
        <v>2</v>
      </c>
      <c r="J439" s="204"/>
      <c r="K439" s="204"/>
      <c r="L439" s="207"/>
      <c r="M439" s="208"/>
      <c r="N439" s="204"/>
      <c r="O439" s="204"/>
      <c r="P439" s="204"/>
      <c r="Q439" s="204"/>
      <c r="R439" s="204"/>
      <c r="S439" s="204"/>
      <c r="T439" s="209"/>
      <c r="AT439" s="210" t="s">
        <v>212</v>
      </c>
      <c r="AU439" s="210" t="s">
        <v>82</v>
      </c>
      <c r="AV439" s="210" t="s">
        <v>82</v>
      </c>
      <c r="AW439" s="210" t="s">
        <v>115</v>
      </c>
      <c r="AX439" s="210" t="s">
        <v>80</v>
      </c>
      <c r="AY439" s="210" t="s">
        <v>135</v>
      </c>
    </row>
    <row r="440" s="12" customFormat="true" ht="15.75" hidden="false" customHeight="true" outlineLevel="0" collapsed="false">
      <c r="B440" s="34"/>
      <c r="C440" s="168" t="s">
        <v>870</v>
      </c>
      <c r="D440" s="168" t="s">
        <v>136</v>
      </c>
      <c r="E440" s="169" t="s">
        <v>1948</v>
      </c>
      <c r="F440" s="170" t="s">
        <v>1949</v>
      </c>
      <c r="G440" s="171" t="s">
        <v>433</v>
      </c>
      <c r="H440" s="172" t="n">
        <v>405.3</v>
      </c>
      <c r="I440" s="173"/>
      <c r="J440" s="172" t="n">
        <f aca="false">ROUND($I$440*$H$440,1)</f>
        <v>0</v>
      </c>
      <c r="K440" s="170" t="s">
        <v>147</v>
      </c>
      <c r="L440" s="58"/>
      <c r="M440" s="174"/>
      <c r="N440" s="175" t="s">
        <v>43</v>
      </c>
      <c r="O440" s="35"/>
      <c r="P440" s="176" t="n">
        <f aca="false">$O$440*$H$440</f>
        <v>0</v>
      </c>
      <c r="Q440" s="176" t="n">
        <v>0.00019</v>
      </c>
      <c r="R440" s="176" t="n">
        <f aca="false">$Q$440*$H$440</f>
        <v>0.077007</v>
      </c>
      <c r="S440" s="176" t="n">
        <v>0</v>
      </c>
      <c r="T440" s="177" t="n">
        <f aca="false">$S$440*$H$440</f>
        <v>0</v>
      </c>
      <c r="AR440" s="118" t="s">
        <v>311</v>
      </c>
      <c r="AT440" s="118" t="s">
        <v>136</v>
      </c>
      <c r="AU440" s="118" t="s">
        <v>82</v>
      </c>
      <c r="AY440" s="12" t="s">
        <v>135</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118" t="s">
        <v>80</v>
      </c>
      <c r="BK440" s="178" t="n">
        <f aca="false">ROUND($I$440*$H$440,1)</f>
        <v>0</v>
      </c>
      <c r="BL440" s="118" t="s">
        <v>311</v>
      </c>
      <c r="BM440" s="118" t="s">
        <v>1950</v>
      </c>
    </row>
    <row r="441" s="12" customFormat="true" ht="71.25" hidden="false" customHeight="true" outlineLevel="0" collapsed="false">
      <c r="B441" s="34"/>
      <c r="C441" s="35"/>
      <c r="D441" s="192" t="s">
        <v>205</v>
      </c>
      <c r="E441" s="35"/>
      <c r="F441" s="193" t="s">
        <v>1951</v>
      </c>
      <c r="G441" s="35"/>
      <c r="H441" s="35"/>
      <c r="J441" s="35"/>
      <c r="K441" s="35"/>
      <c r="L441" s="58"/>
      <c r="M441" s="194"/>
      <c r="N441" s="35"/>
      <c r="O441" s="35"/>
      <c r="P441" s="35"/>
      <c r="Q441" s="35"/>
      <c r="R441" s="35"/>
      <c r="S441" s="35"/>
      <c r="T441" s="74"/>
      <c r="AT441" s="12" t="s">
        <v>205</v>
      </c>
      <c r="AU441" s="12" t="s">
        <v>82</v>
      </c>
    </row>
    <row r="442" s="12" customFormat="true" ht="30.75" hidden="false" customHeight="true" outlineLevel="0" collapsed="false">
      <c r="B442" s="34"/>
      <c r="C442" s="35"/>
      <c r="D442" s="197" t="s">
        <v>301</v>
      </c>
      <c r="E442" s="35"/>
      <c r="F442" s="193" t="s">
        <v>1574</v>
      </c>
      <c r="G442" s="35"/>
      <c r="H442" s="35"/>
      <c r="J442" s="35"/>
      <c r="K442" s="35"/>
      <c r="L442" s="58"/>
      <c r="M442" s="194"/>
      <c r="N442" s="35"/>
      <c r="O442" s="35"/>
      <c r="P442" s="35"/>
      <c r="Q442" s="35"/>
      <c r="R442" s="35"/>
      <c r="S442" s="35"/>
      <c r="T442" s="74"/>
      <c r="AT442" s="12" t="s">
        <v>301</v>
      </c>
      <c r="AU442" s="12" t="s">
        <v>82</v>
      </c>
    </row>
    <row r="443" s="12" customFormat="true" ht="15.75" hidden="false" customHeight="true" outlineLevel="0" collapsed="false">
      <c r="B443" s="203"/>
      <c r="C443" s="204"/>
      <c r="D443" s="197" t="s">
        <v>212</v>
      </c>
      <c r="E443" s="204"/>
      <c r="F443" s="205" t="s">
        <v>1952</v>
      </c>
      <c r="G443" s="204"/>
      <c r="H443" s="206" t="n">
        <v>405.3</v>
      </c>
      <c r="J443" s="204"/>
      <c r="K443" s="204"/>
      <c r="L443" s="207"/>
      <c r="M443" s="208"/>
      <c r="N443" s="204"/>
      <c r="O443" s="204"/>
      <c r="P443" s="204"/>
      <c r="Q443" s="204"/>
      <c r="R443" s="204"/>
      <c r="S443" s="204"/>
      <c r="T443" s="209"/>
      <c r="AT443" s="210" t="s">
        <v>212</v>
      </c>
      <c r="AU443" s="210" t="s">
        <v>82</v>
      </c>
      <c r="AV443" s="210" t="s">
        <v>82</v>
      </c>
      <c r="AW443" s="210" t="s">
        <v>115</v>
      </c>
      <c r="AX443" s="210" t="s">
        <v>80</v>
      </c>
      <c r="AY443" s="210" t="s">
        <v>135</v>
      </c>
    </row>
    <row r="444" s="12" customFormat="true" ht="15.75" hidden="false" customHeight="true" outlineLevel="0" collapsed="false">
      <c r="B444" s="34"/>
      <c r="C444" s="168" t="s">
        <v>638</v>
      </c>
      <c r="D444" s="168" t="s">
        <v>136</v>
      </c>
      <c r="E444" s="169" t="s">
        <v>1953</v>
      </c>
      <c r="F444" s="170" t="s">
        <v>1954</v>
      </c>
      <c r="G444" s="171" t="s">
        <v>433</v>
      </c>
      <c r="H444" s="172" t="n">
        <v>405.3</v>
      </c>
      <c r="I444" s="173"/>
      <c r="J444" s="172" t="n">
        <f aca="false">ROUND($I$444*$H$444,1)</f>
        <v>0</v>
      </c>
      <c r="K444" s="170" t="s">
        <v>147</v>
      </c>
      <c r="L444" s="58"/>
      <c r="M444" s="174"/>
      <c r="N444" s="175" t="s">
        <v>43</v>
      </c>
      <c r="O444" s="35"/>
      <c r="P444" s="176" t="n">
        <f aca="false">$O$444*$H$444</f>
        <v>0</v>
      </c>
      <c r="Q444" s="176" t="n">
        <v>1E-005</v>
      </c>
      <c r="R444" s="176" t="n">
        <f aca="false">$Q$444*$H$444</f>
        <v>0.004053</v>
      </c>
      <c r="S444" s="176" t="n">
        <v>0</v>
      </c>
      <c r="T444" s="177" t="n">
        <f aca="false">$S$444*$H$444</f>
        <v>0</v>
      </c>
      <c r="AR444" s="118" t="s">
        <v>311</v>
      </c>
      <c r="AT444" s="118" t="s">
        <v>136</v>
      </c>
      <c r="AU444" s="118" t="s">
        <v>82</v>
      </c>
      <c r="AY444" s="12" t="s">
        <v>135</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118" t="s">
        <v>80</v>
      </c>
      <c r="BK444" s="178" t="n">
        <f aca="false">ROUND($I$444*$H$444,1)</f>
        <v>0</v>
      </c>
      <c r="BL444" s="118" t="s">
        <v>311</v>
      </c>
      <c r="BM444" s="118" t="s">
        <v>1955</v>
      </c>
    </row>
    <row r="445" s="12" customFormat="true" ht="71.25" hidden="false" customHeight="true" outlineLevel="0" collapsed="false">
      <c r="B445" s="34"/>
      <c r="C445" s="35"/>
      <c r="D445" s="192" t="s">
        <v>205</v>
      </c>
      <c r="E445" s="35"/>
      <c r="F445" s="193" t="s">
        <v>1951</v>
      </c>
      <c r="G445" s="35"/>
      <c r="H445" s="35"/>
      <c r="J445" s="35"/>
      <c r="K445" s="35"/>
      <c r="L445" s="58"/>
      <c r="M445" s="194"/>
      <c r="N445" s="35"/>
      <c r="O445" s="35"/>
      <c r="P445" s="35"/>
      <c r="Q445" s="35"/>
      <c r="R445" s="35"/>
      <c r="S445" s="35"/>
      <c r="T445" s="74"/>
      <c r="AT445" s="12" t="s">
        <v>205</v>
      </c>
      <c r="AU445" s="12" t="s">
        <v>82</v>
      </c>
    </row>
    <row r="446" s="12" customFormat="true" ht="30.75" hidden="false" customHeight="true" outlineLevel="0" collapsed="false">
      <c r="B446" s="34"/>
      <c r="C446" s="35"/>
      <c r="D446" s="197" t="s">
        <v>301</v>
      </c>
      <c r="E446" s="35"/>
      <c r="F446" s="193" t="s">
        <v>1574</v>
      </c>
      <c r="G446" s="35"/>
      <c r="H446" s="35"/>
      <c r="J446" s="35"/>
      <c r="K446" s="35"/>
      <c r="L446" s="58"/>
      <c r="M446" s="194"/>
      <c r="N446" s="35"/>
      <c r="O446" s="35"/>
      <c r="P446" s="35"/>
      <c r="Q446" s="35"/>
      <c r="R446" s="35"/>
      <c r="S446" s="35"/>
      <c r="T446" s="74"/>
      <c r="AT446" s="12" t="s">
        <v>301</v>
      </c>
      <c r="AU446" s="12" t="s">
        <v>82</v>
      </c>
    </row>
    <row r="447" s="12" customFormat="true" ht="15.75" hidden="false" customHeight="true" outlineLevel="0" collapsed="false">
      <c r="B447" s="203"/>
      <c r="C447" s="204"/>
      <c r="D447" s="197" t="s">
        <v>212</v>
      </c>
      <c r="E447" s="204"/>
      <c r="F447" s="205" t="s">
        <v>1952</v>
      </c>
      <c r="G447" s="204"/>
      <c r="H447" s="206" t="n">
        <v>405.3</v>
      </c>
      <c r="J447" s="204"/>
      <c r="K447" s="204"/>
      <c r="L447" s="207"/>
      <c r="M447" s="208"/>
      <c r="N447" s="204"/>
      <c r="O447" s="204"/>
      <c r="P447" s="204"/>
      <c r="Q447" s="204"/>
      <c r="R447" s="204"/>
      <c r="S447" s="204"/>
      <c r="T447" s="209"/>
      <c r="AT447" s="210" t="s">
        <v>212</v>
      </c>
      <c r="AU447" s="210" t="s">
        <v>82</v>
      </c>
      <c r="AV447" s="210" t="s">
        <v>82</v>
      </c>
      <c r="AW447" s="210" t="s">
        <v>115</v>
      </c>
      <c r="AX447" s="210" t="s">
        <v>80</v>
      </c>
      <c r="AY447" s="210" t="s">
        <v>135</v>
      </c>
    </row>
    <row r="448" s="12" customFormat="true" ht="15.75" hidden="false" customHeight="true" outlineLevel="0" collapsed="false">
      <c r="B448" s="34"/>
      <c r="C448" s="168" t="s">
        <v>880</v>
      </c>
      <c r="D448" s="168" t="s">
        <v>136</v>
      </c>
      <c r="E448" s="169" t="s">
        <v>1956</v>
      </c>
      <c r="F448" s="170" t="s">
        <v>1957</v>
      </c>
      <c r="G448" s="171" t="s">
        <v>279</v>
      </c>
      <c r="H448" s="172" t="n">
        <v>0.92</v>
      </c>
      <c r="I448" s="173"/>
      <c r="J448" s="172" t="n">
        <f aca="false">ROUND($I$448*$H$448,1)</f>
        <v>0</v>
      </c>
      <c r="K448" s="170" t="s">
        <v>147</v>
      </c>
      <c r="L448" s="58"/>
      <c r="M448" s="174"/>
      <c r="N448" s="175" t="s">
        <v>43</v>
      </c>
      <c r="O448" s="35"/>
      <c r="P448" s="176" t="n">
        <f aca="false">$O$448*$H$448</f>
        <v>0</v>
      </c>
      <c r="Q448" s="176" t="n">
        <v>0</v>
      </c>
      <c r="R448" s="176" t="n">
        <f aca="false">$Q$448*$H$448</f>
        <v>0</v>
      </c>
      <c r="S448" s="176" t="n">
        <v>0</v>
      </c>
      <c r="T448" s="177" t="n">
        <f aca="false">$S$448*$H$448</f>
        <v>0</v>
      </c>
      <c r="AR448" s="118" t="s">
        <v>311</v>
      </c>
      <c r="AT448" s="118" t="s">
        <v>136</v>
      </c>
      <c r="AU448" s="118" t="s">
        <v>82</v>
      </c>
      <c r="AY448" s="12" t="s">
        <v>135</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118" t="s">
        <v>80</v>
      </c>
      <c r="BK448" s="178" t="n">
        <f aca="false">ROUND($I$448*$H$448,1)</f>
        <v>0</v>
      </c>
      <c r="BL448" s="118" t="s">
        <v>311</v>
      </c>
      <c r="BM448" s="118" t="s">
        <v>1958</v>
      </c>
    </row>
    <row r="449" s="12" customFormat="true" ht="98.25" hidden="false" customHeight="true" outlineLevel="0" collapsed="false">
      <c r="B449" s="34"/>
      <c r="C449" s="35"/>
      <c r="D449" s="192" t="s">
        <v>205</v>
      </c>
      <c r="E449" s="35"/>
      <c r="F449" s="193" t="s">
        <v>1959</v>
      </c>
      <c r="G449" s="35"/>
      <c r="H449" s="35"/>
      <c r="J449" s="35"/>
      <c r="K449" s="35"/>
      <c r="L449" s="58"/>
      <c r="M449" s="194"/>
      <c r="N449" s="35"/>
      <c r="O449" s="35"/>
      <c r="P449" s="35"/>
      <c r="Q449" s="35"/>
      <c r="R449" s="35"/>
      <c r="S449" s="35"/>
      <c r="T449" s="74"/>
      <c r="AT449" s="12" t="s">
        <v>205</v>
      </c>
      <c r="AU449" s="12" t="s">
        <v>82</v>
      </c>
    </row>
    <row r="450" s="12" customFormat="true" ht="30.75" hidden="false" customHeight="true" outlineLevel="0" collapsed="false">
      <c r="B450" s="34"/>
      <c r="C450" s="35"/>
      <c r="D450" s="197" t="s">
        <v>301</v>
      </c>
      <c r="E450" s="35"/>
      <c r="F450" s="193" t="s">
        <v>1574</v>
      </c>
      <c r="G450" s="35"/>
      <c r="H450" s="35"/>
      <c r="J450" s="35"/>
      <c r="K450" s="35"/>
      <c r="L450" s="58"/>
      <c r="M450" s="194"/>
      <c r="N450" s="35"/>
      <c r="O450" s="35"/>
      <c r="P450" s="35"/>
      <c r="Q450" s="35"/>
      <c r="R450" s="35"/>
      <c r="S450" s="35"/>
      <c r="T450" s="74"/>
      <c r="AT450" s="12" t="s">
        <v>301</v>
      </c>
      <c r="AU450" s="12" t="s">
        <v>82</v>
      </c>
    </row>
    <row r="451" s="157" customFormat="true" ht="30.75" hidden="false" customHeight="true" outlineLevel="0" collapsed="false">
      <c r="B451" s="158"/>
      <c r="C451" s="159"/>
      <c r="D451" s="159" t="s">
        <v>71</v>
      </c>
      <c r="E451" s="190" t="s">
        <v>1960</v>
      </c>
      <c r="F451" s="190" t="s">
        <v>1961</v>
      </c>
      <c r="G451" s="159"/>
      <c r="H451" s="159"/>
      <c r="J451" s="191" t="n">
        <f aca="false">$BK$451</f>
        <v>0</v>
      </c>
      <c r="K451" s="159"/>
      <c r="L451" s="162"/>
      <c r="M451" s="163"/>
      <c r="N451" s="159"/>
      <c r="O451" s="159"/>
      <c r="P451" s="164" t="n">
        <f aca="false">SUM($P$452:$P$472)</f>
        <v>0</v>
      </c>
      <c r="Q451" s="159"/>
      <c r="R451" s="164" t="n">
        <f aca="false">SUM($R$452:$R$472)</f>
        <v>0.06919</v>
      </c>
      <c r="S451" s="159"/>
      <c r="T451" s="165" t="n">
        <f aca="false">SUM($T$452:$T$472)</f>
        <v>0</v>
      </c>
      <c r="AR451" s="166" t="s">
        <v>82</v>
      </c>
      <c r="AT451" s="166" t="s">
        <v>71</v>
      </c>
      <c r="AU451" s="166" t="s">
        <v>80</v>
      </c>
      <c r="AY451" s="166" t="s">
        <v>135</v>
      </c>
      <c r="BK451" s="167" t="n">
        <f aca="false">SUM($BK$452:$BK$472)</f>
        <v>0</v>
      </c>
    </row>
    <row r="452" s="12" customFormat="true" ht="15.75" hidden="false" customHeight="true" outlineLevel="0" collapsed="false">
      <c r="B452" s="34"/>
      <c r="C452" s="168" t="s">
        <v>888</v>
      </c>
      <c r="D452" s="168" t="s">
        <v>136</v>
      </c>
      <c r="E452" s="169" t="s">
        <v>1962</v>
      </c>
      <c r="F452" s="170" t="s">
        <v>1963</v>
      </c>
      <c r="G452" s="171" t="s">
        <v>1865</v>
      </c>
      <c r="H452" s="172" t="n">
        <v>2</v>
      </c>
      <c r="I452" s="173"/>
      <c r="J452" s="172" t="n">
        <f aca="false">ROUND($I$452*$H$452,1)</f>
        <v>0</v>
      </c>
      <c r="K452" s="170" t="s">
        <v>147</v>
      </c>
      <c r="L452" s="58"/>
      <c r="M452" s="174"/>
      <c r="N452" s="175" t="s">
        <v>43</v>
      </c>
      <c r="O452" s="35"/>
      <c r="P452" s="176" t="n">
        <f aca="false">$O$452*$H$452</f>
        <v>0</v>
      </c>
      <c r="Q452" s="176" t="n">
        <v>0.02438</v>
      </c>
      <c r="R452" s="176" t="n">
        <f aca="false">$Q$452*$H$452</f>
        <v>0.04876</v>
      </c>
      <c r="S452" s="176" t="n">
        <v>0</v>
      </c>
      <c r="T452" s="177" t="n">
        <f aca="false">$S$452*$H$452</f>
        <v>0</v>
      </c>
      <c r="AR452" s="118" t="s">
        <v>311</v>
      </c>
      <c r="AT452" s="118" t="s">
        <v>136</v>
      </c>
      <c r="AU452" s="118" t="s">
        <v>82</v>
      </c>
      <c r="AY452" s="12" t="s">
        <v>135</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118" t="s">
        <v>80</v>
      </c>
      <c r="BK452" s="178" t="n">
        <f aca="false">ROUND($I$452*$H$452,1)</f>
        <v>0</v>
      </c>
      <c r="BL452" s="118" t="s">
        <v>311</v>
      </c>
      <c r="BM452" s="118" t="s">
        <v>1964</v>
      </c>
    </row>
    <row r="453" s="12" customFormat="true" ht="30.75" hidden="false" customHeight="true" outlineLevel="0" collapsed="false">
      <c r="B453" s="34"/>
      <c r="C453" s="35"/>
      <c r="D453" s="192" t="s">
        <v>301</v>
      </c>
      <c r="E453" s="35"/>
      <c r="F453" s="193" t="s">
        <v>1574</v>
      </c>
      <c r="G453" s="35"/>
      <c r="H453" s="35"/>
      <c r="J453" s="35"/>
      <c r="K453" s="35"/>
      <c r="L453" s="58"/>
      <c r="M453" s="194"/>
      <c r="N453" s="35"/>
      <c r="O453" s="35"/>
      <c r="P453" s="35"/>
      <c r="Q453" s="35"/>
      <c r="R453" s="35"/>
      <c r="S453" s="35"/>
      <c r="T453" s="74"/>
      <c r="AT453" s="12" t="s">
        <v>301</v>
      </c>
      <c r="AU453" s="12" t="s">
        <v>82</v>
      </c>
    </row>
    <row r="454" s="12" customFormat="true" ht="15.75" hidden="false" customHeight="true" outlineLevel="0" collapsed="false">
      <c r="B454" s="203"/>
      <c r="C454" s="204"/>
      <c r="D454" s="197" t="s">
        <v>212</v>
      </c>
      <c r="E454" s="204"/>
      <c r="F454" s="205" t="s">
        <v>1734</v>
      </c>
      <c r="G454" s="204"/>
      <c r="H454" s="206" t="n">
        <v>2</v>
      </c>
      <c r="J454" s="204"/>
      <c r="K454" s="204"/>
      <c r="L454" s="207"/>
      <c r="M454" s="208"/>
      <c r="N454" s="204"/>
      <c r="O454" s="204"/>
      <c r="P454" s="204"/>
      <c r="Q454" s="204"/>
      <c r="R454" s="204"/>
      <c r="S454" s="204"/>
      <c r="T454" s="209"/>
      <c r="AT454" s="210" t="s">
        <v>212</v>
      </c>
      <c r="AU454" s="210" t="s">
        <v>82</v>
      </c>
      <c r="AV454" s="210" t="s">
        <v>82</v>
      </c>
      <c r="AW454" s="210" t="s">
        <v>115</v>
      </c>
      <c r="AX454" s="210" t="s">
        <v>80</v>
      </c>
      <c r="AY454" s="210" t="s">
        <v>135</v>
      </c>
    </row>
    <row r="455" s="12" customFormat="true" ht="15.75" hidden="false" customHeight="true" outlineLevel="0" collapsed="false">
      <c r="B455" s="34"/>
      <c r="C455" s="168" t="s">
        <v>893</v>
      </c>
      <c r="D455" s="168" t="s">
        <v>136</v>
      </c>
      <c r="E455" s="169" t="s">
        <v>1965</v>
      </c>
      <c r="F455" s="170" t="s">
        <v>1966</v>
      </c>
      <c r="G455" s="171" t="s">
        <v>1865</v>
      </c>
      <c r="H455" s="172" t="n">
        <v>1</v>
      </c>
      <c r="I455" s="173"/>
      <c r="J455" s="172" t="n">
        <f aca="false">ROUND($I$455*$H$455,1)</f>
        <v>0</v>
      </c>
      <c r="K455" s="170" t="s">
        <v>147</v>
      </c>
      <c r="L455" s="58"/>
      <c r="M455" s="174"/>
      <c r="N455" s="175" t="s">
        <v>43</v>
      </c>
      <c r="O455" s="35"/>
      <c r="P455" s="176" t="n">
        <f aca="false">$O$455*$H$455</f>
        <v>0</v>
      </c>
      <c r="Q455" s="176" t="n">
        <v>0.00125</v>
      </c>
      <c r="R455" s="176" t="n">
        <f aca="false">$Q$455*$H$455</f>
        <v>0.00125</v>
      </c>
      <c r="S455" s="176" t="n">
        <v>0</v>
      </c>
      <c r="T455" s="177" t="n">
        <f aca="false">$S$455*$H$455</f>
        <v>0</v>
      </c>
      <c r="AR455" s="118" t="s">
        <v>311</v>
      </c>
      <c r="AT455" s="118" t="s">
        <v>136</v>
      </c>
      <c r="AU455" s="118" t="s">
        <v>82</v>
      </c>
      <c r="AY455" s="12" t="s">
        <v>135</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118" t="s">
        <v>80</v>
      </c>
      <c r="BK455" s="178" t="n">
        <f aca="false">ROUND($I$455*$H$455,1)</f>
        <v>0</v>
      </c>
      <c r="BL455" s="118" t="s">
        <v>311</v>
      </c>
      <c r="BM455" s="118" t="s">
        <v>1967</v>
      </c>
    </row>
    <row r="456" s="12" customFormat="true" ht="30.75" hidden="false" customHeight="true" outlineLevel="0" collapsed="false">
      <c r="B456" s="34"/>
      <c r="C456" s="35"/>
      <c r="D456" s="192" t="s">
        <v>301</v>
      </c>
      <c r="E456" s="35"/>
      <c r="F456" s="193" t="s">
        <v>1574</v>
      </c>
      <c r="G456" s="35"/>
      <c r="H456" s="35"/>
      <c r="J456" s="35"/>
      <c r="K456" s="35"/>
      <c r="L456" s="58"/>
      <c r="M456" s="194"/>
      <c r="N456" s="35"/>
      <c r="O456" s="35"/>
      <c r="P456" s="35"/>
      <c r="Q456" s="35"/>
      <c r="R456" s="35"/>
      <c r="S456" s="35"/>
      <c r="T456" s="74"/>
      <c r="AT456" s="12" t="s">
        <v>301</v>
      </c>
      <c r="AU456" s="12" t="s">
        <v>82</v>
      </c>
    </row>
    <row r="457" s="12" customFormat="true" ht="15.75" hidden="false" customHeight="true" outlineLevel="0" collapsed="false">
      <c r="B457" s="203"/>
      <c r="C457" s="204"/>
      <c r="D457" s="197" t="s">
        <v>212</v>
      </c>
      <c r="E457" s="204"/>
      <c r="F457" s="205" t="s">
        <v>1667</v>
      </c>
      <c r="G457" s="204"/>
      <c r="H457" s="206" t="n">
        <v>1</v>
      </c>
      <c r="J457" s="204"/>
      <c r="K457" s="204"/>
      <c r="L457" s="207"/>
      <c r="M457" s="208"/>
      <c r="N457" s="204"/>
      <c r="O457" s="204"/>
      <c r="P457" s="204"/>
      <c r="Q457" s="204"/>
      <c r="R457" s="204"/>
      <c r="S457" s="204"/>
      <c r="T457" s="209"/>
      <c r="AT457" s="210" t="s">
        <v>212</v>
      </c>
      <c r="AU457" s="210" t="s">
        <v>82</v>
      </c>
      <c r="AV457" s="210" t="s">
        <v>82</v>
      </c>
      <c r="AW457" s="210" t="s">
        <v>115</v>
      </c>
      <c r="AX457" s="210" t="s">
        <v>80</v>
      </c>
      <c r="AY457" s="210" t="s">
        <v>135</v>
      </c>
    </row>
    <row r="458" s="12" customFormat="true" ht="15.75" hidden="false" customHeight="true" outlineLevel="0" collapsed="false">
      <c r="B458" s="34"/>
      <c r="C458" s="168" t="s">
        <v>900</v>
      </c>
      <c r="D458" s="168" t="s">
        <v>136</v>
      </c>
      <c r="E458" s="169" t="s">
        <v>1968</v>
      </c>
      <c r="F458" s="170" t="s">
        <v>1969</v>
      </c>
      <c r="G458" s="171" t="s">
        <v>1930</v>
      </c>
      <c r="H458" s="172" t="n">
        <v>2</v>
      </c>
      <c r="I458" s="173"/>
      <c r="J458" s="172" t="n">
        <f aca="false">ROUND($I$458*$H$458,1)</f>
        <v>0</v>
      </c>
      <c r="K458" s="170"/>
      <c r="L458" s="58"/>
      <c r="M458" s="174"/>
      <c r="N458" s="175" t="s">
        <v>43</v>
      </c>
      <c r="O458" s="35"/>
      <c r="P458" s="176" t="n">
        <f aca="false">$O$458*$H$458</f>
        <v>0</v>
      </c>
      <c r="Q458" s="176" t="n">
        <v>0</v>
      </c>
      <c r="R458" s="176" t="n">
        <f aca="false">$Q$458*$H$458</f>
        <v>0</v>
      </c>
      <c r="S458" s="176" t="n">
        <v>0</v>
      </c>
      <c r="T458" s="177" t="n">
        <f aca="false">$S$458*$H$458</f>
        <v>0</v>
      </c>
      <c r="AR458" s="118" t="s">
        <v>311</v>
      </c>
      <c r="AT458" s="118" t="s">
        <v>136</v>
      </c>
      <c r="AU458" s="118" t="s">
        <v>82</v>
      </c>
      <c r="AY458" s="12" t="s">
        <v>135</v>
      </c>
      <c r="BE458" s="178" t="n">
        <f aca="false">IF($N$458="základní",$J$458,0)</f>
        <v>0</v>
      </c>
      <c r="BF458" s="178" t="n">
        <f aca="false">IF($N$458="snížená",$J$458,0)</f>
        <v>0</v>
      </c>
      <c r="BG458" s="178" t="n">
        <f aca="false">IF($N$458="zákl. přenesená",$J$458,0)</f>
        <v>0</v>
      </c>
      <c r="BH458" s="178" t="n">
        <f aca="false">IF($N$458="sníž. přenesená",$J$458,0)</f>
        <v>0</v>
      </c>
      <c r="BI458" s="178" t="n">
        <f aca="false">IF($N$458="nulová",$J$458,0)</f>
        <v>0</v>
      </c>
      <c r="BJ458" s="118" t="s">
        <v>80</v>
      </c>
      <c r="BK458" s="178" t="n">
        <f aca="false">ROUND($I$458*$H$458,1)</f>
        <v>0</v>
      </c>
      <c r="BL458" s="118" t="s">
        <v>311</v>
      </c>
      <c r="BM458" s="118" t="s">
        <v>1970</v>
      </c>
    </row>
    <row r="459" s="12" customFormat="true" ht="30.75" hidden="false" customHeight="true" outlineLevel="0" collapsed="false">
      <c r="B459" s="34"/>
      <c r="C459" s="35"/>
      <c r="D459" s="192" t="s">
        <v>301</v>
      </c>
      <c r="E459" s="35"/>
      <c r="F459" s="193" t="s">
        <v>1574</v>
      </c>
      <c r="G459" s="35"/>
      <c r="H459" s="35"/>
      <c r="J459" s="35"/>
      <c r="K459" s="35"/>
      <c r="L459" s="58"/>
      <c r="M459" s="194"/>
      <c r="N459" s="35"/>
      <c r="O459" s="35"/>
      <c r="P459" s="35"/>
      <c r="Q459" s="35"/>
      <c r="R459" s="35"/>
      <c r="S459" s="35"/>
      <c r="T459" s="74"/>
      <c r="AT459" s="12" t="s">
        <v>301</v>
      </c>
      <c r="AU459" s="12" t="s">
        <v>82</v>
      </c>
    </row>
    <row r="460" s="12" customFormat="true" ht="15.75" hidden="false" customHeight="true" outlineLevel="0" collapsed="false">
      <c r="B460" s="203"/>
      <c r="C460" s="204"/>
      <c r="D460" s="197" t="s">
        <v>212</v>
      </c>
      <c r="E460" s="204"/>
      <c r="F460" s="205" t="s">
        <v>1770</v>
      </c>
      <c r="G460" s="204"/>
      <c r="H460" s="206" t="n">
        <v>2</v>
      </c>
      <c r="J460" s="204"/>
      <c r="K460" s="204"/>
      <c r="L460" s="207"/>
      <c r="M460" s="208"/>
      <c r="N460" s="204"/>
      <c r="O460" s="204"/>
      <c r="P460" s="204"/>
      <c r="Q460" s="204"/>
      <c r="R460" s="204"/>
      <c r="S460" s="204"/>
      <c r="T460" s="209"/>
      <c r="AT460" s="210" t="s">
        <v>212</v>
      </c>
      <c r="AU460" s="210" t="s">
        <v>82</v>
      </c>
      <c r="AV460" s="210" t="s">
        <v>82</v>
      </c>
      <c r="AW460" s="210" t="s">
        <v>115</v>
      </c>
      <c r="AX460" s="210" t="s">
        <v>80</v>
      </c>
      <c r="AY460" s="210" t="s">
        <v>135</v>
      </c>
    </row>
    <row r="461" s="12" customFormat="true" ht="15.75" hidden="false" customHeight="true" outlineLevel="0" collapsed="false">
      <c r="B461" s="34"/>
      <c r="C461" s="168" t="s">
        <v>905</v>
      </c>
      <c r="D461" s="168" t="s">
        <v>136</v>
      </c>
      <c r="E461" s="169" t="s">
        <v>1971</v>
      </c>
      <c r="F461" s="170" t="s">
        <v>1972</v>
      </c>
      <c r="G461" s="171" t="s">
        <v>1930</v>
      </c>
      <c r="H461" s="172" t="n">
        <v>1</v>
      </c>
      <c r="I461" s="173"/>
      <c r="J461" s="172" t="n">
        <f aca="false">ROUND($I$461*$H$461,1)</f>
        <v>0</v>
      </c>
      <c r="K461" s="170"/>
      <c r="L461" s="58"/>
      <c r="M461" s="174"/>
      <c r="N461" s="175" t="s">
        <v>43</v>
      </c>
      <c r="O461" s="35"/>
      <c r="P461" s="176" t="n">
        <f aca="false">$O$461*$H$461</f>
        <v>0</v>
      </c>
      <c r="Q461" s="176" t="n">
        <v>0</v>
      </c>
      <c r="R461" s="176" t="n">
        <f aca="false">$Q$461*$H$461</f>
        <v>0</v>
      </c>
      <c r="S461" s="176" t="n">
        <v>0</v>
      </c>
      <c r="T461" s="177" t="n">
        <f aca="false">$S$461*$H$461</f>
        <v>0</v>
      </c>
      <c r="AR461" s="118" t="s">
        <v>311</v>
      </c>
      <c r="AT461" s="118" t="s">
        <v>136</v>
      </c>
      <c r="AU461" s="118" t="s">
        <v>82</v>
      </c>
      <c r="AY461" s="12" t="s">
        <v>135</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118" t="s">
        <v>80</v>
      </c>
      <c r="BK461" s="178" t="n">
        <f aca="false">ROUND($I$461*$H$461,1)</f>
        <v>0</v>
      </c>
      <c r="BL461" s="118" t="s">
        <v>311</v>
      </c>
      <c r="BM461" s="118" t="s">
        <v>1973</v>
      </c>
    </row>
    <row r="462" s="12" customFormat="true" ht="30.75" hidden="false" customHeight="true" outlineLevel="0" collapsed="false">
      <c r="B462" s="34"/>
      <c r="C462" s="35"/>
      <c r="D462" s="192" t="s">
        <v>301</v>
      </c>
      <c r="E462" s="35"/>
      <c r="F462" s="193" t="s">
        <v>1574</v>
      </c>
      <c r="G462" s="35"/>
      <c r="H462" s="35"/>
      <c r="J462" s="35"/>
      <c r="K462" s="35"/>
      <c r="L462" s="58"/>
      <c r="M462" s="194"/>
      <c r="N462" s="35"/>
      <c r="O462" s="35"/>
      <c r="P462" s="35"/>
      <c r="Q462" s="35"/>
      <c r="R462" s="35"/>
      <c r="S462" s="35"/>
      <c r="T462" s="74"/>
      <c r="AT462" s="12" t="s">
        <v>301</v>
      </c>
      <c r="AU462" s="12" t="s">
        <v>82</v>
      </c>
    </row>
    <row r="463" s="12" customFormat="true" ht="15.75" hidden="false" customHeight="true" outlineLevel="0" collapsed="false">
      <c r="B463" s="203"/>
      <c r="C463" s="204"/>
      <c r="D463" s="197" t="s">
        <v>212</v>
      </c>
      <c r="E463" s="204"/>
      <c r="F463" s="205" t="s">
        <v>1667</v>
      </c>
      <c r="G463" s="204"/>
      <c r="H463" s="206" t="n">
        <v>1</v>
      </c>
      <c r="J463" s="204"/>
      <c r="K463" s="204"/>
      <c r="L463" s="207"/>
      <c r="M463" s="208"/>
      <c r="N463" s="204"/>
      <c r="O463" s="204"/>
      <c r="P463" s="204"/>
      <c r="Q463" s="204"/>
      <c r="R463" s="204"/>
      <c r="S463" s="204"/>
      <c r="T463" s="209"/>
      <c r="AT463" s="210" t="s">
        <v>212</v>
      </c>
      <c r="AU463" s="210" t="s">
        <v>82</v>
      </c>
      <c r="AV463" s="210" t="s">
        <v>82</v>
      </c>
      <c r="AW463" s="210" t="s">
        <v>115</v>
      </c>
      <c r="AX463" s="210" t="s">
        <v>80</v>
      </c>
      <c r="AY463" s="210" t="s">
        <v>135</v>
      </c>
    </row>
    <row r="464" s="12" customFormat="true" ht="15.75" hidden="false" customHeight="true" outlineLevel="0" collapsed="false">
      <c r="B464" s="34"/>
      <c r="C464" s="168" t="s">
        <v>909</v>
      </c>
      <c r="D464" s="168" t="s">
        <v>136</v>
      </c>
      <c r="E464" s="169" t="s">
        <v>1974</v>
      </c>
      <c r="F464" s="170" t="s">
        <v>1975</v>
      </c>
      <c r="G464" s="171" t="s">
        <v>1865</v>
      </c>
      <c r="H464" s="172" t="n">
        <v>4</v>
      </c>
      <c r="I464" s="173"/>
      <c r="J464" s="172" t="n">
        <f aca="false">ROUND($I$464*$H$464,1)</f>
        <v>0</v>
      </c>
      <c r="K464" s="170" t="s">
        <v>147</v>
      </c>
      <c r="L464" s="58"/>
      <c r="M464" s="174"/>
      <c r="N464" s="175" t="s">
        <v>43</v>
      </c>
      <c r="O464" s="35"/>
      <c r="P464" s="176" t="n">
        <f aca="false">$O$464*$H$464</f>
        <v>0</v>
      </c>
      <c r="Q464" s="176" t="n">
        <v>0.00203</v>
      </c>
      <c r="R464" s="176" t="n">
        <f aca="false">$Q$464*$H$464</f>
        <v>0.00812</v>
      </c>
      <c r="S464" s="176" t="n">
        <v>0</v>
      </c>
      <c r="T464" s="177" t="n">
        <f aca="false">$S$464*$H$464</f>
        <v>0</v>
      </c>
      <c r="AR464" s="118" t="s">
        <v>311</v>
      </c>
      <c r="AT464" s="118" t="s">
        <v>136</v>
      </c>
      <c r="AU464" s="118" t="s">
        <v>82</v>
      </c>
      <c r="AY464" s="12" t="s">
        <v>135</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118" t="s">
        <v>80</v>
      </c>
      <c r="BK464" s="178" t="n">
        <f aca="false">ROUND($I$464*$H$464,1)</f>
        <v>0</v>
      </c>
      <c r="BL464" s="118" t="s">
        <v>311</v>
      </c>
      <c r="BM464" s="118" t="s">
        <v>1976</v>
      </c>
    </row>
    <row r="465" s="12" customFormat="true" ht="30.75" hidden="false" customHeight="true" outlineLevel="0" collapsed="false">
      <c r="B465" s="34"/>
      <c r="C465" s="35"/>
      <c r="D465" s="192" t="s">
        <v>301</v>
      </c>
      <c r="E465" s="35"/>
      <c r="F465" s="193" t="s">
        <v>1574</v>
      </c>
      <c r="G465" s="35"/>
      <c r="H465" s="35"/>
      <c r="J465" s="35"/>
      <c r="K465" s="35"/>
      <c r="L465" s="58"/>
      <c r="M465" s="194"/>
      <c r="N465" s="35"/>
      <c r="O465" s="35"/>
      <c r="P465" s="35"/>
      <c r="Q465" s="35"/>
      <c r="R465" s="35"/>
      <c r="S465" s="35"/>
      <c r="T465" s="74"/>
      <c r="AT465" s="12" t="s">
        <v>301</v>
      </c>
      <c r="AU465" s="12" t="s">
        <v>82</v>
      </c>
    </row>
    <row r="466" s="12" customFormat="true" ht="15.75" hidden="false" customHeight="true" outlineLevel="0" collapsed="false">
      <c r="B466" s="203"/>
      <c r="C466" s="204"/>
      <c r="D466" s="197" t="s">
        <v>212</v>
      </c>
      <c r="E466" s="204"/>
      <c r="F466" s="205" t="s">
        <v>1977</v>
      </c>
      <c r="G466" s="204"/>
      <c r="H466" s="206" t="n">
        <v>4</v>
      </c>
      <c r="J466" s="204"/>
      <c r="K466" s="204"/>
      <c r="L466" s="207"/>
      <c r="M466" s="208"/>
      <c r="N466" s="204"/>
      <c r="O466" s="204"/>
      <c r="P466" s="204"/>
      <c r="Q466" s="204"/>
      <c r="R466" s="204"/>
      <c r="S466" s="204"/>
      <c r="T466" s="209"/>
      <c r="AT466" s="210" t="s">
        <v>212</v>
      </c>
      <c r="AU466" s="210" t="s">
        <v>82</v>
      </c>
      <c r="AV466" s="210" t="s">
        <v>82</v>
      </c>
      <c r="AW466" s="210" t="s">
        <v>115</v>
      </c>
      <c r="AX466" s="210" t="s">
        <v>80</v>
      </c>
      <c r="AY466" s="210" t="s">
        <v>135</v>
      </c>
    </row>
    <row r="467" s="12" customFormat="true" ht="15.75" hidden="false" customHeight="true" outlineLevel="0" collapsed="false">
      <c r="B467" s="34"/>
      <c r="C467" s="168" t="s">
        <v>914</v>
      </c>
      <c r="D467" s="168" t="s">
        <v>136</v>
      </c>
      <c r="E467" s="169" t="s">
        <v>1978</v>
      </c>
      <c r="F467" s="170" t="s">
        <v>1979</v>
      </c>
      <c r="G467" s="171" t="s">
        <v>1865</v>
      </c>
      <c r="H467" s="172" t="n">
        <v>2</v>
      </c>
      <c r="I467" s="173"/>
      <c r="J467" s="172" t="n">
        <f aca="false">ROUND($I$467*$H$467,1)</f>
        <v>0</v>
      </c>
      <c r="K467" s="170" t="s">
        <v>147</v>
      </c>
      <c r="L467" s="58"/>
      <c r="M467" s="174"/>
      <c r="N467" s="175" t="s">
        <v>43</v>
      </c>
      <c r="O467" s="35"/>
      <c r="P467" s="176" t="n">
        <f aca="false">$O$467*$H$467</f>
        <v>0</v>
      </c>
      <c r="Q467" s="176" t="n">
        <v>0.00553</v>
      </c>
      <c r="R467" s="176" t="n">
        <f aca="false">$Q$467*$H$467</f>
        <v>0.01106</v>
      </c>
      <c r="S467" s="176" t="n">
        <v>0</v>
      </c>
      <c r="T467" s="177" t="n">
        <f aca="false">$S$467*$H$467</f>
        <v>0</v>
      </c>
      <c r="AR467" s="118" t="s">
        <v>311</v>
      </c>
      <c r="AT467" s="118" t="s">
        <v>136</v>
      </c>
      <c r="AU467" s="118" t="s">
        <v>82</v>
      </c>
      <c r="AY467" s="12" t="s">
        <v>135</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118" t="s">
        <v>80</v>
      </c>
      <c r="BK467" s="178" t="n">
        <f aca="false">ROUND($I$467*$H$467,1)</f>
        <v>0</v>
      </c>
      <c r="BL467" s="118" t="s">
        <v>311</v>
      </c>
      <c r="BM467" s="118" t="s">
        <v>1980</v>
      </c>
    </row>
    <row r="468" s="12" customFormat="true" ht="30.75" hidden="false" customHeight="true" outlineLevel="0" collapsed="false">
      <c r="B468" s="34"/>
      <c r="C468" s="35"/>
      <c r="D468" s="192" t="s">
        <v>301</v>
      </c>
      <c r="E468" s="35"/>
      <c r="F468" s="193" t="s">
        <v>1574</v>
      </c>
      <c r="G468" s="35"/>
      <c r="H468" s="35"/>
      <c r="J468" s="35"/>
      <c r="K468" s="35"/>
      <c r="L468" s="58"/>
      <c r="M468" s="194"/>
      <c r="N468" s="35"/>
      <c r="O468" s="35"/>
      <c r="P468" s="35"/>
      <c r="Q468" s="35"/>
      <c r="R468" s="35"/>
      <c r="S468" s="35"/>
      <c r="T468" s="74"/>
      <c r="AT468" s="12" t="s">
        <v>301</v>
      </c>
      <c r="AU468" s="12" t="s">
        <v>82</v>
      </c>
    </row>
    <row r="469" s="12" customFormat="true" ht="15.75" hidden="false" customHeight="true" outlineLevel="0" collapsed="false">
      <c r="B469" s="203"/>
      <c r="C469" s="204"/>
      <c r="D469" s="197" t="s">
        <v>212</v>
      </c>
      <c r="E469" s="204"/>
      <c r="F469" s="205" t="s">
        <v>1770</v>
      </c>
      <c r="G469" s="204"/>
      <c r="H469" s="206" t="n">
        <v>2</v>
      </c>
      <c r="J469" s="204"/>
      <c r="K469" s="204"/>
      <c r="L469" s="207"/>
      <c r="M469" s="208"/>
      <c r="N469" s="204"/>
      <c r="O469" s="204"/>
      <c r="P469" s="204"/>
      <c r="Q469" s="204"/>
      <c r="R469" s="204"/>
      <c r="S469" s="204"/>
      <c r="T469" s="209"/>
      <c r="AT469" s="210" t="s">
        <v>212</v>
      </c>
      <c r="AU469" s="210" t="s">
        <v>82</v>
      </c>
      <c r="AV469" s="210" t="s">
        <v>82</v>
      </c>
      <c r="AW469" s="210" t="s">
        <v>115</v>
      </c>
      <c r="AX469" s="210" t="s">
        <v>80</v>
      </c>
      <c r="AY469" s="210" t="s">
        <v>135</v>
      </c>
    </row>
    <row r="470" s="12" customFormat="true" ht="15.75" hidden="false" customHeight="true" outlineLevel="0" collapsed="false">
      <c r="B470" s="34"/>
      <c r="C470" s="168" t="s">
        <v>918</v>
      </c>
      <c r="D470" s="168" t="s">
        <v>136</v>
      </c>
      <c r="E470" s="169" t="s">
        <v>1981</v>
      </c>
      <c r="F470" s="170" t="s">
        <v>1982</v>
      </c>
      <c r="G470" s="171" t="s">
        <v>279</v>
      </c>
      <c r="H470" s="172" t="n">
        <v>0.06</v>
      </c>
      <c r="I470" s="173"/>
      <c r="J470" s="172" t="n">
        <f aca="false">ROUND($I$470*$H$470,1)</f>
        <v>0</v>
      </c>
      <c r="K470" s="170" t="s">
        <v>147</v>
      </c>
      <c r="L470" s="58"/>
      <c r="M470" s="174"/>
      <c r="N470" s="175" t="s">
        <v>43</v>
      </c>
      <c r="O470" s="35"/>
      <c r="P470" s="176" t="n">
        <f aca="false">$O$470*$H$470</f>
        <v>0</v>
      </c>
      <c r="Q470" s="176" t="n">
        <v>0</v>
      </c>
      <c r="R470" s="176" t="n">
        <f aca="false">$Q$470*$H$470</f>
        <v>0</v>
      </c>
      <c r="S470" s="176" t="n">
        <v>0</v>
      </c>
      <c r="T470" s="177" t="n">
        <f aca="false">$S$470*$H$470</f>
        <v>0</v>
      </c>
      <c r="AR470" s="118" t="s">
        <v>311</v>
      </c>
      <c r="AT470" s="118" t="s">
        <v>136</v>
      </c>
      <c r="AU470" s="118" t="s">
        <v>82</v>
      </c>
      <c r="AY470" s="12" t="s">
        <v>135</v>
      </c>
      <c r="BE470" s="178" t="n">
        <f aca="false">IF($N$470="základní",$J$470,0)</f>
        <v>0</v>
      </c>
      <c r="BF470" s="178" t="n">
        <f aca="false">IF($N$470="snížená",$J$470,0)</f>
        <v>0</v>
      </c>
      <c r="BG470" s="178" t="n">
        <f aca="false">IF($N$470="zákl. přenesená",$J$470,0)</f>
        <v>0</v>
      </c>
      <c r="BH470" s="178" t="n">
        <f aca="false">IF($N$470="sníž. přenesená",$J$470,0)</f>
        <v>0</v>
      </c>
      <c r="BI470" s="178" t="n">
        <f aca="false">IF($N$470="nulová",$J$470,0)</f>
        <v>0</v>
      </c>
      <c r="BJ470" s="118" t="s">
        <v>80</v>
      </c>
      <c r="BK470" s="178" t="n">
        <f aca="false">ROUND($I$470*$H$470,1)</f>
        <v>0</v>
      </c>
      <c r="BL470" s="118" t="s">
        <v>311</v>
      </c>
      <c r="BM470" s="118" t="s">
        <v>1983</v>
      </c>
    </row>
    <row r="471" s="12" customFormat="true" ht="98.25" hidden="false" customHeight="true" outlineLevel="0" collapsed="false">
      <c r="B471" s="34"/>
      <c r="C471" s="35"/>
      <c r="D471" s="192" t="s">
        <v>205</v>
      </c>
      <c r="E471" s="35"/>
      <c r="F471" s="193" t="s">
        <v>897</v>
      </c>
      <c r="G471" s="35"/>
      <c r="H471" s="35"/>
      <c r="J471" s="35"/>
      <c r="K471" s="35"/>
      <c r="L471" s="58"/>
      <c r="M471" s="194"/>
      <c r="N471" s="35"/>
      <c r="O471" s="35"/>
      <c r="P471" s="35"/>
      <c r="Q471" s="35"/>
      <c r="R471" s="35"/>
      <c r="S471" s="35"/>
      <c r="T471" s="74"/>
      <c r="AT471" s="12" t="s">
        <v>205</v>
      </c>
      <c r="AU471" s="12" t="s">
        <v>82</v>
      </c>
    </row>
    <row r="472" s="12" customFormat="true" ht="30.75" hidden="false" customHeight="true" outlineLevel="0" collapsed="false">
      <c r="B472" s="34"/>
      <c r="C472" s="35"/>
      <c r="D472" s="197" t="s">
        <v>301</v>
      </c>
      <c r="E472" s="35"/>
      <c r="F472" s="193" t="s">
        <v>1574</v>
      </c>
      <c r="G472" s="35"/>
      <c r="H472" s="35"/>
      <c r="J472" s="35"/>
      <c r="K472" s="35"/>
      <c r="L472" s="58"/>
      <c r="M472" s="194"/>
      <c r="N472" s="35"/>
      <c r="O472" s="35"/>
      <c r="P472" s="35"/>
      <c r="Q472" s="35"/>
      <c r="R472" s="35"/>
      <c r="S472" s="35"/>
      <c r="T472" s="74"/>
      <c r="AT472" s="12" t="s">
        <v>301</v>
      </c>
      <c r="AU472" s="12" t="s">
        <v>82</v>
      </c>
    </row>
    <row r="473" s="157" customFormat="true" ht="30.75" hidden="false" customHeight="true" outlineLevel="0" collapsed="false">
      <c r="B473" s="158"/>
      <c r="C473" s="159"/>
      <c r="D473" s="159" t="s">
        <v>71</v>
      </c>
      <c r="E473" s="190" t="s">
        <v>1984</v>
      </c>
      <c r="F473" s="190" t="s">
        <v>1985</v>
      </c>
      <c r="G473" s="159"/>
      <c r="H473" s="159"/>
      <c r="J473" s="191" t="n">
        <f aca="false">$BK$473</f>
        <v>0</v>
      </c>
      <c r="K473" s="159"/>
      <c r="L473" s="162"/>
      <c r="M473" s="163"/>
      <c r="N473" s="159"/>
      <c r="O473" s="159"/>
      <c r="P473" s="164" t="n">
        <f aca="false">SUM($P$474:$P$510)</f>
        <v>0</v>
      </c>
      <c r="Q473" s="159"/>
      <c r="R473" s="164" t="n">
        <f aca="false">SUM($R$474:$R$510)</f>
        <v>0.14573</v>
      </c>
      <c r="S473" s="159"/>
      <c r="T473" s="165" t="n">
        <f aca="false">SUM($T$474:$T$510)</f>
        <v>0</v>
      </c>
      <c r="AR473" s="166" t="s">
        <v>82</v>
      </c>
      <c r="AT473" s="166" t="s">
        <v>71</v>
      </c>
      <c r="AU473" s="166" t="s">
        <v>80</v>
      </c>
      <c r="AY473" s="166" t="s">
        <v>135</v>
      </c>
      <c r="BK473" s="167" t="n">
        <f aca="false">SUM($BK$474:$BK$510)</f>
        <v>0</v>
      </c>
    </row>
    <row r="474" s="12" customFormat="true" ht="15.75" hidden="false" customHeight="true" outlineLevel="0" collapsed="false">
      <c r="B474" s="34"/>
      <c r="C474" s="168" t="s">
        <v>922</v>
      </c>
      <c r="D474" s="168" t="s">
        <v>136</v>
      </c>
      <c r="E474" s="169" t="s">
        <v>1986</v>
      </c>
      <c r="F474" s="170" t="s">
        <v>1987</v>
      </c>
      <c r="G474" s="171" t="s">
        <v>1865</v>
      </c>
      <c r="H474" s="172" t="n">
        <v>1</v>
      </c>
      <c r="I474" s="173"/>
      <c r="J474" s="172" t="n">
        <f aca="false">ROUND($I$474*$H$474,1)</f>
        <v>0</v>
      </c>
      <c r="K474" s="170" t="s">
        <v>147</v>
      </c>
      <c r="L474" s="58"/>
      <c r="M474" s="174"/>
      <c r="N474" s="175" t="s">
        <v>43</v>
      </c>
      <c r="O474" s="35"/>
      <c r="P474" s="176" t="n">
        <f aca="false">$O$474*$H$474</f>
        <v>0</v>
      </c>
      <c r="Q474" s="176" t="n">
        <v>0.00322</v>
      </c>
      <c r="R474" s="176" t="n">
        <f aca="false">$Q$474*$H$474</f>
        <v>0.00322</v>
      </c>
      <c r="S474" s="176" t="n">
        <v>0</v>
      </c>
      <c r="T474" s="177" t="n">
        <f aca="false">$S$474*$H$474</f>
        <v>0</v>
      </c>
      <c r="AR474" s="118" t="s">
        <v>311</v>
      </c>
      <c r="AT474" s="118" t="s">
        <v>136</v>
      </c>
      <c r="AU474" s="118" t="s">
        <v>82</v>
      </c>
      <c r="AY474" s="12" t="s">
        <v>135</v>
      </c>
      <c r="BE474" s="178" t="n">
        <f aca="false">IF($N$474="základní",$J$474,0)</f>
        <v>0</v>
      </c>
      <c r="BF474" s="178" t="n">
        <f aca="false">IF($N$474="snížená",$J$474,0)</f>
        <v>0</v>
      </c>
      <c r="BG474" s="178" t="n">
        <f aca="false">IF($N$474="zákl. přenesená",$J$474,0)</f>
        <v>0</v>
      </c>
      <c r="BH474" s="178" t="n">
        <f aca="false">IF($N$474="sníž. přenesená",$J$474,0)</f>
        <v>0</v>
      </c>
      <c r="BI474" s="178" t="n">
        <f aca="false">IF($N$474="nulová",$J$474,0)</f>
        <v>0</v>
      </c>
      <c r="BJ474" s="118" t="s">
        <v>80</v>
      </c>
      <c r="BK474" s="178" t="n">
        <f aca="false">ROUND($I$474*$H$474,1)</f>
        <v>0</v>
      </c>
      <c r="BL474" s="118" t="s">
        <v>311</v>
      </c>
      <c r="BM474" s="118" t="s">
        <v>1988</v>
      </c>
    </row>
    <row r="475" s="12" customFormat="true" ht="30.75" hidden="false" customHeight="true" outlineLevel="0" collapsed="false">
      <c r="B475" s="34"/>
      <c r="C475" s="35"/>
      <c r="D475" s="192" t="s">
        <v>205</v>
      </c>
      <c r="E475" s="35"/>
      <c r="F475" s="193" t="s">
        <v>1989</v>
      </c>
      <c r="G475" s="35"/>
      <c r="H475" s="35"/>
      <c r="J475" s="35"/>
      <c r="K475" s="35"/>
      <c r="L475" s="58"/>
      <c r="M475" s="194"/>
      <c r="N475" s="35"/>
      <c r="O475" s="35"/>
      <c r="P475" s="35"/>
      <c r="Q475" s="35"/>
      <c r="R475" s="35"/>
      <c r="S475" s="35"/>
      <c r="T475" s="74"/>
      <c r="AT475" s="12" t="s">
        <v>205</v>
      </c>
      <c r="AU475" s="12" t="s">
        <v>82</v>
      </c>
    </row>
    <row r="476" s="12" customFormat="true" ht="30.75" hidden="false" customHeight="true" outlineLevel="0" collapsed="false">
      <c r="B476" s="34"/>
      <c r="C476" s="35"/>
      <c r="D476" s="197" t="s">
        <v>301</v>
      </c>
      <c r="E476" s="35"/>
      <c r="F476" s="193" t="s">
        <v>1574</v>
      </c>
      <c r="G476" s="35"/>
      <c r="H476" s="35"/>
      <c r="J476" s="35"/>
      <c r="K476" s="35"/>
      <c r="L476" s="58"/>
      <c r="M476" s="194"/>
      <c r="N476" s="35"/>
      <c r="O476" s="35"/>
      <c r="P476" s="35"/>
      <c r="Q476" s="35"/>
      <c r="R476" s="35"/>
      <c r="S476" s="35"/>
      <c r="T476" s="74"/>
      <c r="AT476" s="12" t="s">
        <v>301</v>
      </c>
      <c r="AU476" s="12" t="s">
        <v>82</v>
      </c>
    </row>
    <row r="477" s="12" customFormat="true" ht="15.75" hidden="false" customHeight="true" outlineLevel="0" collapsed="false">
      <c r="B477" s="203"/>
      <c r="C477" s="204"/>
      <c r="D477" s="197" t="s">
        <v>212</v>
      </c>
      <c r="E477" s="204"/>
      <c r="F477" s="205" t="s">
        <v>1667</v>
      </c>
      <c r="G477" s="204"/>
      <c r="H477" s="206" t="n">
        <v>1</v>
      </c>
      <c r="J477" s="204"/>
      <c r="K477" s="204"/>
      <c r="L477" s="207"/>
      <c r="M477" s="208"/>
      <c r="N477" s="204"/>
      <c r="O477" s="204"/>
      <c r="P477" s="204"/>
      <c r="Q477" s="204"/>
      <c r="R477" s="204"/>
      <c r="S477" s="204"/>
      <c r="T477" s="209"/>
      <c r="AT477" s="210" t="s">
        <v>212</v>
      </c>
      <c r="AU477" s="210" t="s">
        <v>82</v>
      </c>
      <c r="AV477" s="210" t="s">
        <v>82</v>
      </c>
      <c r="AW477" s="210" t="s">
        <v>115</v>
      </c>
      <c r="AX477" s="210" t="s">
        <v>80</v>
      </c>
      <c r="AY477" s="210" t="s">
        <v>135</v>
      </c>
    </row>
    <row r="478" s="12" customFormat="true" ht="15.75" hidden="false" customHeight="true" outlineLevel="0" collapsed="false">
      <c r="B478" s="34"/>
      <c r="C478" s="168" t="s">
        <v>926</v>
      </c>
      <c r="D478" s="168" t="s">
        <v>136</v>
      </c>
      <c r="E478" s="169" t="s">
        <v>1990</v>
      </c>
      <c r="F478" s="170" t="s">
        <v>1991</v>
      </c>
      <c r="G478" s="171" t="s">
        <v>1865</v>
      </c>
      <c r="H478" s="172" t="n">
        <v>5</v>
      </c>
      <c r="I478" s="173"/>
      <c r="J478" s="172" t="n">
        <f aca="false">ROUND($I$478*$H$478,1)</f>
        <v>0</v>
      </c>
      <c r="K478" s="170" t="s">
        <v>147</v>
      </c>
      <c r="L478" s="58"/>
      <c r="M478" s="174"/>
      <c r="N478" s="175" t="s">
        <v>43</v>
      </c>
      <c r="O478" s="35"/>
      <c r="P478" s="176" t="n">
        <f aca="false">$O$478*$H$478</f>
        <v>0</v>
      </c>
      <c r="Q478" s="176" t="n">
        <v>0.01382</v>
      </c>
      <c r="R478" s="176" t="n">
        <f aca="false">$Q$478*$H$478</f>
        <v>0.0691</v>
      </c>
      <c r="S478" s="176" t="n">
        <v>0</v>
      </c>
      <c r="T478" s="177" t="n">
        <f aca="false">$S$478*$H$478</f>
        <v>0</v>
      </c>
      <c r="AR478" s="118" t="s">
        <v>311</v>
      </c>
      <c r="AT478" s="118" t="s">
        <v>136</v>
      </c>
      <c r="AU478" s="118" t="s">
        <v>82</v>
      </c>
      <c r="AY478" s="12" t="s">
        <v>135</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118" t="s">
        <v>80</v>
      </c>
      <c r="BK478" s="178" t="n">
        <f aca="false">ROUND($I$478*$H$478,1)</f>
        <v>0</v>
      </c>
      <c r="BL478" s="118" t="s">
        <v>311</v>
      </c>
      <c r="BM478" s="118" t="s">
        <v>1992</v>
      </c>
    </row>
    <row r="479" s="12" customFormat="true" ht="30.75" hidden="false" customHeight="true" outlineLevel="0" collapsed="false">
      <c r="B479" s="34"/>
      <c r="C479" s="35"/>
      <c r="D479" s="192" t="s">
        <v>205</v>
      </c>
      <c r="E479" s="35"/>
      <c r="F479" s="193" t="s">
        <v>1989</v>
      </c>
      <c r="G479" s="35"/>
      <c r="H479" s="35"/>
      <c r="J479" s="35"/>
      <c r="K479" s="35"/>
      <c r="L479" s="58"/>
      <c r="M479" s="194"/>
      <c r="N479" s="35"/>
      <c r="O479" s="35"/>
      <c r="P479" s="35"/>
      <c r="Q479" s="35"/>
      <c r="R479" s="35"/>
      <c r="S479" s="35"/>
      <c r="T479" s="74"/>
      <c r="AT479" s="12" t="s">
        <v>205</v>
      </c>
      <c r="AU479" s="12" t="s">
        <v>82</v>
      </c>
    </row>
    <row r="480" s="12" customFormat="true" ht="30.75" hidden="false" customHeight="true" outlineLevel="0" collapsed="false">
      <c r="B480" s="34"/>
      <c r="C480" s="35"/>
      <c r="D480" s="197" t="s">
        <v>301</v>
      </c>
      <c r="E480" s="35"/>
      <c r="F480" s="193" t="s">
        <v>1574</v>
      </c>
      <c r="G480" s="35"/>
      <c r="H480" s="35"/>
      <c r="J480" s="35"/>
      <c r="K480" s="35"/>
      <c r="L480" s="58"/>
      <c r="M480" s="194"/>
      <c r="N480" s="35"/>
      <c r="O480" s="35"/>
      <c r="P480" s="35"/>
      <c r="Q480" s="35"/>
      <c r="R480" s="35"/>
      <c r="S480" s="35"/>
      <c r="T480" s="74"/>
      <c r="AT480" s="12" t="s">
        <v>301</v>
      </c>
      <c r="AU480" s="12" t="s">
        <v>82</v>
      </c>
    </row>
    <row r="481" s="12" customFormat="true" ht="15.75" hidden="false" customHeight="true" outlineLevel="0" collapsed="false">
      <c r="B481" s="203"/>
      <c r="C481" s="204"/>
      <c r="D481" s="197" t="s">
        <v>212</v>
      </c>
      <c r="E481" s="204"/>
      <c r="F481" s="205" t="s">
        <v>1993</v>
      </c>
      <c r="G481" s="204"/>
      <c r="H481" s="206" t="n">
        <v>5</v>
      </c>
      <c r="J481" s="204"/>
      <c r="K481" s="204"/>
      <c r="L481" s="207"/>
      <c r="M481" s="208"/>
      <c r="N481" s="204"/>
      <c r="O481" s="204"/>
      <c r="P481" s="204"/>
      <c r="Q481" s="204"/>
      <c r="R481" s="204"/>
      <c r="S481" s="204"/>
      <c r="T481" s="209"/>
      <c r="AT481" s="210" t="s">
        <v>212</v>
      </c>
      <c r="AU481" s="210" t="s">
        <v>82</v>
      </c>
      <c r="AV481" s="210" t="s">
        <v>82</v>
      </c>
      <c r="AW481" s="210" t="s">
        <v>115</v>
      </c>
      <c r="AX481" s="210" t="s">
        <v>80</v>
      </c>
      <c r="AY481" s="210" t="s">
        <v>135</v>
      </c>
    </row>
    <row r="482" s="12" customFormat="true" ht="15.75" hidden="false" customHeight="true" outlineLevel="0" collapsed="false">
      <c r="B482" s="34"/>
      <c r="C482" s="168" t="s">
        <v>933</v>
      </c>
      <c r="D482" s="168" t="s">
        <v>136</v>
      </c>
      <c r="E482" s="169" t="s">
        <v>1994</v>
      </c>
      <c r="F482" s="170" t="s">
        <v>1995</v>
      </c>
      <c r="G482" s="171" t="s">
        <v>1865</v>
      </c>
      <c r="H482" s="172" t="n">
        <v>3</v>
      </c>
      <c r="I482" s="173"/>
      <c r="J482" s="172" t="n">
        <f aca="false">ROUND($I$482*$H$482,1)</f>
        <v>0</v>
      </c>
      <c r="K482" s="170"/>
      <c r="L482" s="58"/>
      <c r="M482" s="174"/>
      <c r="N482" s="175" t="s">
        <v>43</v>
      </c>
      <c r="O482" s="35"/>
      <c r="P482" s="176" t="n">
        <f aca="false">$O$482*$H$482</f>
        <v>0</v>
      </c>
      <c r="Q482" s="176" t="n">
        <v>0</v>
      </c>
      <c r="R482" s="176" t="n">
        <f aca="false">$Q$482*$H$482</f>
        <v>0</v>
      </c>
      <c r="S482" s="176" t="n">
        <v>0</v>
      </c>
      <c r="T482" s="177" t="n">
        <f aca="false">$S$482*$H$482</f>
        <v>0</v>
      </c>
      <c r="AR482" s="118" t="s">
        <v>311</v>
      </c>
      <c r="AT482" s="118" t="s">
        <v>136</v>
      </c>
      <c r="AU482" s="118" t="s">
        <v>82</v>
      </c>
      <c r="AY482" s="12" t="s">
        <v>135</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118" t="s">
        <v>80</v>
      </c>
      <c r="BK482" s="178" t="n">
        <f aca="false">ROUND($I$482*$H$482,1)</f>
        <v>0</v>
      </c>
      <c r="BL482" s="118" t="s">
        <v>311</v>
      </c>
      <c r="BM482" s="118" t="s">
        <v>1996</v>
      </c>
    </row>
    <row r="483" s="12" customFormat="true" ht="15.75" hidden="false" customHeight="true" outlineLevel="0" collapsed="false">
      <c r="B483" s="34"/>
      <c r="C483" s="171" t="s">
        <v>938</v>
      </c>
      <c r="D483" s="171" t="s">
        <v>136</v>
      </c>
      <c r="E483" s="169" t="s">
        <v>1997</v>
      </c>
      <c r="F483" s="170" t="s">
        <v>1998</v>
      </c>
      <c r="G483" s="171" t="s">
        <v>1865</v>
      </c>
      <c r="H483" s="172" t="n">
        <v>2</v>
      </c>
      <c r="I483" s="173"/>
      <c r="J483" s="172" t="n">
        <f aca="false">ROUND($I$483*$H$483,1)</f>
        <v>0</v>
      </c>
      <c r="K483" s="170"/>
      <c r="L483" s="58"/>
      <c r="M483" s="174"/>
      <c r="N483" s="175" t="s">
        <v>43</v>
      </c>
      <c r="O483" s="35"/>
      <c r="P483" s="176" t="n">
        <f aca="false">$O$483*$H$483</f>
        <v>0</v>
      </c>
      <c r="Q483" s="176" t="n">
        <v>0</v>
      </c>
      <c r="R483" s="176" t="n">
        <f aca="false">$Q$483*$H$483</f>
        <v>0</v>
      </c>
      <c r="S483" s="176" t="n">
        <v>0</v>
      </c>
      <c r="T483" s="177" t="n">
        <f aca="false">$S$483*$H$483</f>
        <v>0</v>
      </c>
      <c r="AR483" s="118" t="s">
        <v>311</v>
      </c>
      <c r="AT483" s="118" t="s">
        <v>136</v>
      </c>
      <c r="AU483" s="118" t="s">
        <v>82</v>
      </c>
      <c r="AY483" s="118" t="s">
        <v>135</v>
      </c>
      <c r="BE483" s="178" t="n">
        <f aca="false">IF($N$483="základní",$J$483,0)</f>
        <v>0</v>
      </c>
      <c r="BF483" s="178" t="n">
        <f aca="false">IF($N$483="snížená",$J$483,0)</f>
        <v>0</v>
      </c>
      <c r="BG483" s="178" t="n">
        <f aca="false">IF($N$483="zákl. přenesená",$J$483,0)</f>
        <v>0</v>
      </c>
      <c r="BH483" s="178" t="n">
        <f aca="false">IF($N$483="sníž. přenesená",$J$483,0)</f>
        <v>0</v>
      </c>
      <c r="BI483" s="178" t="n">
        <f aca="false">IF($N$483="nulová",$J$483,0)</f>
        <v>0</v>
      </c>
      <c r="BJ483" s="118" t="s">
        <v>80</v>
      </c>
      <c r="BK483" s="178" t="n">
        <f aca="false">ROUND($I$483*$H$483,1)</f>
        <v>0</v>
      </c>
      <c r="BL483" s="118" t="s">
        <v>311</v>
      </c>
      <c r="BM483" s="118" t="s">
        <v>1999</v>
      </c>
    </row>
    <row r="484" s="12" customFormat="true" ht="15.75" hidden="false" customHeight="true" outlineLevel="0" collapsed="false">
      <c r="B484" s="34"/>
      <c r="C484" s="171" t="s">
        <v>942</v>
      </c>
      <c r="D484" s="171" t="s">
        <v>136</v>
      </c>
      <c r="E484" s="169" t="s">
        <v>2000</v>
      </c>
      <c r="F484" s="170" t="s">
        <v>2001</v>
      </c>
      <c r="G484" s="171" t="s">
        <v>1865</v>
      </c>
      <c r="H484" s="172" t="n">
        <v>2</v>
      </c>
      <c r="I484" s="173"/>
      <c r="J484" s="172" t="n">
        <f aca="false">ROUND($I$484*$H$484,1)</f>
        <v>0</v>
      </c>
      <c r="K484" s="170" t="s">
        <v>147</v>
      </c>
      <c r="L484" s="58"/>
      <c r="M484" s="174"/>
      <c r="N484" s="175" t="s">
        <v>43</v>
      </c>
      <c r="O484" s="35"/>
      <c r="P484" s="176" t="n">
        <f aca="false">$O$484*$H$484</f>
        <v>0</v>
      </c>
      <c r="Q484" s="176" t="n">
        <v>0.01034</v>
      </c>
      <c r="R484" s="176" t="n">
        <f aca="false">$Q$484*$H$484</f>
        <v>0.02068</v>
      </c>
      <c r="S484" s="176" t="n">
        <v>0</v>
      </c>
      <c r="T484" s="177" t="n">
        <f aca="false">$S$484*$H$484</f>
        <v>0</v>
      </c>
      <c r="AR484" s="118" t="s">
        <v>311</v>
      </c>
      <c r="AT484" s="118" t="s">
        <v>136</v>
      </c>
      <c r="AU484" s="118" t="s">
        <v>82</v>
      </c>
      <c r="AY484" s="118" t="s">
        <v>135</v>
      </c>
      <c r="BE484" s="178" t="n">
        <f aca="false">IF($N$484="základní",$J$484,0)</f>
        <v>0</v>
      </c>
      <c r="BF484" s="178" t="n">
        <f aca="false">IF($N$484="snížená",$J$484,0)</f>
        <v>0</v>
      </c>
      <c r="BG484" s="178" t="n">
        <f aca="false">IF($N$484="zákl. přenesená",$J$484,0)</f>
        <v>0</v>
      </c>
      <c r="BH484" s="178" t="n">
        <f aca="false">IF($N$484="sníž. přenesená",$J$484,0)</f>
        <v>0</v>
      </c>
      <c r="BI484" s="178" t="n">
        <f aca="false">IF($N$484="nulová",$J$484,0)</f>
        <v>0</v>
      </c>
      <c r="BJ484" s="118" t="s">
        <v>80</v>
      </c>
      <c r="BK484" s="178" t="n">
        <f aca="false">ROUND($I$484*$H$484,1)</f>
        <v>0</v>
      </c>
      <c r="BL484" s="118" t="s">
        <v>311</v>
      </c>
      <c r="BM484" s="118" t="s">
        <v>2002</v>
      </c>
    </row>
    <row r="485" s="12" customFormat="true" ht="44.25" hidden="false" customHeight="true" outlineLevel="0" collapsed="false">
      <c r="B485" s="34"/>
      <c r="C485" s="35"/>
      <c r="D485" s="192" t="s">
        <v>205</v>
      </c>
      <c r="E485" s="35"/>
      <c r="F485" s="193" t="s">
        <v>2003</v>
      </c>
      <c r="G485" s="35"/>
      <c r="H485" s="35"/>
      <c r="J485" s="35"/>
      <c r="K485" s="35"/>
      <c r="L485" s="58"/>
      <c r="M485" s="194"/>
      <c r="N485" s="35"/>
      <c r="O485" s="35"/>
      <c r="P485" s="35"/>
      <c r="Q485" s="35"/>
      <c r="R485" s="35"/>
      <c r="S485" s="35"/>
      <c r="T485" s="74"/>
      <c r="AT485" s="12" t="s">
        <v>205</v>
      </c>
      <c r="AU485" s="12" t="s">
        <v>82</v>
      </c>
    </row>
    <row r="486" s="12" customFormat="true" ht="15.75" hidden="false" customHeight="true" outlineLevel="0" collapsed="false">
      <c r="B486" s="34"/>
      <c r="C486" s="168" t="s">
        <v>946</v>
      </c>
      <c r="D486" s="168" t="s">
        <v>136</v>
      </c>
      <c r="E486" s="169" t="s">
        <v>2004</v>
      </c>
      <c r="F486" s="170" t="s">
        <v>2005</v>
      </c>
      <c r="G486" s="171" t="s">
        <v>1865</v>
      </c>
      <c r="H486" s="172" t="n">
        <v>1</v>
      </c>
      <c r="I486" s="173"/>
      <c r="J486" s="172" t="n">
        <f aca="false">ROUND($I$486*$H$486,1)</f>
        <v>0</v>
      </c>
      <c r="K486" s="170" t="s">
        <v>147</v>
      </c>
      <c r="L486" s="58"/>
      <c r="M486" s="174"/>
      <c r="N486" s="175" t="s">
        <v>43</v>
      </c>
      <c r="O486" s="35"/>
      <c r="P486" s="176" t="n">
        <f aca="false">$O$486*$H$486</f>
        <v>0</v>
      </c>
      <c r="Q486" s="176" t="n">
        <v>0.00494</v>
      </c>
      <c r="R486" s="176" t="n">
        <f aca="false">$Q$486*$H$486</f>
        <v>0.00494</v>
      </c>
      <c r="S486" s="176" t="n">
        <v>0</v>
      </c>
      <c r="T486" s="177" t="n">
        <f aca="false">$S$486*$H$486</f>
        <v>0</v>
      </c>
      <c r="AR486" s="118" t="s">
        <v>311</v>
      </c>
      <c r="AT486" s="118" t="s">
        <v>136</v>
      </c>
      <c r="AU486" s="118" t="s">
        <v>82</v>
      </c>
      <c r="AY486" s="12" t="s">
        <v>135</v>
      </c>
      <c r="BE486" s="178" t="n">
        <f aca="false">IF($N$486="základní",$J$486,0)</f>
        <v>0</v>
      </c>
      <c r="BF486" s="178" t="n">
        <f aca="false">IF($N$486="snížená",$J$486,0)</f>
        <v>0</v>
      </c>
      <c r="BG486" s="178" t="n">
        <f aca="false">IF($N$486="zákl. přenesená",$J$486,0)</f>
        <v>0</v>
      </c>
      <c r="BH486" s="178" t="n">
        <f aca="false">IF($N$486="sníž. přenesená",$J$486,0)</f>
        <v>0</v>
      </c>
      <c r="BI486" s="178" t="n">
        <f aca="false">IF($N$486="nulová",$J$486,0)</f>
        <v>0</v>
      </c>
      <c r="BJ486" s="118" t="s">
        <v>80</v>
      </c>
      <c r="BK486" s="178" t="n">
        <f aca="false">ROUND($I$486*$H$486,1)</f>
        <v>0</v>
      </c>
      <c r="BL486" s="118" t="s">
        <v>311</v>
      </c>
      <c r="BM486" s="118" t="s">
        <v>2006</v>
      </c>
    </row>
    <row r="487" s="12" customFormat="true" ht="44.25" hidden="false" customHeight="true" outlineLevel="0" collapsed="false">
      <c r="B487" s="34"/>
      <c r="C487" s="35"/>
      <c r="D487" s="192" t="s">
        <v>205</v>
      </c>
      <c r="E487" s="35"/>
      <c r="F487" s="193" t="s">
        <v>2007</v>
      </c>
      <c r="G487" s="35"/>
      <c r="H487" s="35"/>
      <c r="J487" s="35"/>
      <c r="K487" s="35"/>
      <c r="L487" s="58"/>
      <c r="M487" s="194"/>
      <c r="N487" s="35"/>
      <c r="O487" s="35"/>
      <c r="P487" s="35"/>
      <c r="Q487" s="35"/>
      <c r="R487" s="35"/>
      <c r="S487" s="35"/>
      <c r="T487" s="74"/>
      <c r="AT487" s="12" t="s">
        <v>205</v>
      </c>
      <c r="AU487" s="12" t="s">
        <v>82</v>
      </c>
    </row>
    <row r="488" s="12" customFormat="true" ht="15.75" hidden="false" customHeight="true" outlineLevel="0" collapsed="false">
      <c r="B488" s="34"/>
      <c r="C488" s="168" t="s">
        <v>950</v>
      </c>
      <c r="D488" s="168" t="s">
        <v>136</v>
      </c>
      <c r="E488" s="169" t="s">
        <v>2008</v>
      </c>
      <c r="F488" s="170" t="s">
        <v>2009</v>
      </c>
      <c r="G488" s="171" t="s">
        <v>1865</v>
      </c>
      <c r="H488" s="172" t="n">
        <v>1</v>
      </c>
      <c r="I488" s="173"/>
      <c r="J488" s="172" t="n">
        <f aca="false">ROUND($I$488*$H$488,1)</f>
        <v>0</v>
      </c>
      <c r="K488" s="170" t="s">
        <v>147</v>
      </c>
      <c r="L488" s="58"/>
      <c r="M488" s="174"/>
      <c r="N488" s="175" t="s">
        <v>43</v>
      </c>
      <c r="O488" s="35"/>
      <c r="P488" s="176" t="n">
        <f aca="false">$O$488*$H$488</f>
        <v>0</v>
      </c>
      <c r="Q488" s="176" t="n">
        <v>0.00984</v>
      </c>
      <c r="R488" s="176" t="n">
        <f aca="false">$Q$488*$H$488</f>
        <v>0.00984</v>
      </c>
      <c r="S488" s="176" t="n">
        <v>0</v>
      </c>
      <c r="T488" s="177" t="n">
        <f aca="false">$S$488*$H$488</f>
        <v>0</v>
      </c>
      <c r="AR488" s="118" t="s">
        <v>311</v>
      </c>
      <c r="AT488" s="118" t="s">
        <v>136</v>
      </c>
      <c r="AU488" s="118" t="s">
        <v>82</v>
      </c>
      <c r="AY488" s="12" t="s">
        <v>135</v>
      </c>
      <c r="BE488" s="178" t="n">
        <f aca="false">IF($N$488="základní",$J$488,0)</f>
        <v>0</v>
      </c>
      <c r="BF488" s="178" t="n">
        <f aca="false">IF($N$488="snížená",$J$488,0)</f>
        <v>0</v>
      </c>
      <c r="BG488" s="178" t="n">
        <f aca="false">IF($N$488="zákl. přenesená",$J$488,0)</f>
        <v>0</v>
      </c>
      <c r="BH488" s="178" t="n">
        <f aca="false">IF($N$488="sníž. přenesená",$J$488,0)</f>
        <v>0</v>
      </c>
      <c r="BI488" s="178" t="n">
        <f aca="false">IF($N$488="nulová",$J$488,0)</f>
        <v>0</v>
      </c>
      <c r="BJ488" s="118" t="s">
        <v>80</v>
      </c>
      <c r="BK488" s="178" t="n">
        <f aca="false">ROUND($I$488*$H$488,1)</f>
        <v>0</v>
      </c>
      <c r="BL488" s="118" t="s">
        <v>311</v>
      </c>
      <c r="BM488" s="118" t="s">
        <v>2010</v>
      </c>
    </row>
    <row r="489" s="12" customFormat="true" ht="44.25" hidden="false" customHeight="true" outlineLevel="0" collapsed="false">
      <c r="B489" s="34"/>
      <c r="C489" s="35"/>
      <c r="D489" s="192" t="s">
        <v>205</v>
      </c>
      <c r="E489" s="35"/>
      <c r="F489" s="193" t="s">
        <v>2007</v>
      </c>
      <c r="G489" s="35"/>
      <c r="H489" s="35"/>
      <c r="J489" s="35"/>
      <c r="K489" s="35"/>
      <c r="L489" s="58"/>
      <c r="M489" s="194"/>
      <c r="N489" s="35"/>
      <c r="O489" s="35"/>
      <c r="P489" s="35"/>
      <c r="Q489" s="35"/>
      <c r="R489" s="35"/>
      <c r="S489" s="35"/>
      <c r="T489" s="74"/>
      <c r="AT489" s="12" t="s">
        <v>205</v>
      </c>
      <c r="AU489" s="12" t="s">
        <v>82</v>
      </c>
    </row>
    <row r="490" s="12" customFormat="true" ht="15.75" hidden="false" customHeight="true" outlineLevel="0" collapsed="false">
      <c r="B490" s="34"/>
      <c r="C490" s="168" t="s">
        <v>954</v>
      </c>
      <c r="D490" s="168" t="s">
        <v>136</v>
      </c>
      <c r="E490" s="169" t="s">
        <v>2011</v>
      </c>
      <c r="F490" s="170" t="s">
        <v>2012</v>
      </c>
      <c r="G490" s="171" t="s">
        <v>1865</v>
      </c>
      <c r="H490" s="172" t="n">
        <v>1</v>
      </c>
      <c r="I490" s="173"/>
      <c r="J490" s="172" t="n">
        <f aca="false">ROUND($I$490*$H$490,1)</f>
        <v>0</v>
      </c>
      <c r="K490" s="170" t="s">
        <v>147</v>
      </c>
      <c r="L490" s="58"/>
      <c r="M490" s="174"/>
      <c r="N490" s="175" t="s">
        <v>43</v>
      </c>
      <c r="O490" s="35"/>
      <c r="P490" s="176" t="n">
        <f aca="false">$O$490*$H$490</f>
        <v>0</v>
      </c>
      <c r="Q490" s="176" t="n">
        <v>0.0147</v>
      </c>
      <c r="R490" s="176" t="n">
        <f aca="false">$Q$490*$H$490</f>
        <v>0.0147</v>
      </c>
      <c r="S490" s="176" t="n">
        <v>0</v>
      </c>
      <c r="T490" s="177" t="n">
        <f aca="false">$S$490*$H$490</f>
        <v>0</v>
      </c>
      <c r="AR490" s="118" t="s">
        <v>311</v>
      </c>
      <c r="AT490" s="118" t="s">
        <v>136</v>
      </c>
      <c r="AU490" s="118" t="s">
        <v>82</v>
      </c>
      <c r="AY490" s="12" t="s">
        <v>135</v>
      </c>
      <c r="BE490" s="178" t="n">
        <f aca="false">IF($N$490="základní",$J$490,0)</f>
        <v>0</v>
      </c>
      <c r="BF490" s="178" t="n">
        <f aca="false">IF($N$490="snížená",$J$490,0)</f>
        <v>0</v>
      </c>
      <c r="BG490" s="178" t="n">
        <f aca="false">IF($N$490="zákl. přenesená",$J$490,0)</f>
        <v>0</v>
      </c>
      <c r="BH490" s="178" t="n">
        <f aca="false">IF($N$490="sníž. přenesená",$J$490,0)</f>
        <v>0</v>
      </c>
      <c r="BI490" s="178" t="n">
        <f aca="false">IF($N$490="nulová",$J$490,0)</f>
        <v>0</v>
      </c>
      <c r="BJ490" s="118" t="s">
        <v>80</v>
      </c>
      <c r="BK490" s="178" t="n">
        <f aca="false">ROUND($I$490*$H$490,1)</f>
        <v>0</v>
      </c>
      <c r="BL490" s="118" t="s">
        <v>311</v>
      </c>
      <c r="BM490" s="118" t="s">
        <v>2013</v>
      </c>
    </row>
    <row r="491" s="12" customFormat="true" ht="15.75" hidden="false" customHeight="true" outlineLevel="0" collapsed="false">
      <c r="B491" s="34"/>
      <c r="C491" s="171" t="s">
        <v>958</v>
      </c>
      <c r="D491" s="171" t="s">
        <v>136</v>
      </c>
      <c r="E491" s="169" t="s">
        <v>2014</v>
      </c>
      <c r="F491" s="170" t="s">
        <v>2015</v>
      </c>
      <c r="G491" s="171" t="s">
        <v>1865</v>
      </c>
      <c r="H491" s="172" t="n">
        <v>5</v>
      </c>
      <c r="I491" s="173"/>
      <c r="J491" s="172" t="n">
        <f aca="false">ROUND($I$491*$H$491,1)</f>
        <v>0</v>
      </c>
      <c r="K491" s="170" t="s">
        <v>147</v>
      </c>
      <c r="L491" s="58"/>
      <c r="M491" s="174"/>
      <c r="N491" s="175" t="s">
        <v>43</v>
      </c>
      <c r="O491" s="35"/>
      <c r="P491" s="176" t="n">
        <f aca="false">$O$491*$H$491</f>
        <v>0</v>
      </c>
      <c r="Q491" s="176" t="n">
        <v>0.00189</v>
      </c>
      <c r="R491" s="176" t="n">
        <f aca="false">$Q$491*$H$491</f>
        <v>0.00945</v>
      </c>
      <c r="S491" s="176" t="n">
        <v>0</v>
      </c>
      <c r="T491" s="177" t="n">
        <f aca="false">$S$491*$H$491</f>
        <v>0</v>
      </c>
      <c r="AR491" s="118" t="s">
        <v>311</v>
      </c>
      <c r="AT491" s="118" t="s">
        <v>136</v>
      </c>
      <c r="AU491" s="118" t="s">
        <v>82</v>
      </c>
      <c r="AY491" s="118" t="s">
        <v>135</v>
      </c>
      <c r="BE491" s="178" t="n">
        <f aca="false">IF($N$491="základní",$J$491,0)</f>
        <v>0</v>
      </c>
      <c r="BF491" s="178" t="n">
        <f aca="false">IF($N$491="snížená",$J$491,0)</f>
        <v>0</v>
      </c>
      <c r="BG491" s="178" t="n">
        <f aca="false">IF($N$491="zákl. přenesená",$J$491,0)</f>
        <v>0</v>
      </c>
      <c r="BH491" s="178" t="n">
        <f aca="false">IF($N$491="sníž. přenesená",$J$491,0)</f>
        <v>0</v>
      </c>
      <c r="BI491" s="178" t="n">
        <f aca="false">IF($N$491="nulová",$J$491,0)</f>
        <v>0</v>
      </c>
      <c r="BJ491" s="118" t="s">
        <v>80</v>
      </c>
      <c r="BK491" s="178" t="n">
        <f aca="false">ROUND($I$491*$H$491,1)</f>
        <v>0</v>
      </c>
      <c r="BL491" s="118" t="s">
        <v>311</v>
      </c>
      <c r="BM491" s="118" t="s">
        <v>2016</v>
      </c>
    </row>
    <row r="492" s="12" customFormat="true" ht="15.75" hidden="false" customHeight="true" outlineLevel="0" collapsed="false">
      <c r="B492" s="34"/>
      <c r="C492" s="171" t="s">
        <v>962</v>
      </c>
      <c r="D492" s="171" t="s">
        <v>136</v>
      </c>
      <c r="E492" s="169" t="s">
        <v>2017</v>
      </c>
      <c r="F492" s="170" t="s">
        <v>2018</v>
      </c>
      <c r="G492" s="171" t="s">
        <v>1865</v>
      </c>
      <c r="H492" s="172" t="n">
        <v>1</v>
      </c>
      <c r="I492" s="173"/>
      <c r="J492" s="172" t="n">
        <f aca="false">ROUND($I$492*$H$492,1)</f>
        <v>0</v>
      </c>
      <c r="K492" s="170" t="s">
        <v>147</v>
      </c>
      <c r="L492" s="58"/>
      <c r="M492" s="174"/>
      <c r="N492" s="175" t="s">
        <v>43</v>
      </c>
      <c r="O492" s="35"/>
      <c r="P492" s="176" t="n">
        <f aca="false">$O$492*$H$492</f>
        <v>0</v>
      </c>
      <c r="Q492" s="176" t="n">
        <v>9E-005</v>
      </c>
      <c r="R492" s="176" t="n">
        <f aca="false">$Q$492*$H$492</f>
        <v>9E-005</v>
      </c>
      <c r="S492" s="176" t="n">
        <v>0</v>
      </c>
      <c r="T492" s="177" t="n">
        <f aca="false">$S$492*$H$492</f>
        <v>0</v>
      </c>
      <c r="AR492" s="118" t="s">
        <v>311</v>
      </c>
      <c r="AT492" s="118" t="s">
        <v>136</v>
      </c>
      <c r="AU492" s="118" t="s">
        <v>82</v>
      </c>
      <c r="AY492" s="118" t="s">
        <v>135</v>
      </c>
      <c r="BE492" s="178" t="n">
        <f aca="false">IF($N$492="základní",$J$492,0)</f>
        <v>0</v>
      </c>
      <c r="BF492" s="178" t="n">
        <f aca="false">IF($N$492="snížená",$J$492,0)</f>
        <v>0</v>
      </c>
      <c r="BG492" s="178" t="n">
        <f aca="false">IF($N$492="zákl. přenesená",$J$492,0)</f>
        <v>0</v>
      </c>
      <c r="BH492" s="178" t="n">
        <f aca="false">IF($N$492="sníž. přenesená",$J$492,0)</f>
        <v>0</v>
      </c>
      <c r="BI492" s="178" t="n">
        <f aca="false">IF($N$492="nulová",$J$492,0)</f>
        <v>0</v>
      </c>
      <c r="BJ492" s="118" t="s">
        <v>80</v>
      </c>
      <c r="BK492" s="178" t="n">
        <f aca="false">ROUND($I$492*$H$492,1)</f>
        <v>0</v>
      </c>
      <c r="BL492" s="118" t="s">
        <v>311</v>
      </c>
      <c r="BM492" s="118" t="s">
        <v>2019</v>
      </c>
    </row>
    <row r="493" s="12" customFormat="true" ht="15.75" hidden="false" customHeight="true" outlineLevel="0" collapsed="false">
      <c r="B493" s="34"/>
      <c r="C493" s="171" t="s">
        <v>966</v>
      </c>
      <c r="D493" s="171" t="s">
        <v>136</v>
      </c>
      <c r="E493" s="169" t="s">
        <v>2020</v>
      </c>
      <c r="F493" s="170" t="s">
        <v>2021</v>
      </c>
      <c r="G493" s="171" t="s">
        <v>1865</v>
      </c>
      <c r="H493" s="172" t="n">
        <v>2</v>
      </c>
      <c r="I493" s="173"/>
      <c r="J493" s="172" t="n">
        <f aca="false">ROUND($I$493*$H$493,1)</f>
        <v>0</v>
      </c>
      <c r="K493" s="170" t="s">
        <v>147</v>
      </c>
      <c r="L493" s="58"/>
      <c r="M493" s="174"/>
      <c r="N493" s="175" t="s">
        <v>43</v>
      </c>
      <c r="O493" s="35"/>
      <c r="P493" s="176" t="n">
        <f aca="false">$O$493*$H$493</f>
        <v>0</v>
      </c>
      <c r="Q493" s="176" t="n">
        <v>0.00208</v>
      </c>
      <c r="R493" s="176" t="n">
        <f aca="false">$Q$493*$H$493</f>
        <v>0.00416</v>
      </c>
      <c r="S493" s="176" t="n">
        <v>0</v>
      </c>
      <c r="T493" s="177" t="n">
        <f aca="false">$S$493*$H$493</f>
        <v>0</v>
      </c>
      <c r="AR493" s="118" t="s">
        <v>311</v>
      </c>
      <c r="AT493" s="118" t="s">
        <v>136</v>
      </c>
      <c r="AU493" s="118" t="s">
        <v>82</v>
      </c>
      <c r="AY493" s="118" t="s">
        <v>135</v>
      </c>
      <c r="BE493" s="178" t="n">
        <f aca="false">IF($N$493="základní",$J$493,0)</f>
        <v>0</v>
      </c>
      <c r="BF493" s="178" t="n">
        <f aca="false">IF($N$493="snížená",$J$493,0)</f>
        <v>0</v>
      </c>
      <c r="BG493" s="178" t="n">
        <f aca="false">IF($N$493="zákl. přenesená",$J$493,0)</f>
        <v>0</v>
      </c>
      <c r="BH493" s="178" t="n">
        <f aca="false">IF($N$493="sníž. přenesená",$J$493,0)</f>
        <v>0</v>
      </c>
      <c r="BI493" s="178" t="n">
        <f aca="false">IF($N$493="nulová",$J$493,0)</f>
        <v>0</v>
      </c>
      <c r="BJ493" s="118" t="s">
        <v>80</v>
      </c>
      <c r="BK493" s="178" t="n">
        <f aca="false">ROUND($I$493*$H$493,1)</f>
        <v>0</v>
      </c>
      <c r="BL493" s="118" t="s">
        <v>311</v>
      </c>
      <c r="BM493" s="118" t="s">
        <v>2022</v>
      </c>
    </row>
    <row r="494" s="12" customFormat="true" ht="30.75" hidden="false" customHeight="true" outlineLevel="0" collapsed="false">
      <c r="B494" s="34"/>
      <c r="C494" s="35"/>
      <c r="D494" s="192" t="s">
        <v>205</v>
      </c>
      <c r="E494" s="35"/>
      <c r="F494" s="193" t="s">
        <v>2023</v>
      </c>
      <c r="G494" s="35"/>
      <c r="H494" s="35"/>
      <c r="J494" s="35"/>
      <c r="K494" s="35"/>
      <c r="L494" s="58"/>
      <c r="M494" s="194"/>
      <c r="N494" s="35"/>
      <c r="O494" s="35"/>
      <c r="P494" s="35"/>
      <c r="Q494" s="35"/>
      <c r="R494" s="35"/>
      <c r="S494" s="35"/>
      <c r="T494" s="74"/>
      <c r="AT494" s="12" t="s">
        <v>205</v>
      </c>
      <c r="AU494" s="12" t="s">
        <v>82</v>
      </c>
    </row>
    <row r="495" s="12" customFormat="true" ht="27" hidden="false" customHeight="true" outlineLevel="0" collapsed="false">
      <c r="B495" s="34"/>
      <c r="C495" s="168" t="s">
        <v>970</v>
      </c>
      <c r="D495" s="168" t="s">
        <v>136</v>
      </c>
      <c r="E495" s="169" t="s">
        <v>2024</v>
      </c>
      <c r="F495" s="170" t="s">
        <v>2025</v>
      </c>
      <c r="G495" s="171" t="s">
        <v>1930</v>
      </c>
      <c r="H495" s="172" t="n">
        <v>10</v>
      </c>
      <c r="I495" s="173"/>
      <c r="J495" s="172" t="n">
        <f aca="false">ROUND($I$495*$H$495,1)</f>
        <v>0</v>
      </c>
      <c r="K495" s="170"/>
      <c r="L495" s="58"/>
      <c r="M495" s="174"/>
      <c r="N495" s="175" t="s">
        <v>43</v>
      </c>
      <c r="O495" s="35"/>
      <c r="P495" s="176" t="n">
        <f aca="false">$O$495*$H$495</f>
        <v>0</v>
      </c>
      <c r="Q495" s="176" t="n">
        <v>0</v>
      </c>
      <c r="R495" s="176" t="n">
        <f aca="false">$Q$495*$H$495</f>
        <v>0</v>
      </c>
      <c r="S495" s="176" t="n">
        <v>0</v>
      </c>
      <c r="T495" s="177" t="n">
        <f aca="false">$S$495*$H$495</f>
        <v>0</v>
      </c>
      <c r="AR495" s="118" t="s">
        <v>311</v>
      </c>
      <c r="AT495" s="118" t="s">
        <v>136</v>
      </c>
      <c r="AU495" s="118" t="s">
        <v>82</v>
      </c>
      <c r="AY495" s="12" t="s">
        <v>135</v>
      </c>
      <c r="BE495" s="178" t="n">
        <f aca="false">IF($N$495="základní",$J$495,0)</f>
        <v>0</v>
      </c>
      <c r="BF495" s="178" t="n">
        <f aca="false">IF($N$495="snížená",$J$495,0)</f>
        <v>0</v>
      </c>
      <c r="BG495" s="178" t="n">
        <f aca="false">IF($N$495="zákl. přenesená",$J$495,0)</f>
        <v>0</v>
      </c>
      <c r="BH495" s="178" t="n">
        <f aca="false">IF($N$495="sníž. přenesená",$J$495,0)</f>
        <v>0</v>
      </c>
      <c r="BI495" s="178" t="n">
        <f aca="false">IF($N$495="nulová",$J$495,0)</f>
        <v>0</v>
      </c>
      <c r="BJ495" s="118" t="s">
        <v>80</v>
      </c>
      <c r="BK495" s="178" t="n">
        <f aca="false">ROUND($I$495*$H$495,1)</f>
        <v>0</v>
      </c>
      <c r="BL495" s="118" t="s">
        <v>311</v>
      </c>
      <c r="BM495" s="118" t="s">
        <v>2026</v>
      </c>
    </row>
    <row r="496" s="12" customFormat="true" ht="27" hidden="false" customHeight="true" outlineLevel="0" collapsed="false">
      <c r="B496" s="34"/>
      <c r="C496" s="171" t="s">
        <v>974</v>
      </c>
      <c r="D496" s="171" t="s">
        <v>136</v>
      </c>
      <c r="E496" s="169" t="s">
        <v>2027</v>
      </c>
      <c r="F496" s="170" t="s">
        <v>2028</v>
      </c>
      <c r="G496" s="171" t="s">
        <v>1930</v>
      </c>
      <c r="H496" s="172" t="n">
        <v>2</v>
      </c>
      <c r="I496" s="173"/>
      <c r="J496" s="172" t="n">
        <f aca="false">ROUND($I$496*$H$496,1)</f>
        <v>0</v>
      </c>
      <c r="K496" s="170"/>
      <c r="L496" s="58"/>
      <c r="M496" s="174"/>
      <c r="N496" s="175" t="s">
        <v>43</v>
      </c>
      <c r="O496" s="35"/>
      <c r="P496" s="176" t="n">
        <f aca="false">$O$496*$H$496</f>
        <v>0</v>
      </c>
      <c r="Q496" s="176" t="n">
        <v>0</v>
      </c>
      <c r="R496" s="176" t="n">
        <f aca="false">$Q$496*$H$496</f>
        <v>0</v>
      </c>
      <c r="S496" s="176" t="n">
        <v>0</v>
      </c>
      <c r="T496" s="177" t="n">
        <f aca="false">$S$496*$H$496</f>
        <v>0</v>
      </c>
      <c r="AR496" s="118" t="s">
        <v>311</v>
      </c>
      <c r="AT496" s="118" t="s">
        <v>136</v>
      </c>
      <c r="AU496" s="118" t="s">
        <v>82</v>
      </c>
      <c r="AY496" s="118" t="s">
        <v>135</v>
      </c>
      <c r="BE496" s="178" t="n">
        <f aca="false">IF($N$496="základní",$J$496,0)</f>
        <v>0</v>
      </c>
      <c r="BF496" s="178" t="n">
        <f aca="false">IF($N$496="snížená",$J$496,0)</f>
        <v>0</v>
      </c>
      <c r="BG496" s="178" t="n">
        <f aca="false">IF($N$496="zákl. přenesená",$J$496,0)</f>
        <v>0</v>
      </c>
      <c r="BH496" s="178" t="n">
        <f aca="false">IF($N$496="sníž. přenesená",$J$496,0)</f>
        <v>0</v>
      </c>
      <c r="BI496" s="178" t="n">
        <f aca="false">IF($N$496="nulová",$J$496,0)</f>
        <v>0</v>
      </c>
      <c r="BJ496" s="118" t="s">
        <v>80</v>
      </c>
      <c r="BK496" s="178" t="n">
        <f aca="false">ROUND($I$496*$H$496,1)</f>
        <v>0</v>
      </c>
      <c r="BL496" s="118" t="s">
        <v>311</v>
      </c>
      <c r="BM496" s="118" t="s">
        <v>2029</v>
      </c>
    </row>
    <row r="497" s="12" customFormat="true" ht="27" hidden="false" customHeight="true" outlineLevel="0" collapsed="false">
      <c r="B497" s="34"/>
      <c r="C497" s="171" t="s">
        <v>978</v>
      </c>
      <c r="D497" s="171" t="s">
        <v>136</v>
      </c>
      <c r="E497" s="169" t="s">
        <v>2030</v>
      </c>
      <c r="F497" s="170" t="s">
        <v>2031</v>
      </c>
      <c r="G497" s="171" t="s">
        <v>1930</v>
      </c>
      <c r="H497" s="172" t="n">
        <v>5</v>
      </c>
      <c r="I497" s="173"/>
      <c r="J497" s="172" t="n">
        <f aca="false">ROUND($I$497*$H$497,1)</f>
        <v>0</v>
      </c>
      <c r="K497" s="170"/>
      <c r="L497" s="58"/>
      <c r="M497" s="174"/>
      <c r="N497" s="175" t="s">
        <v>43</v>
      </c>
      <c r="O497" s="35"/>
      <c r="P497" s="176" t="n">
        <f aca="false">$O$497*$H$497</f>
        <v>0</v>
      </c>
      <c r="Q497" s="176" t="n">
        <v>0</v>
      </c>
      <c r="R497" s="176" t="n">
        <f aca="false">$Q$497*$H$497</f>
        <v>0</v>
      </c>
      <c r="S497" s="176" t="n">
        <v>0</v>
      </c>
      <c r="T497" s="177" t="n">
        <f aca="false">$S$497*$H$497</f>
        <v>0</v>
      </c>
      <c r="AR497" s="118" t="s">
        <v>311</v>
      </c>
      <c r="AT497" s="118" t="s">
        <v>136</v>
      </c>
      <c r="AU497" s="118" t="s">
        <v>82</v>
      </c>
      <c r="AY497" s="118" t="s">
        <v>135</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118" t="s">
        <v>80</v>
      </c>
      <c r="BK497" s="178" t="n">
        <f aca="false">ROUND($I$497*$H$497,1)</f>
        <v>0</v>
      </c>
      <c r="BL497" s="118" t="s">
        <v>311</v>
      </c>
      <c r="BM497" s="118" t="s">
        <v>2032</v>
      </c>
    </row>
    <row r="498" s="12" customFormat="true" ht="15.75" hidden="false" customHeight="true" outlineLevel="0" collapsed="false">
      <c r="B498" s="34"/>
      <c r="C498" s="171" t="s">
        <v>982</v>
      </c>
      <c r="D498" s="171" t="s">
        <v>136</v>
      </c>
      <c r="E498" s="169" t="s">
        <v>2033</v>
      </c>
      <c r="F498" s="170" t="s">
        <v>2034</v>
      </c>
      <c r="G498" s="171" t="s">
        <v>1930</v>
      </c>
      <c r="H498" s="172" t="n">
        <v>5</v>
      </c>
      <c r="I498" s="173"/>
      <c r="J498" s="172" t="n">
        <f aca="false">ROUND($I$498*$H$498,1)</f>
        <v>0</v>
      </c>
      <c r="K498" s="170"/>
      <c r="L498" s="58"/>
      <c r="M498" s="174"/>
      <c r="N498" s="175" t="s">
        <v>43</v>
      </c>
      <c r="O498" s="35"/>
      <c r="P498" s="176" t="n">
        <f aca="false">$O$498*$H$498</f>
        <v>0</v>
      </c>
      <c r="Q498" s="176" t="n">
        <v>0</v>
      </c>
      <c r="R498" s="176" t="n">
        <f aca="false">$Q$498*$H$498</f>
        <v>0</v>
      </c>
      <c r="S498" s="176" t="n">
        <v>0</v>
      </c>
      <c r="T498" s="177" t="n">
        <f aca="false">$S$498*$H$498</f>
        <v>0</v>
      </c>
      <c r="AR498" s="118" t="s">
        <v>311</v>
      </c>
      <c r="AT498" s="118" t="s">
        <v>136</v>
      </c>
      <c r="AU498" s="118" t="s">
        <v>82</v>
      </c>
      <c r="AY498" s="118" t="s">
        <v>135</v>
      </c>
      <c r="BE498" s="178" t="n">
        <f aca="false">IF($N$498="základní",$J$498,0)</f>
        <v>0</v>
      </c>
      <c r="BF498" s="178" t="n">
        <f aca="false">IF($N$498="snížená",$J$498,0)</f>
        <v>0</v>
      </c>
      <c r="BG498" s="178" t="n">
        <f aca="false">IF($N$498="zákl. přenesená",$J$498,0)</f>
        <v>0</v>
      </c>
      <c r="BH498" s="178" t="n">
        <f aca="false">IF($N$498="sníž. přenesená",$J$498,0)</f>
        <v>0</v>
      </c>
      <c r="BI498" s="178" t="n">
        <f aca="false">IF($N$498="nulová",$J$498,0)</f>
        <v>0</v>
      </c>
      <c r="BJ498" s="118" t="s">
        <v>80</v>
      </c>
      <c r="BK498" s="178" t="n">
        <f aca="false">ROUND($I$498*$H$498,1)</f>
        <v>0</v>
      </c>
      <c r="BL498" s="118" t="s">
        <v>311</v>
      </c>
      <c r="BM498" s="118" t="s">
        <v>2035</v>
      </c>
    </row>
    <row r="499" s="12" customFormat="true" ht="15.75" hidden="false" customHeight="true" outlineLevel="0" collapsed="false">
      <c r="B499" s="34"/>
      <c r="C499" s="171" t="s">
        <v>987</v>
      </c>
      <c r="D499" s="171" t="s">
        <v>136</v>
      </c>
      <c r="E499" s="169" t="s">
        <v>2036</v>
      </c>
      <c r="F499" s="170" t="s">
        <v>2037</v>
      </c>
      <c r="G499" s="171" t="s">
        <v>1930</v>
      </c>
      <c r="H499" s="172" t="n">
        <v>5</v>
      </c>
      <c r="I499" s="173"/>
      <c r="J499" s="172" t="n">
        <f aca="false">ROUND($I$499*$H$499,1)</f>
        <v>0</v>
      </c>
      <c r="K499" s="170"/>
      <c r="L499" s="58"/>
      <c r="M499" s="174"/>
      <c r="N499" s="175" t="s">
        <v>43</v>
      </c>
      <c r="O499" s="35"/>
      <c r="P499" s="176" t="n">
        <f aca="false">$O$499*$H$499</f>
        <v>0</v>
      </c>
      <c r="Q499" s="176" t="n">
        <v>0</v>
      </c>
      <c r="R499" s="176" t="n">
        <f aca="false">$Q$499*$H$499</f>
        <v>0</v>
      </c>
      <c r="S499" s="176" t="n">
        <v>0</v>
      </c>
      <c r="T499" s="177" t="n">
        <f aca="false">$S$499*$H$499</f>
        <v>0</v>
      </c>
      <c r="AR499" s="118" t="s">
        <v>311</v>
      </c>
      <c r="AT499" s="118" t="s">
        <v>136</v>
      </c>
      <c r="AU499" s="118" t="s">
        <v>82</v>
      </c>
      <c r="AY499" s="118" t="s">
        <v>135</v>
      </c>
      <c r="BE499" s="178" t="n">
        <f aca="false">IF($N$499="základní",$J$499,0)</f>
        <v>0</v>
      </c>
      <c r="BF499" s="178" t="n">
        <f aca="false">IF($N$499="snížená",$J$499,0)</f>
        <v>0</v>
      </c>
      <c r="BG499" s="178" t="n">
        <f aca="false">IF($N$499="zákl. přenesená",$J$499,0)</f>
        <v>0</v>
      </c>
      <c r="BH499" s="178" t="n">
        <f aca="false">IF($N$499="sníž. přenesená",$J$499,0)</f>
        <v>0</v>
      </c>
      <c r="BI499" s="178" t="n">
        <f aca="false">IF($N$499="nulová",$J$499,0)</f>
        <v>0</v>
      </c>
      <c r="BJ499" s="118" t="s">
        <v>80</v>
      </c>
      <c r="BK499" s="178" t="n">
        <f aca="false">ROUND($I$499*$H$499,1)</f>
        <v>0</v>
      </c>
      <c r="BL499" s="118" t="s">
        <v>311</v>
      </c>
      <c r="BM499" s="118" t="s">
        <v>2038</v>
      </c>
    </row>
    <row r="500" s="12" customFormat="true" ht="27" hidden="false" customHeight="true" outlineLevel="0" collapsed="false">
      <c r="B500" s="34"/>
      <c r="C500" s="171" t="s">
        <v>991</v>
      </c>
      <c r="D500" s="171" t="s">
        <v>136</v>
      </c>
      <c r="E500" s="169" t="s">
        <v>2039</v>
      </c>
      <c r="F500" s="170" t="s">
        <v>2040</v>
      </c>
      <c r="G500" s="171" t="s">
        <v>1930</v>
      </c>
      <c r="H500" s="172" t="n">
        <v>2</v>
      </c>
      <c r="I500" s="173"/>
      <c r="J500" s="172" t="n">
        <f aca="false">ROUND($I$500*$H$500,1)</f>
        <v>0</v>
      </c>
      <c r="K500" s="170"/>
      <c r="L500" s="58"/>
      <c r="M500" s="174"/>
      <c r="N500" s="175" t="s">
        <v>43</v>
      </c>
      <c r="O500" s="35"/>
      <c r="P500" s="176" t="n">
        <f aca="false">$O$500*$H$500</f>
        <v>0</v>
      </c>
      <c r="Q500" s="176" t="n">
        <v>0</v>
      </c>
      <c r="R500" s="176" t="n">
        <f aca="false">$Q$500*$H$500</f>
        <v>0</v>
      </c>
      <c r="S500" s="176" t="n">
        <v>0</v>
      </c>
      <c r="T500" s="177" t="n">
        <f aca="false">$S$500*$H$500</f>
        <v>0</v>
      </c>
      <c r="AR500" s="118" t="s">
        <v>311</v>
      </c>
      <c r="AT500" s="118" t="s">
        <v>136</v>
      </c>
      <c r="AU500" s="118" t="s">
        <v>82</v>
      </c>
      <c r="AY500" s="118" t="s">
        <v>135</v>
      </c>
      <c r="BE500" s="178" t="n">
        <f aca="false">IF($N$500="základní",$J$500,0)</f>
        <v>0</v>
      </c>
      <c r="BF500" s="178" t="n">
        <f aca="false">IF($N$500="snížená",$J$500,0)</f>
        <v>0</v>
      </c>
      <c r="BG500" s="178" t="n">
        <f aca="false">IF($N$500="zákl. přenesená",$J$500,0)</f>
        <v>0</v>
      </c>
      <c r="BH500" s="178" t="n">
        <f aca="false">IF($N$500="sníž. přenesená",$J$500,0)</f>
        <v>0</v>
      </c>
      <c r="BI500" s="178" t="n">
        <f aca="false">IF($N$500="nulová",$J$500,0)</f>
        <v>0</v>
      </c>
      <c r="BJ500" s="118" t="s">
        <v>80</v>
      </c>
      <c r="BK500" s="178" t="n">
        <f aca="false">ROUND($I$500*$H$500,1)</f>
        <v>0</v>
      </c>
      <c r="BL500" s="118" t="s">
        <v>311</v>
      </c>
      <c r="BM500" s="118" t="s">
        <v>2041</v>
      </c>
    </row>
    <row r="501" s="12" customFormat="true" ht="27" hidden="false" customHeight="true" outlineLevel="0" collapsed="false">
      <c r="B501" s="34"/>
      <c r="C501" s="171" t="s">
        <v>995</v>
      </c>
      <c r="D501" s="171" t="s">
        <v>136</v>
      </c>
      <c r="E501" s="169" t="s">
        <v>2042</v>
      </c>
      <c r="F501" s="170" t="s">
        <v>2043</v>
      </c>
      <c r="G501" s="171" t="s">
        <v>1930</v>
      </c>
      <c r="H501" s="172" t="n">
        <v>2</v>
      </c>
      <c r="I501" s="173"/>
      <c r="J501" s="172" t="n">
        <f aca="false">ROUND($I$501*$H$501,1)</f>
        <v>0</v>
      </c>
      <c r="K501" s="170"/>
      <c r="L501" s="58"/>
      <c r="M501" s="174"/>
      <c r="N501" s="175" t="s">
        <v>43</v>
      </c>
      <c r="O501" s="35"/>
      <c r="P501" s="176" t="n">
        <f aca="false">$O$501*$H$501</f>
        <v>0</v>
      </c>
      <c r="Q501" s="176" t="n">
        <v>0</v>
      </c>
      <c r="R501" s="176" t="n">
        <f aca="false">$Q$501*$H$501</f>
        <v>0</v>
      </c>
      <c r="S501" s="176" t="n">
        <v>0</v>
      </c>
      <c r="T501" s="177" t="n">
        <f aca="false">$S$501*$H$501</f>
        <v>0</v>
      </c>
      <c r="AR501" s="118" t="s">
        <v>311</v>
      </c>
      <c r="AT501" s="118" t="s">
        <v>136</v>
      </c>
      <c r="AU501" s="118" t="s">
        <v>82</v>
      </c>
      <c r="AY501" s="118" t="s">
        <v>135</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118" t="s">
        <v>80</v>
      </c>
      <c r="BK501" s="178" t="n">
        <f aca="false">ROUND($I$501*$H$501,1)</f>
        <v>0</v>
      </c>
      <c r="BL501" s="118" t="s">
        <v>311</v>
      </c>
      <c r="BM501" s="118" t="s">
        <v>2044</v>
      </c>
    </row>
    <row r="502" s="12" customFormat="true" ht="39" hidden="false" customHeight="true" outlineLevel="0" collapsed="false">
      <c r="B502" s="34"/>
      <c r="C502" s="171" t="s">
        <v>999</v>
      </c>
      <c r="D502" s="171" t="s">
        <v>136</v>
      </c>
      <c r="E502" s="169" t="s">
        <v>2045</v>
      </c>
      <c r="F502" s="170" t="s">
        <v>2046</v>
      </c>
      <c r="G502" s="171" t="s">
        <v>1930</v>
      </c>
      <c r="H502" s="172" t="n">
        <v>1</v>
      </c>
      <c r="I502" s="173"/>
      <c r="J502" s="172" t="n">
        <f aca="false">ROUND($I$502*$H$502,1)</f>
        <v>0</v>
      </c>
      <c r="K502" s="170"/>
      <c r="L502" s="58"/>
      <c r="M502" s="174"/>
      <c r="N502" s="175" t="s">
        <v>43</v>
      </c>
      <c r="O502" s="35"/>
      <c r="P502" s="176" t="n">
        <f aca="false">$O$502*$H$502</f>
        <v>0</v>
      </c>
      <c r="Q502" s="176" t="n">
        <v>0</v>
      </c>
      <c r="R502" s="176" t="n">
        <f aca="false">$Q$502*$H$502</f>
        <v>0</v>
      </c>
      <c r="S502" s="176" t="n">
        <v>0</v>
      </c>
      <c r="T502" s="177" t="n">
        <f aca="false">$S$502*$H$502</f>
        <v>0</v>
      </c>
      <c r="AR502" s="118" t="s">
        <v>311</v>
      </c>
      <c r="AT502" s="118" t="s">
        <v>136</v>
      </c>
      <c r="AU502" s="118" t="s">
        <v>82</v>
      </c>
      <c r="AY502" s="118" t="s">
        <v>135</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118" t="s">
        <v>80</v>
      </c>
      <c r="BK502" s="178" t="n">
        <f aca="false">ROUND($I$502*$H$502,1)</f>
        <v>0</v>
      </c>
      <c r="BL502" s="118" t="s">
        <v>311</v>
      </c>
      <c r="BM502" s="118" t="s">
        <v>2047</v>
      </c>
    </row>
    <row r="503" s="12" customFormat="true" ht="15.75" hidden="false" customHeight="true" outlineLevel="0" collapsed="false">
      <c r="B503" s="34"/>
      <c r="C503" s="171" t="s">
        <v>1003</v>
      </c>
      <c r="D503" s="171" t="s">
        <v>136</v>
      </c>
      <c r="E503" s="169" t="s">
        <v>2048</v>
      </c>
      <c r="F503" s="170" t="s">
        <v>2049</v>
      </c>
      <c r="G503" s="171" t="s">
        <v>458</v>
      </c>
      <c r="H503" s="172" t="n">
        <v>1</v>
      </c>
      <c r="I503" s="173"/>
      <c r="J503" s="172" t="n">
        <f aca="false">ROUND($I$503*$H$503,1)</f>
        <v>0</v>
      </c>
      <c r="K503" s="170" t="s">
        <v>147</v>
      </c>
      <c r="L503" s="58"/>
      <c r="M503" s="174"/>
      <c r="N503" s="175" t="s">
        <v>43</v>
      </c>
      <c r="O503" s="35"/>
      <c r="P503" s="176" t="n">
        <f aca="false">$O$503*$H$503</f>
        <v>0</v>
      </c>
      <c r="Q503" s="176" t="n">
        <v>0.00036</v>
      </c>
      <c r="R503" s="176" t="n">
        <f aca="false">$Q$503*$H$503</f>
        <v>0.00036</v>
      </c>
      <c r="S503" s="176" t="n">
        <v>0</v>
      </c>
      <c r="T503" s="177" t="n">
        <f aca="false">$S$503*$H$503</f>
        <v>0</v>
      </c>
      <c r="AR503" s="118" t="s">
        <v>311</v>
      </c>
      <c r="AT503" s="118" t="s">
        <v>136</v>
      </c>
      <c r="AU503" s="118" t="s">
        <v>82</v>
      </c>
      <c r="AY503" s="118" t="s">
        <v>135</v>
      </c>
      <c r="BE503" s="178" t="n">
        <f aca="false">IF($N$503="základní",$J$503,0)</f>
        <v>0</v>
      </c>
      <c r="BF503" s="178" t="n">
        <f aca="false">IF($N$503="snížená",$J$503,0)</f>
        <v>0</v>
      </c>
      <c r="BG503" s="178" t="n">
        <f aca="false">IF($N$503="zákl. přenesená",$J$503,0)</f>
        <v>0</v>
      </c>
      <c r="BH503" s="178" t="n">
        <f aca="false">IF($N$503="sníž. přenesená",$J$503,0)</f>
        <v>0</v>
      </c>
      <c r="BI503" s="178" t="n">
        <f aca="false">IF($N$503="nulová",$J$503,0)</f>
        <v>0</v>
      </c>
      <c r="BJ503" s="118" t="s">
        <v>80</v>
      </c>
      <c r="BK503" s="178" t="n">
        <f aca="false">ROUND($I$503*$H$503,1)</f>
        <v>0</v>
      </c>
      <c r="BL503" s="118" t="s">
        <v>311</v>
      </c>
      <c r="BM503" s="118" t="s">
        <v>2050</v>
      </c>
    </row>
    <row r="504" s="12" customFormat="true" ht="15.75" hidden="false" customHeight="true" outlineLevel="0" collapsed="false">
      <c r="B504" s="34"/>
      <c r="C504" s="171" t="s">
        <v>788</v>
      </c>
      <c r="D504" s="171" t="s">
        <v>136</v>
      </c>
      <c r="E504" s="169" t="s">
        <v>2051</v>
      </c>
      <c r="F504" s="170" t="s">
        <v>2052</v>
      </c>
      <c r="G504" s="171" t="s">
        <v>458</v>
      </c>
      <c r="H504" s="172" t="n">
        <v>1</v>
      </c>
      <c r="I504" s="173"/>
      <c r="J504" s="172" t="n">
        <f aca="false">ROUND($I$504*$H$504,1)</f>
        <v>0</v>
      </c>
      <c r="K504" s="170" t="s">
        <v>147</v>
      </c>
      <c r="L504" s="58"/>
      <c r="M504" s="174"/>
      <c r="N504" s="175" t="s">
        <v>43</v>
      </c>
      <c r="O504" s="35"/>
      <c r="P504" s="176" t="n">
        <f aca="false">$O$504*$H$504</f>
        <v>0</v>
      </c>
      <c r="Q504" s="176" t="n">
        <v>0.00116</v>
      </c>
      <c r="R504" s="176" t="n">
        <f aca="false">$Q$504*$H$504</f>
        <v>0.00116</v>
      </c>
      <c r="S504" s="176" t="n">
        <v>0</v>
      </c>
      <c r="T504" s="177" t="n">
        <f aca="false">$S$504*$H$504</f>
        <v>0</v>
      </c>
      <c r="AR504" s="118" t="s">
        <v>311</v>
      </c>
      <c r="AT504" s="118" t="s">
        <v>136</v>
      </c>
      <c r="AU504" s="118" t="s">
        <v>82</v>
      </c>
      <c r="AY504" s="118" t="s">
        <v>135</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118" t="s">
        <v>80</v>
      </c>
      <c r="BK504" s="178" t="n">
        <f aca="false">ROUND($I$504*$H$504,1)</f>
        <v>0</v>
      </c>
      <c r="BL504" s="118" t="s">
        <v>311</v>
      </c>
      <c r="BM504" s="118" t="s">
        <v>2053</v>
      </c>
    </row>
    <row r="505" s="12" customFormat="true" ht="15.75" hidden="false" customHeight="true" outlineLevel="0" collapsed="false">
      <c r="B505" s="34"/>
      <c r="C505" s="171" t="s">
        <v>1011</v>
      </c>
      <c r="D505" s="171" t="s">
        <v>136</v>
      </c>
      <c r="E505" s="169" t="s">
        <v>2054</v>
      </c>
      <c r="F505" s="170" t="s">
        <v>2055</v>
      </c>
      <c r="G505" s="171" t="s">
        <v>458</v>
      </c>
      <c r="H505" s="172" t="n">
        <v>12</v>
      </c>
      <c r="I505" s="173"/>
      <c r="J505" s="172" t="n">
        <f aca="false">ROUND($I$505*$H$505,1)</f>
        <v>0</v>
      </c>
      <c r="K505" s="170" t="s">
        <v>147</v>
      </c>
      <c r="L505" s="58"/>
      <c r="M505" s="174"/>
      <c r="N505" s="175" t="s">
        <v>43</v>
      </c>
      <c r="O505" s="35"/>
      <c r="P505" s="176" t="n">
        <f aca="false">$O$505*$H$505</f>
        <v>0</v>
      </c>
      <c r="Q505" s="176" t="n">
        <v>0.00023</v>
      </c>
      <c r="R505" s="176" t="n">
        <f aca="false">$Q$505*$H$505</f>
        <v>0.00276</v>
      </c>
      <c r="S505" s="176" t="n">
        <v>0</v>
      </c>
      <c r="T505" s="177" t="n">
        <f aca="false">$S$505*$H$505</f>
        <v>0</v>
      </c>
      <c r="AR505" s="118" t="s">
        <v>311</v>
      </c>
      <c r="AT505" s="118" t="s">
        <v>136</v>
      </c>
      <c r="AU505" s="118" t="s">
        <v>82</v>
      </c>
      <c r="AY505" s="118" t="s">
        <v>135</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118" t="s">
        <v>80</v>
      </c>
      <c r="BK505" s="178" t="n">
        <f aca="false">ROUND($I$505*$H$505,1)</f>
        <v>0</v>
      </c>
      <c r="BL505" s="118" t="s">
        <v>311</v>
      </c>
      <c r="BM505" s="118" t="s">
        <v>2056</v>
      </c>
    </row>
    <row r="506" s="12" customFormat="true" ht="71.25" hidden="false" customHeight="true" outlineLevel="0" collapsed="false">
      <c r="B506" s="34"/>
      <c r="C506" s="35"/>
      <c r="D506" s="192" t="s">
        <v>205</v>
      </c>
      <c r="E506" s="35"/>
      <c r="F506" s="193" t="s">
        <v>2057</v>
      </c>
      <c r="G506" s="35"/>
      <c r="H506" s="35"/>
      <c r="J506" s="35"/>
      <c r="K506" s="35"/>
      <c r="L506" s="58"/>
      <c r="M506" s="194"/>
      <c r="N506" s="35"/>
      <c r="O506" s="35"/>
      <c r="P506" s="35"/>
      <c r="Q506" s="35"/>
      <c r="R506" s="35"/>
      <c r="S506" s="35"/>
      <c r="T506" s="74"/>
      <c r="AT506" s="12" t="s">
        <v>205</v>
      </c>
      <c r="AU506" s="12" t="s">
        <v>82</v>
      </c>
    </row>
    <row r="507" s="12" customFormat="true" ht="15.75" hidden="false" customHeight="true" outlineLevel="0" collapsed="false">
      <c r="B507" s="34"/>
      <c r="C507" s="168" t="s">
        <v>1016</v>
      </c>
      <c r="D507" s="168" t="s">
        <v>136</v>
      </c>
      <c r="E507" s="169" t="s">
        <v>2058</v>
      </c>
      <c r="F507" s="170" t="s">
        <v>2059</v>
      </c>
      <c r="G507" s="171" t="s">
        <v>458</v>
      </c>
      <c r="H507" s="172" t="n">
        <v>17</v>
      </c>
      <c r="I507" s="173"/>
      <c r="J507" s="172" t="n">
        <f aca="false">ROUND($I$507*$H$507,1)</f>
        <v>0</v>
      </c>
      <c r="K507" s="170" t="s">
        <v>147</v>
      </c>
      <c r="L507" s="58"/>
      <c r="M507" s="174"/>
      <c r="N507" s="175" t="s">
        <v>43</v>
      </c>
      <c r="O507" s="35"/>
      <c r="P507" s="176" t="n">
        <f aca="false">$O$507*$H$507</f>
        <v>0</v>
      </c>
      <c r="Q507" s="176" t="n">
        <v>0.00031</v>
      </c>
      <c r="R507" s="176" t="n">
        <f aca="false">$Q$507*$H$507</f>
        <v>0.00527</v>
      </c>
      <c r="S507" s="176" t="n">
        <v>0</v>
      </c>
      <c r="T507" s="177" t="n">
        <f aca="false">$S$507*$H$507</f>
        <v>0</v>
      </c>
      <c r="AR507" s="118" t="s">
        <v>311</v>
      </c>
      <c r="AT507" s="118" t="s">
        <v>136</v>
      </c>
      <c r="AU507" s="118" t="s">
        <v>82</v>
      </c>
      <c r="AY507" s="12" t="s">
        <v>135</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118" t="s">
        <v>80</v>
      </c>
      <c r="BK507" s="178" t="n">
        <f aca="false">ROUND($I$507*$H$507,1)</f>
        <v>0</v>
      </c>
      <c r="BL507" s="118" t="s">
        <v>311</v>
      </c>
      <c r="BM507" s="118" t="s">
        <v>2060</v>
      </c>
    </row>
    <row r="508" s="12" customFormat="true" ht="15.75" hidden="false" customHeight="true" outlineLevel="0" collapsed="false">
      <c r="B508" s="34"/>
      <c r="C508" s="171" t="s">
        <v>1020</v>
      </c>
      <c r="D508" s="171" t="s">
        <v>136</v>
      </c>
      <c r="E508" s="169" t="s">
        <v>2061</v>
      </c>
      <c r="F508" s="170" t="s">
        <v>2062</v>
      </c>
      <c r="G508" s="171" t="s">
        <v>279</v>
      </c>
      <c r="H508" s="172" t="n">
        <v>0.34</v>
      </c>
      <c r="I508" s="173"/>
      <c r="J508" s="172" t="n">
        <f aca="false">ROUND($I$508*$H$508,1)</f>
        <v>0</v>
      </c>
      <c r="K508" s="170" t="s">
        <v>147</v>
      </c>
      <c r="L508" s="58"/>
      <c r="M508" s="174"/>
      <c r="N508" s="175" t="s">
        <v>43</v>
      </c>
      <c r="O508" s="35"/>
      <c r="P508" s="176" t="n">
        <f aca="false">$O$508*$H$508</f>
        <v>0</v>
      </c>
      <c r="Q508" s="176" t="n">
        <v>0</v>
      </c>
      <c r="R508" s="176" t="n">
        <f aca="false">$Q$508*$H$508</f>
        <v>0</v>
      </c>
      <c r="S508" s="176" t="n">
        <v>0</v>
      </c>
      <c r="T508" s="177" t="n">
        <f aca="false">$S$508*$H$508</f>
        <v>0</v>
      </c>
      <c r="AR508" s="118" t="s">
        <v>311</v>
      </c>
      <c r="AT508" s="118" t="s">
        <v>136</v>
      </c>
      <c r="AU508" s="118" t="s">
        <v>82</v>
      </c>
      <c r="AY508" s="118" t="s">
        <v>135</v>
      </c>
      <c r="BE508" s="178" t="n">
        <f aca="false">IF($N$508="základní",$J$508,0)</f>
        <v>0</v>
      </c>
      <c r="BF508" s="178" t="n">
        <f aca="false">IF($N$508="snížená",$J$508,0)</f>
        <v>0</v>
      </c>
      <c r="BG508" s="178" t="n">
        <f aca="false">IF($N$508="zákl. přenesená",$J$508,0)</f>
        <v>0</v>
      </c>
      <c r="BH508" s="178" t="n">
        <f aca="false">IF($N$508="sníž. přenesená",$J$508,0)</f>
        <v>0</v>
      </c>
      <c r="BI508" s="178" t="n">
        <f aca="false">IF($N$508="nulová",$J$508,0)</f>
        <v>0</v>
      </c>
      <c r="BJ508" s="118" t="s">
        <v>80</v>
      </c>
      <c r="BK508" s="178" t="n">
        <f aca="false">ROUND($I$508*$H$508,1)</f>
        <v>0</v>
      </c>
      <c r="BL508" s="118" t="s">
        <v>311</v>
      </c>
      <c r="BM508" s="118" t="s">
        <v>2063</v>
      </c>
    </row>
    <row r="509" s="12" customFormat="true" ht="98.25" hidden="false" customHeight="true" outlineLevel="0" collapsed="false">
      <c r="B509" s="34"/>
      <c r="C509" s="35"/>
      <c r="D509" s="192" t="s">
        <v>205</v>
      </c>
      <c r="E509" s="35"/>
      <c r="F509" s="193" t="s">
        <v>2064</v>
      </c>
      <c r="G509" s="35"/>
      <c r="H509" s="35"/>
      <c r="J509" s="35"/>
      <c r="K509" s="35"/>
      <c r="L509" s="58"/>
      <c r="M509" s="194"/>
      <c r="N509" s="35"/>
      <c r="O509" s="35"/>
      <c r="P509" s="35"/>
      <c r="Q509" s="35"/>
      <c r="R509" s="35"/>
      <c r="S509" s="35"/>
      <c r="T509" s="74"/>
      <c r="AT509" s="12" t="s">
        <v>205</v>
      </c>
      <c r="AU509" s="12" t="s">
        <v>82</v>
      </c>
    </row>
    <row r="510" s="12" customFormat="true" ht="15.75" hidden="false" customHeight="true" outlineLevel="0" collapsed="false">
      <c r="B510" s="34"/>
      <c r="C510" s="168" t="s">
        <v>1025</v>
      </c>
      <c r="D510" s="168" t="s">
        <v>136</v>
      </c>
      <c r="E510" s="169" t="s">
        <v>2065</v>
      </c>
      <c r="F510" s="170" t="s">
        <v>2066</v>
      </c>
      <c r="G510" s="171" t="s">
        <v>458</v>
      </c>
      <c r="H510" s="172" t="n">
        <v>14</v>
      </c>
      <c r="I510" s="173"/>
      <c r="J510" s="172" t="n">
        <f aca="false">ROUND($I$510*$H$510,1)</f>
        <v>0</v>
      </c>
      <c r="K510" s="170"/>
      <c r="L510" s="58"/>
      <c r="M510" s="174"/>
      <c r="N510" s="179" t="s">
        <v>43</v>
      </c>
      <c r="O510" s="180"/>
      <c r="P510" s="181" t="n">
        <f aca="false">$O$510*$H$510</f>
        <v>0</v>
      </c>
      <c r="Q510" s="181" t="n">
        <v>0</v>
      </c>
      <c r="R510" s="181" t="n">
        <f aca="false">$Q$510*$H$510</f>
        <v>0</v>
      </c>
      <c r="S510" s="181" t="n">
        <v>0</v>
      </c>
      <c r="T510" s="182" t="n">
        <f aca="false">$S$510*$H$510</f>
        <v>0</v>
      </c>
      <c r="AR510" s="118" t="s">
        <v>311</v>
      </c>
      <c r="AT510" s="118" t="s">
        <v>136</v>
      </c>
      <c r="AU510" s="118" t="s">
        <v>82</v>
      </c>
      <c r="AY510" s="12" t="s">
        <v>135</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118" t="s">
        <v>80</v>
      </c>
      <c r="BK510" s="178" t="n">
        <f aca="false">ROUND($I$510*$H$510,1)</f>
        <v>0</v>
      </c>
      <c r="BL510" s="118" t="s">
        <v>311</v>
      </c>
      <c r="BM510" s="118" t="s">
        <v>2067</v>
      </c>
    </row>
    <row r="511" s="12" customFormat="true" ht="7.5" hidden="false" customHeight="true" outlineLevel="0" collapsed="false">
      <c r="B511" s="53"/>
      <c r="C511" s="54"/>
      <c r="D511" s="54"/>
      <c r="E511" s="54"/>
      <c r="F511" s="54"/>
      <c r="G511" s="54"/>
      <c r="H511" s="54"/>
      <c r="I511" s="133"/>
      <c r="J511" s="54"/>
      <c r="K511" s="54"/>
      <c r="L511" s="58"/>
    </row>
    <row r="823" s="1" customFormat="true" ht="14.25" hidden="false" customHeight="true" outlineLevel="0" collapsed="false"/>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3</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068</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3</v>
      </c>
      <c r="E12" s="35"/>
      <c r="F12" s="28" t="s">
        <v>1563</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1564</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1565</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85,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85:$BE$168),1)</f>
        <v>0</v>
      </c>
      <c r="G30" s="35"/>
      <c r="H30" s="35"/>
      <c r="I30" s="128" t="n">
        <v>0.21</v>
      </c>
      <c r="J30" s="127" t="n">
        <f aca="false">ROUND(ROUND((SUM($BE$85:$BE$168)),1)*$I$30,2)</f>
        <v>0</v>
      </c>
      <c r="K30" s="39"/>
    </row>
    <row r="31" s="12" customFormat="true" ht="15" hidden="false" customHeight="true" outlineLevel="0" collapsed="false">
      <c r="B31" s="34"/>
      <c r="C31" s="35"/>
      <c r="D31" s="35"/>
      <c r="E31" s="42" t="s">
        <v>44</v>
      </c>
      <c r="F31" s="127" t="n">
        <f aca="false">ROUND(SUM($BF$85:$BF$168),1)</f>
        <v>0</v>
      </c>
      <c r="G31" s="35"/>
      <c r="H31" s="35"/>
      <c r="I31" s="128" t="n">
        <v>0.15</v>
      </c>
      <c r="J31" s="127" t="n">
        <f aca="false">ROUND(ROUND((SUM($BF$85:$BF$168)),1)*$I$31,2)</f>
        <v>0</v>
      </c>
      <c r="K31" s="39"/>
    </row>
    <row r="32" s="12" customFormat="true" ht="15" hidden="true" customHeight="true" outlineLevel="0" collapsed="false">
      <c r="B32" s="34"/>
      <c r="C32" s="35"/>
      <c r="D32" s="35"/>
      <c r="E32" s="42" t="s">
        <v>45</v>
      </c>
      <c r="F32" s="127" t="n">
        <f aca="false">ROUND(SUM($BG$85:$BG$168),1)</f>
        <v>0</v>
      </c>
      <c r="G32" s="35"/>
      <c r="H32" s="35"/>
      <c r="I32" s="128" t="n">
        <v>0.21</v>
      </c>
      <c r="J32" s="127" t="n">
        <v>0</v>
      </c>
      <c r="K32" s="39"/>
    </row>
    <row r="33" s="12" customFormat="true" ht="15" hidden="true" customHeight="true" outlineLevel="0" collapsed="false">
      <c r="B33" s="34"/>
      <c r="C33" s="35"/>
      <c r="D33" s="35"/>
      <c r="E33" s="42" t="s">
        <v>46</v>
      </c>
      <c r="F33" s="127" t="n">
        <f aca="false">ROUND(SUM($BH$85:$BH$168),1)</f>
        <v>0</v>
      </c>
      <c r="G33" s="35"/>
      <c r="H33" s="35"/>
      <c r="I33" s="128" t="n">
        <v>0.15</v>
      </c>
      <c r="J33" s="127" t="n">
        <v>0</v>
      </c>
      <c r="K33" s="39"/>
    </row>
    <row r="34" s="12" customFormat="true" ht="15" hidden="true" customHeight="true" outlineLevel="0" collapsed="false">
      <c r="B34" s="34"/>
      <c r="C34" s="35"/>
      <c r="D34" s="35"/>
      <c r="E34" s="42" t="s">
        <v>47</v>
      </c>
      <c r="F34" s="127" t="n">
        <f aca="false">ROUND(SUM($BI$85:$BI$168),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4 - VYTÁPĚN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Věznice  Příbram</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HBH Plzeň</v>
      </c>
      <c r="G51" s="35"/>
      <c r="H51" s="35"/>
      <c r="I51" s="116" t="s">
        <v>33</v>
      </c>
      <c r="J51" s="28" t="str">
        <f aca="false">$E$21</f>
        <v>projekty ZI - Zdeněk Tatíček</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5</f>
        <v>0</v>
      </c>
      <c r="K56" s="39"/>
      <c r="AU56" s="12" t="s">
        <v>115</v>
      </c>
    </row>
    <row r="57" s="93" customFormat="true" ht="25.5" hidden="false" customHeight="true" outlineLevel="0" collapsed="false">
      <c r="B57" s="140"/>
      <c r="C57" s="141"/>
      <c r="D57" s="142" t="s">
        <v>2069</v>
      </c>
      <c r="E57" s="142"/>
      <c r="F57" s="142"/>
      <c r="G57" s="142"/>
      <c r="H57" s="142"/>
      <c r="I57" s="143"/>
      <c r="J57" s="144" t="n">
        <f aca="false">$J$86</f>
        <v>0</v>
      </c>
      <c r="K57" s="145"/>
    </row>
    <row r="58" s="183" customFormat="true" ht="21" hidden="false" customHeight="true" outlineLevel="0" collapsed="false">
      <c r="B58" s="184"/>
      <c r="C58" s="185"/>
      <c r="D58" s="186" t="s">
        <v>2070</v>
      </c>
      <c r="E58" s="186"/>
      <c r="F58" s="186"/>
      <c r="G58" s="186"/>
      <c r="H58" s="186"/>
      <c r="I58" s="187"/>
      <c r="J58" s="188" t="n">
        <f aca="false">$J$87</f>
        <v>0</v>
      </c>
      <c r="K58" s="189"/>
    </row>
    <row r="59" s="183" customFormat="true" ht="21" hidden="false" customHeight="true" outlineLevel="0" collapsed="false">
      <c r="B59" s="184"/>
      <c r="C59" s="185"/>
      <c r="D59" s="186" t="s">
        <v>2071</v>
      </c>
      <c r="E59" s="186"/>
      <c r="F59" s="186"/>
      <c r="G59" s="186"/>
      <c r="H59" s="186"/>
      <c r="I59" s="187"/>
      <c r="J59" s="188" t="n">
        <f aca="false">$J$102</f>
        <v>0</v>
      </c>
      <c r="K59" s="189"/>
    </row>
    <row r="60" s="183" customFormat="true" ht="21" hidden="false" customHeight="true" outlineLevel="0" collapsed="false">
      <c r="B60" s="184"/>
      <c r="C60" s="185"/>
      <c r="D60" s="186" t="s">
        <v>2072</v>
      </c>
      <c r="E60" s="186"/>
      <c r="F60" s="186"/>
      <c r="G60" s="186"/>
      <c r="H60" s="186"/>
      <c r="I60" s="187"/>
      <c r="J60" s="188" t="n">
        <f aca="false">$J$113</f>
        <v>0</v>
      </c>
      <c r="K60" s="189"/>
    </row>
    <row r="61" s="183" customFormat="true" ht="21" hidden="false" customHeight="true" outlineLevel="0" collapsed="false">
      <c r="B61" s="184"/>
      <c r="C61" s="185"/>
      <c r="D61" s="186" t="s">
        <v>2073</v>
      </c>
      <c r="E61" s="186"/>
      <c r="F61" s="186"/>
      <c r="G61" s="186"/>
      <c r="H61" s="186"/>
      <c r="I61" s="187"/>
      <c r="J61" s="188" t="n">
        <f aca="false">$J$129</f>
        <v>0</v>
      </c>
      <c r="K61" s="189"/>
    </row>
    <row r="62" s="183" customFormat="true" ht="21" hidden="false" customHeight="true" outlineLevel="0" collapsed="false">
      <c r="B62" s="184"/>
      <c r="C62" s="185"/>
      <c r="D62" s="186" t="s">
        <v>190</v>
      </c>
      <c r="E62" s="186"/>
      <c r="F62" s="186"/>
      <c r="G62" s="186"/>
      <c r="H62" s="186"/>
      <c r="I62" s="187"/>
      <c r="J62" s="188" t="n">
        <f aca="false">$J$143</f>
        <v>0</v>
      </c>
      <c r="K62" s="189"/>
    </row>
    <row r="63" s="183" customFormat="true" ht="21" hidden="false" customHeight="true" outlineLevel="0" collapsed="false">
      <c r="B63" s="184"/>
      <c r="C63" s="185"/>
      <c r="D63" s="186" t="s">
        <v>2074</v>
      </c>
      <c r="E63" s="186"/>
      <c r="F63" s="186"/>
      <c r="G63" s="186"/>
      <c r="H63" s="186"/>
      <c r="I63" s="187"/>
      <c r="J63" s="188" t="n">
        <f aca="false">$J$147</f>
        <v>0</v>
      </c>
      <c r="K63" s="189"/>
    </row>
    <row r="64" s="183" customFormat="true" ht="21" hidden="false" customHeight="true" outlineLevel="0" collapsed="false">
      <c r="B64" s="184"/>
      <c r="C64" s="185"/>
      <c r="D64" s="186" t="s">
        <v>185</v>
      </c>
      <c r="E64" s="186"/>
      <c r="F64" s="186"/>
      <c r="G64" s="186"/>
      <c r="H64" s="186"/>
      <c r="I64" s="187"/>
      <c r="J64" s="188" t="n">
        <f aca="false">$J$149</f>
        <v>0</v>
      </c>
      <c r="K64" s="189"/>
    </row>
    <row r="65" s="183" customFormat="true" ht="21" hidden="false" customHeight="true" outlineLevel="0" collapsed="false">
      <c r="B65" s="184"/>
      <c r="C65" s="185"/>
      <c r="D65" s="186" t="s">
        <v>2075</v>
      </c>
      <c r="E65" s="186"/>
      <c r="F65" s="186"/>
      <c r="G65" s="186"/>
      <c r="H65" s="186"/>
      <c r="I65" s="187"/>
      <c r="J65" s="188" t="n">
        <f aca="false">$J$158</f>
        <v>0</v>
      </c>
      <c r="K65" s="189"/>
    </row>
    <row r="66" s="12" customFormat="true" ht="22.5" hidden="false" customHeight="true" outlineLevel="0" collapsed="false">
      <c r="B66" s="34"/>
      <c r="C66" s="35"/>
      <c r="D66" s="35"/>
      <c r="E66" s="35"/>
      <c r="F66" s="35"/>
      <c r="G66" s="35"/>
      <c r="H66" s="35"/>
      <c r="J66" s="35"/>
      <c r="K66" s="39"/>
    </row>
    <row r="67" s="12" customFormat="true" ht="7.5" hidden="false" customHeight="true" outlineLevel="0" collapsed="false">
      <c r="B67" s="53"/>
      <c r="C67" s="54"/>
      <c r="D67" s="54"/>
      <c r="E67" s="54"/>
      <c r="F67" s="54"/>
      <c r="G67" s="54"/>
      <c r="H67" s="54"/>
      <c r="I67" s="133"/>
      <c r="J67" s="54"/>
      <c r="K67" s="55"/>
    </row>
    <row r="71" s="12" customFormat="true" ht="7.5" hidden="false" customHeight="true" outlineLevel="0" collapsed="false">
      <c r="B71" s="56"/>
      <c r="C71" s="57"/>
      <c r="D71" s="57"/>
      <c r="E71" s="57"/>
      <c r="F71" s="57"/>
      <c r="G71" s="57"/>
      <c r="H71" s="57"/>
      <c r="I71" s="135"/>
      <c r="J71" s="57"/>
      <c r="K71" s="57"/>
      <c r="L71" s="58"/>
    </row>
    <row r="72" s="12" customFormat="true" ht="37.5" hidden="false" customHeight="true" outlineLevel="0" collapsed="false">
      <c r="B72" s="34"/>
      <c r="C72" s="18" t="s">
        <v>118</v>
      </c>
      <c r="D72" s="35"/>
      <c r="E72" s="35"/>
      <c r="F72" s="35"/>
      <c r="G72" s="35"/>
      <c r="H72" s="35"/>
      <c r="J72" s="35"/>
      <c r="K72" s="35"/>
      <c r="L72" s="58"/>
    </row>
    <row r="73" s="12" customFormat="true" ht="7.5" hidden="false" customHeight="true" outlineLevel="0" collapsed="false">
      <c r="B73" s="34"/>
      <c r="C73" s="35"/>
      <c r="D73" s="35"/>
      <c r="E73" s="35"/>
      <c r="F73" s="35"/>
      <c r="G73" s="35"/>
      <c r="H73" s="35"/>
      <c r="J73" s="35"/>
      <c r="K73" s="35"/>
      <c r="L73" s="58"/>
    </row>
    <row r="74" s="12" customFormat="true" ht="15" hidden="false" customHeight="true" outlineLevel="0" collapsed="false">
      <c r="B74" s="34"/>
      <c r="C74" s="27" t="s">
        <v>18</v>
      </c>
      <c r="D74" s="35"/>
      <c r="E74" s="35"/>
      <c r="F74" s="35"/>
      <c r="G74" s="35"/>
      <c r="H74" s="35"/>
      <c r="J74" s="35"/>
      <c r="K74" s="35"/>
      <c r="L74" s="58"/>
    </row>
    <row r="75" s="12" customFormat="true" ht="16.5" hidden="false" customHeight="true" outlineLevel="0" collapsed="false">
      <c r="B75" s="34"/>
      <c r="C75" s="35"/>
      <c r="D75" s="35"/>
      <c r="E75" s="114" t="str">
        <f aca="false">$E$7</f>
        <v>VĚZNICE PŘÍBRAM - VÝSTAVBA VÝROBNĚ VZDĚLÁVACÍ HALY</v>
      </c>
      <c r="F75" s="114"/>
      <c r="G75" s="114"/>
      <c r="H75" s="114"/>
      <c r="J75" s="35"/>
      <c r="K75" s="35"/>
      <c r="L75" s="58"/>
    </row>
    <row r="76" s="12" customFormat="true" ht="15" hidden="false" customHeight="true" outlineLevel="0" collapsed="false">
      <c r="B76" s="34"/>
      <c r="C76" s="27" t="s">
        <v>109</v>
      </c>
      <c r="D76" s="35"/>
      <c r="E76" s="35"/>
      <c r="F76" s="35"/>
      <c r="G76" s="35"/>
      <c r="H76" s="35"/>
      <c r="J76" s="35"/>
      <c r="K76" s="35"/>
      <c r="L76" s="58"/>
    </row>
    <row r="77" s="12" customFormat="true" ht="19.5" hidden="false" customHeight="true" outlineLevel="0" collapsed="false">
      <c r="B77" s="34"/>
      <c r="C77" s="35"/>
      <c r="D77" s="35"/>
      <c r="E77" s="115" t="str">
        <f aca="false">$E$9</f>
        <v>04 - VYTÁPĚNÍ</v>
      </c>
      <c r="F77" s="115"/>
      <c r="G77" s="115"/>
      <c r="H77" s="115"/>
      <c r="J77" s="35"/>
      <c r="K77" s="35"/>
      <c r="L77" s="58"/>
    </row>
    <row r="78" s="12" customFormat="true" ht="7.5" hidden="false" customHeight="true" outlineLevel="0" collapsed="false">
      <c r="B78" s="34"/>
      <c r="C78" s="35"/>
      <c r="D78" s="35"/>
      <c r="E78" s="35"/>
      <c r="F78" s="35"/>
      <c r="G78" s="35"/>
      <c r="H78" s="35"/>
      <c r="J78" s="35"/>
      <c r="K78" s="35"/>
      <c r="L78" s="58"/>
    </row>
    <row r="79" s="12" customFormat="true" ht="18.75" hidden="false" customHeight="true" outlineLevel="0" collapsed="false">
      <c r="B79" s="34"/>
      <c r="C79" s="27" t="s">
        <v>23</v>
      </c>
      <c r="D79" s="35"/>
      <c r="E79" s="35"/>
      <c r="F79" s="28" t="str">
        <f aca="false">$F$12</f>
        <v>Věznice  Příbram</v>
      </c>
      <c r="G79" s="35"/>
      <c r="H79" s="35"/>
      <c r="I79" s="116" t="s">
        <v>25</v>
      </c>
      <c r="J79" s="117" t="str">
        <f aca="false">IF($J$12="","",$J$12)</f>
        <v>05.02.2015</v>
      </c>
      <c r="K79" s="35"/>
      <c r="L79" s="58"/>
    </row>
    <row r="80" s="12" customFormat="true" ht="7.5" hidden="false" customHeight="true" outlineLevel="0" collapsed="false">
      <c r="B80" s="34"/>
      <c r="C80" s="35"/>
      <c r="D80" s="35"/>
      <c r="E80" s="35"/>
      <c r="F80" s="35"/>
      <c r="G80" s="35"/>
      <c r="H80" s="35"/>
      <c r="J80" s="35"/>
      <c r="K80" s="35"/>
      <c r="L80" s="58"/>
    </row>
    <row r="81" s="12" customFormat="true" ht="15.75" hidden="false" customHeight="true" outlineLevel="0" collapsed="false">
      <c r="B81" s="34"/>
      <c r="C81" s="27" t="s">
        <v>27</v>
      </c>
      <c r="D81" s="35"/>
      <c r="E81" s="35"/>
      <c r="F81" s="28" t="str">
        <f aca="false">$E$15</f>
        <v>HBH Plzeň</v>
      </c>
      <c r="G81" s="35"/>
      <c r="H81" s="35"/>
      <c r="I81" s="116" t="s">
        <v>33</v>
      </c>
      <c r="J81" s="28" t="str">
        <f aca="false">$E$21</f>
        <v>projekty ZI - Zdeněk Tatíček</v>
      </c>
      <c r="K81" s="35"/>
      <c r="L81" s="58"/>
    </row>
    <row r="82" s="12" customFormat="true" ht="15" hidden="false" customHeight="true" outlineLevel="0" collapsed="false">
      <c r="B82" s="34"/>
      <c r="C82" s="27" t="s">
        <v>31</v>
      </c>
      <c r="D82" s="35"/>
      <c r="E82" s="35"/>
      <c r="F82" s="28" t="str">
        <f aca="false">IF($E$18="","",$E$18)</f>
        <v/>
      </c>
      <c r="G82" s="35"/>
      <c r="H82" s="35"/>
      <c r="J82" s="35"/>
      <c r="K82" s="35"/>
      <c r="L82" s="58"/>
    </row>
    <row r="83" s="12" customFormat="true" ht="11.25" hidden="false" customHeight="true" outlineLevel="0" collapsed="false">
      <c r="B83" s="34"/>
      <c r="C83" s="35"/>
      <c r="D83" s="35"/>
      <c r="E83" s="35"/>
      <c r="F83" s="35"/>
      <c r="G83" s="35"/>
      <c r="H83" s="35"/>
      <c r="J83" s="35"/>
      <c r="K83" s="35"/>
      <c r="L83" s="58"/>
    </row>
    <row r="84" s="146" customFormat="true" ht="30" hidden="false" customHeight="true" outlineLevel="0" collapsed="false">
      <c r="B84" s="147"/>
      <c r="C84" s="148" t="s">
        <v>119</v>
      </c>
      <c r="D84" s="149" t="s">
        <v>57</v>
      </c>
      <c r="E84" s="149" t="s">
        <v>53</v>
      </c>
      <c r="F84" s="149" t="s">
        <v>120</v>
      </c>
      <c r="G84" s="149" t="s">
        <v>121</v>
      </c>
      <c r="H84" s="149" t="s">
        <v>122</v>
      </c>
      <c r="I84" s="150" t="s">
        <v>123</v>
      </c>
      <c r="J84" s="149" t="s">
        <v>124</v>
      </c>
      <c r="K84" s="151" t="s">
        <v>125</v>
      </c>
      <c r="L84" s="152"/>
      <c r="M84" s="79" t="s">
        <v>126</v>
      </c>
      <c r="N84" s="80" t="s">
        <v>42</v>
      </c>
      <c r="O84" s="80" t="s">
        <v>127</v>
      </c>
      <c r="P84" s="80" t="s">
        <v>128</v>
      </c>
      <c r="Q84" s="80" t="s">
        <v>129</v>
      </c>
      <c r="R84" s="80" t="s">
        <v>130</v>
      </c>
      <c r="S84" s="80" t="s">
        <v>131</v>
      </c>
      <c r="T84" s="81" t="s">
        <v>132</v>
      </c>
    </row>
    <row r="85" s="12" customFormat="true" ht="30" hidden="false" customHeight="true" outlineLevel="0" collapsed="false">
      <c r="B85" s="34"/>
      <c r="C85" s="86" t="s">
        <v>114</v>
      </c>
      <c r="D85" s="35"/>
      <c r="E85" s="35"/>
      <c r="F85" s="35"/>
      <c r="G85" s="35"/>
      <c r="H85" s="35"/>
      <c r="J85" s="153" t="n">
        <f aca="false">$BK$85</f>
        <v>0</v>
      </c>
      <c r="K85" s="35"/>
      <c r="L85" s="58"/>
      <c r="M85" s="83"/>
      <c r="N85" s="84"/>
      <c r="O85" s="84"/>
      <c r="P85" s="154" t="n">
        <f aca="false">$P$86</f>
        <v>0</v>
      </c>
      <c r="Q85" s="84"/>
      <c r="R85" s="154" t="n">
        <f aca="false">$R$86</f>
        <v>0</v>
      </c>
      <c r="S85" s="84"/>
      <c r="T85" s="155" t="n">
        <f aca="false">$T$86</f>
        <v>0</v>
      </c>
      <c r="AT85" s="12" t="s">
        <v>71</v>
      </c>
      <c r="AU85" s="12" t="s">
        <v>115</v>
      </c>
      <c r="BK85" s="156" t="n">
        <f aca="false">$BK$86</f>
        <v>0</v>
      </c>
    </row>
    <row r="86" s="157" customFormat="true" ht="37.5" hidden="false" customHeight="true" outlineLevel="0" collapsed="false">
      <c r="B86" s="158"/>
      <c r="C86" s="159"/>
      <c r="D86" s="159" t="s">
        <v>71</v>
      </c>
      <c r="E86" s="160" t="s">
        <v>2076</v>
      </c>
      <c r="F86" s="160" t="s">
        <v>2077</v>
      </c>
      <c r="G86" s="159"/>
      <c r="H86" s="159"/>
      <c r="J86" s="161" t="n">
        <f aca="false">$BK$86</f>
        <v>0</v>
      </c>
      <c r="K86" s="159"/>
      <c r="L86" s="162"/>
      <c r="M86" s="163"/>
      <c r="N86" s="159"/>
      <c r="O86" s="159"/>
      <c r="P86" s="164" t="n">
        <f aca="false">$P$87+$P$102+$P$113+$P$129+$P$143+$P$147+$P$149+$P$158</f>
        <v>0</v>
      </c>
      <c r="Q86" s="159"/>
      <c r="R86" s="164" t="n">
        <f aca="false">$R$87+$R$102+$R$113+$R$129+$R$143+$R$147+$R$149+$R$158</f>
        <v>0</v>
      </c>
      <c r="S86" s="159"/>
      <c r="T86" s="165" t="n">
        <f aca="false">$T$87+$T$102+$T$113+$T$129+$T$143+$T$147+$T$149+$T$158</f>
        <v>0</v>
      </c>
      <c r="AR86" s="166" t="s">
        <v>153</v>
      </c>
      <c r="AT86" s="166" t="s">
        <v>71</v>
      </c>
      <c r="AU86" s="166" t="s">
        <v>72</v>
      </c>
      <c r="AY86" s="166" t="s">
        <v>135</v>
      </c>
      <c r="BK86" s="167" t="n">
        <f aca="false">$BK$87+$BK$102+$BK$113+$BK$129+$BK$143+$BK$147+$BK$149+$BK$158</f>
        <v>0</v>
      </c>
    </row>
    <row r="87" s="157" customFormat="true" ht="21" hidden="false" customHeight="true" outlineLevel="0" collapsed="false">
      <c r="B87" s="158"/>
      <c r="C87" s="159"/>
      <c r="D87" s="159" t="s">
        <v>71</v>
      </c>
      <c r="E87" s="190" t="s">
        <v>2078</v>
      </c>
      <c r="F87" s="190" t="s">
        <v>2079</v>
      </c>
      <c r="G87" s="159"/>
      <c r="H87" s="159"/>
      <c r="J87" s="191" t="n">
        <f aca="false">$BK$87</f>
        <v>0</v>
      </c>
      <c r="K87" s="159"/>
      <c r="L87" s="162"/>
      <c r="M87" s="163"/>
      <c r="N87" s="159"/>
      <c r="O87" s="159"/>
      <c r="P87" s="164" t="n">
        <f aca="false">SUM($P$88:$P$101)</f>
        <v>0</v>
      </c>
      <c r="Q87" s="159"/>
      <c r="R87" s="164" t="n">
        <f aca="false">SUM($R$88:$R$101)</f>
        <v>0</v>
      </c>
      <c r="S87" s="159"/>
      <c r="T87" s="165" t="n">
        <f aca="false">SUM($T$88:$T$101)</f>
        <v>0</v>
      </c>
      <c r="AR87" s="166" t="s">
        <v>153</v>
      </c>
      <c r="AT87" s="166" t="s">
        <v>71</v>
      </c>
      <c r="AU87" s="166" t="s">
        <v>80</v>
      </c>
      <c r="AY87" s="166" t="s">
        <v>135</v>
      </c>
      <c r="BK87" s="167" t="n">
        <f aca="false">SUM($BK$88:$BK$101)</f>
        <v>0</v>
      </c>
    </row>
    <row r="88" s="12" customFormat="true" ht="39" hidden="false" customHeight="true" outlineLevel="0" collapsed="false">
      <c r="B88" s="34"/>
      <c r="C88" s="168" t="s">
        <v>80</v>
      </c>
      <c r="D88" s="168" t="s">
        <v>136</v>
      </c>
      <c r="E88" s="169" t="s">
        <v>2080</v>
      </c>
      <c r="F88" s="170" t="s">
        <v>2081</v>
      </c>
      <c r="G88" s="171" t="s">
        <v>1930</v>
      </c>
      <c r="H88" s="172" t="n">
        <v>1</v>
      </c>
      <c r="I88" s="173"/>
      <c r="J88" s="172" t="n">
        <f aca="false">ROUND($I$88*$H$88,1)</f>
        <v>0</v>
      </c>
      <c r="K88" s="170"/>
      <c r="L88" s="58"/>
      <c r="M88" s="174"/>
      <c r="N88" s="175" t="s">
        <v>43</v>
      </c>
      <c r="O88" s="35"/>
      <c r="P88" s="176" t="n">
        <f aca="false">$O$88*$H$88</f>
        <v>0</v>
      </c>
      <c r="Q88" s="176" t="n">
        <v>0</v>
      </c>
      <c r="R88" s="176" t="n">
        <f aca="false">$Q$88*$H$88</f>
        <v>0</v>
      </c>
      <c r="S88" s="176" t="n">
        <v>0</v>
      </c>
      <c r="T88" s="177" t="n">
        <f aca="false">$S$88*$H$88</f>
        <v>0</v>
      </c>
      <c r="AR88" s="118" t="s">
        <v>2082</v>
      </c>
      <c r="AT88" s="118" t="s">
        <v>136</v>
      </c>
      <c r="AU88" s="118" t="s">
        <v>82</v>
      </c>
      <c r="AY88" s="12" t="s">
        <v>135</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80</v>
      </c>
      <c r="BK88" s="178" t="n">
        <f aca="false">ROUND($I$88*$H$88,1)</f>
        <v>0</v>
      </c>
      <c r="BL88" s="118" t="s">
        <v>2082</v>
      </c>
      <c r="BM88" s="118" t="s">
        <v>2083</v>
      </c>
    </row>
    <row r="89" s="12" customFormat="true" ht="30.75" hidden="false" customHeight="true" outlineLevel="0" collapsed="false">
      <c r="B89" s="34"/>
      <c r="C89" s="35"/>
      <c r="D89" s="192" t="s">
        <v>301</v>
      </c>
      <c r="E89" s="35"/>
      <c r="F89" s="193" t="s">
        <v>2084</v>
      </c>
      <c r="G89" s="35"/>
      <c r="H89" s="35"/>
      <c r="J89" s="35"/>
      <c r="K89" s="35"/>
      <c r="L89" s="58"/>
      <c r="M89" s="194"/>
      <c r="N89" s="35"/>
      <c r="O89" s="35"/>
      <c r="P89" s="35"/>
      <c r="Q89" s="35"/>
      <c r="R89" s="35"/>
      <c r="S89" s="35"/>
      <c r="T89" s="74"/>
      <c r="AT89" s="12" t="s">
        <v>301</v>
      </c>
      <c r="AU89" s="12" t="s">
        <v>82</v>
      </c>
    </row>
    <row r="90" s="12" customFormat="true" ht="15.75" hidden="false" customHeight="true" outlineLevel="0" collapsed="false">
      <c r="B90" s="34"/>
      <c r="C90" s="168" t="s">
        <v>82</v>
      </c>
      <c r="D90" s="168" t="s">
        <v>136</v>
      </c>
      <c r="E90" s="169" t="s">
        <v>2085</v>
      </c>
      <c r="F90" s="170" t="s">
        <v>2086</v>
      </c>
      <c r="G90" s="171" t="s">
        <v>1930</v>
      </c>
      <c r="H90" s="172" t="n">
        <v>1</v>
      </c>
      <c r="I90" s="173"/>
      <c r="J90" s="172" t="n">
        <f aca="false">ROUND($I$90*$H$90,1)</f>
        <v>0</v>
      </c>
      <c r="K90" s="170"/>
      <c r="L90" s="58"/>
      <c r="M90" s="174"/>
      <c r="N90" s="175" t="s">
        <v>43</v>
      </c>
      <c r="O90" s="35"/>
      <c r="P90" s="176" t="n">
        <f aca="false">$O$90*$H$90</f>
        <v>0</v>
      </c>
      <c r="Q90" s="176" t="n">
        <v>0</v>
      </c>
      <c r="R90" s="176" t="n">
        <f aca="false">$Q$90*$H$90</f>
        <v>0</v>
      </c>
      <c r="S90" s="176" t="n">
        <v>0</v>
      </c>
      <c r="T90" s="177" t="n">
        <f aca="false">$S$90*$H$90</f>
        <v>0</v>
      </c>
      <c r="AR90" s="118" t="s">
        <v>2082</v>
      </c>
      <c r="AT90" s="118" t="s">
        <v>136</v>
      </c>
      <c r="AU90" s="118" t="s">
        <v>82</v>
      </c>
      <c r="AY90" s="12" t="s">
        <v>135</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80</v>
      </c>
      <c r="BK90" s="178" t="n">
        <f aca="false">ROUND($I$90*$H$90,1)</f>
        <v>0</v>
      </c>
      <c r="BL90" s="118" t="s">
        <v>2082</v>
      </c>
      <c r="BM90" s="118" t="s">
        <v>2087</v>
      </c>
    </row>
    <row r="91" s="12" customFormat="true" ht="15.75" hidden="false" customHeight="true" outlineLevel="0" collapsed="false">
      <c r="B91" s="34"/>
      <c r="C91" s="171" t="s">
        <v>149</v>
      </c>
      <c r="D91" s="171" t="s">
        <v>136</v>
      </c>
      <c r="E91" s="169" t="s">
        <v>2088</v>
      </c>
      <c r="F91" s="170" t="s">
        <v>2089</v>
      </c>
      <c r="G91" s="171" t="s">
        <v>1930</v>
      </c>
      <c r="H91" s="172" t="n">
        <v>1</v>
      </c>
      <c r="I91" s="173"/>
      <c r="J91" s="172" t="n">
        <f aca="false">ROUND($I$91*$H$91,1)</f>
        <v>0</v>
      </c>
      <c r="K91" s="170"/>
      <c r="L91" s="58"/>
      <c r="M91" s="174"/>
      <c r="N91" s="175" t="s">
        <v>43</v>
      </c>
      <c r="O91" s="35"/>
      <c r="P91" s="176" t="n">
        <f aca="false">$O$91*$H$91</f>
        <v>0</v>
      </c>
      <c r="Q91" s="176" t="n">
        <v>0</v>
      </c>
      <c r="R91" s="176" t="n">
        <f aca="false">$Q$91*$H$91</f>
        <v>0</v>
      </c>
      <c r="S91" s="176" t="n">
        <v>0</v>
      </c>
      <c r="T91" s="177" t="n">
        <f aca="false">$S$91*$H$91</f>
        <v>0</v>
      </c>
      <c r="AR91" s="118" t="s">
        <v>2082</v>
      </c>
      <c r="AT91" s="118" t="s">
        <v>136</v>
      </c>
      <c r="AU91" s="118" t="s">
        <v>82</v>
      </c>
      <c r="AY91" s="118" t="s">
        <v>135</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80</v>
      </c>
      <c r="BK91" s="178" t="n">
        <f aca="false">ROUND($I$91*$H$91,1)</f>
        <v>0</v>
      </c>
      <c r="BL91" s="118" t="s">
        <v>2082</v>
      </c>
      <c r="BM91" s="118" t="s">
        <v>2090</v>
      </c>
    </row>
    <row r="92" s="12" customFormat="true" ht="381.75" hidden="false" customHeight="true" outlineLevel="0" collapsed="false">
      <c r="B92" s="34"/>
      <c r="C92" s="35"/>
      <c r="D92" s="192" t="s">
        <v>301</v>
      </c>
      <c r="E92" s="35"/>
      <c r="F92" s="193" t="s">
        <v>2091</v>
      </c>
      <c r="G92" s="35"/>
      <c r="H92" s="35"/>
      <c r="J92" s="35"/>
      <c r="K92" s="35"/>
      <c r="L92" s="58"/>
      <c r="M92" s="194"/>
      <c r="N92" s="35"/>
      <c r="O92" s="35"/>
      <c r="P92" s="35"/>
      <c r="Q92" s="35"/>
      <c r="R92" s="35"/>
      <c r="S92" s="35"/>
      <c r="T92" s="74"/>
      <c r="AT92" s="12" t="s">
        <v>301</v>
      </c>
      <c r="AU92" s="12" t="s">
        <v>82</v>
      </c>
    </row>
    <row r="93" s="12" customFormat="true" ht="15.75" hidden="false" customHeight="true" outlineLevel="0" collapsed="false">
      <c r="B93" s="34"/>
      <c r="C93" s="168" t="s">
        <v>153</v>
      </c>
      <c r="D93" s="168" t="s">
        <v>136</v>
      </c>
      <c r="E93" s="169" t="s">
        <v>2092</v>
      </c>
      <c r="F93" s="170" t="s">
        <v>2093</v>
      </c>
      <c r="G93" s="171" t="s">
        <v>1930</v>
      </c>
      <c r="H93" s="172" t="n">
        <v>1</v>
      </c>
      <c r="I93" s="173"/>
      <c r="J93" s="172" t="n">
        <f aca="false">ROUND($I$93*$H$93,1)</f>
        <v>0</v>
      </c>
      <c r="K93" s="170"/>
      <c r="L93" s="58"/>
      <c r="M93" s="174"/>
      <c r="N93" s="175" t="s">
        <v>43</v>
      </c>
      <c r="O93" s="35"/>
      <c r="P93" s="176" t="n">
        <f aca="false">$O$93*$H$93</f>
        <v>0</v>
      </c>
      <c r="Q93" s="176" t="n">
        <v>0</v>
      </c>
      <c r="R93" s="176" t="n">
        <f aca="false">$Q$93*$H$93</f>
        <v>0</v>
      </c>
      <c r="S93" s="176" t="n">
        <v>0</v>
      </c>
      <c r="T93" s="177" t="n">
        <f aca="false">$S$93*$H$93</f>
        <v>0</v>
      </c>
      <c r="AR93" s="118" t="s">
        <v>2082</v>
      </c>
      <c r="AT93" s="118" t="s">
        <v>136</v>
      </c>
      <c r="AU93" s="118" t="s">
        <v>82</v>
      </c>
      <c r="AY93" s="12" t="s">
        <v>135</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80</v>
      </c>
      <c r="BK93" s="178" t="n">
        <f aca="false">ROUND($I$93*$H$93,1)</f>
        <v>0</v>
      </c>
      <c r="BL93" s="118" t="s">
        <v>2082</v>
      </c>
      <c r="BM93" s="118" t="s">
        <v>2094</v>
      </c>
    </row>
    <row r="94" s="12" customFormat="true" ht="27" hidden="false" customHeight="true" outlineLevel="0" collapsed="false">
      <c r="B94" s="34"/>
      <c r="C94" s="171" t="s">
        <v>157</v>
      </c>
      <c r="D94" s="171" t="s">
        <v>136</v>
      </c>
      <c r="E94" s="169" t="s">
        <v>2095</v>
      </c>
      <c r="F94" s="170" t="s">
        <v>2096</v>
      </c>
      <c r="G94" s="171" t="s">
        <v>1930</v>
      </c>
      <c r="H94" s="172" t="n">
        <v>1</v>
      </c>
      <c r="I94" s="173"/>
      <c r="J94" s="172" t="n">
        <f aca="false">ROUND($I$94*$H$94,1)</f>
        <v>0</v>
      </c>
      <c r="K94" s="170"/>
      <c r="L94" s="58"/>
      <c r="M94" s="174"/>
      <c r="N94" s="175" t="s">
        <v>43</v>
      </c>
      <c r="O94" s="35"/>
      <c r="P94" s="176" t="n">
        <f aca="false">$O$94*$H$94</f>
        <v>0</v>
      </c>
      <c r="Q94" s="176" t="n">
        <v>0</v>
      </c>
      <c r="R94" s="176" t="n">
        <f aca="false">$Q$94*$H$94</f>
        <v>0</v>
      </c>
      <c r="S94" s="176" t="n">
        <v>0</v>
      </c>
      <c r="T94" s="177" t="n">
        <f aca="false">$S$94*$H$94</f>
        <v>0</v>
      </c>
      <c r="AR94" s="118" t="s">
        <v>2082</v>
      </c>
      <c r="AT94" s="118" t="s">
        <v>136</v>
      </c>
      <c r="AU94" s="118" t="s">
        <v>82</v>
      </c>
      <c r="AY94" s="118" t="s">
        <v>135</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80</v>
      </c>
      <c r="BK94" s="178" t="n">
        <f aca="false">ROUND($I$94*$H$94,1)</f>
        <v>0</v>
      </c>
      <c r="BL94" s="118" t="s">
        <v>2082</v>
      </c>
      <c r="BM94" s="118" t="s">
        <v>2097</v>
      </c>
    </row>
    <row r="95" s="12" customFormat="true" ht="39" hidden="false" customHeight="true" outlineLevel="0" collapsed="false">
      <c r="B95" s="34"/>
      <c r="C95" s="171" t="s">
        <v>244</v>
      </c>
      <c r="D95" s="171" t="s">
        <v>136</v>
      </c>
      <c r="E95" s="169" t="s">
        <v>2098</v>
      </c>
      <c r="F95" s="170" t="s">
        <v>2099</v>
      </c>
      <c r="G95" s="171" t="s">
        <v>1930</v>
      </c>
      <c r="H95" s="172" t="n">
        <v>1</v>
      </c>
      <c r="I95" s="173"/>
      <c r="J95" s="172" t="n">
        <f aca="false">ROUND($I$95*$H$95,1)</f>
        <v>0</v>
      </c>
      <c r="K95" s="170"/>
      <c r="L95" s="58"/>
      <c r="M95" s="174"/>
      <c r="N95" s="175" t="s">
        <v>43</v>
      </c>
      <c r="O95" s="35"/>
      <c r="P95" s="176" t="n">
        <f aca="false">$O$95*$H$95</f>
        <v>0</v>
      </c>
      <c r="Q95" s="176" t="n">
        <v>0</v>
      </c>
      <c r="R95" s="176" t="n">
        <f aca="false">$Q$95*$H$95</f>
        <v>0</v>
      </c>
      <c r="S95" s="176" t="n">
        <v>0</v>
      </c>
      <c r="T95" s="177" t="n">
        <f aca="false">$S$95*$H$95</f>
        <v>0</v>
      </c>
      <c r="AR95" s="118" t="s">
        <v>2082</v>
      </c>
      <c r="AT95" s="118" t="s">
        <v>136</v>
      </c>
      <c r="AU95" s="118" t="s">
        <v>82</v>
      </c>
      <c r="AY95" s="118" t="s">
        <v>135</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80</v>
      </c>
      <c r="BK95" s="178" t="n">
        <f aca="false">ROUND($I$95*$H$95,1)</f>
        <v>0</v>
      </c>
      <c r="BL95" s="118" t="s">
        <v>2082</v>
      </c>
      <c r="BM95" s="118" t="s">
        <v>2100</v>
      </c>
    </row>
    <row r="96" s="12" customFormat="true" ht="27" hidden="false" customHeight="true" outlineLevel="0" collapsed="false">
      <c r="B96" s="34"/>
      <c r="C96" s="171" t="s">
        <v>251</v>
      </c>
      <c r="D96" s="171" t="s">
        <v>136</v>
      </c>
      <c r="E96" s="169" t="s">
        <v>2101</v>
      </c>
      <c r="F96" s="170" t="s">
        <v>2102</v>
      </c>
      <c r="G96" s="171" t="s">
        <v>1930</v>
      </c>
      <c r="H96" s="172" t="n">
        <v>1</v>
      </c>
      <c r="I96" s="173"/>
      <c r="J96" s="172" t="n">
        <f aca="false">ROUND($I$96*$H$96,1)</f>
        <v>0</v>
      </c>
      <c r="K96" s="170"/>
      <c r="L96" s="58"/>
      <c r="M96" s="174"/>
      <c r="N96" s="175" t="s">
        <v>43</v>
      </c>
      <c r="O96" s="35"/>
      <c r="P96" s="176" t="n">
        <f aca="false">$O$96*$H$96</f>
        <v>0</v>
      </c>
      <c r="Q96" s="176" t="n">
        <v>0</v>
      </c>
      <c r="R96" s="176" t="n">
        <f aca="false">$Q$96*$H$96</f>
        <v>0</v>
      </c>
      <c r="S96" s="176" t="n">
        <v>0</v>
      </c>
      <c r="T96" s="177" t="n">
        <f aca="false">$S$96*$H$96</f>
        <v>0</v>
      </c>
      <c r="AR96" s="118" t="s">
        <v>2082</v>
      </c>
      <c r="AT96" s="118" t="s">
        <v>136</v>
      </c>
      <c r="AU96" s="118" t="s">
        <v>82</v>
      </c>
      <c r="AY96" s="118" t="s">
        <v>135</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80</v>
      </c>
      <c r="BK96" s="178" t="n">
        <f aca="false">ROUND($I$96*$H$96,1)</f>
        <v>0</v>
      </c>
      <c r="BL96" s="118" t="s">
        <v>2082</v>
      </c>
      <c r="BM96" s="118" t="s">
        <v>2103</v>
      </c>
    </row>
    <row r="97" s="12" customFormat="true" ht="39" hidden="false" customHeight="true" outlineLevel="0" collapsed="false">
      <c r="B97" s="34"/>
      <c r="C97" s="171" t="s">
        <v>255</v>
      </c>
      <c r="D97" s="171" t="s">
        <v>136</v>
      </c>
      <c r="E97" s="169" t="s">
        <v>2104</v>
      </c>
      <c r="F97" s="170" t="s">
        <v>2105</v>
      </c>
      <c r="G97" s="171" t="s">
        <v>1930</v>
      </c>
      <c r="H97" s="172" t="n">
        <v>1</v>
      </c>
      <c r="I97" s="173"/>
      <c r="J97" s="172" t="n">
        <f aca="false">ROUND($I$97*$H$97,1)</f>
        <v>0</v>
      </c>
      <c r="K97" s="170"/>
      <c r="L97" s="58"/>
      <c r="M97" s="174"/>
      <c r="N97" s="175" t="s">
        <v>43</v>
      </c>
      <c r="O97" s="35"/>
      <c r="P97" s="176" t="n">
        <f aca="false">$O$97*$H$97</f>
        <v>0</v>
      </c>
      <c r="Q97" s="176" t="n">
        <v>0</v>
      </c>
      <c r="R97" s="176" t="n">
        <f aca="false">$Q$97*$H$97</f>
        <v>0</v>
      </c>
      <c r="S97" s="176" t="n">
        <v>0</v>
      </c>
      <c r="T97" s="177" t="n">
        <f aca="false">$S$97*$H$97</f>
        <v>0</v>
      </c>
      <c r="AR97" s="118" t="s">
        <v>2082</v>
      </c>
      <c r="AT97" s="118" t="s">
        <v>136</v>
      </c>
      <c r="AU97" s="118" t="s">
        <v>82</v>
      </c>
      <c r="AY97" s="118" t="s">
        <v>135</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80</v>
      </c>
      <c r="BK97" s="178" t="n">
        <f aca="false">ROUND($I$97*$H$97,1)</f>
        <v>0</v>
      </c>
      <c r="BL97" s="118" t="s">
        <v>2082</v>
      </c>
      <c r="BM97" s="118" t="s">
        <v>2106</v>
      </c>
    </row>
    <row r="98" s="12" customFormat="true" ht="27" hidden="false" customHeight="true" outlineLevel="0" collapsed="false">
      <c r="B98" s="34"/>
      <c r="C98" s="171" t="s">
        <v>260</v>
      </c>
      <c r="D98" s="171" t="s">
        <v>136</v>
      </c>
      <c r="E98" s="169" t="s">
        <v>2107</v>
      </c>
      <c r="F98" s="170" t="s">
        <v>2108</v>
      </c>
      <c r="G98" s="171" t="s">
        <v>1930</v>
      </c>
      <c r="H98" s="172" t="n">
        <v>1</v>
      </c>
      <c r="I98" s="173"/>
      <c r="J98" s="172" t="n">
        <f aca="false">ROUND($I$98*$H$98,1)</f>
        <v>0</v>
      </c>
      <c r="K98" s="170"/>
      <c r="L98" s="58"/>
      <c r="M98" s="174"/>
      <c r="N98" s="175" t="s">
        <v>43</v>
      </c>
      <c r="O98" s="35"/>
      <c r="P98" s="176" t="n">
        <f aca="false">$O$98*$H$98</f>
        <v>0</v>
      </c>
      <c r="Q98" s="176" t="n">
        <v>0</v>
      </c>
      <c r="R98" s="176" t="n">
        <f aca="false">$Q$98*$H$98</f>
        <v>0</v>
      </c>
      <c r="S98" s="176" t="n">
        <v>0</v>
      </c>
      <c r="T98" s="177" t="n">
        <f aca="false">$S$98*$H$98</f>
        <v>0</v>
      </c>
      <c r="AR98" s="118" t="s">
        <v>2082</v>
      </c>
      <c r="AT98" s="118" t="s">
        <v>136</v>
      </c>
      <c r="AU98" s="118" t="s">
        <v>82</v>
      </c>
      <c r="AY98" s="118" t="s">
        <v>135</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80</v>
      </c>
      <c r="BK98" s="178" t="n">
        <f aca="false">ROUND($I$98*$H$98,1)</f>
        <v>0</v>
      </c>
      <c r="BL98" s="118" t="s">
        <v>2082</v>
      </c>
      <c r="BM98" s="118" t="s">
        <v>2109</v>
      </c>
    </row>
    <row r="99" s="12" customFormat="true" ht="15.75" hidden="false" customHeight="true" outlineLevel="0" collapsed="false">
      <c r="B99" s="34"/>
      <c r="C99" s="171" t="s">
        <v>265</v>
      </c>
      <c r="D99" s="171" t="s">
        <v>136</v>
      </c>
      <c r="E99" s="169" t="s">
        <v>2110</v>
      </c>
      <c r="F99" s="170" t="s">
        <v>2111</v>
      </c>
      <c r="G99" s="171" t="s">
        <v>1930</v>
      </c>
      <c r="H99" s="172" t="n">
        <v>16</v>
      </c>
      <c r="I99" s="173"/>
      <c r="J99" s="172" t="n">
        <f aca="false">ROUND($I$99*$H$99,1)</f>
        <v>0</v>
      </c>
      <c r="K99" s="170"/>
      <c r="L99" s="58"/>
      <c r="M99" s="174"/>
      <c r="N99" s="175" t="s">
        <v>43</v>
      </c>
      <c r="O99" s="35"/>
      <c r="P99" s="176" t="n">
        <f aca="false">$O$99*$H$99</f>
        <v>0</v>
      </c>
      <c r="Q99" s="176" t="n">
        <v>0</v>
      </c>
      <c r="R99" s="176" t="n">
        <f aca="false">$Q$99*$H$99</f>
        <v>0</v>
      </c>
      <c r="S99" s="176" t="n">
        <v>0</v>
      </c>
      <c r="T99" s="177" t="n">
        <f aca="false">$S$99*$H$99</f>
        <v>0</v>
      </c>
      <c r="AR99" s="118" t="s">
        <v>2082</v>
      </c>
      <c r="AT99" s="118" t="s">
        <v>136</v>
      </c>
      <c r="AU99" s="118" t="s">
        <v>82</v>
      </c>
      <c r="AY99" s="118" t="s">
        <v>135</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118" t="s">
        <v>80</v>
      </c>
      <c r="BK99" s="178" t="n">
        <f aca="false">ROUND($I$99*$H$99,1)</f>
        <v>0</v>
      </c>
      <c r="BL99" s="118" t="s">
        <v>2082</v>
      </c>
      <c r="BM99" s="118" t="s">
        <v>2112</v>
      </c>
    </row>
    <row r="100" s="12" customFormat="true" ht="15.75" hidden="false" customHeight="true" outlineLevel="0" collapsed="false">
      <c r="B100" s="34"/>
      <c r="C100" s="171" t="s">
        <v>270</v>
      </c>
      <c r="D100" s="171" t="s">
        <v>136</v>
      </c>
      <c r="E100" s="169" t="s">
        <v>2113</v>
      </c>
      <c r="F100" s="170" t="s">
        <v>2114</v>
      </c>
      <c r="G100" s="171" t="s">
        <v>279</v>
      </c>
      <c r="H100" s="172" t="n">
        <v>1</v>
      </c>
      <c r="I100" s="173"/>
      <c r="J100" s="172" t="n">
        <f aca="false">ROUND($I$100*$H$100,1)</f>
        <v>0</v>
      </c>
      <c r="K100" s="170"/>
      <c r="L100" s="58"/>
      <c r="M100" s="174"/>
      <c r="N100" s="175" t="s">
        <v>43</v>
      </c>
      <c r="O100" s="35"/>
      <c r="P100" s="176" t="n">
        <f aca="false">$O$100*$H$100</f>
        <v>0</v>
      </c>
      <c r="Q100" s="176" t="n">
        <v>0</v>
      </c>
      <c r="R100" s="176" t="n">
        <f aca="false">$Q$100*$H$100</f>
        <v>0</v>
      </c>
      <c r="S100" s="176" t="n">
        <v>0</v>
      </c>
      <c r="T100" s="177" t="n">
        <f aca="false">$S$100*$H$100</f>
        <v>0</v>
      </c>
      <c r="AR100" s="118" t="s">
        <v>2082</v>
      </c>
      <c r="AT100" s="118" t="s">
        <v>136</v>
      </c>
      <c r="AU100" s="118" t="s">
        <v>82</v>
      </c>
      <c r="AY100" s="118" t="s">
        <v>135</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80</v>
      </c>
      <c r="BK100" s="178" t="n">
        <f aca="false">ROUND($I$100*$H$100,1)</f>
        <v>0</v>
      </c>
      <c r="BL100" s="118" t="s">
        <v>2082</v>
      </c>
      <c r="BM100" s="118" t="s">
        <v>2115</v>
      </c>
    </row>
    <row r="101" s="12" customFormat="true" ht="15.75" hidden="false" customHeight="true" outlineLevel="0" collapsed="false">
      <c r="B101" s="34"/>
      <c r="C101" s="171" t="s">
        <v>276</v>
      </c>
      <c r="D101" s="171" t="s">
        <v>136</v>
      </c>
      <c r="E101" s="169" t="s">
        <v>2116</v>
      </c>
      <c r="F101" s="170" t="s">
        <v>2117</v>
      </c>
      <c r="G101" s="171" t="s">
        <v>279</v>
      </c>
      <c r="H101" s="172" t="n">
        <v>1</v>
      </c>
      <c r="I101" s="173"/>
      <c r="J101" s="172" t="n">
        <f aca="false">ROUND($I$101*$H$101,1)</f>
        <v>0</v>
      </c>
      <c r="K101" s="170"/>
      <c r="L101" s="58"/>
      <c r="M101" s="174"/>
      <c r="N101" s="175" t="s">
        <v>43</v>
      </c>
      <c r="O101" s="35"/>
      <c r="P101" s="176" t="n">
        <f aca="false">$O$101*$H$101</f>
        <v>0</v>
      </c>
      <c r="Q101" s="176" t="n">
        <v>0</v>
      </c>
      <c r="R101" s="176" t="n">
        <f aca="false">$Q$101*$H$101</f>
        <v>0</v>
      </c>
      <c r="S101" s="176" t="n">
        <v>0</v>
      </c>
      <c r="T101" s="177" t="n">
        <f aca="false">$S$101*$H$101</f>
        <v>0</v>
      </c>
      <c r="AR101" s="118" t="s">
        <v>2082</v>
      </c>
      <c r="AT101" s="118" t="s">
        <v>136</v>
      </c>
      <c r="AU101" s="118" t="s">
        <v>82</v>
      </c>
      <c r="AY101" s="118" t="s">
        <v>135</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80</v>
      </c>
      <c r="BK101" s="178" t="n">
        <f aca="false">ROUND($I$101*$H$101,1)</f>
        <v>0</v>
      </c>
      <c r="BL101" s="118" t="s">
        <v>2082</v>
      </c>
      <c r="BM101" s="118" t="s">
        <v>2118</v>
      </c>
    </row>
    <row r="102" s="157" customFormat="true" ht="30.75" hidden="false" customHeight="true" outlineLevel="0" collapsed="false">
      <c r="B102" s="158"/>
      <c r="C102" s="159"/>
      <c r="D102" s="159" t="s">
        <v>71</v>
      </c>
      <c r="E102" s="190" t="s">
        <v>2119</v>
      </c>
      <c r="F102" s="190" t="s">
        <v>2120</v>
      </c>
      <c r="G102" s="159"/>
      <c r="H102" s="159"/>
      <c r="J102" s="191" t="n">
        <f aca="false">$BK$102</f>
        <v>0</v>
      </c>
      <c r="K102" s="159"/>
      <c r="L102" s="162"/>
      <c r="M102" s="163"/>
      <c r="N102" s="159"/>
      <c r="O102" s="159"/>
      <c r="P102" s="164" t="n">
        <f aca="false">SUM($P$103:$P$112)</f>
        <v>0</v>
      </c>
      <c r="Q102" s="159"/>
      <c r="R102" s="164" t="n">
        <f aca="false">SUM($R$103:$R$112)</f>
        <v>0</v>
      </c>
      <c r="S102" s="159"/>
      <c r="T102" s="165" t="n">
        <f aca="false">SUM($T$103:$T$112)</f>
        <v>0</v>
      </c>
      <c r="AR102" s="166" t="s">
        <v>153</v>
      </c>
      <c r="AT102" s="166" t="s">
        <v>71</v>
      </c>
      <c r="AU102" s="166" t="s">
        <v>80</v>
      </c>
      <c r="AY102" s="166" t="s">
        <v>135</v>
      </c>
      <c r="BK102" s="167" t="n">
        <f aca="false">SUM($BK$103:$BK$112)</f>
        <v>0</v>
      </c>
    </row>
    <row r="103" s="12" customFormat="true" ht="27" hidden="false" customHeight="true" outlineLevel="0" collapsed="false">
      <c r="B103" s="34"/>
      <c r="C103" s="171" t="s">
        <v>283</v>
      </c>
      <c r="D103" s="171" t="s">
        <v>136</v>
      </c>
      <c r="E103" s="169" t="s">
        <v>2121</v>
      </c>
      <c r="F103" s="170" t="s">
        <v>2122</v>
      </c>
      <c r="G103" s="171" t="s">
        <v>433</v>
      </c>
      <c r="H103" s="172" t="n">
        <v>66</v>
      </c>
      <c r="I103" s="173"/>
      <c r="J103" s="172" t="n">
        <f aca="false">ROUND($I$103*$H$103,1)</f>
        <v>0</v>
      </c>
      <c r="K103" s="170"/>
      <c r="L103" s="58"/>
      <c r="M103" s="174"/>
      <c r="N103" s="175" t="s">
        <v>43</v>
      </c>
      <c r="O103" s="35"/>
      <c r="P103" s="176" t="n">
        <f aca="false">$O$103*$H$103</f>
        <v>0</v>
      </c>
      <c r="Q103" s="176" t="n">
        <v>0</v>
      </c>
      <c r="R103" s="176" t="n">
        <f aca="false">$Q$103*$H$103</f>
        <v>0</v>
      </c>
      <c r="S103" s="176" t="n">
        <v>0</v>
      </c>
      <c r="T103" s="177" t="n">
        <f aca="false">$S$103*$H$103</f>
        <v>0</v>
      </c>
      <c r="AR103" s="118" t="s">
        <v>2082</v>
      </c>
      <c r="AT103" s="118" t="s">
        <v>136</v>
      </c>
      <c r="AU103" s="118" t="s">
        <v>82</v>
      </c>
      <c r="AY103" s="118" t="s">
        <v>135</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80</v>
      </c>
      <c r="BK103" s="178" t="n">
        <f aca="false">ROUND($I$103*$H$103,1)</f>
        <v>0</v>
      </c>
      <c r="BL103" s="118" t="s">
        <v>2082</v>
      </c>
      <c r="BM103" s="118" t="s">
        <v>2123</v>
      </c>
    </row>
    <row r="104" s="12" customFormat="true" ht="27" hidden="false" customHeight="true" outlineLevel="0" collapsed="false">
      <c r="B104" s="34"/>
      <c r="C104" s="171" t="s">
        <v>296</v>
      </c>
      <c r="D104" s="171" t="s">
        <v>136</v>
      </c>
      <c r="E104" s="169" t="s">
        <v>2124</v>
      </c>
      <c r="F104" s="170" t="s">
        <v>2125</v>
      </c>
      <c r="G104" s="171" t="s">
        <v>433</v>
      </c>
      <c r="H104" s="172" t="n">
        <v>86</v>
      </c>
      <c r="I104" s="173"/>
      <c r="J104" s="172" t="n">
        <f aca="false">ROUND($I$104*$H$104,1)</f>
        <v>0</v>
      </c>
      <c r="K104" s="170"/>
      <c r="L104" s="58"/>
      <c r="M104" s="174"/>
      <c r="N104" s="175" t="s">
        <v>43</v>
      </c>
      <c r="O104" s="35"/>
      <c r="P104" s="176" t="n">
        <f aca="false">$O$104*$H$104</f>
        <v>0</v>
      </c>
      <c r="Q104" s="176" t="n">
        <v>0</v>
      </c>
      <c r="R104" s="176" t="n">
        <f aca="false">$Q$104*$H$104</f>
        <v>0</v>
      </c>
      <c r="S104" s="176" t="n">
        <v>0</v>
      </c>
      <c r="T104" s="177" t="n">
        <f aca="false">$S$104*$H$104</f>
        <v>0</v>
      </c>
      <c r="AR104" s="118" t="s">
        <v>2082</v>
      </c>
      <c r="AT104" s="118" t="s">
        <v>136</v>
      </c>
      <c r="AU104" s="118" t="s">
        <v>82</v>
      </c>
      <c r="AY104" s="118" t="s">
        <v>135</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80</v>
      </c>
      <c r="BK104" s="178" t="n">
        <f aca="false">ROUND($I$104*$H$104,1)</f>
        <v>0</v>
      </c>
      <c r="BL104" s="118" t="s">
        <v>2082</v>
      </c>
      <c r="BM104" s="118" t="s">
        <v>2126</v>
      </c>
    </row>
    <row r="105" s="12" customFormat="true" ht="27" hidden="false" customHeight="true" outlineLevel="0" collapsed="false">
      <c r="B105" s="34"/>
      <c r="C105" s="171" t="s">
        <v>10</v>
      </c>
      <c r="D105" s="171" t="s">
        <v>136</v>
      </c>
      <c r="E105" s="169" t="s">
        <v>2127</v>
      </c>
      <c r="F105" s="170" t="s">
        <v>2128</v>
      </c>
      <c r="G105" s="171" t="s">
        <v>433</v>
      </c>
      <c r="H105" s="172" t="n">
        <v>72</v>
      </c>
      <c r="I105" s="173"/>
      <c r="J105" s="172" t="n">
        <f aca="false">ROUND($I$105*$H$105,1)</f>
        <v>0</v>
      </c>
      <c r="K105" s="170"/>
      <c r="L105" s="58"/>
      <c r="M105" s="174"/>
      <c r="N105" s="175" t="s">
        <v>43</v>
      </c>
      <c r="O105" s="35"/>
      <c r="P105" s="176" t="n">
        <f aca="false">$O$105*$H$105</f>
        <v>0</v>
      </c>
      <c r="Q105" s="176" t="n">
        <v>0</v>
      </c>
      <c r="R105" s="176" t="n">
        <f aca="false">$Q$105*$H$105</f>
        <v>0</v>
      </c>
      <c r="S105" s="176" t="n">
        <v>0</v>
      </c>
      <c r="T105" s="177" t="n">
        <f aca="false">$S$105*$H$105</f>
        <v>0</v>
      </c>
      <c r="AR105" s="118" t="s">
        <v>2082</v>
      </c>
      <c r="AT105" s="118" t="s">
        <v>136</v>
      </c>
      <c r="AU105" s="118" t="s">
        <v>82</v>
      </c>
      <c r="AY105" s="118" t="s">
        <v>135</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80</v>
      </c>
      <c r="BK105" s="178" t="n">
        <f aca="false">ROUND($I$105*$H$105,1)</f>
        <v>0</v>
      </c>
      <c r="BL105" s="118" t="s">
        <v>2082</v>
      </c>
      <c r="BM105" s="118" t="s">
        <v>2129</v>
      </c>
    </row>
    <row r="106" s="12" customFormat="true" ht="27" hidden="false" customHeight="true" outlineLevel="0" collapsed="false">
      <c r="B106" s="34"/>
      <c r="C106" s="171" t="s">
        <v>311</v>
      </c>
      <c r="D106" s="171" t="s">
        <v>136</v>
      </c>
      <c r="E106" s="169" t="s">
        <v>2130</v>
      </c>
      <c r="F106" s="170" t="s">
        <v>2131</v>
      </c>
      <c r="G106" s="171" t="s">
        <v>433</v>
      </c>
      <c r="H106" s="172" t="n">
        <v>158</v>
      </c>
      <c r="I106" s="173"/>
      <c r="J106" s="172" t="n">
        <f aca="false">ROUND($I$106*$H$106,1)</f>
        <v>0</v>
      </c>
      <c r="K106" s="170"/>
      <c r="L106" s="58"/>
      <c r="M106" s="174"/>
      <c r="N106" s="175" t="s">
        <v>43</v>
      </c>
      <c r="O106" s="35"/>
      <c r="P106" s="176" t="n">
        <f aca="false">$O$106*$H$106</f>
        <v>0</v>
      </c>
      <c r="Q106" s="176" t="n">
        <v>0</v>
      </c>
      <c r="R106" s="176" t="n">
        <f aca="false">$Q$106*$H$106</f>
        <v>0</v>
      </c>
      <c r="S106" s="176" t="n">
        <v>0</v>
      </c>
      <c r="T106" s="177" t="n">
        <f aca="false">$S$106*$H$106</f>
        <v>0</v>
      </c>
      <c r="AR106" s="118" t="s">
        <v>2082</v>
      </c>
      <c r="AT106" s="118" t="s">
        <v>136</v>
      </c>
      <c r="AU106" s="118" t="s">
        <v>82</v>
      </c>
      <c r="AY106" s="118" t="s">
        <v>135</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80</v>
      </c>
      <c r="BK106" s="178" t="n">
        <f aca="false">ROUND($I$106*$H$106,1)</f>
        <v>0</v>
      </c>
      <c r="BL106" s="118" t="s">
        <v>2082</v>
      </c>
      <c r="BM106" s="118" t="s">
        <v>2132</v>
      </c>
    </row>
    <row r="107" s="12" customFormat="true" ht="27" hidden="false" customHeight="true" outlineLevel="0" collapsed="false">
      <c r="B107" s="34"/>
      <c r="C107" s="171" t="s">
        <v>320</v>
      </c>
      <c r="D107" s="171" t="s">
        <v>136</v>
      </c>
      <c r="E107" s="169" t="s">
        <v>2133</v>
      </c>
      <c r="F107" s="170" t="s">
        <v>2134</v>
      </c>
      <c r="G107" s="171" t="s">
        <v>433</v>
      </c>
      <c r="H107" s="172" t="n">
        <v>53</v>
      </c>
      <c r="I107" s="173"/>
      <c r="J107" s="172" t="n">
        <f aca="false">ROUND($I$107*$H$107,1)</f>
        <v>0</v>
      </c>
      <c r="K107" s="170"/>
      <c r="L107" s="58"/>
      <c r="M107" s="174"/>
      <c r="N107" s="175" t="s">
        <v>43</v>
      </c>
      <c r="O107" s="35"/>
      <c r="P107" s="176" t="n">
        <f aca="false">$O$107*$H$107</f>
        <v>0</v>
      </c>
      <c r="Q107" s="176" t="n">
        <v>0</v>
      </c>
      <c r="R107" s="176" t="n">
        <f aca="false">$Q$107*$H$107</f>
        <v>0</v>
      </c>
      <c r="S107" s="176" t="n">
        <v>0</v>
      </c>
      <c r="T107" s="177" t="n">
        <f aca="false">$S$107*$H$107</f>
        <v>0</v>
      </c>
      <c r="AR107" s="118" t="s">
        <v>2082</v>
      </c>
      <c r="AT107" s="118" t="s">
        <v>136</v>
      </c>
      <c r="AU107" s="118" t="s">
        <v>82</v>
      </c>
      <c r="AY107" s="118" t="s">
        <v>135</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80</v>
      </c>
      <c r="BK107" s="178" t="n">
        <f aca="false">ROUND($I$107*$H$107,1)</f>
        <v>0</v>
      </c>
      <c r="BL107" s="118" t="s">
        <v>2082</v>
      </c>
      <c r="BM107" s="118" t="s">
        <v>2135</v>
      </c>
    </row>
    <row r="108" s="12" customFormat="true" ht="15.75" hidden="false" customHeight="true" outlineLevel="0" collapsed="false">
      <c r="B108" s="34"/>
      <c r="C108" s="171" t="s">
        <v>330</v>
      </c>
      <c r="D108" s="171" t="s">
        <v>136</v>
      </c>
      <c r="E108" s="169" t="s">
        <v>2136</v>
      </c>
      <c r="F108" s="170" t="s">
        <v>2137</v>
      </c>
      <c r="G108" s="171" t="s">
        <v>1930</v>
      </c>
      <c r="H108" s="172" t="n">
        <v>8</v>
      </c>
      <c r="I108" s="173"/>
      <c r="J108" s="172" t="n">
        <f aca="false">ROUND($I$108*$H$108,1)</f>
        <v>0</v>
      </c>
      <c r="K108" s="170"/>
      <c r="L108" s="58"/>
      <c r="M108" s="174"/>
      <c r="N108" s="175" t="s">
        <v>43</v>
      </c>
      <c r="O108" s="35"/>
      <c r="P108" s="176" t="n">
        <f aca="false">$O$108*$H$108</f>
        <v>0</v>
      </c>
      <c r="Q108" s="176" t="n">
        <v>0</v>
      </c>
      <c r="R108" s="176" t="n">
        <f aca="false">$Q$108*$H$108</f>
        <v>0</v>
      </c>
      <c r="S108" s="176" t="n">
        <v>0</v>
      </c>
      <c r="T108" s="177" t="n">
        <f aca="false">$S$108*$H$108</f>
        <v>0</v>
      </c>
      <c r="AR108" s="118" t="s">
        <v>2082</v>
      </c>
      <c r="AT108" s="118" t="s">
        <v>136</v>
      </c>
      <c r="AU108" s="118" t="s">
        <v>82</v>
      </c>
      <c r="AY108" s="118" t="s">
        <v>135</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80</v>
      </c>
      <c r="BK108" s="178" t="n">
        <f aca="false">ROUND($I$108*$H$108,1)</f>
        <v>0</v>
      </c>
      <c r="BL108" s="118" t="s">
        <v>2082</v>
      </c>
      <c r="BM108" s="118" t="s">
        <v>2138</v>
      </c>
    </row>
    <row r="109" s="12" customFormat="true" ht="15.75" hidden="false" customHeight="true" outlineLevel="0" collapsed="false">
      <c r="B109" s="34"/>
      <c r="C109" s="171" t="s">
        <v>348</v>
      </c>
      <c r="D109" s="171" t="s">
        <v>136</v>
      </c>
      <c r="E109" s="169" t="s">
        <v>2139</v>
      </c>
      <c r="F109" s="170" t="s">
        <v>2140</v>
      </c>
      <c r="G109" s="171" t="s">
        <v>433</v>
      </c>
      <c r="H109" s="172" t="n">
        <v>435</v>
      </c>
      <c r="I109" s="173"/>
      <c r="J109" s="172" t="n">
        <f aca="false">ROUND($I$109*$H$109,1)</f>
        <v>0</v>
      </c>
      <c r="K109" s="170"/>
      <c r="L109" s="58"/>
      <c r="M109" s="174"/>
      <c r="N109" s="175" t="s">
        <v>43</v>
      </c>
      <c r="O109" s="35"/>
      <c r="P109" s="176" t="n">
        <f aca="false">$O$109*$H$109</f>
        <v>0</v>
      </c>
      <c r="Q109" s="176" t="n">
        <v>0</v>
      </c>
      <c r="R109" s="176" t="n">
        <f aca="false">$Q$109*$H$109</f>
        <v>0</v>
      </c>
      <c r="S109" s="176" t="n">
        <v>0</v>
      </c>
      <c r="T109" s="177" t="n">
        <f aca="false">$S$109*$H$109</f>
        <v>0</v>
      </c>
      <c r="AR109" s="118" t="s">
        <v>2082</v>
      </c>
      <c r="AT109" s="118" t="s">
        <v>136</v>
      </c>
      <c r="AU109" s="118" t="s">
        <v>82</v>
      </c>
      <c r="AY109" s="118" t="s">
        <v>135</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80</v>
      </c>
      <c r="BK109" s="178" t="n">
        <f aca="false">ROUND($I$109*$H$109,1)</f>
        <v>0</v>
      </c>
      <c r="BL109" s="118" t="s">
        <v>2082</v>
      </c>
      <c r="BM109" s="118" t="s">
        <v>2141</v>
      </c>
    </row>
    <row r="110" s="12" customFormat="true" ht="15.75" hidden="false" customHeight="true" outlineLevel="0" collapsed="false">
      <c r="B110" s="34"/>
      <c r="C110" s="171" t="s">
        <v>355</v>
      </c>
      <c r="D110" s="171" t="s">
        <v>136</v>
      </c>
      <c r="E110" s="169" t="s">
        <v>2142</v>
      </c>
      <c r="F110" s="170" t="s">
        <v>2143</v>
      </c>
      <c r="G110" s="171" t="s">
        <v>1930</v>
      </c>
      <c r="H110" s="172" t="n">
        <v>6</v>
      </c>
      <c r="I110" s="173"/>
      <c r="J110" s="172" t="n">
        <f aca="false">ROUND($I$110*$H$110,1)</f>
        <v>0</v>
      </c>
      <c r="K110" s="170"/>
      <c r="L110" s="58"/>
      <c r="M110" s="174"/>
      <c r="N110" s="175" t="s">
        <v>43</v>
      </c>
      <c r="O110" s="35"/>
      <c r="P110" s="176" t="n">
        <f aca="false">$O$110*$H$110</f>
        <v>0</v>
      </c>
      <c r="Q110" s="176" t="n">
        <v>0</v>
      </c>
      <c r="R110" s="176" t="n">
        <f aca="false">$Q$110*$H$110</f>
        <v>0</v>
      </c>
      <c r="S110" s="176" t="n">
        <v>0</v>
      </c>
      <c r="T110" s="177" t="n">
        <f aca="false">$S$110*$H$110</f>
        <v>0</v>
      </c>
      <c r="AR110" s="118" t="s">
        <v>2082</v>
      </c>
      <c r="AT110" s="118" t="s">
        <v>136</v>
      </c>
      <c r="AU110" s="118" t="s">
        <v>82</v>
      </c>
      <c r="AY110" s="118" t="s">
        <v>135</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80</v>
      </c>
      <c r="BK110" s="178" t="n">
        <f aca="false">ROUND($I$110*$H$110,1)</f>
        <v>0</v>
      </c>
      <c r="BL110" s="118" t="s">
        <v>2082</v>
      </c>
      <c r="BM110" s="118" t="s">
        <v>2144</v>
      </c>
    </row>
    <row r="111" s="12" customFormat="true" ht="15.75" hidden="false" customHeight="true" outlineLevel="0" collapsed="false">
      <c r="B111" s="34"/>
      <c r="C111" s="171" t="s">
        <v>9</v>
      </c>
      <c r="D111" s="171" t="s">
        <v>136</v>
      </c>
      <c r="E111" s="169" t="s">
        <v>2145</v>
      </c>
      <c r="F111" s="170" t="s">
        <v>2146</v>
      </c>
      <c r="G111" s="171" t="s">
        <v>279</v>
      </c>
      <c r="H111" s="172" t="n">
        <v>1</v>
      </c>
      <c r="I111" s="173"/>
      <c r="J111" s="172" t="n">
        <f aca="false">ROUND($I$111*$H$111,1)</f>
        <v>0</v>
      </c>
      <c r="K111" s="170"/>
      <c r="L111" s="58"/>
      <c r="M111" s="174"/>
      <c r="N111" s="175" t="s">
        <v>43</v>
      </c>
      <c r="O111" s="35"/>
      <c r="P111" s="176" t="n">
        <f aca="false">$O$111*$H$111</f>
        <v>0</v>
      </c>
      <c r="Q111" s="176" t="n">
        <v>0</v>
      </c>
      <c r="R111" s="176" t="n">
        <f aca="false">$Q$111*$H$111</f>
        <v>0</v>
      </c>
      <c r="S111" s="176" t="n">
        <v>0</v>
      </c>
      <c r="T111" s="177" t="n">
        <f aca="false">$S$111*$H$111</f>
        <v>0</v>
      </c>
      <c r="AR111" s="118" t="s">
        <v>2082</v>
      </c>
      <c r="AT111" s="118" t="s">
        <v>136</v>
      </c>
      <c r="AU111" s="118" t="s">
        <v>82</v>
      </c>
      <c r="AY111" s="118" t="s">
        <v>135</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80</v>
      </c>
      <c r="BK111" s="178" t="n">
        <f aca="false">ROUND($I$111*$H$111,1)</f>
        <v>0</v>
      </c>
      <c r="BL111" s="118" t="s">
        <v>2082</v>
      </c>
      <c r="BM111" s="118" t="s">
        <v>2147</v>
      </c>
    </row>
    <row r="112" s="12" customFormat="true" ht="15.75" hidden="false" customHeight="true" outlineLevel="0" collapsed="false">
      <c r="B112" s="34"/>
      <c r="C112" s="171" t="s">
        <v>364</v>
      </c>
      <c r="D112" s="171" t="s">
        <v>136</v>
      </c>
      <c r="E112" s="169" t="s">
        <v>2148</v>
      </c>
      <c r="F112" s="170" t="s">
        <v>2149</v>
      </c>
      <c r="G112" s="171" t="s">
        <v>279</v>
      </c>
      <c r="H112" s="172" t="n">
        <v>1</v>
      </c>
      <c r="I112" s="173"/>
      <c r="J112" s="172" t="n">
        <f aca="false">ROUND($I$112*$H$112,1)</f>
        <v>0</v>
      </c>
      <c r="K112" s="170"/>
      <c r="L112" s="58"/>
      <c r="M112" s="174"/>
      <c r="N112" s="175" t="s">
        <v>43</v>
      </c>
      <c r="O112" s="35"/>
      <c r="P112" s="176" t="n">
        <f aca="false">$O$112*$H$112</f>
        <v>0</v>
      </c>
      <c r="Q112" s="176" t="n">
        <v>0</v>
      </c>
      <c r="R112" s="176" t="n">
        <f aca="false">$Q$112*$H$112</f>
        <v>0</v>
      </c>
      <c r="S112" s="176" t="n">
        <v>0</v>
      </c>
      <c r="T112" s="177" t="n">
        <f aca="false">$S$112*$H$112</f>
        <v>0</v>
      </c>
      <c r="AR112" s="118" t="s">
        <v>2082</v>
      </c>
      <c r="AT112" s="118" t="s">
        <v>136</v>
      </c>
      <c r="AU112" s="118" t="s">
        <v>82</v>
      </c>
      <c r="AY112" s="118" t="s">
        <v>135</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80</v>
      </c>
      <c r="BK112" s="178" t="n">
        <f aca="false">ROUND($I$112*$H$112,1)</f>
        <v>0</v>
      </c>
      <c r="BL112" s="118" t="s">
        <v>2082</v>
      </c>
      <c r="BM112" s="118" t="s">
        <v>2150</v>
      </c>
    </row>
    <row r="113" s="157" customFormat="true" ht="30.75" hidden="false" customHeight="true" outlineLevel="0" collapsed="false">
      <c r="B113" s="158"/>
      <c r="C113" s="159"/>
      <c r="D113" s="159" t="s">
        <v>71</v>
      </c>
      <c r="E113" s="190" t="s">
        <v>2151</v>
      </c>
      <c r="F113" s="190" t="s">
        <v>2152</v>
      </c>
      <c r="G113" s="159"/>
      <c r="H113" s="159"/>
      <c r="J113" s="191" t="n">
        <f aca="false">$BK$113</f>
        <v>0</v>
      </c>
      <c r="K113" s="159"/>
      <c r="L113" s="162"/>
      <c r="M113" s="163"/>
      <c r="N113" s="159"/>
      <c r="O113" s="159"/>
      <c r="P113" s="164" t="n">
        <f aca="false">SUM($P$114:$P$128)</f>
        <v>0</v>
      </c>
      <c r="Q113" s="159"/>
      <c r="R113" s="164" t="n">
        <f aca="false">SUM($R$114:$R$128)</f>
        <v>0</v>
      </c>
      <c r="S113" s="159"/>
      <c r="T113" s="165" t="n">
        <f aca="false">SUM($T$114:$T$128)</f>
        <v>0</v>
      </c>
      <c r="AR113" s="166" t="s">
        <v>153</v>
      </c>
      <c r="AT113" s="166" t="s">
        <v>71</v>
      </c>
      <c r="AU113" s="166" t="s">
        <v>80</v>
      </c>
      <c r="AY113" s="166" t="s">
        <v>135</v>
      </c>
      <c r="BK113" s="167" t="n">
        <f aca="false">SUM($BK$114:$BK$128)</f>
        <v>0</v>
      </c>
    </row>
    <row r="114" s="12" customFormat="true" ht="15.75" hidden="false" customHeight="true" outlineLevel="0" collapsed="false">
      <c r="B114" s="34"/>
      <c r="C114" s="171" t="s">
        <v>368</v>
      </c>
      <c r="D114" s="171" t="s">
        <v>136</v>
      </c>
      <c r="E114" s="169" t="s">
        <v>2153</v>
      </c>
      <c r="F114" s="170" t="s">
        <v>2154</v>
      </c>
      <c r="G114" s="171" t="s">
        <v>1930</v>
      </c>
      <c r="H114" s="172" t="n">
        <v>17</v>
      </c>
      <c r="I114" s="173"/>
      <c r="J114" s="172" t="n">
        <f aca="false">ROUND($I$114*$H$114,1)</f>
        <v>0</v>
      </c>
      <c r="K114" s="170"/>
      <c r="L114" s="58"/>
      <c r="M114" s="174"/>
      <c r="N114" s="175" t="s">
        <v>43</v>
      </c>
      <c r="O114" s="35"/>
      <c r="P114" s="176" t="n">
        <f aca="false">$O$114*$H$114</f>
        <v>0</v>
      </c>
      <c r="Q114" s="176" t="n">
        <v>0</v>
      </c>
      <c r="R114" s="176" t="n">
        <f aca="false">$Q$114*$H$114</f>
        <v>0</v>
      </c>
      <c r="S114" s="176" t="n">
        <v>0</v>
      </c>
      <c r="T114" s="177" t="n">
        <f aca="false">$S$114*$H$114</f>
        <v>0</v>
      </c>
      <c r="AR114" s="118" t="s">
        <v>2082</v>
      </c>
      <c r="AT114" s="118" t="s">
        <v>136</v>
      </c>
      <c r="AU114" s="118" t="s">
        <v>82</v>
      </c>
      <c r="AY114" s="118" t="s">
        <v>135</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80</v>
      </c>
      <c r="BK114" s="178" t="n">
        <f aca="false">ROUND($I$114*$H$114,1)</f>
        <v>0</v>
      </c>
      <c r="BL114" s="118" t="s">
        <v>2082</v>
      </c>
      <c r="BM114" s="118" t="s">
        <v>2155</v>
      </c>
    </row>
    <row r="115" s="12" customFormat="true" ht="15.75" hidden="false" customHeight="true" outlineLevel="0" collapsed="false">
      <c r="B115" s="34"/>
      <c r="C115" s="171" t="s">
        <v>372</v>
      </c>
      <c r="D115" s="171" t="s">
        <v>136</v>
      </c>
      <c r="E115" s="169" t="s">
        <v>2156</v>
      </c>
      <c r="F115" s="170" t="s">
        <v>2157</v>
      </c>
      <c r="G115" s="171" t="s">
        <v>1930</v>
      </c>
      <c r="H115" s="172" t="n">
        <v>12</v>
      </c>
      <c r="I115" s="173"/>
      <c r="J115" s="172" t="n">
        <f aca="false">ROUND($I$115*$H$115,1)</f>
        <v>0</v>
      </c>
      <c r="K115" s="170"/>
      <c r="L115" s="58"/>
      <c r="M115" s="174"/>
      <c r="N115" s="175" t="s">
        <v>43</v>
      </c>
      <c r="O115" s="35"/>
      <c r="P115" s="176" t="n">
        <f aca="false">$O$115*$H$115</f>
        <v>0</v>
      </c>
      <c r="Q115" s="176" t="n">
        <v>0</v>
      </c>
      <c r="R115" s="176" t="n">
        <f aca="false">$Q$115*$H$115</f>
        <v>0</v>
      </c>
      <c r="S115" s="176" t="n">
        <v>0</v>
      </c>
      <c r="T115" s="177" t="n">
        <f aca="false">$S$115*$H$115</f>
        <v>0</v>
      </c>
      <c r="AR115" s="118" t="s">
        <v>2082</v>
      </c>
      <c r="AT115" s="118" t="s">
        <v>136</v>
      </c>
      <c r="AU115" s="118" t="s">
        <v>82</v>
      </c>
      <c r="AY115" s="118" t="s">
        <v>135</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80</v>
      </c>
      <c r="BK115" s="178" t="n">
        <f aca="false">ROUND($I$115*$H$115,1)</f>
        <v>0</v>
      </c>
      <c r="BL115" s="118" t="s">
        <v>2082</v>
      </c>
      <c r="BM115" s="118" t="s">
        <v>2158</v>
      </c>
    </row>
    <row r="116" s="12" customFormat="true" ht="15.75" hidden="false" customHeight="true" outlineLevel="0" collapsed="false">
      <c r="B116" s="34"/>
      <c r="C116" s="171" t="s">
        <v>377</v>
      </c>
      <c r="D116" s="171" t="s">
        <v>136</v>
      </c>
      <c r="E116" s="169" t="s">
        <v>2159</v>
      </c>
      <c r="F116" s="170" t="s">
        <v>2160</v>
      </c>
      <c r="G116" s="171" t="s">
        <v>1930</v>
      </c>
      <c r="H116" s="172" t="n">
        <v>11</v>
      </c>
      <c r="I116" s="173"/>
      <c r="J116" s="172" t="n">
        <f aca="false">ROUND($I$116*$H$116,1)</f>
        <v>0</v>
      </c>
      <c r="K116" s="170"/>
      <c r="L116" s="58"/>
      <c r="M116" s="174"/>
      <c r="N116" s="175" t="s">
        <v>43</v>
      </c>
      <c r="O116" s="35"/>
      <c r="P116" s="176" t="n">
        <f aca="false">$O$116*$H$116</f>
        <v>0</v>
      </c>
      <c r="Q116" s="176" t="n">
        <v>0</v>
      </c>
      <c r="R116" s="176" t="n">
        <f aca="false">$Q$116*$H$116</f>
        <v>0</v>
      </c>
      <c r="S116" s="176" t="n">
        <v>0</v>
      </c>
      <c r="T116" s="177" t="n">
        <f aca="false">$S$116*$H$116</f>
        <v>0</v>
      </c>
      <c r="AR116" s="118" t="s">
        <v>2082</v>
      </c>
      <c r="AT116" s="118" t="s">
        <v>136</v>
      </c>
      <c r="AU116" s="118" t="s">
        <v>82</v>
      </c>
      <c r="AY116" s="118" t="s">
        <v>135</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80</v>
      </c>
      <c r="BK116" s="178" t="n">
        <f aca="false">ROUND($I$116*$H$116,1)</f>
        <v>0</v>
      </c>
      <c r="BL116" s="118" t="s">
        <v>2082</v>
      </c>
      <c r="BM116" s="118" t="s">
        <v>2161</v>
      </c>
    </row>
    <row r="117" s="12" customFormat="true" ht="15.75" hidden="false" customHeight="true" outlineLevel="0" collapsed="false">
      <c r="B117" s="34"/>
      <c r="C117" s="171" t="s">
        <v>407</v>
      </c>
      <c r="D117" s="171" t="s">
        <v>136</v>
      </c>
      <c r="E117" s="169" t="s">
        <v>2162</v>
      </c>
      <c r="F117" s="170" t="s">
        <v>2163</v>
      </c>
      <c r="G117" s="171" t="s">
        <v>1930</v>
      </c>
      <c r="H117" s="172" t="n">
        <v>6</v>
      </c>
      <c r="I117" s="173"/>
      <c r="J117" s="172" t="n">
        <f aca="false">ROUND($I$117*$H$117,1)</f>
        <v>0</v>
      </c>
      <c r="K117" s="170"/>
      <c r="L117" s="58"/>
      <c r="M117" s="174"/>
      <c r="N117" s="175" t="s">
        <v>43</v>
      </c>
      <c r="O117" s="35"/>
      <c r="P117" s="176" t="n">
        <f aca="false">$O$117*$H$117</f>
        <v>0</v>
      </c>
      <c r="Q117" s="176" t="n">
        <v>0</v>
      </c>
      <c r="R117" s="176" t="n">
        <f aca="false">$Q$117*$H$117</f>
        <v>0</v>
      </c>
      <c r="S117" s="176" t="n">
        <v>0</v>
      </c>
      <c r="T117" s="177" t="n">
        <f aca="false">$S$117*$H$117</f>
        <v>0</v>
      </c>
      <c r="AR117" s="118" t="s">
        <v>2082</v>
      </c>
      <c r="AT117" s="118" t="s">
        <v>136</v>
      </c>
      <c r="AU117" s="118" t="s">
        <v>82</v>
      </c>
      <c r="AY117" s="118" t="s">
        <v>135</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80</v>
      </c>
      <c r="BK117" s="178" t="n">
        <f aca="false">ROUND($I$117*$H$117,1)</f>
        <v>0</v>
      </c>
      <c r="BL117" s="118" t="s">
        <v>2082</v>
      </c>
      <c r="BM117" s="118" t="s">
        <v>2164</v>
      </c>
    </row>
    <row r="118" s="12" customFormat="true" ht="27" hidden="false" customHeight="true" outlineLevel="0" collapsed="false">
      <c r="B118" s="34"/>
      <c r="C118" s="171" t="s">
        <v>414</v>
      </c>
      <c r="D118" s="171" t="s">
        <v>136</v>
      </c>
      <c r="E118" s="169" t="s">
        <v>2165</v>
      </c>
      <c r="F118" s="170" t="s">
        <v>2166</v>
      </c>
      <c r="G118" s="171" t="s">
        <v>1930</v>
      </c>
      <c r="H118" s="172" t="n">
        <v>17</v>
      </c>
      <c r="I118" s="173"/>
      <c r="J118" s="172" t="n">
        <f aca="false">ROUND($I$118*$H$118,1)</f>
        <v>0</v>
      </c>
      <c r="K118" s="170"/>
      <c r="L118" s="58"/>
      <c r="M118" s="174"/>
      <c r="N118" s="175" t="s">
        <v>43</v>
      </c>
      <c r="O118" s="35"/>
      <c r="P118" s="176" t="n">
        <f aca="false">$O$118*$H$118</f>
        <v>0</v>
      </c>
      <c r="Q118" s="176" t="n">
        <v>0</v>
      </c>
      <c r="R118" s="176" t="n">
        <f aca="false">$Q$118*$H$118</f>
        <v>0</v>
      </c>
      <c r="S118" s="176" t="n">
        <v>0</v>
      </c>
      <c r="T118" s="177" t="n">
        <f aca="false">$S$118*$H$118</f>
        <v>0</v>
      </c>
      <c r="AR118" s="118" t="s">
        <v>2082</v>
      </c>
      <c r="AT118" s="118" t="s">
        <v>136</v>
      </c>
      <c r="AU118" s="118" t="s">
        <v>82</v>
      </c>
      <c r="AY118" s="118" t="s">
        <v>135</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80</v>
      </c>
      <c r="BK118" s="178" t="n">
        <f aca="false">ROUND($I$118*$H$118,1)</f>
        <v>0</v>
      </c>
      <c r="BL118" s="118" t="s">
        <v>2082</v>
      </c>
      <c r="BM118" s="118" t="s">
        <v>2167</v>
      </c>
    </row>
    <row r="119" s="12" customFormat="true" ht="27" hidden="false" customHeight="true" outlineLevel="0" collapsed="false">
      <c r="B119" s="34"/>
      <c r="C119" s="171" t="s">
        <v>419</v>
      </c>
      <c r="D119" s="171" t="s">
        <v>136</v>
      </c>
      <c r="E119" s="169" t="s">
        <v>2168</v>
      </c>
      <c r="F119" s="170" t="s">
        <v>2169</v>
      </c>
      <c r="G119" s="171" t="s">
        <v>1930</v>
      </c>
      <c r="H119" s="172" t="n">
        <v>11</v>
      </c>
      <c r="I119" s="173"/>
      <c r="J119" s="172" t="n">
        <f aca="false">ROUND($I$119*$H$119,1)</f>
        <v>0</v>
      </c>
      <c r="K119" s="170"/>
      <c r="L119" s="58"/>
      <c r="M119" s="174"/>
      <c r="N119" s="175" t="s">
        <v>43</v>
      </c>
      <c r="O119" s="35"/>
      <c r="P119" s="176" t="n">
        <f aca="false">$O$119*$H$119</f>
        <v>0</v>
      </c>
      <c r="Q119" s="176" t="n">
        <v>0</v>
      </c>
      <c r="R119" s="176" t="n">
        <f aca="false">$Q$119*$H$119</f>
        <v>0</v>
      </c>
      <c r="S119" s="176" t="n">
        <v>0</v>
      </c>
      <c r="T119" s="177" t="n">
        <f aca="false">$S$119*$H$119</f>
        <v>0</v>
      </c>
      <c r="AR119" s="118" t="s">
        <v>2082</v>
      </c>
      <c r="AT119" s="118" t="s">
        <v>136</v>
      </c>
      <c r="AU119" s="118" t="s">
        <v>82</v>
      </c>
      <c r="AY119" s="118" t="s">
        <v>135</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80</v>
      </c>
      <c r="BK119" s="178" t="n">
        <f aca="false">ROUND($I$119*$H$119,1)</f>
        <v>0</v>
      </c>
      <c r="BL119" s="118" t="s">
        <v>2082</v>
      </c>
      <c r="BM119" s="118" t="s">
        <v>2170</v>
      </c>
    </row>
    <row r="120" s="12" customFormat="true" ht="27" hidden="false" customHeight="true" outlineLevel="0" collapsed="false">
      <c r="B120" s="34"/>
      <c r="C120" s="171" t="s">
        <v>424</v>
      </c>
      <c r="D120" s="171" t="s">
        <v>136</v>
      </c>
      <c r="E120" s="169" t="s">
        <v>2171</v>
      </c>
      <c r="F120" s="170" t="s">
        <v>2172</v>
      </c>
      <c r="G120" s="171" t="s">
        <v>1930</v>
      </c>
      <c r="H120" s="172" t="n">
        <v>6</v>
      </c>
      <c r="I120" s="173"/>
      <c r="J120" s="172" t="n">
        <f aca="false">ROUND($I$120*$H$120,1)</f>
        <v>0</v>
      </c>
      <c r="K120" s="170"/>
      <c r="L120" s="58"/>
      <c r="M120" s="174"/>
      <c r="N120" s="175" t="s">
        <v>43</v>
      </c>
      <c r="O120" s="35"/>
      <c r="P120" s="176" t="n">
        <f aca="false">$O$120*$H$120</f>
        <v>0</v>
      </c>
      <c r="Q120" s="176" t="n">
        <v>0</v>
      </c>
      <c r="R120" s="176" t="n">
        <f aca="false">$Q$120*$H$120</f>
        <v>0</v>
      </c>
      <c r="S120" s="176" t="n">
        <v>0</v>
      </c>
      <c r="T120" s="177" t="n">
        <f aca="false">$S$120*$H$120</f>
        <v>0</v>
      </c>
      <c r="AR120" s="118" t="s">
        <v>2082</v>
      </c>
      <c r="AT120" s="118" t="s">
        <v>136</v>
      </c>
      <c r="AU120" s="118" t="s">
        <v>82</v>
      </c>
      <c r="AY120" s="118" t="s">
        <v>135</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80</v>
      </c>
      <c r="BK120" s="178" t="n">
        <f aca="false">ROUND($I$120*$H$120,1)</f>
        <v>0</v>
      </c>
      <c r="BL120" s="118" t="s">
        <v>2082</v>
      </c>
      <c r="BM120" s="118" t="s">
        <v>2173</v>
      </c>
    </row>
    <row r="121" s="12" customFormat="true" ht="15.75" hidden="false" customHeight="true" outlineLevel="0" collapsed="false">
      <c r="B121" s="34"/>
      <c r="C121" s="171" t="s">
        <v>430</v>
      </c>
      <c r="D121" s="171" t="s">
        <v>136</v>
      </c>
      <c r="E121" s="169" t="s">
        <v>2174</v>
      </c>
      <c r="F121" s="170" t="s">
        <v>2175</v>
      </c>
      <c r="G121" s="171" t="s">
        <v>1930</v>
      </c>
      <c r="H121" s="172" t="n">
        <v>18</v>
      </c>
      <c r="I121" s="173"/>
      <c r="J121" s="172" t="n">
        <f aca="false">ROUND($I$121*$H$121,1)</f>
        <v>0</v>
      </c>
      <c r="K121" s="170"/>
      <c r="L121" s="58"/>
      <c r="M121" s="174"/>
      <c r="N121" s="175" t="s">
        <v>43</v>
      </c>
      <c r="O121" s="35"/>
      <c r="P121" s="176" t="n">
        <f aca="false">$O$121*$H$121</f>
        <v>0</v>
      </c>
      <c r="Q121" s="176" t="n">
        <v>0</v>
      </c>
      <c r="R121" s="176" t="n">
        <f aca="false">$Q$121*$H$121</f>
        <v>0</v>
      </c>
      <c r="S121" s="176" t="n">
        <v>0</v>
      </c>
      <c r="T121" s="177" t="n">
        <f aca="false">$S$121*$H$121</f>
        <v>0</v>
      </c>
      <c r="AR121" s="118" t="s">
        <v>2082</v>
      </c>
      <c r="AT121" s="118" t="s">
        <v>136</v>
      </c>
      <c r="AU121" s="118" t="s">
        <v>82</v>
      </c>
      <c r="AY121" s="118" t="s">
        <v>135</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80</v>
      </c>
      <c r="BK121" s="178" t="n">
        <f aca="false">ROUND($I$121*$H$121,1)</f>
        <v>0</v>
      </c>
      <c r="BL121" s="118" t="s">
        <v>2082</v>
      </c>
      <c r="BM121" s="118" t="s">
        <v>2176</v>
      </c>
    </row>
    <row r="122" s="12" customFormat="true" ht="15.75" hidden="false" customHeight="true" outlineLevel="0" collapsed="false">
      <c r="B122" s="34"/>
      <c r="C122" s="171" t="s">
        <v>436</v>
      </c>
      <c r="D122" s="171" t="s">
        <v>136</v>
      </c>
      <c r="E122" s="169" t="s">
        <v>2177</v>
      </c>
      <c r="F122" s="170" t="s">
        <v>2178</v>
      </c>
      <c r="G122" s="171" t="s">
        <v>1930</v>
      </c>
      <c r="H122" s="172" t="n">
        <v>3</v>
      </c>
      <c r="I122" s="173"/>
      <c r="J122" s="172" t="n">
        <f aca="false">ROUND($I$122*$H$122,1)</f>
        <v>0</v>
      </c>
      <c r="K122" s="170"/>
      <c r="L122" s="58"/>
      <c r="M122" s="174"/>
      <c r="N122" s="175" t="s">
        <v>43</v>
      </c>
      <c r="O122" s="35"/>
      <c r="P122" s="176" t="n">
        <f aca="false">$O$122*$H$122</f>
        <v>0</v>
      </c>
      <c r="Q122" s="176" t="n">
        <v>0</v>
      </c>
      <c r="R122" s="176" t="n">
        <f aca="false">$Q$122*$H$122</f>
        <v>0</v>
      </c>
      <c r="S122" s="176" t="n">
        <v>0</v>
      </c>
      <c r="T122" s="177" t="n">
        <f aca="false">$S$122*$H$122</f>
        <v>0</v>
      </c>
      <c r="AR122" s="118" t="s">
        <v>2082</v>
      </c>
      <c r="AT122" s="118" t="s">
        <v>136</v>
      </c>
      <c r="AU122" s="118" t="s">
        <v>82</v>
      </c>
      <c r="AY122" s="118" t="s">
        <v>135</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80</v>
      </c>
      <c r="BK122" s="178" t="n">
        <f aca="false">ROUND($I$122*$H$122,1)</f>
        <v>0</v>
      </c>
      <c r="BL122" s="118" t="s">
        <v>2082</v>
      </c>
      <c r="BM122" s="118" t="s">
        <v>2179</v>
      </c>
    </row>
    <row r="123" s="12" customFormat="true" ht="15.75" hidden="false" customHeight="true" outlineLevel="0" collapsed="false">
      <c r="B123" s="34"/>
      <c r="C123" s="171" t="s">
        <v>449</v>
      </c>
      <c r="D123" s="171" t="s">
        <v>136</v>
      </c>
      <c r="E123" s="169" t="s">
        <v>2180</v>
      </c>
      <c r="F123" s="170" t="s">
        <v>2181</v>
      </c>
      <c r="G123" s="171" t="s">
        <v>1930</v>
      </c>
      <c r="H123" s="172" t="n">
        <v>1</v>
      </c>
      <c r="I123" s="173"/>
      <c r="J123" s="172" t="n">
        <f aca="false">ROUND($I$123*$H$123,1)</f>
        <v>0</v>
      </c>
      <c r="K123" s="170"/>
      <c r="L123" s="58"/>
      <c r="M123" s="174"/>
      <c r="N123" s="175" t="s">
        <v>43</v>
      </c>
      <c r="O123" s="35"/>
      <c r="P123" s="176" t="n">
        <f aca="false">$O$123*$H$123</f>
        <v>0</v>
      </c>
      <c r="Q123" s="176" t="n">
        <v>0</v>
      </c>
      <c r="R123" s="176" t="n">
        <f aca="false">$Q$123*$H$123</f>
        <v>0</v>
      </c>
      <c r="S123" s="176" t="n">
        <v>0</v>
      </c>
      <c r="T123" s="177" t="n">
        <f aca="false">$S$123*$H$123</f>
        <v>0</v>
      </c>
      <c r="AR123" s="118" t="s">
        <v>2082</v>
      </c>
      <c r="AT123" s="118" t="s">
        <v>136</v>
      </c>
      <c r="AU123" s="118" t="s">
        <v>82</v>
      </c>
      <c r="AY123" s="118" t="s">
        <v>135</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80</v>
      </c>
      <c r="BK123" s="178" t="n">
        <f aca="false">ROUND($I$123*$H$123,1)</f>
        <v>0</v>
      </c>
      <c r="BL123" s="118" t="s">
        <v>2082</v>
      </c>
      <c r="BM123" s="118" t="s">
        <v>2182</v>
      </c>
    </row>
    <row r="124" s="12" customFormat="true" ht="15.75" hidden="false" customHeight="true" outlineLevel="0" collapsed="false">
      <c r="B124" s="34"/>
      <c r="C124" s="171" t="s">
        <v>455</v>
      </c>
      <c r="D124" s="171" t="s">
        <v>136</v>
      </c>
      <c r="E124" s="169" t="s">
        <v>2183</v>
      </c>
      <c r="F124" s="170" t="s">
        <v>2184</v>
      </c>
      <c r="G124" s="171" t="s">
        <v>1930</v>
      </c>
      <c r="H124" s="172" t="n">
        <v>28</v>
      </c>
      <c r="I124" s="173"/>
      <c r="J124" s="172" t="n">
        <f aca="false">ROUND($I$124*$H$124,1)</f>
        <v>0</v>
      </c>
      <c r="K124" s="170"/>
      <c r="L124" s="58"/>
      <c r="M124" s="174"/>
      <c r="N124" s="175" t="s">
        <v>43</v>
      </c>
      <c r="O124" s="35"/>
      <c r="P124" s="176" t="n">
        <f aca="false">$O$124*$H$124</f>
        <v>0</v>
      </c>
      <c r="Q124" s="176" t="n">
        <v>0</v>
      </c>
      <c r="R124" s="176" t="n">
        <f aca="false">$Q$124*$H$124</f>
        <v>0</v>
      </c>
      <c r="S124" s="176" t="n">
        <v>0</v>
      </c>
      <c r="T124" s="177" t="n">
        <f aca="false">$S$124*$H$124</f>
        <v>0</v>
      </c>
      <c r="AR124" s="118" t="s">
        <v>2082</v>
      </c>
      <c r="AT124" s="118" t="s">
        <v>136</v>
      </c>
      <c r="AU124" s="118" t="s">
        <v>82</v>
      </c>
      <c r="AY124" s="118" t="s">
        <v>135</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80</v>
      </c>
      <c r="BK124" s="178" t="n">
        <f aca="false">ROUND($I$124*$H$124,1)</f>
        <v>0</v>
      </c>
      <c r="BL124" s="118" t="s">
        <v>2082</v>
      </c>
      <c r="BM124" s="118" t="s">
        <v>2185</v>
      </c>
    </row>
    <row r="125" s="12" customFormat="true" ht="15.75" hidden="false" customHeight="true" outlineLevel="0" collapsed="false">
      <c r="B125" s="34"/>
      <c r="C125" s="171" t="s">
        <v>463</v>
      </c>
      <c r="D125" s="171" t="s">
        <v>136</v>
      </c>
      <c r="E125" s="169" t="s">
        <v>2186</v>
      </c>
      <c r="F125" s="170" t="s">
        <v>2187</v>
      </c>
      <c r="G125" s="171" t="s">
        <v>1930</v>
      </c>
      <c r="H125" s="172" t="n">
        <v>2</v>
      </c>
      <c r="I125" s="173"/>
      <c r="J125" s="172" t="n">
        <f aca="false">ROUND($I$125*$H$125,1)</f>
        <v>0</v>
      </c>
      <c r="K125" s="170"/>
      <c r="L125" s="58"/>
      <c r="M125" s="174"/>
      <c r="N125" s="175" t="s">
        <v>43</v>
      </c>
      <c r="O125" s="35"/>
      <c r="P125" s="176" t="n">
        <f aca="false">$O$125*$H$125</f>
        <v>0</v>
      </c>
      <c r="Q125" s="176" t="n">
        <v>0</v>
      </c>
      <c r="R125" s="176" t="n">
        <f aca="false">$Q$125*$H$125</f>
        <v>0</v>
      </c>
      <c r="S125" s="176" t="n">
        <v>0</v>
      </c>
      <c r="T125" s="177" t="n">
        <f aca="false">$S$125*$H$125</f>
        <v>0</v>
      </c>
      <c r="AR125" s="118" t="s">
        <v>2082</v>
      </c>
      <c r="AT125" s="118" t="s">
        <v>136</v>
      </c>
      <c r="AU125" s="118" t="s">
        <v>82</v>
      </c>
      <c r="AY125" s="118" t="s">
        <v>135</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80</v>
      </c>
      <c r="BK125" s="178" t="n">
        <f aca="false">ROUND($I$125*$H$125,1)</f>
        <v>0</v>
      </c>
      <c r="BL125" s="118" t="s">
        <v>2082</v>
      </c>
      <c r="BM125" s="118" t="s">
        <v>2188</v>
      </c>
    </row>
    <row r="126" s="12" customFormat="true" ht="15.75" hidden="false" customHeight="true" outlineLevel="0" collapsed="false">
      <c r="B126" s="34"/>
      <c r="C126" s="171" t="s">
        <v>470</v>
      </c>
      <c r="D126" s="171" t="s">
        <v>136</v>
      </c>
      <c r="E126" s="169" t="s">
        <v>2189</v>
      </c>
      <c r="F126" s="170" t="s">
        <v>2190</v>
      </c>
      <c r="G126" s="171" t="s">
        <v>1930</v>
      </c>
      <c r="H126" s="172" t="n">
        <v>2</v>
      </c>
      <c r="I126" s="173"/>
      <c r="J126" s="172" t="n">
        <f aca="false">ROUND($I$126*$H$126,1)</f>
        <v>0</v>
      </c>
      <c r="K126" s="170"/>
      <c r="L126" s="58"/>
      <c r="M126" s="174"/>
      <c r="N126" s="175" t="s">
        <v>43</v>
      </c>
      <c r="O126" s="35"/>
      <c r="P126" s="176" t="n">
        <f aca="false">$O$126*$H$126</f>
        <v>0</v>
      </c>
      <c r="Q126" s="176" t="n">
        <v>0</v>
      </c>
      <c r="R126" s="176" t="n">
        <f aca="false">$Q$126*$H$126</f>
        <v>0</v>
      </c>
      <c r="S126" s="176" t="n">
        <v>0</v>
      </c>
      <c r="T126" s="177" t="n">
        <f aca="false">$S$126*$H$126</f>
        <v>0</v>
      </c>
      <c r="AR126" s="118" t="s">
        <v>2082</v>
      </c>
      <c r="AT126" s="118" t="s">
        <v>136</v>
      </c>
      <c r="AU126" s="118" t="s">
        <v>82</v>
      </c>
      <c r="AY126" s="118" t="s">
        <v>135</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80</v>
      </c>
      <c r="BK126" s="178" t="n">
        <f aca="false">ROUND($I$126*$H$126,1)</f>
        <v>0</v>
      </c>
      <c r="BL126" s="118" t="s">
        <v>2082</v>
      </c>
      <c r="BM126" s="118" t="s">
        <v>2191</v>
      </c>
    </row>
    <row r="127" s="12" customFormat="true" ht="15.75" hidden="false" customHeight="true" outlineLevel="0" collapsed="false">
      <c r="B127" s="34"/>
      <c r="C127" s="171" t="s">
        <v>503</v>
      </c>
      <c r="D127" s="171" t="s">
        <v>136</v>
      </c>
      <c r="E127" s="169" t="s">
        <v>2192</v>
      </c>
      <c r="F127" s="170" t="s">
        <v>2193</v>
      </c>
      <c r="G127" s="171" t="s">
        <v>279</v>
      </c>
      <c r="H127" s="172" t="n">
        <v>1</v>
      </c>
      <c r="I127" s="173"/>
      <c r="J127" s="172" t="n">
        <f aca="false">ROUND($I$127*$H$127,1)</f>
        <v>0</v>
      </c>
      <c r="K127" s="170"/>
      <c r="L127" s="58"/>
      <c r="M127" s="174"/>
      <c r="N127" s="175" t="s">
        <v>43</v>
      </c>
      <c r="O127" s="35"/>
      <c r="P127" s="176" t="n">
        <f aca="false">$O$127*$H$127</f>
        <v>0</v>
      </c>
      <c r="Q127" s="176" t="n">
        <v>0</v>
      </c>
      <c r="R127" s="176" t="n">
        <f aca="false">$Q$127*$H$127</f>
        <v>0</v>
      </c>
      <c r="S127" s="176" t="n">
        <v>0</v>
      </c>
      <c r="T127" s="177" t="n">
        <f aca="false">$S$127*$H$127</f>
        <v>0</v>
      </c>
      <c r="AR127" s="118" t="s">
        <v>2082</v>
      </c>
      <c r="AT127" s="118" t="s">
        <v>136</v>
      </c>
      <c r="AU127" s="118" t="s">
        <v>82</v>
      </c>
      <c r="AY127" s="118" t="s">
        <v>135</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118" t="s">
        <v>80</v>
      </c>
      <c r="BK127" s="178" t="n">
        <f aca="false">ROUND($I$127*$H$127,1)</f>
        <v>0</v>
      </c>
      <c r="BL127" s="118" t="s">
        <v>2082</v>
      </c>
      <c r="BM127" s="118" t="s">
        <v>2194</v>
      </c>
    </row>
    <row r="128" s="12" customFormat="true" ht="15.75" hidden="false" customHeight="true" outlineLevel="0" collapsed="false">
      <c r="B128" s="34"/>
      <c r="C128" s="171" t="s">
        <v>507</v>
      </c>
      <c r="D128" s="171" t="s">
        <v>136</v>
      </c>
      <c r="E128" s="169" t="s">
        <v>2195</v>
      </c>
      <c r="F128" s="170" t="s">
        <v>2149</v>
      </c>
      <c r="G128" s="171" t="s">
        <v>279</v>
      </c>
      <c r="H128" s="172" t="n">
        <v>1</v>
      </c>
      <c r="I128" s="173"/>
      <c r="J128" s="172" t="n">
        <f aca="false">ROUND($I$128*$H$128,1)</f>
        <v>0</v>
      </c>
      <c r="K128" s="170"/>
      <c r="L128" s="58"/>
      <c r="M128" s="174"/>
      <c r="N128" s="175" t="s">
        <v>43</v>
      </c>
      <c r="O128" s="35"/>
      <c r="P128" s="176" t="n">
        <f aca="false">$O$128*$H$128</f>
        <v>0</v>
      </c>
      <c r="Q128" s="176" t="n">
        <v>0</v>
      </c>
      <c r="R128" s="176" t="n">
        <f aca="false">$Q$128*$H$128</f>
        <v>0</v>
      </c>
      <c r="S128" s="176" t="n">
        <v>0</v>
      </c>
      <c r="T128" s="177" t="n">
        <f aca="false">$S$128*$H$128</f>
        <v>0</v>
      </c>
      <c r="AR128" s="118" t="s">
        <v>2082</v>
      </c>
      <c r="AT128" s="118" t="s">
        <v>136</v>
      </c>
      <c r="AU128" s="118" t="s">
        <v>82</v>
      </c>
      <c r="AY128" s="118" t="s">
        <v>135</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80</v>
      </c>
      <c r="BK128" s="178" t="n">
        <f aca="false">ROUND($I$128*$H$128,1)</f>
        <v>0</v>
      </c>
      <c r="BL128" s="118" t="s">
        <v>2082</v>
      </c>
      <c r="BM128" s="118" t="s">
        <v>2196</v>
      </c>
    </row>
    <row r="129" s="157" customFormat="true" ht="30.75" hidden="false" customHeight="true" outlineLevel="0" collapsed="false">
      <c r="B129" s="158"/>
      <c r="C129" s="159"/>
      <c r="D129" s="159" t="s">
        <v>71</v>
      </c>
      <c r="E129" s="190" t="s">
        <v>2197</v>
      </c>
      <c r="F129" s="190" t="s">
        <v>2198</v>
      </c>
      <c r="G129" s="159"/>
      <c r="H129" s="159"/>
      <c r="J129" s="191" t="n">
        <f aca="false">$BK$129</f>
        <v>0</v>
      </c>
      <c r="K129" s="159"/>
      <c r="L129" s="162"/>
      <c r="M129" s="163"/>
      <c r="N129" s="159"/>
      <c r="O129" s="159"/>
      <c r="P129" s="164" t="n">
        <f aca="false">SUM($P$130:$P$142)</f>
        <v>0</v>
      </c>
      <c r="Q129" s="159"/>
      <c r="R129" s="164" t="n">
        <f aca="false">SUM($R$130:$R$142)</f>
        <v>0</v>
      </c>
      <c r="S129" s="159"/>
      <c r="T129" s="165" t="n">
        <f aca="false">SUM($T$130:$T$142)</f>
        <v>0</v>
      </c>
      <c r="AR129" s="166" t="s">
        <v>153</v>
      </c>
      <c r="AT129" s="166" t="s">
        <v>71</v>
      </c>
      <c r="AU129" s="166" t="s">
        <v>80</v>
      </c>
      <c r="AY129" s="166" t="s">
        <v>135</v>
      </c>
      <c r="BK129" s="167" t="n">
        <f aca="false">SUM($BK$130:$BK$142)</f>
        <v>0</v>
      </c>
    </row>
    <row r="130" s="12" customFormat="true" ht="15.75" hidden="false" customHeight="true" outlineLevel="0" collapsed="false">
      <c r="B130" s="34"/>
      <c r="C130" s="171" t="s">
        <v>529</v>
      </c>
      <c r="D130" s="171" t="s">
        <v>136</v>
      </c>
      <c r="E130" s="169" t="s">
        <v>2199</v>
      </c>
      <c r="F130" s="170" t="s">
        <v>2200</v>
      </c>
      <c r="G130" s="171" t="s">
        <v>1930</v>
      </c>
      <c r="H130" s="172" t="n">
        <v>1</v>
      </c>
      <c r="I130" s="173"/>
      <c r="J130" s="172" t="n">
        <f aca="false">ROUND($I$130*$H$130,1)</f>
        <v>0</v>
      </c>
      <c r="K130" s="170"/>
      <c r="L130" s="58"/>
      <c r="M130" s="174"/>
      <c r="N130" s="175" t="s">
        <v>43</v>
      </c>
      <c r="O130" s="35"/>
      <c r="P130" s="176" t="n">
        <f aca="false">$O$130*$H$130</f>
        <v>0</v>
      </c>
      <c r="Q130" s="176" t="n">
        <v>0</v>
      </c>
      <c r="R130" s="176" t="n">
        <f aca="false">$Q$130*$H$130</f>
        <v>0</v>
      </c>
      <c r="S130" s="176" t="n">
        <v>0</v>
      </c>
      <c r="T130" s="177" t="n">
        <f aca="false">$S$130*$H$130</f>
        <v>0</v>
      </c>
      <c r="AR130" s="118" t="s">
        <v>2082</v>
      </c>
      <c r="AT130" s="118" t="s">
        <v>136</v>
      </c>
      <c r="AU130" s="118" t="s">
        <v>82</v>
      </c>
      <c r="AY130" s="118" t="s">
        <v>135</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80</v>
      </c>
      <c r="BK130" s="178" t="n">
        <f aca="false">ROUND($I$130*$H$130,1)</f>
        <v>0</v>
      </c>
      <c r="BL130" s="118" t="s">
        <v>2082</v>
      </c>
      <c r="BM130" s="118" t="s">
        <v>2201</v>
      </c>
    </row>
    <row r="131" s="12" customFormat="true" ht="15.75" hidden="false" customHeight="true" outlineLevel="0" collapsed="false">
      <c r="B131" s="34"/>
      <c r="C131" s="171" t="s">
        <v>535</v>
      </c>
      <c r="D131" s="171" t="s">
        <v>136</v>
      </c>
      <c r="E131" s="169" t="s">
        <v>2202</v>
      </c>
      <c r="F131" s="170" t="s">
        <v>2203</v>
      </c>
      <c r="G131" s="171" t="s">
        <v>1930</v>
      </c>
      <c r="H131" s="172" t="n">
        <v>2</v>
      </c>
      <c r="I131" s="173"/>
      <c r="J131" s="172" t="n">
        <f aca="false">ROUND($I$131*$H$131,1)</f>
        <v>0</v>
      </c>
      <c r="K131" s="170"/>
      <c r="L131" s="58"/>
      <c r="M131" s="174"/>
      <c r="N131" s="175" t="s">
        <v>43</v>
      </c>
      <c r="O131" s="35"/>
      <c r="P131" s="176" t="n">
        <f aca="false">$O$131*$H$131</f>
        <v>0</v>
      </c>
      <c r="Q131" s="176" t="n">
        <v>0</v>
      </c>
      <c r="R131" s="176" t="n">
        <f aca="false">$Q$131*$H$131</f>
        <v>0</v>
      </c>
      <c r="S131" s="176" t="n">
        <v>0</v>
      </c>
      <c r="T131" s="177" t="n">
        <f aca="false">$S$131*$H$131</f>
        <v>0</v>
      </c>
      <c r="AR131" s="118" t="s">
        <v>2082</v>
      </c>
      <c r="AT131" s="118" t="s">
        <v>136</v>
      </c>
      <c r="AU131" s="118" t="s">
        <v>82</v>
      </c>
      <c r="AY131" s="118" t="s">
        <v>135</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80</v>
      </c>
      <c r="BK131" s="178" t="n">
        <f aca="false">ROUND($I$131*$H$131,1)</f>
        <v>0</v>
      </c>
      <c r="BL131" s="118" t="s">
        <v>2082</v>
      </c>
      <c r="BM131" s="118" t="s">
        <v>2204</v>
      </c>
    </row>
    <row r="132" s="12" customFormat="true" ht="15.75" hidden="false" customHeight="true" outlineLevel="0" collapsed="false">
      <c r="B132" s="34"/>
      <c r="C132" s="171" t="s">
        <v>541</v>
      </c>
      <c r="D132" s="171" t="s">
        <v>136</v>
      </c>
      <c r="E132" s="169" t="s">
        <v>2205</v>
      </c>
      <c r="F132" s="170" t="s">
        <v>2206</v>
      </c>
      <c r="G132" s="171" t="s">
        <v>1930</v>
      </c>
      <c r="H132" s="172" t="n">
        <v>1</v>
      </c>
      <c r="I132" s="173"/>
      <c r="J132" s="172" t="n">
        <f aca="false">ROUND($I$132*$H$132,1)</f>
        <v>0</v>
      </c>
      <c r="K132" s="170"/>
      <c r="L132" s="58"/>
      <c r="M132" s="174"/>
      <c r="N132" s="175" t="s">
        <v>43</v>
      </c>
      <c r="O132" s="35"/>
      <c r="P132" s="176" t="n">
        <f aca="false">$O$132*$H$132</f>
        <v>0</v>
      </c>
      <c r="Q132" s="176" t="n">
        <v>0</v>
      </c>
      <c r="R132" s="176" t="n">
        <f aca="false">$Q$132*$H$132</f>
        <v>0</v>
      </c>
      <c r="S132" s="176" t="n">
        <v>0</v>
      </c>
      <c r="T132" s="177" t="n">
        <f aca="false">$S$132*$H$132</f>
        <v>0</v>
      </c>
      <c r="AR132" s="118" t="s">
        <v>2082</v>
      </c>
      <c r="AT132" s="118" t="s">
        <v>136</v>
      </c>
      <c r="AU132" s="118" t="s">
        <v>82</v>
      </c>
      <c r="AY132" s="118" t="s">
        <v>135</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80</v>
      </c>
      <c r="BK132" s="178" t="n">
        <f aca="false">ROUND($I$132*$H$132,1)</f>
        <v>0</v>
      </c>
      <c r="BL132" s="118" t="s">
        <v>2082</v>
      </c>
      <c r="BM132" s="118" t="s">
        <v>2207</v>
      </c>
    </row>
    <row r="133" s="12" customFormat="true" ht="15.75" hidden="false" customHeight="true" outlineLevel="0" collapsed="false">
      <c r="B133" s="34"/>
      <c r="C133" s="171" t="s">
        <v>545</v>
      </c>
      <c r="D133" s="171" t="s">
        <v>136</v>
      </c>
      <c r="E133" s="169" t="s">
        <v>2208</v>
      </c>
      <c r="F133" s="170" t="s">
        <v>2209</v>
      </c>
      <c r="G133" s="171" t="s">
        <v>1930</v>
      </c>
      <c r="H133" s="172" t="n">
        <v>1</v>
      </c>
      <c r="I133" s="173"/>
      <c r="J133" s="172" t="n">
        <f aca="false">ROUND($I$133*$H$133,1)</f>
        <v>0</v>
      </c>
      <c r="K133" s="170"/>
      <c r="L133" s="58"/>
      <c r="M133" s="174"/>
      <c r="N133" s="175" t="s">
        <v>43</v>
      </c>
      <c r="O133" s="35"/>
      <c r="P133" s="176" t="n">
        <f aca="false">$O$133*$H$133</f>
        <v>0</v>
      </c>
      <c r="Q133" s="176" t="n">
        <v>0</v>
      </c>
      <c r="R133" s="176" t="n">
        <f aca="false">$Q$133*$H$133</f>
        <v>0</v>
      </c>
      <c r="S133" s="176" t="n">
        <v>0</v>
      </c>
      <c r="T133" s="177" t="n">
        <f aca="false">$S$133*$H$133</f>
        <v>0</v>
      </c>
      <c r="AR133" s="118" t="s">
        <v>2082</v>
      </c>
      <c r="AT133" s="118" t="s">
        <v>136</v>
      </c>
      <c r="AU133" s="118" t="s">
        <v>82</v>
      </c>
      <c r="AY133" s="118" t="s">
        <v>135</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80</v>
      </c>
      <c r="BK133" s="178" t="n">
        <f aca="false">ROUND($I$133*$H$133,1)</f>
        <v>0</v>
      </c>
      <c r="BL133" s="118" t="s">
        <v>2082</v>
      </c>
      <c r="BM133" s="118" t="s">
        <v>2210</v>
      </c>
    </row>
    <row r="134" s="12" customFormat="true" ht="15.75" hidden="false" customHeight="true" outlineLevel="0" collapsed="false">
      <c r="B134" s="34"/>
      <c r="C134" s="171" t="s">
        <v>556</v>
      </c>
      <c r="D134" s="171" t="s">
        <v>136</v>
      </c>
      <c r="E134" s="169" t="s">
        <v>2211</v>
      </c>
      <c r="F134" s="170" t="s">
        <v>2212</v>
      </c>
      <c r="G134" s="171" t="s">
        <v>1930</v>
      </c>
      <c r="H134" s="172" t="n">
        <v>1</v>
      </c>
      <c r="I134" s="173"/>
      <c r="J134" s="172" t="n">
        <f aca="false">ROUND($I$134*$H$134,1)</f>
        <v>0</v>
      </c>
      <c r="K134" s="170"/>
      <c r="L134" s="58"/>
      <c r="M134" s="174"/>
      <c r="N134" s="175" t="s">
        <v>43</v>
      </c>
      <c r="O134" s="35"/>
      <c r="P134" s="176" t="n">
        <f aca="false">$O$134*$H$134</f>
        <v>0</v>
      </c>
      <c r="Q134" s="176" t="n">
        <v>0</v>
      </c>
      <c r="R134" s="176" t="n">
        <f aca="false">$Q$134*$H$134</f>
        <v>0</v>
      </c>
      <c r="S134" s="176" t="n">
        <v>0</v>
      </c>
      <c r="T134" s="177" t="n">
        <f aca="false">$S$134*$H$134</f>
        <v>0</v>
      </c>
      <c r="AR134" s="118" t="s">
        <v>2082</v>
      </c>
      <c r="AT134" s="118" t="s">
        <v>136</v>
      </c>
      <c r="AU134" s="118" t="s">
        <v>82</v>
      </c>
      <c r="AY134" s="118" t="s">
        <v>135</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80</v>
      </c>
      <c r="BK134" s="178" t="n">
        <f aca="false">ROUND($I$134*$H$134,1)</f>
        <v>0</v>
      </c>
      <c r="BL134" s="118" t="s">
        <v>2082</v>
      </c>
      <c r="BM134" s="118" t="s">
        <v>2213</v>
      </c>
    </row>
    <row r="135" s="12" customFormat="true" ht="15.75" hidden="false" customHeight="true" outlineLevel="0" collapsed="false">
      <c r="B135" s="34"/>
      <c r="C135" s="171" t="s">
        <v>563</v>
      </c>
      <c r="D135" s="171" t="s">
        <v>136</v>
      </c>
      <c r="E135" s="169" t="s">
        <v>2214</v>
      </c>
      <c r="F135" s="170" t="s">
        <v>2215</v>
      </c>
      <c r="G135" s="171" t="s">
        <v>1930</v>
      </c>
      <c r="H135" s="172" t="n">
        <v>5</v>
      </c>
      <c r="I135" s="173"/>
      <c r="J135" s="172" t="n">
        <f aca="false">ROUND($I$135*$H$135,1)</f>
        <v>0</v>
      </c>
      <c r="K135" s="170"/>
      <c r="L135" s="58"/>
      <c r="M135" s="174"/>
      <c r="N135" s="175" t="s">
        <v>43</v>
      </c>
      <c r="O135" s="35"/>
      <c r="P135" s="176" t="n">
        <f aca="false">$O$135*$H$135</f>
        <v>0</v>
      </c>
      <c r="Q135" s="176" t="n">
        <v>0</v>
      </c>
      <c r="R135" s="176" t="n">
        <f aca="false">$Q$135*$H$135</f>
        <v>0</v>
      </c>
      <c r="S135" s="176" t="n">
        <v>0</v>
      </c>
      <c r="T135" s="177" t="n">
        <f aca="false">$S$135*$H$135</f>
        <v>0</v>
      </c>
      <c r="AR135" s="118" t="s">
        <v>2082</v>
      </c>
      <c r="AT135" s="118" t="s">
        <v>136</v>
      </c>
      <c r="AU135" s="118" t="s">
        <v>82</v>
      </c>
      <c r="AY135" s="118" t="s">
        <v>135</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80</v>
      </c>
      <c r="BK135" s="178" t="n">
        <f aca="false">ROUND($I$135*$H$135,1)</f>
        <v>0</v>
      </c>
      <c r="BL135" s="118" t="s">
        <v>2082</v>
      </c>
      <c r="BM135" s="118" t="s">
        <v>2216</v>
      </c>
    </row>
    <row r="136" s="12" customFormat="true" ht="15.75" hidden="false" customHeight="true" outlineLevel="0" collapsed="false">
      <c r="B136" s="34"/>
      <c r="C136" s="171" t="s">
        <v>567</v>
      </c>
      <c r="D136" s="171" t="s">
        <v>136</v>
      </c>
      <c r="E136" s="169" t="s">
        <v>2217</v>
      </c>
      <c r="F136" s="170" t="s">
        <v>2218</v>
      </c>
      <c r="G136" s="171" t="s">
        <v>1930</v>
      </c>
      <c r="H136" s="172" t="n">
        <v>2</v>
      </c>
      <c r="I136" s="173"/>
      <c r="J136" s="172" t="n">
        <f aca="false">ROUND($I$136*$H$136,1)</f>
        <v>0</v>
      </c>
      <c r="K136" s="170"/>
      <c r="L136" s="58"/>
      <c r="M136" s="174"/>
      <c r="N136" s="175" t="s">
        <v>43</v>
      </c>
      <c r="O136" s="35"/>
      <c r="P136" s="176" t="n">
        <f aca="false">$O$136*$H$136</f>
        <v>0</v>
      </c>
      <c r="Q136" s="176" t="n">
        <v>0</v>
      </c>
      <c r="R136" s="176" t="n">
        <f aca="false">$Q$136*$H$136</f>
        <v>0</v>
      </c>
      <c r="S136" s="176" t="n">
        <v>0</v>
      </c>
      <c r="T136" s="177" t="n">
        <f aca="false">$S$136*$H$136</f>
        <v>0</v>
      </c>
      <c r="AR136" s="118" t="s">
        <v>2082</v>
      </c>
      <c r="AT136" s="118" t="s">
        <v>136</v>
      </c>
      <c r="AU136" s="118" t="s">
        <v>82</v>
      </c>
      <c r="AY136" s="118" t="s">
        <v>135</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80</v>
      </c>
      <c r="BK136" s="178" t="n">
        <f aca="false">ROUND($I$136*$H$136,1)</f>
        <v>0</v>
      </c>
      <c r="BL136" s="118" t="s">
        <v>2082</v>
      </c>
      <c r="BM136" s="118" t="s">
        <v>2219</v>
      </c>
    </row>
    <row r="137" s="12" customFormat="true" ht="15.75" hidden="false" customHeight="true" outlineLevel="0" collapsed="false">
      <c r="B137" s="34"/>
      <c r="C137" s="171" t="s">
        <v>573</v>
      </c>
      <c r="D137" s="171" t="s">
        <v>136</v>
      </c>
      <c r="E137" s="169" t="s">
        <v>2220</v>
      </c>
      <c r="F137" s="170" t="s">
        <v>2221</v>
      </c>
      <c r="G137" s="171" t="s">
        <v>1930</v>
      </c>
      <c r="H137" s="172" t="n">
        <v>3</v>
      </c>
      <c r="I137" s="173"/>
      <c r="J137" s="172" t="n">
        <f aca="false">ROUND($I$137*$H$137,1)</f>
        <v>0</v>
      </c>
      <c r="K137" s="170"/>
      <c r="L137" s="58"/>
      <c r="M137" s="174"/>
      <c r="N137" s="175" t="s">
        <v>43</v>
      </c>
      <c r="O137" s="35"/>
      <c r="P137" s="176" t="n">
        <f aca="false">$O$137*$H$137</f>
        <v>0</v>
      </c>
      <c r="Q137" s="176" t="n">
        <v>0</v>
      </c>
      <c r="R137" s="176" t="n">
        <f aca="false">$Q$137*$H$137</f>
        <v>0</v>
      </c>
      <c r="S137" s="176" t="n">
        <v>0</v>
      </c>
      <c r="T137" s="177" t="n">
        <f aca="false">$S$137*$H$137</f>
        <v>0</v>
      </c>
      <c r="AR137" s="118" t="s">
        <v>2082</v>
      </c>
      <c r="AT137" s="118" t="s">
        <v>136</v>
      </c>
      <c r="AU137" s="118" t="s">
        <v>82</v>
      </c>
      <c r="AY137" s="118" t="s">
        <v>135</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80</v>
      </c>
      <c r="BK137" s="178" t="n">
        <f aca="false">ROUND($I$137*$H$137,1)</f>
        <v>0</v>
      </c>
      <c r="BL137" s="118" t="s">
        <v>2082</v>
      </c>
      <c r="BM137" s="118" t="s">
        <v>2222</v>
      </c>
    </row>
    <row r="138" s="12" customFormat="true" ht="15.75" hidden="false" customHeight="true" outlineLevel="0" collapsed="false">
      <c r="B138" s="34"/>
      <c r="C138" s="171" t="s">
        <v>580</v>
      </c>
      <c r="D138" s="171" t="s">
        <v>136</v>
      </c>
      <c r="E138" s="169" t="s">
        <v>2223</v>
      </c>
      <c r="F138" s="170" t="s">
        <v>2224</v>
      </c>
      <c r="G138" s="171" t="s">
        <v>1930</v>
      </c>
      <c r="H138" s="172" t="n">
        <v>1</v>
      </c>
      <c r="I138" s="173"/>
      <c r="J138" s="172" t="n">
        <f aca="false">ROUND($I$138*$H$138,1)</f>
        <v>0</v>
      </c>
      <c r="K138" s="170"/>
      <c r="L138" s="58"/>
      <c r="M138" s="174"/>
      <c r="N138" s="175" t="s">
        <v>43</v>
      </c>
      <c r="O138" s="35"/>
      <c r="P138" s="176" t="n">
        <f aca="false">$O$138*$H$138</f>
        <v>0</v>
      </c>
      <c r="Q138" s="176" t="n">
        <v>0</v>
      </c>
      <c r="R138" s="176" t="n">
        <f aca="false">$Q$138*$H$138</f>
        <v>0</v>
      </c>
      <c r="S138" s="176" t="n">
        <v>0</v>
      </c>
      <c r="T138" s="177" t="n">
        <f aca="false">$S$138*$H$138</f>
        <v>0</v>
      </c>
      <c r="AR138" s="118" t="s">
        <v>2082</v>
      </c>
      <c r="AT138" s="118" t="s">
        <v>136</v>
      </c>
      <c r="AU138" s="118" t="s">
        <v>82</v>
      </c>
      <c r="AY138" s="118" t="s">
        <v>135</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80</v>
      </c>
      <c r="BK138" s="178" t="n">
        <f aca="false">ROUND($I$138*$H$138,1)</f>
        <v>0</v>
      </c>
      <c r="BL138" s="118" t="s">
        <v>2082</v>
      </c>
      <c r="BM138" s="118" t="s">
        <v>2225</v>
      </c>
    </row>
    <row r="139" s="12" customFormat="true" ht="15.75" hidden="false" customHeight="true" outlineLevel="0" collapsed="false">
      <c r="B139" s="34"/>
      <c r="C139" s="171" t="s">
        <v>587</v>
      </c>
      <c r="D139" s="171" t="s">
        <v>136</v>
      </c>
      <c r="E139" s="169" t="s">
        <v>2226</v>
      </c>
      <c r="F139" s="170" t="s">
        <v>2227</v>
      </c>
      <c r="G139" s="171" t="s">
        <v>1930</v>
      </c>
      <c r="H139" s="172" t="n">
        <v>17</v>
      </c>
      <c r="I139" s="173"/>
      <c r="J139" s="172" t="n">
        <f aca="false">ROUND($I$139*$H$139,1)</f>
        <v>0</v>
      </c>
      <c r="K139" s="170"/>
      <c r="L139" s="58"/>
      <c r="M139" s="174"/>
      <c r="N139" s="175" t="s">
        <v>43</v>
      </c>
      <c r="O139" s="35"/>
      <c r="P139" s="176" t="n">
        <f aca="false">$O$139*$H$139</f>
        <v>0</v>
      </c>
      <c r="Q139" s="176" t="n">
        <v>0</v>
      </c>
      <c r="R139" s="176" t="n">
        <f aca="false">$Q$139*$H$139</f>
        <v>0</v>
      </c>
      <c r="S139" s="176" t="n">
        <v>0</v>
      </c>
      <c r="T139" s="177" t="n">
        <f aca="false">$S$139*$H$139</f>
        <v>0</v>
      </c>
      <c r="AR139" s="118" t="s">
        <v>2082</v>
      </c>
      <c r="AT139" s="118" t="s">
        <v>136</v>
      </c>
      <c r="AU139" s="118" t="s">
        <v>82</v>
      </c>
      <c r="AY139" s="118" t="s">
        <v>135</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80</v>
      </c>
      <c r="BK139" s="178" t="n">
        <f aca="false">ROUND($I$139*$H$139,1)</f>
        <v>0</v>
      </c>
      <c r="BL139" s="118" t="s">
        <v>2082</v>
      </c>
      <c r="BM139" s="118" t="s">
        <v>2228</v>
      </c>
    </row>
    <row r="140" s="12" customFormat="true" ht="15.75" hidden="false" customHeight="true" outlineLevel="0" collapsed="false">
      <c r="B140" s="34"/>
      <c r="C140" s="171" t="s">
        <v>592</v>
      </c>
      <c r="D140" s="171" t="s">
        <v>136</v>
      </c>
      <c r="E140" s="169" t="s">
        <v>2229</v>
      </c>
      <c r="F140" s="170" t="s">
        <v>2230</v>
      </c>
      <c r="G140" s="171" t="s">
        <v>1930</v>
      </c>
      <c r="H140" s="172" t="n">
        <v>17</v>
      </c>
      <c r="I140" s="173"/>
      <c r="J140" s="172" t="n">
        <f aca="false">ROUND($I$140*$H$140,1)</f>
        <v>0</v>
      </c>
      <c r="K140" s="170"/>
      <c r="L140" s="58"/>
      <c r="M140" s="174"/>
      <c r="N140" s="175" t="s">
        <v>43</v>
      </c>
      <c r="O140" s="35"/>
      <c r="P140" s="176" t="n">
        <f aca="false">$O$140*$H$140</f>
        <v>0</v>
      </c>
      <c r="Q140" s="176" t="n">
        <v>0</v>
      </c>
      <c r="R140" s="176" t="n">
        <f aca="false">$Q$140*$H$140</f>
        <v>0</v>
      </c>
      <c r="S140" s="176" t="n">
        <v>0</v>
      </c>
      <c r="T140" s="177" t="n">
        <f aca="false">$S$140*$H$140</f>
        <v>0</v>
      </c>
      <c r="AR140" s="118" t="s">
        <v>2082</v>
      </c>
      <c r="AT140" s="118" t="s">
        <v>136</v>
      </c>
      <c r="AU140" s="118" t="s">
        <v>82</v>
      </c>
      <c r="AY140" s="118" t="s">
        <v>135</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80</v>
      </c>
      <c r="BK140" s="178" t="n">
        <f aca="false">ROUND($I$140*$H$140,1)</f>
        <v>0</v>
      </c>
      <c r="BL140" s="118" t="s">
        <v>2082</v>
      </c>
      <c r="BM140" s="118" t="s">
        <v>2231</v>
      </c>
    </row>
    <row r="141" s="12" customFormat="true" ht="15.75" hidden="false" customHeight="true" outlineLevel="0" collapsed="false">
      <c r="B141" s="34"/>
      <c r="C141" s="171" t="s">
        <v>598</v>
      </c>
      <c r="D141" s="171" t="s">
        <v>136</v>
      </c>
      <c r="E141" s="169" t="s">
        <v>2232</v>
      </c>
      <c r="F141" s="170" t="s">
        <v>2233</v>
      </c>
      <c r="G141" s="171" t="s">
        <v>279</v>
      </c>
      <c r="H141" s="172" t="n">
        <v>1</v>
      </c>
      <c r="I141" s="173"/>
      <c r="J141" s="172" t="n">
        <f aca="false">ROUND($I$141*$H$141,1)</f>
        <v>0</v>
      </c>
      <c r="K141" s="170"/>
      <c r="L141" s="58"/>
      <c r="M141" s="174"/>
      <c r="N141" s="175" t="s">
        <v>43</v>
      </c>
      <c r="O141" s="35"/>
      <c r="P141" s="176" t="n">
        <f aca="false">$O$141*$H$141</f>
        <v>0</v>
      </c>
      <c r="Q141" s="176" t="n">
        <v>0</v>
      </c>
      <c r="R141" s="176" t="n">
        <f aca="false">$Q$141*$H$141</f>
        <v>0</v>
      </c>
      <c r="S141" s="176" t="n">
        <v>0</v>
      </c>
      <c r="T141" s="177" t="n">
        <f aca="false">$S$141*$H$141</f>
        <v>0</v>
      </c>
      <c r="AR141" s="118" t="s">
        <v>2082</v>
      </c>
      <c r="AT141" s="118" t="s">
        <v>136</v>
      </c>
      <c r="AU141" s="118" t="s">
        <v>82</v>
      </c>
      <c r="AY141" s="118" t="s">
        <v>135</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80</v>
      </c>
      <c r="BK141" s="178" t="n">
        <f aca="false">ROUND($I$141*$H$141,1)</f>
        <v>0</v>
      </c>
      <c r="BL141" s="118" t="s">
        <v>2082</v>
      </c>
      <c r="BM141" s="118" t="s">
        <v>2234</v>
      </c>
    </row>
    <row r="142" s="12" customFormat="true" ht="15.75" hidden="false" customHeight="true" outlineLevel="0" collapsed="false">
      <c r="B142" s="34"/>
      <c r="C142" s="171" t="s">
        <v>603</v>
      </c>
      <c r="D142" s="171" t="s">
        <v>136</v>
      </c>
      <c r="E142" s="169" t="s">
        <v>2235</v>
      </c>
      <c r="F142" s="170" t="s">
        <v>2236</v>
      </c>
      <c r="G142" s="171" t="s">
        <v>279</v>
      </c>
      <c r="H142" s="172" t="n">
        <v>1</v>
      </c>
      <c r="I142" s="173"/>
      <c r="J142" s="172" t="n">
        <f aca="false">ROUND($I$142*$H$142,1)</f>
        <v>0</v>
      </c>
      <c r="K142" s="170"/>
      <c r="L142" s="58"/>
      <c r="M142" s="174"/>
      <c r="N142" s="175" t="s">
        <v>43</v>
      </c>
      <c r="O142" s="35"/>
      <c r="P142" s="176" t="n">
        <f aca="false">$O$142*$H$142</f>
        <v>0</v>
      </c>
      <c r="Q142" s="176" t="n">
        <v>0</v>
      </c>
      <c r="R142" s="176" t="n">
        <f aca="false">$Q$142*$H$142</f>
        <v>0</v>
      </c>
      <c r="S142" s="176" t="n">
        <v>0</v>
      </c>
      <c r="T142" s="177" t="n">
        <f aca="false">$S$142*$H$142</f>
        <v>0</v>
      </c>
      <c r="AR142" s="118" t="s">
        <v>2082</v>
      </c>
      <c r="AT142" s="118" t="s">
        <v>136</v>
      </c>
      <c r="AU142" s="118" t="s">
        <v>82</v>
      </c>
      <c r="AY142" s="118" t="s">
        <v>135</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118" t="s">
        <v>80</v>
      </c>
      <c r="BK142" s="178" t="n">
        <f aca="false">ROUND($I$142*$H$142,1)</f>
        <v>0</v>
      </c>
      <c r="BL142" s="118" t="s">
        <v>2082</v>
      </c>
      <c r="BM142" s="118" t="s">
        <v>2237</v>
      </c>
    </row>
    <row r="143" s="157" customFormat="true" ht="30.75" hidden="false" customHeight="true" outlineLevel="0" collapsed="false">
      <c r="B143" s="158"/>
      <c r="C143" s="159"/>
      <c r="D143" s="159" t="s">
        <v>71</v>
      </c>
      <c r="E143" s="190" t="s">
        <v>1018</v>
      </c>
      <c r="F143" s="190" t="s">
        <v>1019</v>
      </c>
      <c r="G143" s="159"/>
      <c r="H143" s="159"/>
      <c r="J143" s="191" t="n">
        <f aca="false">$BK$143</f>
        <v>0</v>
      </c>
      <c r="K143" s="159"/>
      <c r="L143" s="162"/>
      <c r="M143" s="163"/>
      <c r="N143" s="159"/>
      <c r="O143" s="159"/>
      <c r="P143" s="164" t="n">
        <f aca="false">SUM($P$144:$P$146)</f>
        <v>0</v>
      </c>
      <c r="Q143" s="159"/>
      <c r="R143" s="164" t="n">
        <f aca="false">SUM($R$144:$R$146)</f>
        <v>0</v>
      </c>
      <c r="S143" s="159"/>
      <c r="T143" s="165" t="n">
        <f aca="false">SUM($T$144:$T$146)</f>
        <v>0</v>
      </c>
      <c r="AR143" s="166" t="s">
        <v>153</v>
      </c>
      <c r="AT143" s="166" t="s">
        <v>71</v>
      </c>
      <c r="AU143" s="166" t="s">
        <v>80</v>
      </c>
      <c r="AY143" s="166" t="s">
        <v>135</v>
      </c>
      <c r="BK143" s="167" t="n">
        <f aca="false">SUM($BK$144:$BK$146)</f>
        <v>0</v>
      </c>
    </row>
    <row r="144" s="12" customFormat="true" ht="15.75" hidden="false" customHeight="true" outlineLevel="0" collapsed="false">
      <c r="B144" s="34"/>
      <c r="C144" s="171" t="s">
        <v>607</v>
      </c>
      <c r="D144" s="171" t="s">
        <v>136</v>
      </c>
      <c r="E144" s="169" t="s">
        <v>2238</v>
      </c>
      <c r="F144" s="170" t="s">
        <v>2239</v>
      </c>
      <c r="G144" s="171" t="s">
        <v>673</v>
      </c>
      <c r="H144" s="172" t="n">
        <v>30</v>
      </c>
      <c r="I144" s="173"/>
      <c r="J144" s="172" t="n">
        <f aca="false">ROUND($I$144*$H$144,1)</f>
        <v>0</v>
      </c>
      <c r="K144" s="170"/>
      <c r="L144" s="58"/>
      <c r="M144" s="174"/>
      <c r="N144" s="175" t="s">
        <v>43</v>
      </c>
      <c r="O144" s="35"/>
      <c r="P144" s="176" t="n">
        <f aca="false">$O$144*$H$144</f>
        <v>0</v>
      </c>
      <c r="Q144" s="176" t="n">
        <v>0</v>
      </c>
      <c r="R144" s="176" t="n">
        <f aca="false">$Q$144*$H$144</f>
        <v>0</v>
      </c>
      <c r="S144" s="176" t="n">
        <v>0</v>
      </c>
      <c r="T144" s="177" t="n">
        <f aca="false">$S$144*$H$144</f>
        <v>0</v>
      </c>
      <c r="AR144" s="118" t="s">
        <v>2082</v>
      </c>
      <c r="AT144" s="118" t="s">
        <v>136</v>
      </c>
      <c r="AU144" s="118" t="s">
        <v>82</v>
      </c>
      <c r="AY144" s="118" t="s">
        <v>135</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80</v>
      </c>
      <c r="BK144" s="178" t="n">
        <f aca="false">ROUND($I$144*$H$144,1)</f>
        <v>0</v>
      </c>
      <c r="BL144" s="118" t="s">
        <v>2082</v>
      </c>
      <c r="BM144" s="118" t="s">
        <v>2240</v>
      </c>
    </row>
    <row r="145" s="12" customFormat="true" ht="15.75" hidden="false" customHeight="true" outlineLevel="0" collapsed="false">
      <c r="B145" s="34"/>
      <c r="C145" s="171" t="s">
        <v>611</v>
      </c>
      <c r="D145" s="171" t="s">
        <v>136</v>
      </c>
      <c r="E145" s="169" t="s">
        <v>2241</v>
      </c>
      <c r="F145" s="170" t="s">
        <v>2242</v>
      </c>
      <c r="G145" s="171" t="s">
        <v>673</v>
      </c>
      <c r="H145" s="172" t="n">
        <v>30</v>
      </c>
      <c r="I145" s="173"/>
      <c r="J145" s="172" t="n">
        <f aca="false">ROUND($I$145*$H$145,1)</f>
        <v>0</v>
      </c>
      <c r="K145" s="170"/>
      <c r="L145" s="58"/>
      <c r="M145" s="174"/>
      <c r="N145" s="175" t="s">
        <v>43</v>
      </c>
      <c r="O145" s="35"/>
      <c r="P145" s="176" t="n">
        <f aca="false">$O$145*$H$145</f>
        <v>0</v>
      </c>
      <c r="Q145" s="176" t="n">
        <v>0</v>
      </c>
      <c r="R145" s="176" t="n">
        <f aca="false">$Q$145*$H$145</f>
        <v>0</v>
      </c>
      <c r="S145" s="176" t="n">
        <v>0</v>
      </c>
      <c r="T145" s="177" t="n">
        <f aca="false">$S$145*$H$145</f>
        <v>0</v>
      </c>
      <c r="AR145" s="118" t="s">
        <v>2082</v>
      </c>
      <c r="AT145" s="118" t="s">
        <v>136</v>
      </c>
      <c r="AU145" s="118" t="s">
        <v>82</v>
      </c>
      <c r="AY145" s="118" t="s">
        <v>135</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80</v>
      </c>
      <c r="BK145" s="178" t="n">
        <f aca="false">ROUND($I$145*$H$145,1)</f>
        <v>0</v>
      </c>
      <c r="BL145" s="118" t="s">
        <v>2082</v>
      </c>
      <c r="BM145" s="118" t="s">
        <v>2243</v>
      </c>
    </row>
    <row r="146" s="12" customFormat="true" ht="15.75" hidden="false" customHeight="true" outlineLevel="0" collapsed="false">
      <c r="B146" s="34"/>
      <c r="C146" s="171" t="s">
        <v>618</v>
      </c>
      <c r="D146" s="171" t="s">
        <v>136</v>
      </c>
      <c r="E146" s="169" t="s">
        <v>2244</v>
      </c>
      <c r="F146" s="170" t="s">
        <v>2245</v>
      </c>
      <c r="G146" s="171" t="s">
        <v>279</v>
      </c>
      <c r="H146" s="172" t="n">
        <v>1</v>
      </c>
      <c r="I146" s="173"/>
      <c r="J146" s="172" t="n">
        <f aca="false">ROUND($I$146*$H$146,1)</f>
        <v>0</v>
      </c>
      <c r="K146" s="170"/>
      <c r="L146" s="58"/>
      <c r="M146" s="174"/>
      <c r="N146" s="175" t="s">
        <v>43</v>
      </c>
      <c r="O146" s="35"/>
      <c r="P146" s="176" t="n">
        <f aca="false">$O$146*$H$146</f>
        <v>0</v>
      </c>
      <c r="Q146" s="176" t="n">
        <v>0</v>
      </c>
      <c r="R146" s="176" t="n">
        <f aca="false">$Q$146*$H$146</f>
        <v>0</v>
      </c>
      <c r="S146" s="176" t="n">
        <v>0</v>
      </c>
      <c r="T146" s="177" t="n">
        <f aca="false">$S$146*$H$146</f>
        <v>0</v>
      </c>
      <c r="AR146" s="118" t="s">
        <v>2082</v>
      </c>
      <c r="AT146" s="118" t="s">
        <v>136</v>
      </c>
      <c r="AU146" s="118" t="s">
        <v>82</v>
      </c>
      <c r="AY146" s="118" t="s">
        <v>135</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80</v>
      </c>
      <c r="BK146" s="178" t="n">
        <f aca="false">ROUND($I$146*$H$146,1)</f>
        <v>0</v>
      </c>
      <c r="BL146" s="118" t="s">
        <v>2082</v>
      </c>
      <c r="BM146" s="118" t="s">
        <v>2246</v>
      </c>
    </row>
    <row r="147" s="157" customFormat="true" ht="30.75" hidden="false" customHeight="true" outlineLevel="0" collapsed="false">
      <c r="B147" s="158"/>
      <c r="C147" s="159"/>
      <c r="D147" s="159" t="s">
        <v>71</v>
      </c>
      <c r="E147" s="190" t="s">
        <v>1355</v>
      </c>
      <c r="F147" s="190" t="s">
        <v>2247</v>
      </c>
      <c r="G147" s="159"/>
      <c r="H147" s="159"/>
      <c r="J147" s="191" t="n">
        <f aca="false">$BK$147</f>
        <v>0</v>
      </c>
      <c r="K147" s="159"/>
      <c r="L147" s="162"/>
      <c r="M147" s="163"/>
      <c r="N147" s="159"/>
      <c r="O147" s="159"/>
      <c r="P147" s="164" t="n">
        <f aca="false">$P$148</f>
        <v>0</v>
      </c>
      <c r="Q147" s="159"/>
      <c r="R147" s="164" t="n">
        <f aca="false">$R$148</f>
        <v>0</v>
      </c>
      <c r="S147" s="159"/>
      <c r="T147" s="165" t="n">
        <f aca="false">$T$148</f>
        <v>0</v>
      </c>
      <c r="AR147" s="166" t="s">
        <v>153</v>
      </c>
      <c r="AT147" s="166" t="s">
        <v>71</v>
      </c>
      <c r="AU147" s="166" t="s">
        <v>80</v>
      </c>
      <c r="AY147" s="166" t="s">
        <v>135</v>
      </c>
      <c r="BK147" s="167" t="n">
        <f aca="false">$BK$148</f>
        <v>0</v>
      </c>
    </row>
    <row r="148" s="12" customFormat="true" ht="15.75" hidden="false" customHeight="true" outlineLevel="0" collapsed="false">
      <c r="B148" s="34"/>
      <c r="C148" s="171" t="s">
        <v>624</v>
      </c>
      <c r="D148" s="171" t="s">
        <v>136</v>
      </c>
      <c r="E148" s="169" t="s">
        <v>2248</v>
      </c>
      <c r="F148" s="170" t="s">
        <v>2249</v>
      </c>
      <c r="G148" s="171" t="s">
        <v>247</v>
      </c>
      <c r="H148" s="172" t="n">
        <v>4</v>
      </c>
      <c r="I148" s="173"/>
      <c r="J148" s="172" t="n">
        <f aca="false">ROUND($I$148*$H$148,1)</f>
        <v>0</v>
      </c>
      <c r="K148" s="170"/>
      <c r="L148" s="58"/>
      <c r="M148" s="174"/>
      <c r="N148" s="175" t="s">
        <v>43</v>
      </c>
      <c r="O148" s="35"/>
      <c r="P148" s="176" t="n">
        <f aca="false">$O$148*$H$148</f>
        <v>0</v>
      </c>
      <c r="Q148" s="176" t="n">
        <v>0</v>
      </c>
      <c r="R148" s="176" t="n">
        <f aca="false">$Q$148*$H$148</f>
        <v>0</v>
      </c>
      <c r="S148" s="176" t="n">
        <v>0</v>
      </c>
      <c r="T148" s="177" t="n">
        <f aca="false">$S$148*$H$148</f>
        <v>0</v>
      </c>
      <c r="AR148" s="118" t="s">
        <v>2082</v>
      </c>
      <c r="AT148" s="118" t="s">
        <v>136</v>
      </c>
      <c r="AU148" s="118" t="s">
        <v>82</v>
      </c>
      <c r="AY148" s="118" t="s">
        <v>135</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80</v>
      </c>
      <c r="BK148" s="178" t="n">
        <f aca="false">ROUND($I$148*$H$148,1)</f>
        <v>0</v>
      </c>
      <c r="BL148" s="118" t="s">
        <v>2082</v>
      </c>
      <c r="BM148" s="118" t="s">
        <v>2250</v>
      </c>
    </row>
    <row r="149" s="157" customFormat="true" ht="30.75" hidden="false" customHeight="true" outlineLevel="0" collapsed="false">
      <c r="B149" s="158"/>
      <c r="C149" s="159"/>
      <c r="D149" s="159" t="s">
        <v>71</v>
      </c>
      <c r="E149" s="190" t="s">
        <v>724</v>
      </c>
      <c r="F149" s="190" t="s">
        <v>725</v>
      </c>
      <c r="G149" s="159"/>
      <c r="H149" s="159"/>
      <c r="J149" s="191" t="n">
        <f aca="false">$BK$149</f>
        <v>0</v>
      </c>
      <c r="K149" s="159"/>
      <c r="L149" s="162"/>
      <c r="M149" s="163"/>
      <c r="N149" s="159"/>
      <c r="O149" s="159"/>
      <c r="P149" s="164" t="n">
        <f aca="false">SUM($P$150:$P$157)</f>
        <v>0</v>
      </c>
      <c r="Q149" s="159"/>
      <c r="R149" s="164" t="n">
        <f aca="false">SUM($R$150:$R$157)</f>
        <v>0</v>
      </c>
      <c r="S149" s="159"/>
      <c r="T149" s="165" t="n">
        <f aca="false">SUM($T$150:$T$157)</f>
        <v>0</v>
      </c>
      <c r="AR149" s="166" t="s">
        <v>153</v>
      </c>
      <c r="AT149" s="166" t="s">
        <v>71</v>
      </c>
      <c r="AU149" s="166" t="s">
        <v>80</v>
      </c>
      <c r="AY149" s="166" t="s">
        <v>135</v>
      </c>
      <c r="BK149" s="167" t="n">
        <f aca="false">SUM($BK$150:$BK$157)</f>
        <v>0</v>
      </c>
    </row>
    <row r="150" s="12" customFormat="true" ht="15.75" hidden="false" customHeight="true" outlineLevel="0" collapsed="false">
      <c r="B150" s="34"/>
      <c r="C150" s="171" t="s">
        <v>629</v>
      </c>
      <c r="D150" s="171" t="s">
        <v>136</v>
      </c>
      <c r="E150" s="169" t="s">
        <v>2251</v>
      </c>
      <c r="F150" s="170" t="s">
        <v>2252</v>
      </c>
      <c r="G150" s="171" t="s">
        <v>433</v>
      </c>
      <c r="H150" s="172" t="n">
        <v>45</v>
      </c>
      <c r="I150" s="173"/>
      <c r="J150" s="172" t="n">
        <f aca="false">ROUND($I$150*$H$150,1)</f>
        <v>0</v>
      </c>
      <c r="K150" s="170"/>
      <c r="L150" s="58"/>
      <c r="M150" s="174"/>
      <c r="N150" s="175" t="s">
        <v>43</v>
      </c>
      <c r="O150" s="35"/>
      <c r="P150" s="176" t="n">
        <f aca="false">$O$150*$H$150</f>
        <v>0</v>
      </c>
      <c r="Q150" s="176" t="n">
        <v>0</v>
      </c>
      <c r="R150" s="176" t="n">
        <f aca="false">$Q$150*$H$150</f>
        <v>0</v>
      </c>
      <c r="S150" s="176" t="n">
        <v>0</v>
      </c>
      <c r="T150" s="177" t="n">
        <f aca="false">$S$150*$H$150</f>
        <v>0</v>
      </c>
      <c r="AR150" s="118" t="s">
        <v>2082</v>
      </c>
      <c r="AT150" s="118" t="s">
        <v>136</v>
      </c>
      <c r="AU150" s="118" t="s">
        <v>82</v>
      </c>
      <c r="AY150" s="118" t="s">
        <v>135</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80</v>
      </c>
      <c r="BK150" s="178" t="n">
        <f aca="false">ROUND($I$150*$H$150,1)</f>
        <v>0</v>
      </c>
      <c r="BL150" s="118" t="s">
        <v>2082</v>
      </c>
      <c r="BM150" s="118" t="s">
        <v>2253</v>
      </c>
    </row>
    <row r="151" s="12" customFormat="true" ht="15.75" hidden="false" customHeight="true" outlineLevel="0" collapsed="false">
      <c r="B151" s="34"/>
      <c r="C151" s="171" t="s">
        <v>633</v>
      </c>
      <c r="D151" s="171" t="s">
        <v>136</v>
      </c>
      <c r="E151" s="169" t="s">
        <v>2254</v>
      </c>
      <c r="F151" s="170" t="s">
        <v>2255</v>
      </c>
      <c r="G151" s="171" t="s">
        <v>433</v>
      </c>
      <c r="H151" s="172" t="n">
        <v>75</v>
      </c>
      <c r="I151" s="173"/>
      <c r="J151" s="172" t="n">
        <f aca="false">ROUND($I$151*$H$151,1)</f>
        <v>0</v>
      </c>
      <c r="K151" s="170"/>
      <c r="L151" s="58"/>
      <c r="M151" s="174"/>
      <c r="N151" s="175" t="s">
        <v>43</v>
      </c>
      <c r="O151" s="35"/>
      <c r="P151" s="176" t="n">
        <f aca="false">$O$151*$H$151</f>
        <v>0</v>
      </c>
      <c r="Q151" s="176" t="n">
        <v>0</v>
      </c>
      <c r="R151" s="176" t="n">
        <f aca="false">$Q$151*$H$151</f>
        <v>0</v>
      </c>
      <c r="S151" s="176" t="n">
        <v>0</v>
      </c>
      <c r="T151" s="177" t="n">
        <f aca="false">$S$151*$H$151</f>
        <v>0</v>
      </c>
      <c r="AR151" s="118" t="s">
        <v>2082</v>
      </c>
      <c r="AT151" s="118" t="s">
        <v>136</v>
      </c>
      <c r="AU151" s="118" t="s">
        <v>82</v>
      </c>
      <c r="AY151" s="118" t="s">
        <v>135</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80</v>
      </c>
      <c r="BK151" s="178" t="n">
        <f aca="false">ROUND($I$151*$H$151,1)</f>
        <v>0</v>
      </c>
      <c r="BL151" s="118" t="s">
        <v>2082</v>
      </c>
      <c r="BM151" s="118" t="s">
        <v>2256</v>
      </c>
    </row>
    <row r="152" s="12" customFormat="true" ht="15.75" hidden="false" customHeight="true" outlineLevel="0" collapsed="false">
      <c r="B152" s="34"/>
      <c r="C152" s="171" t="s">
        <v>640</v>
      </c>
      <c r="D152" s="171" t="s">
        <v>136</v>
      </c>
      <c r="E152" s="169" t="s">
        <v>2257</v>
      </c>
      <c r="F152" s="170" t="s">
        <v>2258</v>
      </c>
      <c r="G152" s="171" t="s">
        <v>433</v>
      </c>
      <c r="H152" s="172" t="n">
        <v>72</v>
      </c>
      <c r="I152" s="173"/>
      <c r="J152" s="172" t="n">
        <f aca="false">ROUND($I$152*$H$152,1)</f>
        <v>0</v>
      </c>
      <c r="K152" s="170"/>
      <c r="L152" s="58"/>
      <c r="M152" s="174"/>
      <c r="N152" s="175" t="s">
        <v>43</v>
      </c>
      <c r="O152" s="35"/>
      <c r="P152" s="176" t="n">
        <f aca="false">$O$152*$H$152</f>
        <v>0</v>
      </c>
      <c r="Q152" s="176" t="n">
        <v>0</v>
      </c>
      <c r="R152" s="176" t="n">
        <f aca="false">$Q$152*$H$152</f>
        <v>0</v>
      </c>
      <c r="S152" s="176" t="n">
        <v>0</v>
      </c>
      <c r="T152" s="177" t="n">
        <f aca="false">$S$152*$H$152</f>
        <v>0</v>
      </c>
      <c r="AR152" s="118" t="s">
        <v>2082</v>
      </c>
      <c r="AT152" s="118" t="s">
        <v>136</v>
      </c>
      <c r="AU152" s="118" t="s">
        <v>82</v>
      </c>
      <c r="AY152" s="118" t="s">
        <v>135</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80</v>
      </c>
      <c r="BK152" s="178" t="n">
        <f aca="false">ROUND($I$152*$H$152,1)</f>
        <v>0</v>
      </c>
      <c r="BL152" s="118" t="s">
        <v>2082</v>
      </c>
      <c r="BM152" s="118" t="s">
        <v>2259</v>
      </c>
    </row>
    <row r="153" s="12" customFormat="true" ht="15.75" hidden="false" customHeight="true" outlineLevel="0" collapsed="false">
      <c r="B153" s="34"/>
      <c r="C153" s="171" t="s">
        <v>649</v>
      </c>
      <c r="D153" s="171" t="s">
        <v>136</v>
      </c>
      <c r="E153" s="169" t="s">
        <v>2260</v>
      </c>
      <c r="F153" s="170" t="s">
        <v>2261</v>
      </c>
      <c r="G153" s="171" t="s">
        <v>433</v>
      </c>
      <c r="H153" s="172" t="n">
        <v>158</v>
      </c>
      <c r="I153" s="173"/>
      <c r="J153" s="172" t="n">
        <f aca="false">ROUND($I$153*$H$153,1)</f>
        <v>0</v>
      </c>
      <c r="K153" s="170"/>
      <c r="L153" s="58"/>
      <c r="M153" s="174"/>
      <c r="N153" s="175" t="s">
        <v>43</v>
      </c>
      <c r="O153" s="35"/>
      <c r="P153" s="176" t="n">
        <f aca="false">$O$153*$H$153</f>
        <v>0</v>
      </c>
      <c r="Q153" s="176" t="n">
        <v>0</v>
      </c>
      <c r="R153" s="176" t="n">
        <f aca="false">$Q$153*$H$153</f>
        <v>0</v>
      </c>
      <c r="S153" s="176" t="n">
        <v>0</v>
      </c>
      <c r="T153" s="177" t="n">
        <f aca="false">$S$153*$H$153</f>
        <v>0</v>
      </c>
      <c r="AR153" s="118" t="s">
        <v>2082</v>
      </c>
      <c r="AT153" s="118" t="s">
        <v>136</v>
      </c>
      <c r="AU153" s="118" t="s">
        <v>82</v>
      </c>
      <c r="AY153" s="118" t="s">
        <v>135</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118" t="s">
        <v>80</v>
      </c>
      <c r="BK153" s="178" t="n">
        <f aca="false">ROUND($I$153*$H$153,1)</f>
        <v>0</v>
      </c>
      <c r="BL153" s="118" t="s">
        <v>2082</v>
      </c>
      <c r="BM153" s="118" t="s">
        <v>2262</v>
      </c>
    </row>
    <row r="154" s="12" customFormat="true" ht="15.75" hidden="false" customHeight="true" outlineLevel="0" collapsed="false">
      <c r="B154" s="34"/>
      <c r="C154" s="171" t="s">
        <v>655</v>
      </c>
      <c r="D154" s="171" t="s">
        <v>136</v>
      </c>
      <c r="E154" s="169" t="s">
        <v>2263</v>
      </c>
      <c r="F154" s="170" t="s">
        <v>2264</v>
      </c>
      <c r="G154" s="171" t="s">
        <v>433</v>
      </c>
      <c r="H154" s="172" t="n">
        <v>53</v>
      </c>
      <c r="I154" s="173"/>
      <c r="J154" s="172" t="n">
        <f aca="false">ROUND($I$154*$H$154,1)</f>
        <v>0</v>
      </c>
      <c r="K154" s="170"/>
      <c r="L154" s="58"/>
      <c r="M154" s="174"/>
      <c r="N154" s="175" t="s">
        <v>43</v>
      </c>
      <c r="O154" s="35"/>
      <c r="P154" s="176" t="n">
        <f aca="false">$O$154*$H$154</f>
        <v>0</v>
      </c>
      <c r="Q154" s="176" t="n">
        <v>0</v>
      </c>
      <c r="R154" s="176" t="n">
        <f aca="false">$Q$154*$H$154</f>
        <v>0</v>
      </c>
      <c r="S154" s="176" t="n">
        <v>0</v>
      </c>
      <c r="T154" s="177" t="n">
        <f aca="false">$S$154*$H$154</f>
        <v>0</v>
      </c>
      <c r="AR154" s="118" t="s">
        <v>2082</v>
      </c>
      <c r="AT154" s="118" t="s">
        <v>136</v>
      </c>
      <c r="AU154" s="118" t="s">
        <v>82</v>
      </c>
      <c r="AY154" s="118" t="s">
        <v>135</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118" t="s">
        <v>80</v>
      </c>
      <c r="BK154" s="178" t="n">
        <f aca="false">ROUND($I$154*$H$154,1)</f>
        <v>0</v>
      </c>
      <c r="BL154" s="118" t="s">
        <v>2082</v>
      </c>
      <c r="BM154" s="118" t="s">
        <v>2265</v>
      </c>
    </row>
    <row r="155" s="12" customFormat="true" ht="15.75" hidden="false" customHeight="true" outlineLevel="0" collapsed="false">
      <c r="B155" s="34"/>
      <c r="C155" s="171" t="s">
        <v>220</v>
      </c>
      <c r="D155" s="171" t="s">
        <v>136</v>
      </c>
      <c r="E155" s="169" t="s">
        <v>2266</v>
      </c>
      <c r="F155" s="170" t="s">
        <v>2267</v>
      </c>
      <c r="G155" s="171" t="s">
        <v>433</v>
      </c>
      <c r="H155" s="172" t="n">
        <v>403</v>
      </c>
      <c r="I155" s="173"/>
      <c r="J155" s="172" t="n">
        <f aca="false">ROUND($I$155*$H$155,1)</f>
        <v>0</v>
      </c>
      <c r="K155" s="170"/>
      <c r="L155" s="58"/>
      <c r="M155" s="174"/>
      <c r="N155" s="175" t="s">
        <v>43</v>
      </c>
      <c r="O155" s="35"/>
      <c r="P155" s="176" t="n">
        <f aca="false">$O$155*$H$155</f>
        <v>0</v>
      </c>
      <c r="Q155" s="176" t="n">
        <v>0</v>
      </c>
      <c r="R155" s="176" t="n">
        <f aca="false">$Q$155*$H$155</f>
        <v>0</v>
      </c>
      <c r="S155" s="176" t="n">
        <v>0</v>
      </c>
      <c r="T155" s="177" t="n">
        <f aca="false">$S$155*$H$155</f>
        <v>0</v>
      </c>
      <c r="AR155" s="118" t="s">
        <v>2082</v>
      </c>
      <c r="AT155" s="118" t="s">
        <v>136</v>
      </c>
      <c r="AU155" s="118" t="s">
        <v>82</v>
      </c>
      <c r="AY155" s="118" t="s">
        <v>135</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118" t="s">
        <v>80</v>
      </c>
      <c r="BK155" s="178" t="n">
        <f aca="false">ROUND($I$155*$H$155,1)</f>
        <v>0</v>
      </c>
      <c r="BL155" s="118" t="s">
        <v>2082</v>
      </c>
      <c r="BM155" s="118" t="s">
        <v>2268</v>
      </c>
    </row>
    <row r="156" s="12" customFormat="true" ht="15.75" hidden="false" customHeight="true" outlineLevel="0" collapsed="false">
      <c r="B156" s="34"/>
      <c r="C156" s="171" t="s">
        <v>461</v>
      </c>
      <c r="D156" s="171" t="s">
        <v>136</v>
      </c>
      <c r="E156" s="169" t="s">
        <v>2269</v>
      </c>
      <c r="F156" s="170" t="s">
        <v>2270</v>
      </c>
      <c r="G156" s="171" t="s">
        <v>279</v>
      </c>
      <c r="H156" s="172" t="n">
        <v>1</v>
      </c>
      <c r="I156" s="173"/>
      <c r="J156" s="172" t="n">
        <f aca="false">ROUND($I$156*$H$156,1)</f>
        <v>0</v>
      </c>
      <c r="K156" s="170"/>
      <c r="L156" s="58"/>
      <c r="M156" s="174"/>
      <c r="N156" s="175" t="s">
        <v>43</v>
      </c>
      <c r="O156" s="35"/>
      <c r="P156" s="176" t="n">
        <f aca="false">$O$156*$H$156</f>
        <v>0</v>
      </c>
      <c r="Q156" s="176" t="n">
        <v>0</v>
      </c>
      <c r="R156" s="176" t="n">
        <f aca="false">$Q$156*$H$156</f>
        <v>0</v>
      </c>
      <c r="S156" s="176" t="n">
        <v>0</v>
      </c>
      <c r="T156" s="177" t="n">
        <f aca="false">$S$156*$H$156</f>
        <v>0</v>
      </c>
      <c r="AR156" s="118" t="s">
        <v>2082</v>
      </c>
      <c r="AT156" s="118" t="s">
        <v>136</v>
      </c>
      <c r="AU156" s="118" t="s">
        <v>82</v>
      </c>
      <c r="AY156" s="118" t="s">
        <v>135</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118" t="s">
        <v>80</v>
      </c>
      <c r="BK156" s="178" t="n">
        <f aca="false">ROUND($I$156*$H$156,1)</f>
        <v>0</v>
      </c>
      <c r="BL156" s="118" t="s">
        <v>2082</v>
      </c>
      <c r="BM156" s="118" t="s">
        <v>2271</v>
      </c>
    </row>
    <row r="157" s="12" customFormat="true" ht="15.75" hidden="false" customHeight="true" outlineLevel="0" collapsed="false">
      <c r="B157" s="34"/>
      <c r="C157" s="171" t="s">
        <v>501</v>
      </c>
      <c r="D157" s="171" t="s">
        <v>136</v>
      </c>
      <c r="E157" s="169" t="s">
        <v>2272</v>
      </c>
      <c r="F157" s="170" t="s">
        <v>2273</v>
      </c>
      <c r="G157" s="171" t="s">
        <v>279</v>
      </c>
      <c r="H157" s="172" t="n">
        <v>1</v>
      </c>
      <c r="I157" s="173"/>
      <c r="J157" s="172" t="n">
        <f aca="false">ROUND($I$157*$H$157,1)</f>
        <v>0</v>
      </c>
      <c r="K157" s="170"/>
      <c r="L157" s="58"/>
      <c r="M157" s="174"/>
      <c r="N157" s="175" t="s">
        <v>43</v>
      </c>
      <c r="O157" s="35"/>
      <c r="P157" s="176" t="n">
        <f aca="false">$O$157*$H$157</f>
        <v>0</v>
      </c>
      <c r="Q157" s="176" t="n">
        <v>0</v>
      </c>
      <c r="R157" s="176" t="n">
        <f aca="false">$Q$157*$H$157</f>
        <v>0</v>
      </c>
      <c r="S157" s="176" t="n">
        <v>0</v>
      </c>
      <c r="T157" s="177" t="n">
        <f aca="false">$S$157*$H$157</f>
        <v>0</v>
      </c>
      <c r="AR157" s="118" t="s">
        <v>2082</v>
      </c>
      <c r="AT157" s="118" t="s">
        <v>136</v>
      </c>
      <c r="AU157" s="118" t="s">
        <v>82</v>
      </c>
      <c r="AY157" s="118" t="s">
        <v>135</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80</v>
      </c>
      <c r="BK157" s="178" t="n">
        <f aca="false">ROUND($I$157*$H$157,1)</f>
        <v>0</v>
      </c>
      <c r="BL157" s="118" t="s">
        <v>2082</v>
      </c>
      <c r="BM157" s="118" t="s">
        <v>2274</v>
      </c>
    </row>
    <row r="158" s="157" customFormat="true" ht="30.75" hidden="false" customHeight="true" outlineLevel="0" collapsed="false">
      <c r="B158" s="158"/>
      <c r="C158" s="159"/>
      <c r="D158" s="159" t="s">
        <v>71</v>
      </c>
      <c r="E158" s="190" t="s">
        <v>2275</v>
      </c>
      <c r="F158" s="190" t="s">
        <v>2276</v>
      </c>
      <c r="G158" s="159"/>
      <c r="H158" s="159"/>
      <c r="J158" s="191" t="n">
        <f aca="false">$BK$158</f>
        <v>0</v>
      </c>
      <c r="K158" s="159"/>
      <c r="L158" s="162"/>
      <c r="M158" s="163"/>
      <c r="N158" s="159"/>
      <c r="O158" s="159"/>
      <c r="P158" s="164" t="n">
        <f aca="false">SUM($P$159:$P$168)</f>
        <v>0</v>
      </c>
      <c r="Q158" s="159"/>
      <c r="R158" s="164" t="n">
        <f aca="false">SUM($R$159:$R$168)</f>
        <v>0</v>
      </c>
      <c r="S158" s="159"/>
      <c r="T158" s="165" t="n">
        <f aca="false">SUM($T$159:$T$168)</f>
        <v>0</v>
      </c>
      <c r="AR158" s="166" t="s">
        <v>153</v>
      </c>
      <c r="AT158" s="166" t="s">
        <v>71</v>
      </c>
      <c r="AU158" s="166" t="s">
        <v>80</v>
      </c>
      <c r="AY158" s="166" t="s">
        <v>135</v>
      </c>
      <c r="BK158" s="167" t="n">
        <f aca="false">SUM($BK$159:$BK$168)</f>
        <v>0</v>
      </c>
    </row>
    <row r="159" s="12" customFormat="true" ht="15.75" hidden="false" customHeight="true" outlineLevel="0" collapsed="false">
      <c r="B159" s="34"/>
      <c r="C159" s="171" t="s">
        <v>554</v>
      </c>
      <c r="D159" s="171" t="s">
        <v>136</v>
      </c>
      <c r="E159" s="169" t="s">
        <v>2277</v>
      </c>
      <c r="F159" s="170" t="s">
        <v>2278</v>
      </c>
      <c r="G159" s="171" t="s">
        <v>203</v>
      </c>
      <c r="H159" s="172" t="n">
        <v>72</v>
      </c>
      <c r="I159" s="173"/>
      <c r="J159" s="172" t="n">
        <f aca="false">ROUND($I$159*$H$159,1)</f>
        <v>0</v>
      </c>
      <c r="K159" s="170"/>
      <c r="L159" s="58"/>
      <c r="M159" s="174"/>
      <c r="N159" s="175" t="s">
        <v>43</v>
      </c>
      <c r="O159" s="35"/>
      <c r="P159" s="176" t="n">
        <f aca="false">$O$159*$H$159</f>
        <v>0</v>
      </c>
      <c r="Q159" s="176" t="n">
        <v>0</v>
      </c>
      <c r="R159" s="176" t="n">
        <f aca="false">$Q$159*$H$159</f>
        <v>0</v>
      </c>
      <c r="S159" s="176" t="n">
        <v>0</v>
      </c>
      <c r="T159" s="177" t="n">
        <f aca="false">$S$159*$H$159</f>
        <v>0</v>
      </c>
      <c r="AR159" s="118" t="s">
        <v>2082</v>
      </c>
      <c r="AT159" s="118" t="s">
        <v>136</v>
      </c>
      <c r="AU159" s="118" t="s">
        <v>82</v>
      </c>
      <c r="AY159" s="118" t="s">
        <v>135</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80</v>
      </c>
      <c r="BK159" s="178" t="n">
        <f aca="false">ROUND($I$159*$H$159,1)</f>
        <v>0</v>
      </c>
      <c r="BL159" s="118" t="s">
        <v>2082</v>
      </c>
      <c r="BM159" s="118" t="s">
        <v>2279</v>
      </c>
    </row>
    <row r="160" s="12" customFormat="true" ht="15.75" hidden="false" customHeight="true" outlineLevel="0" collapsed="false">
      <c r="B160" s="34"/>
      <c r="C160" s="171" t="s">
        <v>677</v>
      </c>
      <c r="D160" s="171" t="s">
        <v>136</v>
      </c>
      <c r="E160" s="169" t="s">
        <v>2280</v>
      </c>
      <c r="F160" s="170" t="s">
        <v>2281</v>
      </c>
      <c r="G160" s="171" t="s">
        <v>203</v>
      </c>
      <c r="H160" s="172" t="n">
        <v>6</v>
      </c>
      <c r="I160" s="173"/>
      <c r="J160" s="172" t="n">
        <f aca="false">ROUND($I$160*$H$160,1)</f>
        <v>0</v>
      </c>
      <c r="K160" s="170"/>
      <c r="L160" s="58"/>
      <c r="M160" s="174"/>
      <c r="N160" s="175" t="s">
        <v>43</v>
      </c>
      <c r="O160" s="35"/>
      <c r="P160" s="176" t="n">
        <f aca="false">$O$160*$H$160</f>
        <v>0</v>
      </c>
      <c r="Q160" s="176" t="n">
        <v>0</v>
      </c>
      <c r="R160" s="176" t="n">
        <f aca="false">$Q$160*$H$160</f>
        <v>0</v>
      </c>
      <c r="S160" s="176" t="n">
        <v>0</v>
      </c>
      <c r="T160" s="177" t="n">
        <f aca="false">$S$160*$H$160</f>
        <v>0</v>
      </c>
      <c r="AR160" s="118" t="s">
        <v>2082</v>
      </c>
      <c r="AT160" s="118" t="s">
        <v>136</v>
      </c>
      <c r="AU160" s="118" t="s">
        <v>82</v>
      </c>
      <c r="AY160" s="118" t="s">
        <v>135</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80</v>
      </c>
      <c r="BK160" s="178" t="n">
        <f aca="false">ROUND($I$160*$H$160,1)</f>
        <v>0</v>
      </c>
      <c r="BL160" s="118" t="s">
        <v>2082</v>
      </c>
      <c r="BM160" s="118" t="s">
        <v>2282</v>
      </c>
    </row>
    <row r="161" s="12" customFormat="true" ht="15.75" hidden="false" customHeight="true" outlineLevel="0" collapsed="false">
      <c r="B161" s="34"/>
      <c r="C161" s="171" t="s">
        <v>683</v>
      </c>
      <c r="D161" s="171" t="s">
        <v>136</v>
      </c>
      <c r="E161" s="169" t="s">
        <v>2283</v>
      </c>
      <c r="F161" s="170" t="s">
        <v>2284</v>
      </c>
      <c r="G161" s="171" t="s">
        <v>203</v>
      </c>
      <c r="H161" s="172" t="n">
        <v>3</v>
      </c>
      <c r="I161" s="173"/>
      <c r="J161" s="172" t="n">
        <f aca="false">ROUND($I$161*$H$161,1)</f>
        <v>0</v>
      </c>
      <c r="K161" s="170"/>
      <c r="L161" s="58"/>
      <c r="M161" s="174"/>
      <c r="N161" s="175" t="s">
        <v>43</v>
      </c>
      <c r="O161" s="35"/>
      <c r="P161" s="176" t="n">
        <f aca="false">$O$161*$H$161</f>
        <v>0</v>
      </c>
      <c r="Q161" s="176" t="n">
        <v>0</v>
      </c>
      <c r="R161" s="176" t="n">
        <f aca="false">$Q$161*$H$161</f>
        <v>0</v>
      </c>
      <c r="S161" s="176" t="n">
        <v>0</v>
      </c>
      <c r="T161" s="177" t="n">
        <f aca="false">$S$161*$H$161</f>
        <v>0</v>
      </c>
      <c r="AR161" s="118" t="s">
        <v>2082</v>
      </c>
      <c r="AT161" s="118" t="s">
        <v>136</v>
      </c>
      <c r="AU161" s="118" t="s">
        <v>82</v>
      </c>
      <c r="AY161" s="118" t="s">
        <v>135</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118" t="s">
        <v>80</v>
      </c>
      <c r="BK161" s="178" t="n">
        <f aca="false">ROUND($I$161*$H$161,1)</f>
        <v>0</v>
      </c>
      <c r="BL161" s="118" t="s">
        <v>2082</v>
      </c>
      <c r="BM161" s="118" t="s">
        <v>2285</v>
      </c>
    </row>
    <row r="162" s="12" customFormat="true" ht="27" hidden="false" customHeight="true" outlineLevel="0" collapsed="false">
      <c r="B162" s="34"/>
      <c r="C162" s="171" t="s">
        <v>688</v>
      </c>
      <c r="D162" s="171" t="s">
        <v>136</v>
      </c>
      <c r="E162" s="169" t="s">
        <v>2286</v>
      </c>
      <c r="F162" s="170" t="s">
        <v>2287</v>
      </c>
      <c r="G162" s="171" t="s">
        <v>203</v>
      </c>
      <c r="H162" s="172" t="n">
        <v>8</v>
      </c>
      <c r="I162" s="173"/>
      <c r="J162" s="172" t="n">
        <f aca="false">ROUND($I$162*$H$162,1)</f>
        <v>0</v>
      </c>
      <c r="K162" s="170"/>
      <c r="L162" s="58"/>
      <c r="M162" s="174"/>
      <c r="N162" s="175" t="s">
        <v>43</v>
      </c>
      <c r="O162" s="35"/>
      <c r="P162" s="176" t="n">
        <f aca="false">$O$162*$H$162</f>
        <v>0</v>
      </c>
      <c r="Q162" s="176" t="n">
        <v>0</v>
      </c>
      <c r="R162" s="176" t="n">
        <f aca="false">$Q$162*$H$162</f>
        <v>0</v>
      </c>
      <c r="S162" s="176" t="n">
        <v>0</v>
      </c>
      <c r="T162" s="177" t="n">
        <f aca="false">$S$162*$H$162</f>
        <v>0</v>
      </c>
      <c r="AR162" s="118" t="s">
        <v>2082</v>
      </c>
      <c r="AT162" s="118" t="s">
        <v>136</v>
      </c>
      <c r="AU162" s="118" t="s">
        <v>82</v>
      </c>
      <c r="AY162" s="118" t="s">
        <v>135</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80</v>
      </c>
      <c r="BK162" s="178" t="n">
        <f aca="false">ROUND($I$162*$H$162,1)</f>
        <v>0</v>
      </c>
      <c r="BL162" s="118" t="s">
        <v>2082</v>
      </c>
      <c r="BM162" s="118" t="s">
        <v>2288</v>
      </c>
    </row>
    <row r="163" s="12" customFormat="true" ht="15.75" hidden="false" customHeight="true" outlineLevel="0" collapsed="false">
      <c r="B163" s="34"/>
      <c r="C163" s="171" t="s">
        <v>694</v>
      </c>
      <c r="D163" s="171" t="s">
        <v>136</v>
      </c>
      <c r="E163" s="169" t="s">
        <v>2289</v>
      </c>
      <c r="F163" s="170" t="s">
        <v>2290</v>
      </c>
      <c r="G163" s="171" t="s">
        <v>203</v>
      </c>
      <c r="H163" s="172" t="n">
        <v>1.5</v>
      </c>
      <c r="I163" s="173"/>
      <c r="J163" s="172" t="n">
        <f aca="false">ROUND($I$163*$H$163,1)</f>
        <v>0</v>
      </c>
      <c r="K163" s="170"/>
      <c r="L163" s="58"/>
      <c r="M163" s="174"/>
      <c r="N163" s="175" t="s">
        <v>43</v>
      </c>
      <c r="O163" s="35"/>
      <c r="P163" s="176" t="n">
        <f aca="false">$O$163*$H$163</f>
        <v>0</v>
      </c>
      <c r="Q163" s="176" t="n">
        <v>0</v>
      </c>
      <c r="R163" s="176" t="n">
        <f aca="false">$Q$163*$H$163</f>
        <v>0</v>
      </c>
      <c r="S163" s="176" t="n">
        <v>0</v>
      </c>
      <c r="T163" s="177" t="n">
        <f aca="false">$S$163*$H$163</f>
        <v>0</v>
      </c>
      <c r="AR163" s="118" t="s">
        <v>2082</v>
      </c>
      <c r="AT163" s="118" t="s">
        <v>136</v>
      </c>
      <c r="AU163" s="118" t="s">
        <v>82</v>
      </c>
      <c r="AY163" s="118" t="s">
        <v>135</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118" t="s">
        <v>80</v>
      </c>
      <c r="BK163" s="178" t="n">
        <f aca="false">ROUND($I$163*$H$163,1)</f>
        <v>0</v>
      </c>
      <c r="BL163" s="118" t="s">
        <v>2082</v>
      </c>
      <c r="BM163" s="118" t="s">
        <v>2291</v>
      </c>
    </row>
    <row r="164" s="12" customFormat="true" ht="15.75" hidden="false" customHeight="true" outlineLevel="0" collapsed="false">
      <c r="B164" s="34"/>
      <c r="C164" s="171" t="s">
        <v>698</v>
      </c>
      <c r="D164" s="171" t="s">
        <v>136</v>
      </c>
      <c r="E164" s="169" t="s">
        <v>2292</v>
      </c>
      <c r="F164" s="170" t="s">
        <v>2293</v>
      </c>
      <c r="G164" s="171" t="s">
        <v>203</v>
      </c>
      <c r="H164" s="172" t="n">
        <v>6</v>
      </c>
      <c r="I164" s="173"/>
      <c r="J164" s="172" t="n">
        <f aca="false">ROUND($I$164*$H$164,1)</f>
        <v>0</v>
      </c>
      <c r="K164" s="170"/>
      <c r="L164" s="58"/>
      <c r="M164" s="174"/>
      <c r="N164" s="175" t="s">
        <v>43</v>
      </c>
      <c r="O164" s="35"/>
      <c r="P164" s="176" t="n">
        <f aca="false">$O$164*$H$164</f>
        <v>0</v>
      </c>
      <c r="Q164" s="176" t="n">
        <v>0</v>
      </c>
      <c r="R164" s="176" t="n">
        <f aca="false">$Q$164*$H$164</f>
        <v>0</v>
      </c>
      <c r="S164" s="176" t="n">
        <v>0</v>
      </c>
      <c r="T164" s="177" t="n">
        <f aca="false">$S$164*$H$164</f>
        <v>0</v>
      </c>
      <c r="AR164" s="118" t="s">
        <v>2082</v>
      </c>
      <c r="AT164" s="118" t="s">
        <v>136</v>
      </c>
      <c r="AU164" s="118" t="s">
        <v>82</v>
      </c>
      <c r="AY164" s="118" t="s">
        <v>135</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80</v>
      </c>
      <c r="BK164" s="178" t="n">
        <f aca="false">ROUND($I$164*$H$164,1)</f>
        <v>0</v>
      </c>
      <c r="BL164" s="118" t="s">
        <v>2082</v>
      </c>
      <c r="BM164" s="118" t="s">
        <v>2294</v>
      </c>
    </row>
    <row r="165" s="12" customFormat="true" ht="27" hidden="false" customHeight="true" outlineLevel="0" collapsed="false">
      <c r="B165" s="34"/>
      <c r="C165" s="171" t="s">
        <v>704</v>
      </c>
      <c r="D165" s="171" t="s">
        <v>136</v>
      </c>
      <c r="E165" s="169" t="s">
        <v>2295</v>
      </c>
      <c r="F165" s="170" t="s">
        <v>2296</v>
      </c>
      <c r="G165" s="171" t="s">
        <v>203</v>
      </c>
      <c r="H165" s="172" t="n">
        <v>17</v>
      </c>
      <c r="I165" s="173"/>
      <c r="J165" s="172" t="n">
        <f aca="false">ROUND($I$165*$H$165,1)</f>
        <v>0</v>
      </c>
      <c r="K165" s="170"/>
      <c r="L165" s="58"/>
      <c r="M165" s="174"/>
      <c r="N165" s="175" t="s">
        <v>43</v>
      </c>
      <c r="O165" s="35"/>
      <c r="P165" s="176" t="n">
        <f aca="false">$O$165*$H$165</f>
        <v>0</v>
      </c>
      <c r="Q165" s="176" t="n">
        <v>0</v>
      </c>
      <c r="R165" s="176" t="n">
        <f aca="false">$Q$165*$H$165</f>
        <v>0</v>
      </c>
      <c r="S165" s="176" t="n">
        <v>0</v>
      </c>
      <c r="T165" s="177" t="n">
        <f aca="false">$S$165*$H$165</f>
        <v>0</v>
      </c>
      <c r="AR165" s="118" t="s">
        <v>2082</v>
      </c>
      <c r="AT165" s="118" t="s">
        <v>136</v>
      </c>
      <c r="AU165" s="118" t="s">
        <v>82</v>
      </c>
      <c r="AY165" s="118" t="s">
        <v>135</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118" t="s">
        <v>80</v>
      </c>
      <c r="BK165" s="178" t="n">
        <f aca="false">ROUND($I$165*$H$165,1)</f>
        <v>0</v>
      </c>
      <c r="BL165" s="118" t="s">
        <v>2082</v>
      </c>
      <c r="BM165" s="118" t="s">
        <v>2297</v>
      </c>
    </row>
    <row r="166" s="12" customFormat="true" ht="15.75" hidden="false" customHeight="true" outlineLevel="0" collapsed="false">
      <c r="B166" s="34"/>
      <c r="C166" s="171" t="s">
        <v>713</v>
      </c>
      <c r="D166" s="171" t="s">
        <v>136</v>
      </c>
      <c r="E166" s="169" t="s">
        <v>2298</v>
      </c>
      <c r="F166" s="170" t="s">
        <v>2299</v>
      </c>
      <c r="G166" s="171" t="s">
        <v>203</v>
      </c>
      <c r="H166" s="172" t="n">
        <v>2</v>
      </c>
      <c r="I166" s="173"/>
      <c r="J166" s="172" t="n">
        <f aca="false">ROUND($I$166*$H$166,1)</f>
        <v>0</v>
      </c>
      <c r="K166" s="170"/>
      <c r="L166" s="58"/>
      <c r="M166" s="174"/>
      <c r="N166" s="175" t="s">
        <v>43</v>
      </c>
      <c r="O166" s="35"/>
      <c r="P166" s="176" t="n">
        <f aca="false">$O$166*$H$166</f>
        <v>0</v>
      </c>
      <c r="Q166" s="176" t="n">
        <v>0</v>
      </c>
      <c r="R166" s="176" t="n">
        <f aca="false">$Q$166*$H$166</f>
        <v>0</v>
      </c>
      <c r="S166" s="176" t="n">
        <v>0</v>
      </c>
      <c r="T166" s="177" t="n">
        <f aca="false">$S$166*$H$166</f>
        <v>0</v>
      </c>
      <c r="AR166" s="118" t="s">
        <v>2082</v>
      </c>
      <c r="AT166" s="118" t="s">
        <v>136</v>
      </c>
      <c r="AU166" s="118" t="s">
        <v>82</v>
      </c>
      <c r="AY166" s="118" t="s">
        <v>135</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80</v>
      </c>
      <c r="BK166" s="178" t="n">
        <f aca="false">ROUND($I$166*$H$166,1)</f>
        <v>0</v>
      </c>
      <c r="BL166" s="118" t="s">
        <v>2082</v>
      </c>
      <c r="BM166" s="118" t="s">
        <v>2300</v>
      </c>
    </row>
    <row r="167" s="12" customFormat="true" ht="15.75" hidden="false" customHeight="true" outlineLevel="0" collapsed="false">
      <c r="B167" s="34"/>
      <c r="C167" s="171" t="s">
        <v>719</v>
      </c>
      <c r="D167" s="171" t="s">
        <v>136</v>
      </c>
      <c r="E167" s="169" t="s">
        <v>2301</v>
      </c>
      <c r="F167" s="170" t="s">
        <v>2302</v>
      </c>
      <c r="G167" s="171" t="s">
        <v>203</v>
      </c>
      <c r="H167" s="172" t="n">
        <v>5</v>
      </c>
      <c r="I167" s="173"/>
      <c r="J167" s="172" t="n">
        <f aca="false">ROUND($I$167*$H$167,1)</f>
        <v>0</v>
      </c>
      <c r="K167" s="170"/>
      <c r="L167" s="58"/>
      <c r="M167" s="174"/>
      <c r="N167" s="175" t="s">
        <v>43</v>
      </c>
      <c r="O167" s="35"/>
      <c r="P167" s="176" t="n">
        <f aca="false">$O$167*$H$167</f>
        <v>0</v>
      </c>
      <c r="Q167" s="176" t="n">
        <v>0</v>
      </c>
      <c r="R167" s="176" t="n">
        <f aca="false">$Q$167*$H$167</f>
        <v>0</v>
      </c>
      <c r="S167" s="176" t="n">
        <v>0</v>
      </c>
      <c r="T167" s="177" t="n">
        <f aca="false">$S$167*$H$167</f>
        <v>0</v>
      </c>
      <c r="AR167" s="118" t="s">
        <v>2082</v>
      </c>
      <c r="AT167" s="118" t="s">
        <v>136</v>
      </c>
      <c r="AU167" s="118" t="s">
        <v>82</v>
      </c>
      <c r="AY167" s="118" t="s">
        <v>135</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80</v>
      </c>
      <c r="BK167" s="178" t="n">
        <f aca="false">ROUND($I$167*$H$167,1)</f>
        <v>0</v>
      </c>
      <c r="BL167" s="118" t="s">
        <v>2082</v>
      </c>
      <c r="BM167" s="118" t="s">
        <v>2303</v>
      </c>
    </row>
    <row r="168" s="12" customFormat="true" ht="15.75" hidden="false" customHeight="true" outlineLevel="0" collapsed="false">
      <c r="B168" s="34"/>
      <c r="C168" s="171" t="s">
        <v>726</v>
      </c>
      <c r="D168" s="171" t="s">
        <v>136</v>
      </c>
      <c r="E168" s="169" t="s">
        <v>2304</v>
      </c>
      <c r="F168" s="170" t="s">
        <v>2305</v>
      </c>
      <c r="G168" s="171" t="s">
        <v>203</v>
      </c>
      <c r="H168" s="172" t="n">
        <v>3</v>
      </c>
      <c r="I168" s="173"/>
      <c r="J168" s="172" t="n">
        <f aca="false">ROUND($I$168*$H$168,1)</f>
        <v>0</v>
      </c>
      <c r="K168" s="170"/>
      <c r="L168" s="58"/>
      <c r="M168" s="174"/>
      <c r="N168" s="179" t="s">
        <v>43</v>
      </c>
      <c r="O168" s="180"/>
      <c r="P168" s="181" t="n">
        <f aca="false">$O$168*$H$168</f>
        <v>0</v>
      </c>
      <c r="Q168" s="181" t="n">
        <v>0</v>
      </c>
      <c r="R168" s="181" t="n">
        <f aca="false">$Q$168*$H$168</f>
        <v>0</v>
      </c>
      <c r="S168" s="181" t="n">
        <v>0</v>
      </c>
      <c r="T168" s="182" t="n">
        <f aca="false">$S$168*$H$168</f>
        <v>0</v>
      </c>
      <c r="AR168" s="118" t="s">
        <v>2082</v>
      </c>
      <c r="AT168" s="118" t="s">
        <v>136</v>
      </c>
      <c r="AU168" s="118" t="s">
        <v>82</v>
      </c>
      <c r="AY168" s="118" t="s">
        <v>135</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118" t="s">
        <v>80</v>
      </c>
      <c r="BK168" s="178" t="n">
        <f aca="false">ROUND($I$168*$H$168,1)</f>
        <v>0</v>
      </c>
      <c r="BL168" s="118" t="s">
        <v>2082</v>
      </c>
      <c r="BM168" s="118" t="s">
        <v>2306</v>
      </c>
    </row>
    <row r="169" s="12" customFormat="true" ht="7.5" hidden="false" customHeight="true" outlineLevel="0" collapsed="false">
      <c r="B169" s="53"/>
      <c r="C169" s="54"/>
      <c r="D169" s="54"/>
      <c r="E169" s="54"/>
      <c r="F169" s="54"/>
      <c r="G169" s="54"/>
      <c r="H169" s="54"/>
      <c r="I169" s="133"/>
      <c r="J169" s="54"/>
      <c r="K169" s="54"/>
      <c r="L169" s="58"/>
    </row>
    <row r="823" s="1" customFormat="true" ht="14.25" hidden="false" customHeight="true" outlineLevel="0" collapsed="false"/>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30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3</v>
      </c>
      <c r="E12" s="35"/>
      <c r="F12" s="28" t="s">
        <v>1563</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1564</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1565</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82,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82:$BE$133),1)</f>
        <v>0</v>
      </c>
      <c r="G30" s="35"/>
      <c r="H30" s="35"/>
      <c r="I30" s="128" t="n">
        <v>0.21</v>
      </c>
      <c r="J30" s="127" t="n">
        <f aca="false">ROUND(ROUND((SUM($BE$82:$BE$133)),1)*$I$30,2)</f>
        <v>0</v>
      </c>
      <c r="K30" s="39"/>
    </row>
    <row r="31" s="12" customFormat="true" ht="15" hidden="false" customHeight="true" outlineLevel="0" collapsed="false">
      <c r="B31" s="34"/>
      <c r="C31" s="35"/>
      <c r="D31" s="35"/>
      <c r="E31" s="42" t="s">
        <v>44</v>
      </c>
      <c r="F31" s="127" t="n">
        <f aca="false">ROUND(SUM($BF$82:$BF$133),1)</f>
        <v>0</v>
      </c>
      <c r="G31" s="35"/>
      <c r="H31" s="35"/>
      <c r="I31" s="128" t="n">
        <v>0.15</v>
      </c>
      <c r="J31" s="127" t="n">
        <f aca="false">ROUND(ROUND((SUM($BF$82:$BF$133)),1)*$I$31,2)</f>
        <v>0</v>
      </c>
      <c r="K31" s="39"/>
    </row>
    <row r="32" s="12" customFormat="true" ht="15" hidden="true" customHeight="true" outlineLevel="0" collapsed="false">
      <c r="B32" s="34"/>
      <c r="C32" s="35"/>
      <c r="D32" s="35"/>
      <c r="E32" s="42" t="s">
        <v>45</v>
      </c>
      <c r="F32" s="127" t="n">
        <f aca="false">ROUND(SUM($BG$82:$BG$133),1)</f>
        <v>0</v>
      </c>
      <c r="G32" s="35"/>
      <c r="H32" s="35"/>
      <c r="I32" s="128" t="n">
        <v>0.21</v>
      </c>
      <c r="J32" s="127" t="n">
        <v>0</v>
      </c>
      <c r="K32" s="39"/>
    </row>
    <row r="33" s="12" customFormat="true" ht="15" hidden="true" customHeight="true" outlineLevel="0" collapsed="false">
      <c r="B33" s="34"/>
      <c r="C33" s="35"/>
      <c r="D33" s="35"/>
      <c r="E33" s="42" t="s">
        <v>46</v>
      </c>
      <c r="F33" s="127" t="n">
        <f aca="false">ROUND(SUM($BH$82:$BH$133),1)</f>
        <v>0</v>
      </c>
      <c r="G33" s="35"/>
      <c r="H33" s="35"/>
      <c r="I33" s="128" t="n">
        <v>0.15</v>
      </c>
      <c r="J33" s="127" t="n">
        <v>0</v>
      </c>
      <c r="K33" s="39"/>
    </row>
    <row r="34" s="12" customFormat="true" ht="15" hidden="true" customHeight="true" outlineLevel="0" collapsed="false">
      <c r="B34" s="34"/>
      <c r="C34" s="35"/>
      <c r="D34" s="35"/>
      <c r="E34" s="42" t="s">
        <v>47</v>
      </c>
      <c r="F34" s="127" t="n">
        <f aca="false">ROUND(SUM($BI$82:$BI$133),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5 - TEPLOVODNÍ PŘÍPOJKA</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Věznice  Příbram</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HBH Plzeň</v>
      </c>
      <c r="G51" s="35"/>
      <c r="H51" s="35"/>
      <c r="I51" s="116" t="s">
        <v>33</v>
      </c>
      <c r="J51" s="28" t="str">
        <f aca="false">$E$21</f>
        <v>projekty ZI - Zdeněk Tatíček</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2</f>
        <v>0</v>
      </c>
      <c r="K56" s="39"/>
      <c r="AU56" s="12" t="s">
        <v>115</v>
      </c>
    </row>
    <row r="57" s="93" customFormat="true" ht="25.5" hidden="false" customHeight="true" outlineLevel="0" collapsed="false">
      <c r="B57" s="140"/>
      <c r="C57" s="141"/>
      <c r="D57" s="142" t="s">
        <v>2308</v>
      </c>
      <c r="E57" s="142"/>
      <c r="F57" s="142"/>
      <c r="G57" s="142"/>
      <c r="H57" s="142"/>
      <c r="I57" s="143"/>
      <c r="J57" s="144" t="n">
        <f aca="false">$J$83</f>
        <v>0</v>
      </c>
      <c r="K57" s="145"/>
    </row>
    <row r="58" s="93" customFormat="true" ht="25.5" hidden="false" customHeight="true" outlineLevel="0" collapsed="false">
      <c r="B58" s="140"/>
      <c r="C58" s="141"/>
      <c r="D58" s="142" t="s">
        <v>2309</v>
      </c>
      <c r="E58" s="142"/>
      <c r="F58" s="142"/>
      <c r="G58" s="142"/>
      <c r="H58" s="142"/>
      <c r="I58" s="143"/>
      <c r="J58" s="144" t="n">
        <f aca="false">$J$99</f>
        <v>0</v>
      </c>
      <c r="K58" s="145"/>
    </row>
    <row r="59" s="93" customFormat="true" ht="25.5" hidden="false" customHeight="true" outlineLevel="0" collapsed="false">
      <c r="B59" s="140"/>
      <c r="C59" s="141"/>
      <c r="D59" s="142" t="s">
        <v>2310</v>
      </c>
      <c r="E59" s="142"/>
      <c r="F59" s="142"/>
      <c r="G59" s="142"/>
      <c r="H59" s="142"/>
      <c r="I59" s="143"/>
      <c r="J59" s="144" t="n">
        <f aca="false">$J$102</f>
        <v>0</v>
      </c>
      <c r="K59" s="145"/>
    </row>
    <row r="60" s="93" customFormat="true" ht="25.5" hidden="false" customHeight="true" outlineLevel="0" collapsed="false">
      <c r="B60" s="140"/>
      <c r="C60" s="141"/>
      <c r="D60" s="142" t="s">
        <v>2311</v>
      </c>
      <c r="E60" s="142"/>
      <c r="F60" s="142"/>
      <c r="G60" s="142"/>
      <c r="H60" s="142"/>
      <c r="I60" s="143"/>
      <c r="J60" s="144" t="n">
        <f aca="false">$J$104</f>
        <v>0</v>
      </c>
      <c r="K60" s="145"/>
    </row>
    <row r="61" s="93" customFormat="true" ht="25.5" hidden="false" customHeight="true" outlineLevel="0" collapsed="false">
      <c r="B61" s="140"/>
      <c r="C61" s="141"/>
      <c r="D61" s="142" t="s">
        <v>2312</v>
      </c>
      <c r="E61" s="142"/>
      <c r="F61" s="142"/>
      <c r="G61" s="142"/>
      <c r="H61" s="142"/>
      <c r="I61" s="143"/>
      <c r="J61" s="144" t="n">
        <f aca="false">$J$108</f>
        <v>0</v>
      </c>
      <c r="K61" s="145"/>
    </row>
    <row r="62" s="93" customFormat="true" ht="25.5" hidden="false" customHeight="true" outlineLevel="0" collapsed="false">
      <c r="B62" s="140"/>
      <c r="C62" s="141"/>
      <c r="D62" s="142" t="s">
        <v>2313</v>
      </c>
      <c r="E62" s="142"/>
      <c r="F62" s="142"/>
      <c r="G62" s="142"/>
      <c r="H62" s="142"/>
      <c r="I62" s="143"/>
      <c r="J62" s="144" t="n">
        <f aca="false">$J$129</f>
        <v>0</v>
      </c>
      <c r="K62" s="145"/>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8</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VĚZNICE PŘÍBRAM - VÝSTAVBA VÝROBNĚ VZDĚLÁVACÍ HALY</v>
      </c>
      <c r="F72" s="114"/>
      <c r="G72" s="114"/>
      <c r="H72" s="114"/>
      <c r="J72" s="35"/>
      <c r="K72" s="35"/>
      <c r="L72" s="58"/>
    </row>
    <row r="73" s="12" customFormat="true" ht="15" hidden="false" customHeight="true" outlineLevel="0" collapsed="false">
      <c r="B73" s="34"/>
      <c r="C73" s="27" t="s">
        <v>109</v>
      </c>
      <c r="D73" s="35"/>
      <c r="E73" s="35"/>
      <c r="F73" s="35"/>
      <c r="G73" s="35"/>
      <c r="H73" s="35"/>
      <c r="J73" s="35"/>
      <c r="K73" s="35"/>
      <c r="L73" s="58"/>
    </row>
    <row r="74" s="12" customFormat="true" ht="19.5" hidden="false" customHeight="true" outlineLevel="0" collapsed="false">
      <c r="B74" s="34"/>
      <c r="C74" s="35"/>
      <c r="D74" s="35"/>
      <c r="E74" s="115" t="str">
        <f aca="false">$E$9</f>
        <v>05 - TEPLOVODNÍ PŘÍPOJKA</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3</v>
      </c>
      <c r="D76" s="35"/>
      <c r="E76" s="35"/>
      <c r="F76" s="28" t="str">
        <f aca="false">$F$12</f>
        <v>Věznice  Příbram</v>
      </c>
      <c r="G76" s="35"/>
      <c r="H76" s="35"/>
      <c r="I76" s="116" t="s">
        <v>25</v>
      </c>
      <c r="J76" s="117" t="str">
        <f aca="false">IF($J$12="","",$J$12)</f>
        <v>05.02.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27</v>
      </c>
      <c r="D78" s="35"/>
      <c r="E78" s="35"/>
      <c r="F78" s="28" t="str">
        <f aca="false">$E$15</f>
        <v>HBH Plzeň</v>
      </c>
      <c r="G78" s="35"/>
      <c r="H78" s="35"/>
      <c r="I78" s="116" t="s">
        <v>33</v>
      </c>
      <c r="J78" s="28" t="str">
        <f aca="false">$E$21</f>
        <v>projekty ZI - Zdeněk Tatíček</v>
      </c>
      <c r="K78" s="35"/>
      <c r="L78" s="58"/>
    </row>
    <row r="79" s="12" customFormat="true" ht="15" hidden="false" customHeight="true" outlineLevel="0" collapsed="false">
      <c r="B79" s="34"/>
      <c r="C79" s="27" t="s">
        <v>31</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46" customFormat="true" ht="30" hidden="false" customHeight="true" outlineLevel="0" collapsed="false">
      <c r="B81" s="147"/>
      <c r="C81" s="148" t="s">
        <v>119</v>
      </c>
      <c r="D81" s="149" t="s">
        <v>57</v>
      </c>
      <c r="E81" s="149" t="s">
        <v>53</v>
      </c>
      <c r="F81" s="149" t="s">
        <v>120</v>
      </c>
      <c r="G81" s="149" t="s">
        <v>121</v>
      </c>
      <c r="H81" s="149" t="s">
        <v>122</v>
      </c>
      <c r="I81" s="150" t="s">
        <v>123</v>
      </c>
      <c r="J81" s="149" t="s">
        <v>124</v>
      </c>
      <c r="K81" s="151" t="s">
        <v>125</v>
      </c>
      <c r="L81" s="152"/>
      <c r="M81" s="79" t="s">
        <v>126</v>
      </c>
      <c r="N81" s="80" t="s">
        <v>42</v>
      </c>
      <c r="O81" s="80" t="s">
        <v>127</v>
      </c>
      <c r="P81" s="80" t="s">
        <v>128</v>
      </c>
      <c r="Q81" s="80" t="s">
        <v>129</v>
      </c>
      <c r="R81" s="80" t="s">
        <v>130</v>
      </c>
      <c r="S81" s="80" t="s">
        <v>131</v>
      </c>
      <c r="T81" s="81" t="s">
        <v>132</v>
      </c>
    </row>
    <row r="82" s="12" customFormat="true" ht="30" hidden="false" customHeight="true" outlineLevel="0" collapsed="false">
      <c r="B82" s="34"/>
      <c r="C82" s="86" t="s">
        <v>114</v>
      </c>
      <c r="D82" s="35"/>
      <c r="E82" s="35"/>
      <c r="F82" s="35"/>
      <c r="G82" s="35"/>
      <c r="H82" s="35"/>
      <c r="J82" s="153" t="n">
        <f aca="false">$BK$82</f>
        <v>0</v>
      </c>
      <c r="K82" s="35"/>
      <c r="L82" s="58"/>
      <c r="M82" s="83"/>
      <c r="N82" s="84"/>
      <c r="O82" s="84"/>
      <c r="P82" s="154" t="n">
        <f aca="false">$P$83+$P$99+$P$102+$P$104+$P$108+$P$129</f>
        <v>0</v>
      </c>
      <c r="Q82" s="84"/>
      <c r="R82" s="154" t="n">
        <f aca="false">$R$83+$R$99+$R$102+$R$104+$R$108+$R$129</f>
        <v>0</v>
      </c>
      <c r="S82" s="84"/>
      <c r="T82" s="155" t="n">
        <f aca="false">$T$83+$T$99+$T$102+$T$104+$T$108+$T$129</f>
        <v>0</v>
      </c>
      <c r="AT82" s="12" t="s">
        <v>71</v>
      </c>
      <c r="AU82" s="12" t="s">
        <v>115</v>
      </c>
      <c r="BK82" s="156" t="n">
        <f aca="false">$BK$83+$BK$99+$BK$102+$BK$104+$BK$108+$BK$129</f>
        <v>0</v>
      </c>
    </row>
    <row r="83" s="157" customFormat="true" ht="37.5" hidden="false" customHeight="true" outlineLevel="0" collapsed="false">
      <c r="B83" s="158"/>
      <c r="C83" s="159"/>
      <c r="D83" s="159" t="s">
        <v>71</v>
      </c>
      <c r="E83" s="160" t="s">
        <v>80</v>
      </c>
      <c r="F83" s="160" t="s">
        <v>200</v>
      </c>
      <c r="G83" s="159"/>
      <c r="H83" s="159"/>
      <c r="J83" s="161" t="n">
        <f aca="false">$BK$83</f>
        <v>0</v>
      </c>
      <c r="K83" s="159"/>
      <c r="L83" s="162"/>
      <c r="M83" s="163"/>
      <c r="N83" s="159"/>
      <c r="O83" s="159"/>
      <c r="P83" s="164" t="n">
        <f aca="false">SUM($P$84:$P$98)</f>
        <v>0</v>
      </c>
      <c r="Q83" s="159"/>
      <c r="R83" s="164" t="n">
        <f aca="false">SUM($R$84:$R$98)</f>
        <v>0</v>
      </c>
      <c r="S83" s="159"/>
      <c r="T83" s="165" t="n">
        <f aca="false">SUM($T$84:$T$98)</f>
        <v>0</v>
      </c>
      <c r="AR83" s="166" t="s">
        <v>153</v>
      </c>
      <c r="AT83" s="166" t="s">
        <v>71</v>
      </c>
      <c r="AU83" s="166" t="s">
        <v>72</v>
      </c>
      <c r="AY83" s="166" t="s">
        <v>135</v>
      </c>
      <c r="BK83" s="167" t="n">
        <f aca="false">SUM($BK$84:$BK$98)</f>
        <v>0</v>
      </c>
    </row>
    <row r="84" s="12" customFormat="true" ht="15.75" hidden="false" customHeight="true" outlineLevel="0" collapsed="false">
      <c r="B84" s="34"/>
      <c r="C84" s="168" t="s">
        <v>80</v>
      </c>
      <c r="D84" s="168" t="s">
        <v>136</v>
      </c>
      <c r="E84" s="169" t="s">
        <v>2314</v>
      </c>
      <c r="F84" s="170" t="s">
        <v>2315</v>
      </c>
      <c r="G84" s="171" t="s">
        <v>2316</v>
      </c>
      <c r="H84" s="172" t="n">
        <v>12</v>
      </c>
      <c r="I84" s="173"/>
      <c r="J84" s="172" t="n">
        <f aca="false">ROUND($I$84*$H$84,1)</f>
        <v>0</v>
      </c>
      <c r="K84" s="170"/>
      <c r="L84" s="58"/>
      <c r="M84" s="174"/>
      <c r="N84" s="175" t="s">
        <v>43</v>
      </c>
      <c r="O84" s="35"/>
      <c r="P84" s="176" t="n">
        <f aca="false">$O$84*$H$84</f>
        <v>0</v>
      </c>
      <c r="Q84" s="176" t="n">
        <v>0</v>
      </c>
      <c r="R84" s="176" t="n">
        <f aca="false">$Q$84*$H$84</f>
        <v>0</v>
      </c>
      <c r="S84" s="176" t="n">
        <v>0</v>
      </c>
      <c r="T84" s="177" t="n">
        <f aca="false">$S$84*$H$84</f>
        <v>0</v>
      </c>
      <c r="AR84" s="118" t="s">
        <v>2082</v>
      </c>
      <c r="AT84" s="118" t="s">
        <v>136</v>
      </c>
      <c r="AU84" s="118" t="s">
        <v>80</v>
      </c>
      <c r="AY84" s="12" t="s">
        <v>135</v>
      </c>
      <c r="BE84" s="178" t="n">
        <f aca="false">IF($N$84="základní",$J$84,0)</f>
        <v>0</v>
      </c>
      <c r="BF84" s="178" t="n">
        <f aca="false">IF($N$84="snížená",$J$84,0)</f>
        <v>0</v>
      </c>
      <c r="BG84" s="178" t="n">
        <f aca="false">IF($N$84="zákl. přenesená",$J$84,0)</f>
        <v>0</v>
      </c>
      <c r="BH84" s="178" t="n">
        <f aca="false">IF($N$84="sníž. přenesená",$J$84,0)</f>
        <v>0</v>
      </c>
      <c r="BI84" s="178" t="n">
        <f aca="false">IF($N$84="nulová",$J$84,0)</f>
        <v>0</v>
      </c>
      <c r="BJ84" s="118" t="s">
        <v>80</v>
      </c>
      <c r="BK84" s="178" t="n">
        <f aca="false">ROUND($I$84*$H$84,1)</f>
        <v>0</v>
      </c>
      <c r="BL84" s="118" t="s">
        <v>2082</v>
      </c>
      <c r="BM84" s="118" t="s">
        <v>2317</v>
      </c>
    </row>
    <row r="85" s="12" customFormat="true" ht="15.75" hidden="false" customHeight="true" outlineLevel="0" collapsed="false">
      <c r="B85" s="34"/>
      <c r="C85" s="171" t="s">
        <v>82</v>
      </c>
      <c r="D85" s="171" t="s">
        <v>136</v>
      </c>
      <c r="E85" s="169" t="s">
        <v>2318</v>
      </c>
      <c r="F85" s="170" t="s">
        <v>2319</v>
      </c>
      <c r="G85" s="171" t="s">
        <v>1577</v>
      </c>
      <c r="H85" s="172" t="n">
        <v>1.5</v>
      </c>
      <c r="I85" s="173"/>
      <c r="J85" s="172" t="n">
        <f aca="false">ROUND($I$85*$H$85,1)</f>
        <v>0</v>
      </c>
      <c r="K85" s="170"/>
      <c r="L85" s="58"/>
      <c r="M85" s="174"/>
      <c r="N85" s="175" t="s">
        <v>43</v>
      </c>
      <c r="O85" s="35"/>
      <c r="P85" s="176" t="n">
        <f aca="false">$O$85*$H$85</f>
        <v>0</v>
      </c>
      <c r="Q85" s="176" t="n">
        <v>0</v>
      </c>
      <c r="R85" s="176" t="n">
        <f aca="false">$Q$85*$H$85</f>
        <v>0</v>
      </c>
      <c r="S85" s="176" t="n">
        <v>0</v>
      </c>
      <c r="T85" s="177" t="n">
        <f aca="false">$S$85*$H$85</f>
        <v>0</v>
      </c>
      <c r="AR85" s="118" t="s">
        <v>2082</v>
      </c>
      <c r="AT85" s="118" t="s">
        <v>136</v>
      </c>
      <c r="AU85" s="118" t="s">
        <v>80</v>
      </c>
      <c r="AY85" s="118" t="s">
        <v>135</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80</v>
      </c>
      <c r="BK85" s="178" t="n">
        <f aca="false">ROUND($I$85*$H$85,1)</f>
        <v>0</v>
      </c>
      <c r="BL85" s="118" t="s">
        <v>2082</v>
      </c>
      <c r="BM85" s="118" t="s">
        <v>2320</v>
      </c>
    </row>
    <row r="86" s="12" customFormat="true" ht="15.75" hidden="false" customHeight="true" outlineLevel="0" collapsed="false">
      <c r="B86" s="34"/>
      <c r="C86" s="171" t="s">
        <v>149</v>
      </c>
      <c r="D86" s="171" t="s">
        <v>136</v>
      </c>
      <c r="E86" s="169" t="s">
        <v>2321</v>
      </c>
      <c r="F86" s="170" t="s">
        <v>2322</v>
      </c>
      <c r="G86" s="171" t="s">
        <v>209</v>
      </c>
      <c r="H86" s="172" t="n">
        <v>3.2</v>
      </c>
      <c r="I86" s="173"/>
      <c r="J86" s="172" t="n">
        <f aca="false">ROUND($I$86*$H$86,1)</f>
        <v>0</v>
      </c>
      <c r="K86" s="170"/>
      <c r="L86" s="58"/>
      <c r="M86" s="174"/>
      <c r="N86" s="175" t="s">
        <v>43</v>
      </c>
      <c r="O86" s="35"/>
      <c r="P86" s="176" t="n">
        <f aca="false">$O$86*$H$86</f>
        <v>0</v>
      </c>
      <c r="Q86" s="176" t="n">
        <v>0</v>
      </c>
      <c r="R86" s="176" t="n">
        <f aca="false">$Q$86*$H$86</f>
        <v>0</v>
      </c>
      <c r="S86" s="176" t="n">
        <v>0</v>
      </c>
      <c r="T86" s="177" t="n">
        <f aca="false">$S$86*$H$86</f>
        <v>0</v>
      </c>
      <c r="AR86" s="118" t="s">
        <v>2082</v>
      </c>
      <c r="AT86" s="118" t="s">
        <v>136</v>
      </c>
      <c r="AU86" s="118" t="s">
        <v>80</v>
      </c>
      <c r="AY86" s="118" t="s">
        <v>135</v>
      </c>
      <c r="BE86" s="178" t="n">
        <f aca="false">IF($N$86="základní",$J$86,0)</f>
        <v>0</v>
      </c>
      <c r="BF86" s="178" t="n">
        <f aca="false">IF($N$86="snížená",$J$86,0)</f>
        <v>0</v>
      </c>
      <c r="BG86" s="178" t="n">
        <f aca="false">IF($N$86="zákl. přenesená",$J$86,0)</f>
        <v>0</v>
      </c>
      <c r="BH86" s="178" t="n">
        <f aca="false">IF($N$86="sníž. přenesená",$J$86,0)</f>
        <v>0</v>
      </c>
      <c r="BI86" s="178" t="n">
        <f aca="false">IF($N$86="nulová",$J$86,0)</f>
        <v>0</v>
      </c>
      <c r="BJ86" s="118" t="s">
        <v>80</v>
      </c>
      <c r="BK86" s="178" t="n">
        <f aca="false">ROUND($I$86*$H$86,1)</f>
        <v>0</v>
      </c>
      <c r="BL86" s="118" t="s">
        <v>2082</v>
      </c>
      <c r="BM86" s="118" t="s">
        <v>2323</v>
      </c>
    </row>
    <row r="87" s="12" customFormat="true" ht="15.75" hidden="false" customHeight="true" outlineLevel="0" collapsed="false">
      <c r="B87" s="34"/>
      <c r="C87" s="171" t="s">
        <v>153</v>
      </c>
      <c r="D87" s="171" t="s">
        <v>136</v>
      </c>
      <c r="E87" s="169" t="s">
        <v>2324</v>
      </c>
      <c r="F87" s="170" t="s">
        <v>2325</v>
      </c>
      <c r="G87" s="171" t="s">
        <v>209</v>
      </c>
      <c r="H87" s="172" t="n">
        <v>36</v>
      </c>
      <c r="I87" s="173"/>
      <c r="J87" s="172" t="n">
        <f aca="false">ROUND($I$87*$H$87,1)</f>
        <v>0</v>
      </c>
      <c r="K87" s="170"/>
      <c r="L87" s="58"/>
      <c r="M87" s="174"/>
      <c r="N87" s="175" t="s">
        <v>43</v>
      </c>
      <c r="O87" s="35"/>
      <c r="P87" s="176" t="n">
        <f aca="false">$O$87*$H$87</f>
        <v>0</v>
      </c>
      <c r="Q87" s="176" t="n">
        <v>0</v>
      </c>
      <c r="R87" s="176" t="n">
        <f aca="false">$Q$87*$H$87</f>
        <v>0</v>
      </c>
      <c r="S87" s="176" t="n">
        <v>0</v>
      </c>
      <c r="T87" s="177" t="n">
        <f aca="false">$S$87*$H$87</f>
        <v>0</v>
      </c>
      <c r="AR87" s="118" t="s">
        <v>2082</v>
      </c>
      <c r="AT87" s="118" t="s">
        <v>136</v>
      </c>
      <c r="AU87" s="118" t="s">
        <v>80</v>
      </c>
      <c r="AY87" s="118" t="s">
        <v>135</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118" t="s">
        <v>80</v>
      </c>
      <c r="BK87" s="178" t="n">
        <f aca="false">ROUND($I$87*$H$87,1)</f>
        <v>0</v>
      </c>
      <c r="BL87" s="118" t="s">
        <v>2082</v>
      </c>
      <c r="BM87" s="118" t="s">
        <v>2326</v>
      </c>
    </row>
    <row r="88" s="12" customFormat="true" ht="15.75" hidden="false" customHeight="true" outlineLevel="0" collapsed="false">
      <c r="B88" s="34"/>
      <c r="C88" s="171" t="s">
        <v>157</v>
      </c>
      <c r="D88" s="171" t="s">
        <v>136</v>
      </c>
      <c r="E88" s="169" t="s">
        <v>2327</v>
      </c>
      <c r="F88" s="170" t="s">
        <v>2328</v>
      </c>
      <c r="G88" s="171" t="s">
        <v>247</v>
      </c>
      <c r="H88" s="172" t="n">
        <v>72.3</v>
      </c>
      <c r="I88" s="173"/>
      <c r="J88" s="172" t="n">
        <f aca="false">ROUND($I$88*$H$88,1)</f>
        <v>0</v>
      </c>
      <c r="K88" s="170"/>
      <c r="L88" s="58"/>
      <c r="M88" s="174"/>
      <c r="N88" s="175" t="s">
        <v>43</v>
      </c>
      <c r="O88" s="35"/>
      <c r="P88" s="176" t="n">
        <f aca="false">$O$88*$H$88</f>
        <v>0</v>
      </c>
      <c r="Q88" s="176" t="n">
        <v>0</v>
      </c>
      <c r="R88" s="176" t="n">
        <f aca="false">$Q$88*$H$88</f>
        <v>0</v>
      </c>
      <c r="S88" s="176" t="n">
        <v>0</v>
      </c>
      <c r="T88" s="177" t="n">
        <f aca="false">$S$88*$H$88</f>
        <v>0</v>
      </c>
      <c r="AR88" s="118" t="s">
        <v>2082</v>
      </c>
      <c r="AT88" s="118" t="s">
        <v>136</v>
      </c>
      <c r="AU88" s="118" t="s">
        <v>80</v>
      </c>
      <c r="AY88" s="118" t="s">
        <v>135</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80</v>
      </c>
      <c r="BK88" s="178" t="n">
        <f aca="false">ROUND($I$88*$H$88,1)</f>
        <v>0</v>
      </c>
      <c r="BL88" s="118" t="s">
        <v>2082</v>
      </c>
      <c r="BM88" s="118" t="s">
        <v>2329</v>
      </c>
    </row>
    <row r="89" s="12" customFormat="true" ht="15.75" hidden="false" customHeight="true" outlineLevel="0" collapsed="false">
      <c r="B89" s="34"/>
      <c r="C89" s="171" t="s">
        <v>244</v>
      </c>
      <c r="D89" s="171" t="s">
        <v>136</v>
      </c>
      <c r="E89" s="169" t="s">
        <v>2330</v>
      </c>
      <c r="F89" s="170" t="s">
        <v>2331</v>
      </c>
      <c r="G89" s="171" t="s">
        <v>247</v>
      </c>
      <c r="H89" s="172" t="n">
        <v>72.3</v>
      </c>
      <c r="I89" s="173"/>
      <c r="J89" s="172" t="n">
        <f aca="false">ROUND($I$89*$H$89,1)</f>
        <v>0</v>
      </c>
      <c r="K89" s="170"/>
      <c r="L89" s="58"/>
      <c r="M89" s="174"/>
      <c r="N89" s="175" t="s">
        <v>43</v>
      </c>
      <c r="O89" s="35"/>
      <c r="P89" s="176" t="n">
        <f aca="false">$O$89*$H$89</f>
        <v>0</v>
      </c>
      <c r="Q89" s="176" t="n">
        <v>0</v>
      </c>
      <c r="R89" s="176" t="n">
        <f aca="false">$Q$89*$H$89</f>
        <v>0</v>
      </c>
      <c r="S89" s="176" t="n">
        <v>0</v>
      </c>
      <c r="T89" s="177" t="n">
        <f aca="false">$S$89*$H$89</f>
        <v>0</v>
      </c>
      <c r="AR89" s="118" t="s">
        <v>2082</v>
      </c>
      <c r="AT89" s="118" t="s">
        <v>136</v>
      </c>
      <c r="AU89" s="118" t="s">
        <v>80</v>
      </c>
      <c r="AY89" s="118" t="s">
        <v>135</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80</v>
      </c>
      <c r="BK89" s="178" t="n">
        <f aca="false">ROUND($I$89*$H$89,1)</f>
        <v>0</v>
      </c>
      <c r="BL89" s="118" t="s">
        <v>2082</v>
      </c>
      <c r="BM89" s="118" t="s">
        <v>2332</v>
      </c>
    </row>
    <row r="90" s="12" customFormat="true" ht="15.75" hidden="false" customHeight="true" outlineLevel="0" collapsed="false">
      <c r="B90" s="34"/>
      <c r="C90" s="171" t="s">
        <v>251</v>
      </c>
      <c r="D90" s="171" t="s">
        <v>136</v>
      </c>
      <c r="E90" s="169" t="s">
        <v>2333</v>
      </c>
      <c r="F90" s="170" t="s">
        <v>2334</v>
      </c>
      <c r="G90" s="171" t="s">
        <v>209</v>
      </c>
      <c r="H90" s="172" t="n">
        <v>36</v>
      </c>
      <c r="I90" s="173"/>
      <c r="J90" s="172" t="n">
        <f aca="false">ROUND($I$90*$H$90,1)</f>
        <v>0</v>
      </c>
      <c r="K90" s="170"/>
      <c r="L90" s="58"/>
      <c r="M90" s="174"/>
      <c r="N90" s="175" t="s">
        <v>43</v>
      </c>
      <c r="O90" s="35"/>
      <c r="P90" s="176" t="n">
        <f aca="false">$O$90*$H$90</f>
        <v>0</v>
      </c>
      <c r="Q90" s="176" t="n">
        <v>0</v>
      </c>
      <c r="R90" s="176" t="n">
        <f aca="false">$Q$90*$H$90</f>
        <v>0</v>
      </c>
      <c r="S90" s="176" t="n">
        <v>0</v>
      </c>
      <c r="T90" s="177" t="n">
        <f aca="false">$S$90*$H$90</f>
        <v>0</v>
      </c>
      <c r="AR90" s="118" t="s">
        <v>2082</v>
      </c>
      <c r="AT90" s="118" t="s">
        <v>136</v>
      </c>
      <c r="AU90" s="118" t="s">
        <v>80</v>
      </c>
      <c r="AY90" s="118" t="s">
        <v>135</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80</v>
      </c>
      <c r="BK90" s="178" t="n">
        <f aca="false">ROUND($I$90*$H$90,1)</f>
        <v>0</v>
      </c>
      <c r="BL90" s="118" t="s">
        <v>2082</v>
      </c>
      <c r="BM90" s="118" t="s">
        <v>2335</v>
      </c>
    </row>
    <row r="91" s="12" customFormat="true" ht="15.75" hidden="false" customHeight="true" outlineLevel="0" collapsed="false">
      <c r="B91" s="34"/>
      <c r="C91" s="171" t="s">
        <v>255</v>
      </c>
      <c r="D91" s="171" t="s">
        <v>136</v>
      </c>
      <c r="E91" s="169" t="s">
        <v>2336</v>
      </c>
      <c r="F91" s="170" t="s">
        <v>2337</v>
      </c>
      <c r="G91" s="171" t="s">
        <v>209</v>
      </c>
      <c r="H91" s="172" t="n">
        <v>28</v>
      </c>
      <c r="I91" s="173"/>
      <c r="J91" s="172" t="n">
        <f aca="false">ROUND($I$91*$H$91,1)</f>
        <v>0</v>
      </c>
      <c r="K91" s="170"/>
      <c r="L91" s="58"/>
      <c r="M91" s="174"/>
      <c r="N91" s="175" t="s">
        <v>43</v>
      </c>
      <c r="O91" s="35"/>
      <c r="P91" s="176" t="n">
        <f aca="false">$O$91*$H$91</f>
        <v>0</v>
      </c>
      <c r="Q91" s="176" t="n">
        <v>0</v>
      </c>
      <c r="R91" s="176" t="n">
        <f aca="false">$Q$91*$H$91</f>
        <v>0</v>
      </c>
      <c r="S91" s="176" t="n">
        <v>0</v>
      </c>
      <c r="T91" s="177" t="n">
        <f aca="false">$S$91*$H$91</f>
        <v>0</v>
      </c>
      <c r="AR91" s="118" t="s">
        <v>2082</v>
      </c>
      <c r="AT91" s="118" t="s">
        <v>136</v>
      </c>
      <c r="AU91" s="118" t="s">
        <v>80</v>
      </c>
      <c r="AY91" s="118" t="s">
        <v>135</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80</v>
      </c>
      <c r="BK91" s="178" t="n">
        <f aca="false">ROUND($I$91*$H$91,1)</f>
        <v>0</v>
      </c>
      <c r="BL91" s="118" t="s">
        <v>2082</v>
      </c>
      <c r="BM91" s="118" t="s">
        <v>2338</v>
      </c>
    </row>
    <row r="92" s="12" customFormat="true" ht="15.75" hidden="false" customHeight="true" outlineLevel="0" collapsed="false">
      <c r="B92" s="34"/>
      <c r="C92" s="171" t="s">
        <v>260</v>
      </c>
      <c r="D92" s="171" t="s">
        <v>136</v>
      </c>
      <c r="E92" s="169" t="s">
        <v>2339</v>
      </c>
      <c r="F92" s="170" t="s">
        <v>2340</v>
      </c>
      <c r="G92" s="171" t="s">
        <v>209</v>
      </c>
      <c r="H92" s="172" t="n">
        <v>28</v>
      </c>
      <c r="I92" s="173"/>
      <c r="J92" s="172" t="n">
        <f aca="false">ROUND($I$92*$H$92,1)</f>
        <v>0</v>
      </c>
      <c r="K92" s="170"/>
      <c r="L92" s="58"/>
      <c r="M92" s="174"/>
      <c r="N92" s="175" t="s">
        <v>43</v>
      </c>
      <c r="O92" s="35"/>
      <c r="P92" s="176" t="n">
        <f aca="false">$O$92*$H$92</f>
        <v>0</v>
      </c>
      <c r="Q92" s="176" t="n">
        <v>0</v>
      </c>
      <c r="R92" s="176" t="n">
        <f aca="false">$Q$92*$H$92</f>
        <v>0</v>
      </c>
      <c r="S92" s="176" t="n">
        <v>0</v>
      </c>
      <c r="T92" s="177" t="n">
        <f aca="false">$S$92*$H$92</f>
        <v>0</v>
      </c>
      <c r="AR92" s="118" t="s">
        <v>2082</v>
      </c>
      <c r="AT92" s="118" t="s">
        <v>136</v>
      </c>
      <c r="AU92" s="118" t="s">
        <v>80</v>
      </c>
      <c r="AY92" s="118" t="s">
        <v>135</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80</v>
      </c>
      <c r="BK92" s="178" t="n">
        <f aca="false">ROUND($I$92*$H$92,1)</f>
        <v>0</v>
      </c>
      <c r="BL92" s="118" t="s">
        <v>2082</v>
      </c>
      <c r="BM92" s="118" t="s">
        <v>2341</v>
      </c>
    </row>
    <row r="93" s="12" customFormat="true" ht="15.75" hidden="false" customHeight="true" outlineLevel="0" collapsed="false">
      <c r="B93" s="34"/>
      <c r="C93" s="171" t="s">
        <v>265</v>
      </c>
      <c r="D93" s="171" t="s">
        <v>136</v>
      </c>
      <c r="E93" s="169" t="s">
        <v>2342</v>
      </c>
      <c r="F93" s="170" t="s">
        <v>2343</v>
      </c>
      <c r="G93" s="171" t="s">
        <v>279</v>
      </c>
      <c r="H93" s="172" t="n">
        <v>48.6</v>
      </c>
      <c r="I93" s="173"/>
      <c r="J93" s="172" t="n">
        <f aca="false">ROUND($I$93*$H$93,1)</f>
        <v>0</v>
      </c>
      <c r="K93" s="170"/>
      <c r="L93" s="58"/>
      <c r="M93" s="174"/>
      <c r="N93" s="175" t="s">
        <v>43</v>
      </c>
      <c r="O93" s="35"/>
      <c r="P93" s="176" t="n">
        <f aca="false">$O$93*$H$93</f>
        <v>0</v>
      </c>
      <c r="Q93" s="176" t="n">
        <v>0</v>
      </c>
      <c r="R93" s="176" t="n">
        <f aca="false">$Q$93*$H$93</f>
        <v>0</v>
      </c>
      <c r="S93" s="176" t="n">
        <v>0</v>
      </c>
      <c r="T93" s="177" t="n">
        <f aca="false">$S$93*$H$93</f>
        <v>0</v>
      </c>
      <c r="AR93" s="118" t="s">
        <v>2082</v>
      </c>
      <c r="AT93" s="118" t="s">
        <v>136</v>
      </c>
      <c r="AU93" s="118" t="s">
        <v>80</v>
      </c>
      <c r="AY93" s="118" t="s">
        <v>135</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80</v>
      </c>
      <c r="BK93" s="178" t="n">
        <f aca="false">ROUND($I$93*$H$93,1)</f>
        <v>0</v>
      </c>
      <c r="BL93" s="118" t="s">
        <v>2082</v>
      </c>
      <c r="BM93" s="118" t="s">
        <v>2344</v>
      </c>
    </row>
    <row r="94" s="12" customFormat="true" ht="15.75" hidden="false" customHeight="true" outlineLevel="0" collapsed="false">
      <c r="B94" s="34"/>
      <c r="C94" s="171" t="s">
        <v>270</v>
      </c>
      <c r="D94" s="171" t="s">
        <v>136</v>
      </c>
      <c r="E94" s="169" t="s">
        <v>2345</v>
      </c>
      <c r="F94" s="170" t="s">
        <v>2346</v>
      </c>
      <c r="G94" s="171" t="s">
        <v>209</v>
      </c>
      <c r="H94" s="172" t="n">
        <v>57.45</v>
      </c>
      <c r="I94" s="173"/>
      <c r="J94" s="172" t="n">
        <f aca="false">ROUND($I$94*$H$94,1)</f>
        <v>0</v>
      </c>
      <c r="K94" s="170"/>
      <c r="L94" s="58"/>
      <c r="M94" s="174"/>
      <c r="N94" s="175" t="s">
        <v>43</v>
      </c>
      <c r="O94" s="35"/>
      <c r="P94" s="176" t="n">
        <f aca="false">$O$94*$H$94</f>
        <v>0</v>
      </c>
      <c r="Q94" s="176" t="n">
        <v>0</v>
      </c>
      <c r="R94" s="176" t="n">
        <f aca="false">$Q$94*$H$94</f>
        <v>0</v>
      </c>
      <c r="S94" s="176" t="n">
        <v>0</v>
      </c>
      <c r="T94" s="177" t="n">
        <f aca="false">$S$94*$H$94</f>
        <v>0</v>
      </c>
      <c r="AR94" s="118" t="s">
        <v>2082</v>
      </c>
      <c r="AT94" s="118" t="s">
        <v>136</v>
      </c>
      <c r="AU94" s="118" t="s">
        <v>80</v>
      </c>
      <c r="AY94" s="118" t="s">
        <v>135</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80</v>
      </c>
      <c r="BK94" s="178" t="n">
        <f aca="false">ROUND($I$94*$H$94,1)</f>
        <v>0</v>
      </c>
      <c r="BL94" s="118" t="s">
        <v>2082</v>
      </c>
      <c r="BM94" s="118" t="s">
        <v>2347</v>
      </c>
    </row>
    <row r="95" s="12" customFormat="true" ht="15.75" hidden="false" customHeight="true" outlineLevel="0" collapsed="false">
      <c r="B95" s="34"/>
      <c r="C95" s="171" t="s">
        <v>276</v>
      </c>
      <c r="D95" s="171" t="s">
        <v>136</v>
      </c>
      <c r="E95" s="169" t="s">
        <v>2348</v>
      </c>
      <c r="F95" s="170" t="s">
        <v>2349</v>
      </c>
      <c r="G95" s="171" t="s">
        <v>209</v>
      </c>
      <c r="H95" s="172" t="n">
        <v>9.5</v>
      </c>
      <c r="I95" s="173"/>
      <c r="J95" s="172" t="n">
        <f aca="false">ROUND($I$95*$H$95,1)</f>
        <v>0</v>
      </c>
      <c r="K95" s="170"/>
      <c r="L95" s="58"/>
      <c r="M95" s="174"/>
      <c r="N95" s="175" t="s">
        <v>43</v>
      </c>
      <c r="O95" s="35"/>
      <c r="P95" s="176" t="n">
        <f aca="false">$O$95*$H$95</f>
        <v>0</v>
      </c>
      <c r="Q95" s="176" t="n">
        <v>0</v>
      </c>
      <c r="R95" s="176" t="n">
        <f aca="false">$Q$95*$H$95</f>
        <v>0</v>
      </c>
      <c r="S95" s="176" t="n">
        <v>0</v>
      </c>
      <c r="T95" s="177" t="n">
        <f aca="false">$S$95*$H$95</f>
        <v>0</v>
      </c>
      <c r="AR95" s="118" t="s">
        <v>2082</v>
      </c>
      <c r="AT95" s="118" t="s">
        <v>136</v>
      </c>
      <c r="AU95" s="118" t="s">
        <v>80</v>
      </c>
      <c r="AY95" s="118" t="s">
        <v>135</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80</v>
      </c>
      <c r="BK95" s="178" t="n">
        <f aca="false">ROUND($I$95*$H$95,1)</f>
        <v>0</v>
      </c>
      <c r="BL95" s="118" t="s">
        <v>2082</v>
      </c>
      <c r="BM95" s="118" t="s">
        <v>2350</v>
      </c>
    </row>
    <row r="96" s="12" customFormat="true" ht="15.75" hidden="false" customHeight="true" outlineLevel="0" collapsed="false">
      <c r="B96" s="34"/>
      <c r="C96" s="171" t="s">
        <v>283</v>
      </c>
      <c r="D96" s="171" t="s">
        <v>136</v>
      </c>
      <c r="E96" s="169" t="s">
        <v>2351</v>
      </c>
      <c r="F96" s="170" t="s">
        <v>2352</v>
      </c>
      <c r="G96" s="171" t="s">
        <v>247</v>
      </c>
      <c r="H96" s="172" t="n">
        <v>24</v>
      </c>
      <c r="I96" s="173"/>
      <c r="J96" s="172" t="n">
        <f aca="false">ROUND($I$96*$H$96,1)</f>
        <v>0</v>
      </c>
      <c r="K96" s="170"/>
      <c r="L96" s="58"/>
      <c r="M96" s="174"/>
      <c r="N96" s="175" t="s">
        <v>43</v>
      </c>
      <c r="O96" s="35"/>
      <c r="P96" s="176" t="n">
        <f aca="false">$O$96*$H$96</f>
        <v>0</v>
      </c>
      <c r="Q96" s="176" t="n">
        <v>0</v>
      </c>
      <c r="R96" s="176" t="n">
        <f aca="false">$Q$96*$H$96</f>
        <v>0</v>
      </c>
      <c r="S96" s="176" t="n">
        <v>0</v>
      </c>
      <c r="T96" s="177" t="n">
        <f aca="false">$S$96*$H$96</f>
        <v>0</v>
      </c>
      <c r="AR96" s="118" t="s">
        <v>2082</v>
      </c>
      <c r="AT96" s="118" t="s">
        <v>136</v>
      </c>
      <c r="AU96" s="118" t="s">
        <v>80</v>
      </c>
      <c r="AY96" s="118" t="s">
        <v>135</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80</v>
      </c>
      <c r="BK96" s="178" t="n">
        <f aca="false">ROUND($I$96*$H$96,1)</f>
        <v>0</v>
      </c>
      <c r="BL96" s="118" t="s">
        <v>2082</v>
      </c>
      <c r="BM96" s="118" t="s">
        <v>2353</v>
      </c>
    </row>
    <row r="97" s="12" customFormat="true" ht="15.75" hidden="false" customHeight="true" outlineLevel="0" collapsed="false">
      <c r="B97" s="34"/>
      <c r="C97" s="171" t="s">
        <v>296</v>
      </c>
      <c r="D97" s="171" t="s">
        <v>136</v>
      </c>
      <c r="E97" s="169" t="s">
        <v>2354</v>
      </c>
      <c r="F97" s="170" t="s">
        <v>2355</v>
      </c>
      <c r="G97" s="171" t="s">
        <v>673</v>
      </c>
      <c r="H97" s="172" t="n">
        <v>3.5</v>
      </c>
      <c r="I97" s="173"/>
      <c r="J97" s="172" t="n">
        <f aca="false">ROUND($I$97*$H$97,1)</f>
        <v>0</v>
      </c>
      <c r="K97" s="170"/>
      <c r="L97" s="58"/>
      <c r="M97" s="174"/>
      <c r="N97" s="175" t="s">
        <v>43</v>
      </c>
      <c r="O97" s="35"/>
      <c r="P97" s="176" t="n">
        <f aca="false">$O$97*$H$97</f>
        <v>0</v>
      </c>
      <c r="Q97" s="176" t="n">
        <v>0</v>
      </c>
      <c r="R97" s="176" t="n">
        <f aca="false">$Q$97*$H$97</f>
        <v>0</v>
      </c>
      <c r="S97" s="176" t="n">
        <v>0</v>
      </c>
      <c r="T97" s="177" t="n">
        <f aca="false">$S$97*$H$97</f>
        <v>0</v>
      </c>
      <c r="AR97" s="118" t="s">
        <v>2082</v>
      </c>
      <c r="AT97" s="118" t="s">
        <v>136</v>
      </c>
      <c r="AU97" s="118" t="s">
        <v>80</v>
      </c>
      <c r="AY97" s="118" t="s">
        <v>135</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80</v>
      </c>
      <c r="BK97" s="178" t="n">
        <f aca="false">ROUND($I$97*$H$97,1)</f>
        <v>0</v>
      </c>
      <c r="BL97" s="118" t="s">
        <v>2082</v>
      </c>
      <c r="BM97" s="118" t="s">
        <v>2356</v>
      </c>
    </row>
    <row r="98" s="12" customFormat="true" ht="15.75" hidden="false" customHeight="true" outlineLevel="0" collapsed="false">
      <c r="B98" s="34"/>
      <c r="C98" s="171" t="s">
        <v>10</v>
      </c>
      <c r="D98" s="171" t="s">
        <v>136</v>
      </c>
      <c r="E98" s="169" t="s">
        <v>2357</v>
      </c>
      <c r="F98" s="170" t="s">
        <v>2358</v>
      </c>
      <c r="G98" s="171" t="s">
        <v>247</v>
      </c>
      <c r="H98" s="172" t="n">
        <v>24</v>
      </c>
      <c r="I98" s="173"/>
      <c r="J98" s="172" t="n">
        <f aca="false">ROUND($I$98*$H$98,1)</f>
        <v>0</v>
      </c>
      <c r="K98" s="170"/>
      <c r="L98" s="58"/>
      <c r="M98" s="174"/>
      <c r="N98" s="175" t="s">
        <v>43</v>
      </c>
      <c r="O98" s="35"/>
      <c r="P98" s="176" t="n">
        <f aca="false">$O$98*$H$98</f>
        <v>0</v>
      </c>
      <c r="Q98" s="176" t="n">
        <v>0</v>
      </c>
      <c r="R98" s="176" t="n">
        <f aca="false">$Q$98*$H$98</f>
        <v>0</v>
      </c>
      <c r="S98" s="176" t="n">
        <v>0</v>
      </c>
      <c r="T98" s="177" t="n">
        <f aca="false">$S$98*$H$98</f>
        <v>0</v>
      </c>
      <c r="AR98" s="118" t="s">
        <v>2082</v>
      </c>
      <c r="AT98" s="118" t="s">
        <v>136</v>
      </c>
      <c r="AU98" s="118" t="s">
        <v>80</v>
      </c>
      <c r="AY98" s="118" t="s">
        <v>135</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80</v>
      </c>
      <c r="BK98" s="178" t="n">
        <f aca="false">ROUND($I$98*$H$98,1)</f>
        <v>0</v>
      </c>
      <c r="BL98" s="118" t="s">
        <v>2082</v>
      </c>
      <c r="BM98" s="118" t="s">
        <v>2359</v>
      </c>
    </row>
    <row r="99" s="157" customFormat="true" ht="37.5" hidden="false" customHeight="true" outlineLevel="0" collapsed="false">
      <c r="B99" s="158"/>
      <c r="C99" s="159"/>
      <c r="D99" s="159" t="s">
        <v>71</v>
      </c>
      <c r="E99" s="160" t="s">
        <v>260</v>
      </c>
      <c r="F99" s="160" t="s">
        <v>2360</v>
      </c>
      <c r="G99" s="159"/>
      <c r="H99" s="159"/>
      <c r="J99" s="161" t="n">
        <f aca="false">$BK$99</f>
        <v>0</v>
      </c>
      <c r="K99" s="159"/>
      <c r="L99" s="162"/>
      <c r="M99" s="163"/>
      <c r="N99" s="159"/>
      <c r="O99" s="159"/>
      <c r="P99" s="164" t="n">
        <f aca="false">SUM($P$100:$P$101)</f>
        <v>0</v>
      </c>
      <c r="Q99" s="159"/>
      <c r="R99" s="164" t="n">
        <f aca="false">SUM($R$100:$R$101)</f>
        <v>0</v>
      </c>
      <c r="S99" s="159"/>
      <c r="T99" s="165" t="n">
        <f aca="false">SUM($T$100:$T$101)</f>
        <v>0</v>
      </c>
      <c r="AR99" s="166" t="s">
        <v>153</v>
      </c>
      <c r="AT99" s="166" t="s">
        <v>71</v>
      </c>
      <c r="AU99" s="166" t="s">
        <v>72</v>
      </c>
      <c r="AY99" s="166" t="s">
        <v>135</v>
      </c>
      <c r="BK99" s="167" t="n">
        <f aca="false">SUM($BK$100:$BK$101)</f>
        <v>0</v>
      </c>
    </row>
    <row r="100" s="12" customFormat="true" ht="15.75" hidden="false" customHeight="true" outlineLevel="0" collapsed="false">
      <c r="B100" s="34"/>
      <c r="C100" s="171" t="s">
        <v>311</v>
      </c>
      <c r="D100" s="171" t="s">
        <v>136</v>
      </c>
      <c r="E100" s="169" t="s">
        <v>2361</v>
      </c>
      <c r="F100" s="170" t="s">
        <v>2362</v>
      </c>
      <c r="G100" s="171" t="s">
        <v>2363</v>
      </c>
      <c r="H100" s="172" t="n">
        <v>1</v>
      </c>
      <c r="I100" s="173"/>
      <c r="J100" s="172" t="n">
        <f aca="false">ROUND($I$100*$H$100,1)</f>
        <v>0</v>
      </c>
      <c r="K100" s="170"/>
      <c r="L100" s="58"/>
      <c r="M100" s="174"/>
      <c r="N100" s="175" t="s">
        <v>43</v>
      </c>
      <c r="O100" s="35"/>
      <c r="P100" s="176" t="n">
        <f aca="false">$O$100*$H$100</f>
        <v>0</v>
      </c>
      <c r="Q100" s="176" t="n">
        <v>0</v>
      </c>
      <c r="R100" s="176" t="n">
        <f aca="false">$Q$100*$H$100</f>
        <v>0</v>
      </c>
      <c r="S100" s="176" t="n">
        <v>0</v>
      </c>
      <c r="T100" s="177" t="n">
        <f aca="false">$S$100*$H$100</f>
        <v>0</v>
      </c>
      <c r="AR100" s="118" t="s">
        <v>2082</v>
      </c>
      <c r="AT100" s="118" t="s">
        <v>136</v>
      </c>
      <c r="AU100" s="118" t="s">
        <v>80</v>
      </c>
      <c r="AY100" s="118" t="s">
        <v>135</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80</v>
      </c>
      <c r="BK100" s="178" t="n">
        <f aca="false">ROUND($I$100*$H$100,1)</f>
        <v>0</v>
      </c>
      <c r="BL100" s="118" t="s">
        <v>2082</v>
      </c>
      <c r="BM100" s="118" t="s">
        <v>2364</v>
      </c>
    </row>
    <row r="101" s="12" customFormat="true" ht="15.75" hidden="false" customHeight="true" outlineLevel="0" collapsed="false">
      <c r="B101" s="34"/>
      <c r="C101" s="171" t="s">
        <v>320</v>
      </c>
      <c r="D101" s="171" t="s">
        <v>136</v>
      </c>
      <c r="E101" s="169" t="s">
        <v>2365</v>
      </c>
      <c r="F101" s="170" t="s">
        <v>2366</v>
      </c>
      <c r="G101" s="171" t="s">
        <v>2363</v>
      </c>
      <c r="H101" s="172" t="n">
        <v>1</v>
      </c>
      <c r="I101" s="173"/>
      <c r="J101" s="172" t="n">
        <f aca="false">ROUND($I$101*$H$101,1)</f>
        <v>0</v>
      </c>
      <c r="K101" s="170"/>
      <c r="L101" s="58"/>
      <c r="M101" s="174"/>
      <c r="N101" s="175" t="s">
        <v>43</v>
      </c>
      <c r="O101" s="35"/>
      <c r="P101" s="176" t="n">
        <f aca="false">$O$101*$H$101</f>
        <v>0</v>
      </c>
      <c r="Q101" s="176" t="n">
        <v>0</v>
      </c>
      <c r="R101" s="176" t="n">
        <f aca="false">$Q$101*$H$101</f>
        <v>0</v>
      </c>
      <c r="S101" s="176" t="n">
        <v>0</v>
      </c>
      <c r="T101" s="177" t="n">
        <f aca="false">$S$101*$H$101</f>
        <v>0</v>
      </c>
      <c r="AR101" s="118" t="s">
        <v>2082</v>
      </c>
      <c r="AT101" s="118" t="s">
        <v>136</v>
      </c>
      <c r="AU101" s="118" t="s">
        <v>80</v>
      </c>
      <c r="AY101" s="118" t="s">
        <v>135</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80</v>
      </c>
      <c r="BK101" s="178" t="n">
        <f aca="false">ROUND($I$101*$H$101,1)</f>
        <v>0</v>
      </c>
      <c r="BL101" s="118" t="s">
        <v>2082</v>
      </c>
      <c r="BM101" s="118" t="s">
        <v>2367</v>
      </c>
    </row>
    <row r="102" s="157" customFormat="true" ht="37.5" hidden="false" customHeight="true" outlineLevel="0" collapsed="false">
      <c r="B102" s="158"/>
      <c r="C102" s="159"/>
      <c r="D102" s="159" t="s">
        <v>71</v>
      </c>
      <c r="E102" s="160" t="s">
        <v>638</v>
      </c>
      <c r="F102" s="160" t="s">
        <v>2368</v>
      </c>
      <c r="G102" s="159"/>
      <c r="H102" s="159"/>
      <c r="J102" s="161" t="n">
        <f aca="false">$BK$102</f>
        <v>0</v>
      </c>
      <c r="K102" s="159"/>
      <c r="L102" s="162"/>
      <c r="M102" s="163"/>
      <c r="N102" s="159"/>
      <c r="O102" s="159"/>
      <c r="P102" s="164" t="n">
        <f aca="false">$P$103</f>
        <v>0</v>
      </c>
      <c r="Q102" s="159"/>
      <c r="R102" s="164" t="n">
        <f aca="false">$R$103</f>
        <v>0</v>
      </c>
      <c r="S102" s="159"/>
      <c r="T102" s="165" t="n">
        <f aca="false">$T$103</f>
        <v>0</v>
      </c>
      <c r="AR102" s="166" t="s">
        <v>153</v>
      </c>
      <c r="AT102" s="166" t="s">
        <v>71</v>
      </c>
      <c r="AU102" s="166" t="s">
        <v>72</v>
      </c>
      <c r="AY102" s="166" t="s">
        <v>135</v>
      </c>
      <c r="BK102" s="167" t="n">
        <f aca="false">$BK$103</f>
        <v>0</v>
      </c>
    </row>
    <row r="103" s="12" customFormat="true" ht="15.75" hidden="false" customHeight="true" outlineLevel="0" collapsed="false">
      <c r="B103" s="34"/>
      <c r="C103" s="171" t="s">
        <v>330</v>
      </c>
      <c r="D103" s="171" t="s">
        <v>136</v>
      </c>
      <c r="E103" s="169" t="s">
        <v>2369</v>
      </c>
      <c r="F103" s="170" t="s">
        <v>2370</v>
      </c>
      <c r="G103" s="171" t="s">
        <v>279</v>
      </c>
      <c r="H103" s="172" t="n">
        <v>19.2</v>
      </c>
      <c r="I103" s="173"/>
      <c r="J103" s="172" t="n">
        <f aca="false">ROUND($I$103*$H$103,1)</f>
        <v>0</v>
      </c>
      <c r="K103" s="170"/>
      <c r="L103" s="58"/>
      <c r="M103" s="174"/>
      <c r="N103" s="175" t="s">
        <v>43</v>
      </c>
      <c r="O103" s="35"/>
      <c r="P103" s="176" t="n">
        <f aca="false">$O$103*$H$103</f>
        <v>0</v>
      </c>
      <c r="Q103" s="176" t="n">
        <v>0</v>
      </c>
      <c r="R103" s="176" t="n">
        <f aca="false">$Q$103*$H$103</f>
        <v>0</v>
      </c>
      <c r="S103" s="176" t="n">
        <v>0</v>
      </c>
      <c r="T103" s="177" t="n">
        <f aca="false">$S$103*$H$103</f>
        <v>0</v>
      </c>
      <c r="AR103" s="118" t="s">
        <v>2082</v>
      </c>
      <c r="AT103" s="118" t="s">
        <v>136</v>
      </c>
      <c r="AU103" s="118" t="s">
        <v>80</v>
      </c>
      <c r="AY103" s="118" t="s">
        <v>135</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80</v>
      </c>
      <c r="BK103" s="178" t="n">
        <f aca="false">ROUND($I$103*$H$103,1)</f>
        <v>0</v>
      </c>
      <c r="BL103" s="118" t="s">
        <v>2082</v>
      </c>
      <c r="BM103" s="118" t="s">
        <v>2371</v>
      </c>
    </row>
    <row r="104" s="157" customFormat="true" ht="37.5" hidden="false" customHeight="true" outlineLevel="0" collapsed="false">
      <c r="B104" s="158"/>
      <c r="C104" s="159"/>
      <c r="D104" s="159" t="s">
        <v>71</v>
      </c>
      <c r="E104" s="160" t="s">
        <v>2372</v>
      </c>
      <c r="F104" s="160" t="s">
        <v>2373</v>
      </c>
      <c r="G104" s="159"/>
      <c r="H104" s="159"/>
      <c r="J104" s="161" t="n">
        <f aca="false">$BK$104</f>
        <v>0</v>
      </c>
      <c r="K104" s="159"/>
      <c r="L104" s="162"/>
      <c r="M104" s="163"/>
      <c r="N104" s="159"/>
      <c r="O104" s="159"/>
      <c r="P104" s="164" t="n">
        <f aca="false">SUM($P$105:$P$107)</f>
        <v>0</v>
      </c>
      <c r="Q104" s="159"/>
      <c r="R104" s="164" t="n">
        <f aca="false">SUM($R$105:$R$107)</f>
        <v>0</v>
      </c>
      <c r="S104" s="159"/>
      <c r="T104" s="165" t="n">
        <f aca="false">SUM($T$105:$T$107)</f>
        <v>0</v>
      </c>
      <c r="AR104" s="166" t="s">
        <v>153</v>
      </c>
      <c r="AT104" s="166" t="s">
        <v>71</v>
      </c>
      <c r="AU104" s="166" t="s">
        <v>72</v>
      </c>
      <c r="AY104" s="166" t="s">
        <v>135</v>
      </c>
      <c r="BK104" s="167" t="n">
        <f aca="false">SUM($BK$105:$BK$107)</f>
        <v>0</v>
      </c>
    </row>
    <row r="105" s="12" customFormat="true" ht="15.75" hidden="false" customHeight="true" outlineLevel="0" collapsed="false">
      <c r="B105" s="34"/>
      <c r="C105" s="171" t="s">
        <v>348</v>
      </c>
      <c r="D105" s="171" t="s">
        <v>136</v>
      </c>
      <c r="E105" s="169" t="s">
        <v>2374</v>
      </c>
      <c r="F105" s="170" t="s">
        <v>2375</v>
      </c>
      <c r="G105" s="171" t="s">
        <v>279</v>
      </c>
      <c r="H105" s="172" t="n">
        <v>3.2</v>
      </c>
      <c r="I105" s="173"/>
      <c r="J105" s="172" t="n">
        <f aca="false">ROUND($I$105*$H$105,1)</f>
        <v>0</v>
      </c>
      <c r="K105" s="170"/>
      <c r="L105" s="58"/>
      <c r="M105" s="174"/>
      <c r="N105" s="175" t="s">
        <v>43</v>
      </c>
      <c r="O105" s="35"/>
      <c r="P105" s="176" t="n">
        <f aca="false">$O$105*$H$105</f>
        <v>0</v>
      </c>
      <c r="Q105" s="176" t="n">
        <v>0</v>
      </c>
      <c r="R105" s="176" t="n">
        <f aca="false">$Q$105*$H$105</f>
        <v>0</v>
      </c>
      <c r="S105" s="176" t="n">
        <v>0</v>
      </c>
      <c r="T105" s="177" t="n">
        <f aca="false">$S$105*$H$105</f>
        <v>0</v>
      </c>
      <c r="AR105" s="118" t="s">
        <v>2082</v>
      </c>
      <c r="AT105" s="118" t="s">
        <v>136</v>
      </c>
      <c r="AU105" s="118" t="s">
        <v>80</v>
      </c>
      <c r="AY105" s="118" t="s">
        <v>135</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80</v>
      </c>
      <c r="BK105" s="178" t="n">
        <f aca="false">ROUND($I$105*$H$105,1)</f>
        <v>0</v>
      </c>
      <c r="BL105" s="118" t="s">
        <v>2082</v>
      </c>
      <c r="BM105" s="118" t="s">
        <v>2376</v>
      </c>
    </row>
    <row r="106" s="12" customFormat="true" ht="15.75" hidden="false" customHeight="true" outlineLevel="0" collapsed="false">
      <c r="B106" s="34"/>
      <c r="C106" s="171" t="s">
        <v>355</v>
      </c>
      <c r="D106" s="171" t="s">
        <v>136</v>
      </c>
      <c r="E106" s="169" t="s">
        <v>2377</v>
      </c>
      <c r="F106" s="170" t="s">
        <v>2378</v>
      </c>
      <c r="G106" s="171" t="s">
        <v>279</v>
      </c>
      <c r="H106" s="172" t="n">
        <v>28.5</v>
      </c>
      <c r="I106" s="173"/>
      <c r="J106" s="172" t="n">
        <f aca="false">ROUND($I$106*$H$106,1)</f>
        <v>0</v>
      </c>
      <c r="K106" s="170"/>
      <c r="L106" s="58"/>
      <c r="M106" s="174"/>
      <c r="N106" s="175" t="s">
        <v>43</v>
      </c>
      <c r="O106" s="35"/>
      <c r="P106" s="176" t="n">
        <f aca="false">$O$106*$H$106</f>
        <v>0</v>
      </c>
      <c r="Q106" s="176" t="n">
        <v>0</v>
      </c>
      <c r="R106" s="176" t="n">
        <f aca="false">$Q$106*$H$106</f>
        <v>0</v>
      </c>
      <c r="S106" s="176" t="n">
        <v>0</v>
      </c>
      <c r="T106" s="177" t="n">
        <f aca="false">$S$106*$H$106</f>
        <v>0</v>
      </c>
      <c r="AR106" s="118" t="s">
        <v>2082</v>
      </c>
      <c r="AT106" s="118" t="s">
        <v>136</v>
      </c>
      <c r="AU106" s="118" t="s">
        <v>80</v>
      </c>
      <c r="AY106" s="118" t="s">
        <v>135</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80</v>
      </c>
      <c r="BK106" s="178" t="n">
        <f aca="false">ROUND($I$106*$H$106,1)</f>
        <v>0</v>
      </c>
      <c r="BL106" s="118" t="s">
        <v>2082</v>
      </c>
      <c r="BM106" s="118" t="s">
        <v>2379</v>
      </c>
    </row>
    <row r="107" s="12" customFormat="true" ht="15.75" hidden="false" customHeight="true" outlineLevel="0" collapsed="false">
      <c r="B107" s="34"/>
      <c r="C107" s="171" t="s">
        <v>9</v>
      </c>
      <c r="D107" s="171" t="s">
        <v>136</v>
      </c>
      <c r="E107" s="169" t="s">
        <v>2380</v>
      </c>
      <c r="F107" s="170" t="s">
        <v>2381</v>
      </c>
      <c r="G107" s="171" t="s">
        <v>279</v>
      </c>
      <c r="H107" s="172" t="n">
        <v>3.2</v>
      </c>
      <c r="I107" s="173"/>
      <c r="J107" s="172" t="n">
        <f aca="false">ROUND($I$107*$H$107,1)</f>
        <v>0</v>
      </c>
      <c r="K107" s="170"/>
      <c r="L107" s="58"/>
      <c r="M107" s="174"/>
      <c r="N107" s="175" t="s">
        <v>43</v>
      </c>
      <c r="O107" s="35"/>
      <c r="P107" s="176" t="n">
        <f aca="false">$O$107*$H$107</f>
        <v>0</v>
      </c>
      <c r="Q107" s="176" t="n">
        <v>0</v>
      </c>
      <c r="R107" s="176" t="n">
        <f aca="false">$Q$107*$H$107</f>
        <v>0</v>
      </c>
      <c r="S107" s="176" t="n">
        <v>0</v>
      </c>
      <c r="T107" s="177" t="n">
        <f aca="false">$S$107*$H$107</f>
        <v>0</v>
      </c>
      <c r="AR107" s="118" t="s">
        <v>2082</v>
      </c>
      <c r="AT107" s="118" t="s">
        <v>136</v>
      </c>
      <c r="AU107" s="118" t="s">
        <v>80</v>
      </c>
      <c r="AY107" s="118" t="s">
        <v>135</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80</v>
      </c>
      <c r="BK107" s="178" t="n">
        <f aca="false">ROUND($I$107*$H$107,1)</f>
        <v>0</v>
      </c>
      <c r="BL107" s="118" t="s">
        <v>2082</v>
      </c>
      <c r="BM107" s="118" t="s">
        <v>2382</v>
      </c>
    </row>
    <row r="108" s="157" customFormat="true" ht="37.5" hidden="false" customHeight="true" outlineLevel="0" collapsed="false">
      <c r="B108" s="158"/>
      <c r="C108" s="159"/>
      <c r="D108" s="159" t="s">
        <v>71</v>
      </c>
      <c r="E108" s="160" t="s">
        <v>255</v>
      </c>
      <c r="F108" s="160" t="s">
        <v>2383</v>
      </c>
      <c r="G108" s="159"/>
      <c r="H108" s="159"/>
      <c r="J108" s="161" t="n">
        <f aca="false">$BK$108</f>
        <v>0</v>
      </c>
      <c r="K108" s="159"/>
      <c r="L108" s="162"/>
      <c r="M108" s="163"/>
      <c r="N108" s="159"/>
      <c r="O108" s="159"/>
      <c r="P108" s="164" t="n">
        <f aca="false">SUM($P$109:$P$128)</f>
        <v>0</v>
      </c>
      <c r="Q108" s="159"/>
      <c r="R108" s="164" t="n">
        <f aca="false">SUM($R$109:$R$128)</f>
        <v>0</v>
      </c>
      <c r="S108" s="159"/>
      <c r="T108" s="165" t="n">
        <f aca="false">SUM($T$109:$T$128)</f>
        <v>0</v>
      </c>
      <c r="AR108" s="166" t="s">
        <v>80</v>
      </c>
      <c r="AT108" s="166" t="s">
        <v>71</v>
      </c>
      <c r="AU108" s="166" t="s">
        <v>72</v>
      </c>
      <c r="AY108" s="166" t="s">
        <v>135</v>
      </c>
      <c r="BK108" s="167" t="n">
        <f aca="false">SUM($BK$109:$BK$128)</f>
        <v>0</v>
      </c>
    </row>
    <row r="109" s="12" customFormat="true" ht="27" hidden="false" customHeight="true" outlineLevel="0" collapsed="false">
      <c r="B109" s="34"/>
      <c r="C109" s="171" t="s">
        <v>364</v>
      </c>
      <c r="D109" s="171" t="s">
        <v>136</v>
      </c>
      <c r="E109" s="169" t="s">
        <v>2384</v>
      </c>
      <c r="F109" s="170" t="s">
        <v>2385</v>
      </c>
      <c r="G109" s="171" t="s">
        <v>1930</v>
      </c>
      <c r="H109" s="172" t="n">
        <v>8</v>
      </c>
      <c r="I109" s="173"/>
      <c r="J109" s="172" t="n">
        <f aca="false">ROUND($I$109*$H$109,1)</f>
        <v>0</v>
      </c>
      <c r="K109" s="170"/>
      <c r="L109" s="58"/>
      <c r="M109" s="174"/>
      <c r="N109" s="175" t="s">
        <v>43</v>
      </c>
      <c r="O109" s="35"/>
      <c r="P109" s="176" t="n">
        <f aca="false">$O$109*$H$109</f>
        <v>0</v>
      </c>
      <c r="Q109" s="176" t="n">
        <v>0</v>
      </c>
      <c r="R109" s="176" t="n">
        <f aca="false">$Q$109*$H$109</f>
        <v>0</v>
      </c>
      <c r="S109" s="176" t="n">
        <v>0</v>
      </c>
      <c r="T109" s="177" t="n">
        <f aca="false">$S$109*$H$109</f>
        <v>0</v>
      </c>
      <c r="AR109" s="118" t="s">
        <v>153</v>
      </c>
      <c r="AT109" s="118" t="s">
        <v>136</v>
      </c>
      <c r="AU109" s="118" t="s">
        <v>80</v>
      </c>
      <c r="AY109" s="118" t="s">
        <v>135</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80</v>
      </c>
      <c r="BK109" s="178" t="n">
        <f aca="false">ROUND($I$109*$H$109,1)</f>
        <v>0</v>
      </c>
      <c r="BL109" s="118" t="s">
        <v>153</v>
      </c>
      <c r="BM109" s="118" t="s">
        <v>2386</v>
      </c>
    </row>
    <row r="110" s="12" customFormat="true" ht="27" hidden="false" customHeight="true" outlineLevel="0" collapsed="false">
      <c r="B110" s="34"/>
      <c r="C110" s="171" t="s">
        <v>368</v>
      </c>
      <c r="D110" s="171" t="s">
        <v>136</v>
      </c>
      <c r="E110" s="169" t="s">
        <v>2387</v>
      </c>
      <c r="F110" s="170" t="s">
        <v>2388</v>
      </c>
      <c r="G110" s="171" t="s">
        <v>1930</v>
      </c>
      <c r="H110" s="172" t="n">
        <v>4</v>
      </c>
      <c r="I110" s="173"/>
      <c r="J110" s="172" t="n">
        <f aca="false">ROUND($I$110*$H$110,1)</f>
        <v>0</v>
      </c>
      <c r="K110" s="170"/>
      <c r="L110" s="58"/>
      <c r="M110" s="174"/>
      <c r="N110" s="175" t="s">
        <v>43</v>
      </c>
      <c r="O110" s="35"/>
      <c r="P110" s="176" t="n">
        <f aca="false">$O$110*$H$110</f>
        <v>0</v>
      </c>
      <c r="Q110" s="176" t="n">
        <v>0</v>
      </c>
      <c r="R110" s="176" t="n">
        <f aca="false">$Q$110*$H$110</f>
        <v>0</v>
      </c>
      <c r="S110" s="176" t="n">
        <v>0</v>
      </c>
      <c r="T110" s="177" t="n">
        <f aca="false">$S$110*$H$110</f>
        <v>0</v>
      </c>
      <c r="AR110" s="118" t="s">
        <v>153</v>
      </c>
      <c r="AT110" s="118" t="s">
        <v>136</v>
      </c>
      <c r="AU110" s="118" t="s">
        <v>80</v>
      </c>
      <c r="AY110" s="118" t="s">
        <v>135</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80</v>
      </c>
      <c r="BK110" s="178" t="n">
        <f aca="false">ROUND($I$110*$H$110,1)</f>
        <v>0</v>
      </c>
      <c r="BL110" s="118" t="s">
        <v>153</v>
      </c>
      <c r="BM110" s="118" t="s">
        <v>2389</v>
      </c>
    </row>
    <row r="111" s="12" customFormat="true" ht="27" hidden="false" customHeight="true" outlineLevel="0" collapsed="false">
      <c r="B111" s="34"/>
      <c r="C111" s="171" t="s">
        <v>372</v>
      </c>
      <c r="D111" s="171" t="s">
        <v>136</v>
      </c>
      <c r="E111" s="169" t="s">
        <v>2390</v>
      </c>
      <c r="F111" s="170" t="s">
        <v>2391</v>
      </c>
      <c r="G111" s="171" t="s">
        <v>1930</v>
      </c>
      <c r="H111" s="172" t="n">
        <v>2</v>
      </c>
      <c r="I111" s="173"/>
      <c r="J111" s="172" t="n">
        <f aca="false">ROUND($I$111*$H$111,1)</f>
        <v>0</v>
      </c>
      <c r="K111" s="170"/>
      <c r="L111" s="58"/>
      <c r="M111" s="174"/>
      <c r="N111" s="175" t="s">
        <v>43</v>
      </c>
      <c r="O111" s="35"/>
      <c r="P111" s="176" t="n">
        <f aca="false">$O$111*$H$111</f>
        <v>0</v>
      </c>
      <c r="Q111" s="176" t="n">
        <v>0</v>
      </c>
      <c r="R111" s="176" t="n">
        <f aca="false">$Q$111*$H$111</f>
        <v>0</v>
      </c>
      <c r="S111" s="176" t="n">
        <v>0</v>
      </c>
      <c r="T111" s="177" t="n">
        <f aca="false">$S$111*$H$111</f>
        <v>0</v>
      </c>
      <c r="AR111" s="118" t="s">
        <v>153</v>
      </c>
      <c r="AT111" s="118" t="s">
        <v>136</v>
      </c>
      <c r="AU111" s="118" t="s">
        <v>80</v>
      </c>
      <c r="AY111" s="118" t="s">
        <v>135</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80</v>
      </c>
      <c r="BK111" s="178" t="n">
        <f aca="false">ROUND($I$111*$H$111,1)</f>
        <v>0</v>
      </c>
      <c r="BL111" s="118" t="s">
        <v>153</v>
      </c>
      <c r="BM111" s="118" t="s">
        <v>2392</v>
      </c>
    </row>
    <row r="112" s="12" customFormat="true" ht="27" hidden="false" customHeight="true" outlineLevel="0" collapsed="false">
      <c r="B112" s="34"/>
      <c r="C112" s="171" t="s">
        <v>377</v>
      </c>
      <c r="D112" s="171" t="s">
        <v>136</v>
      </c>
      <c r="E112" s="169" t="s">
        <v>2393</v>
      </c>
      <c r="F112" s="170" t="s">
        <v>2394</v>
      </c>
      <c r="G112" s="171" t="s">
        <v>1930</v>
      </c>
      <c r="H112" s="172" t="n">
        <v>2</v>
      </c>
      <c r="I112" s="173"/>
      <c r="J112" s="172" t="n">
        <f aca="false">ROUND($I$112*$H$112,1)</f>
        <v>0</v>
      </c>
      <c r="K112" s="170"/>
      <c r="L112" s="58"/>
      <c r="M112" s="174"/>
      <c r="N112" s="175" t="s">
        <v>43</v>
      </c>
      <c r="O112" s="35"/>
      <c r="P112" s="176" t="n">
        <f aca="false">$O$112*$H$112</f>
        <v>0</v>
      </c>
      <c r="Q112" s="176" t="n">
        <v>0</v>
      </c>
      <c r="R112" s="176" t="n">
        <f aca="false">$Q$112*$H$112</f>
        <v>0</v>
      </c>
      <c r="S112" s="176" t="n">
        <v>0</v>
      </c>
      <c r="T112" s="177" t="n">
        <f aca="false">$S$112*$H$112</f>
        <v>0</v>
      </c>
      <c r="AR112" s="118" t="s">
        <v>153</v>
      </c>
      <c r="AT112" s="118" t="s">
        <v>136</v>
      </c>
      <c r="AU112" s="118" t="s">
        <v>80</v>
      </c>
      <c r="AY112" s="118" t="s">
        <v>135</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80</v>
      </c>
      <c r="BK112" s="178" t="n">
        <f aca="false">ROUND($I$112*$H$112,1)</f>
        <v>0</v>
      </c>
      <c r="BL112" s="118" t="s">
        <v>153</v>
      </c>
      <c r="BM112" s="118" t="s">
        <v>2395</v>
      </c>
    </row>
    <row r="113" s="12" customFormat="true" ht="27" hidden="false" customHeight="true" outlineLevel="0" collapsed="false">
      <c r="B113" s="34"/>
      <c r="C113" s="171" t="s">
        <v>407</v>
      </c>
      <c r="D113" s="171" t="s">
        <v>136</v>
      </c>
      <c r="E113" s="169" t="s">
        <v>2396</v>
      </c>
      <c r="F113" s="170" t="s">
        <v>2397</v>
      </c>
      <c r="G113" s="171" t="s">
        <v>1930</v>
      </c>
      <c r="H113" s="172" t="n">
        <v>2</v>
      </c>
      <c r="I113" s="173"/>
      <c r="J113" s="172" t="n">
        <f aca="false">ROUND($I$113*$H$113,1)</f>
        <v>0</v>
      </c>
      <c r="K113" s="170"/>
      <c r="L113" s="58"/>
      <c r="M113" s="174"/>
      <c r="N113" s="175" t="s">
        <v>43</v>
      </c>
      <c r="O113" s="35"/>
      <c r="P113" s="176" t="n">
        <f aca="false">$O$113*$H$113</f>
        <v>0</v>
      </c>
      <c r="Q113" s="176" t="n">
        <v>0</v>
      </c>
      <c r="R113" s="176" t="n">
        <f aca="false">$Q$113*$H$113</f>
        <v>0</v>
      </c>
      <c r="S113" s="176" t="n">
        <v>0</v>
      </c>
      <c r="T113" s="177" t="n">
        <f aca="false">$S$113*$H$113</f>
        <v>0</v>
      </c>
      <c r="AR113" s="118" t="s">
        <v>153</v>
      </c>
      <c r="AT113" s="118" t="s">
        <v>136</v>
      </c>
      <c r="AU113" s="118" t="s">
        <v>80</v>
      </c>
      <c r="AY113" s="118" t="s">
        <v>135</v>
      </c>
      <c r="BE113" s="178" t="n">
        <f aca="false">IF($N$113="základní",$J$113,0)</f>
        <v>0</v>
      </c>
      <c r="BF113" s="178" t="n">
        <f aca="false">IF($N$113="snížená",$J$113,0)</f>
        <v>0</v>
      </c>
      <c r="BG113" s="178" t="n">
        <f aca="false">IF($N$113="zákl. přenesená",$J$113,0)</f>
        <v>0</v>
      </c>
      <c r="BH113" s="178" t="n">
        <f aca="false">IF($N$113="sníž. přenesená",$J$113,0)</f>
        <v>0</v>
      </c>
      <c r="BI113" s="178" t="n">
        <f aca="false">IF($N$113="nulová",$J$113,0)</f>
        <v>0</v>
      </c>
      <c r="BJ113" s="118" t="s">
        <v>80</v>
      </c>
      <c r="BK113" s="178" t="n">
        <f aca="false">ROUND($I$113*$H$113,1)</f>
        <v>0</v>
      </c>
      <c r="BL113" s="118" t="s">
        <v>153</v>
      </c>
      <c r="BM113" s="118" t="s">
        <v>2398</v>
      </c>
    </row>
    <row r="114" s="12" customFormat="true" ht="15.75" hidden="false" customHeight="true" outlineLevel="0" collapsed="false">
      <c r="B114" s="34"/>
      <c r="C114" s="171" t="s">
        <v>414</v>
      </c>
      <c r="D114" s="171" t="s">
        <v>136</v>
      </c>
      <c r="E114" s="169" t="s">
        <v>2399</v>
      </c>
      <c r="F114" s="170" t="s">
        <v>2400</v>
      </c>
      <c r="G114" s="171" t="s">
        <v>1930</v>
      </c>
      <c r="H114" s="172" t="n">
        <v>18</v>
      </c>
      <c r="I114" s="173"/>
      <c r="J114" s="172" t="n">
        <f aca="false">ROUND($I$114*$H$114,1)</f>
        <v>0</v>
      </c>
      <c r="K114" s="170"/>
      <c r="L114" s="58"/>
      <c r="M114" s="174"/>
      <c r="N114" s="175" t="s">
        <v>43</v>
      </c>
      <c r="O114" s="35"/>
      <c r="P114" s="176" t="n">
        <f aca="false">$O$114*$H$114</f>
        <v>0</v>
      </c>
      <c r="Q114" s="176" t="n">
        <v>0</v>
      </c>
      <c r="R114" s="176" t="n">
        <f aca="false">$Q$114*$H$114</f>
        <v>0</v>
      </c>
      <c r="S114" s="176" t="n">
        <v>0</v>
      </c>
      <c r="T114" s="177" t="n">
        <f aca="false">$S$114*$H$114</f>
        <v>0</v>
      </c>
      <c r="AR114" s="118" t="s">
        <v>153</v>
      </c>
      <c r="AT114" s="118" t="s">
        <v>136</v>
      </c>
      <c r="AU114" s="118" t="s">
        <v>80</v>
      </c>
      <c r="AY114" s="118" t="s">
        <v>135</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80</v>
      </c>
      <c r="BK114" s="178" t="n">
        <f aca="false">ROUND($I$114*$H$114,1)</f>
        <v>0</v>
      </c>
      <c r="BL114" s="118" t="s">
        <v>153</v>
      </c>
      <c r="BM114" s="118" t="s">
        <v>2401</v>
      </c>
    </row>
    <row r="115" s="12" customFormat="true" ht="15.75" hidden="false" customHeight="true" outlineLevel="0" collapsed="false">
      <c r="B115" s="34"/>
      <c r="C115" s="171" t="s">
        <v>419</v>
      </c>
      <c r="D115" s="171" t="s">
        <v>136</v>
      </c>
      <c r="E115" s="169" t="s">
        <v>2402</v>
      </c>
      <c r="F115" s="170" t="s">
        <v>2403</v>
      </c>
      <c r="G115" s="171" t="s">
        <v>1930</v>
      </c>
      <c r="H115" s="172" t="n">
        <v>2</v>
      </c>
      <c r="I115" s="173"/>
      <c r="J115" s="172" t="n">
        <f aca="false">ROUND($I$115*$H$115,1)</f>
        <v>0</v>
      </c>
      <c r="K115" s="170"/>
      <c r="L115" s="58"/>
      <c r="M115" s="174"/>
      <c r="N115" s="175" t="s">
        <v>43</v>
      </c>
      <c r="O115" s="35"/>
      <c r="P115" s="176" t="n">
        <f aca="false">$O$115*$H$115</f>
        <v>0</v>
      </c>
      <c r="Q115" s="176" t="n">
        <v>0</v>
      </c>
      <c r="R115" s="176" t="n">
        <f aca="false">$Q$115*$H$115</f>
        <v>0</v>
      </c>
      <c r="S115" s="176" t="n">
        <v>0</v>
      </c>
      <c r="T115" s="177" t="n">
        <f aca="false">$S$115*$H$115</f>
        <v>0</v>
      </c>
      <c r="AR115" s="118" t="s">
        <v>153</v>
      </c>
      <c r="AT115" s="118" t="s">
        <v>136</v>
      </c>
      <c r="AU115" s="118" t="s">
        <v>80</v>
      </c>
      <c r="AY115" s="118" t="s">
        <v>135</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80</v>
      </c>
      <c r="BK115" s="178" t="n">
        <f aca="false">ROUND($I$115*$H$115,1)</f>
        <v>0</v>
      </c>
      <c r="BL115" s="118" t="s">
        <v>153</v>
      </c>
      <c r="BM115" s="118" t="s">
        <v>2404</v>
      </c>
    </row>
    <row r="116" s="12" customFormat="true" ht="15.75" hidden="false" customHeight="true" outlineLevel="0" collapsed="false">
      <c r="B116" s="34"/>
      <c r="C116" s="171" t="s">
        <v>424</v>
      </c>
      <c r="D116" s="171" t="s">
        <v>136</v>
      </c>
      <c r="E116" s="169" t="s">
        <v>2405</v>
      </c>
      <c r="F116" s="170" t="s">
        <v>2406</v>
      </c>
      <c r="G116" s="171" t="s">
        <v>1930</v>
      </c>
      <c r="H116" s="172" t="n">
        <v>2</v>
      </c>
      <c r="I116" s="173"/>
      <c r="J116" s="172" t="n">
        <f aca="false">ROUND($I$116*$H$116,1)</f>
        <v>0</v>
      </c>
      <c r="K116" s="170"/>
      <c r="L116" s="58"/>
      <c r="M116" s="174"/>
      <c r="N116" s="175" t="s">
        <v>43</v>
      </c>
      <c r="O116" s="35"/>
      <c r="P116" s="176" t="n">
        <f aca="false">$O$116*$H$116</f>
        <v>0</v>
      </c>
      <c r="Q116" s="176" t="n">
        <v>0</v>
      </c>
      <c r="R116" s="176" t="n">
        <f aca="false">$Q$116*$H$116</f>
        <v>0</v>
      </c>
      <c r="S116" s="176" t="n">
        <v>0</v>
      </c>
      <c r="T116" s="177" t="n">
        <f aca="false">$S$116*$H$116</f>
        <v>0</v>
      </c>
      <c r="AR116" s="118" t="s">
        <v>153</v>
      </c>
      <c r="AT116" s="118" t="s">
        <v>136</v>
      </c>
      <c r="AU116" s="118" t="s">
        <v>80</v>
      </c>
      <c r="AY116" s="118" t="s">
        <v>135</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80</v>
      </c>
      <c r="BK116" s="178" t="n">
        <f aca="false">ROUND($I$116*$H$116,1)</f>
        <v>0</v>
      </c>
      <c r="BL116" s="118" t="s">
        <v>153</v>
      </c>
      <c r="BM116" s="118" t="s">
        <v>2407</v>
      </c>
    </row>
    <row r="117" s="12" customFormat="true" ht="15.75" hidden="false" customHeight="true" outlineLevel="0" collapsed="false">
      <c r="B117" s="34"/>
      <c r="C117" s="171" t="s">
        <v>430</v>
      </c>
      <c r="D117" s="171" t="s">
        <v>136</v>
      </c>
      <c r="E117" s="169" t="s">
        <v>2408</v>
      </c>
      <c r="F117" s="170" t="s">
        <v>2409</v>
      </c>
      <c r="G117" s="171" t="s">
        <v>1930</v>
      </c>
      <c r="H117" s="172" t="n">
        <v>8</v>
      </c>
      <c r="I117" s="173"/>
      <c r="J117" s="172" t="n">
        <f aca="false">ROUND($I$117*$H$117,1)</f>
        <v>0</v>
      </c>
      <c r="K117" s="170"/>
      <c r="L117" s="58"/>
      <c r="M117" s="174"/>
      <c r="N117" s="175" t="s">
        <v>43</v>
      </c>
      <c r="O117" s="35"/>
      <c r="P117" s="176" t="n">
        <f aca="false">$O$117*$H$117</f>
        <v>0</v>
      </c>
      <c r="Q117" s="176" t="n">
        <v>0</v>
      </c>
      <c r="R117" s="176" t="n">
        <f aca="false">$Q$117*$H$117</f>
        <v>0</v>
      </c>
      <c r="S117" s="176" t="n">
        <v>0</v>
      </c>
      <c r="T117" s="177" t="n">
        <f aca="false">$S$117*$H$117</f>
        <v>0</v>
      </c>
      <c r="AR117" s="118" t="s">
        <v>153</v>
      </c>
      <c r="AT117" s="118" t="s">
        <v>136</v>
      </c>
      <c r="AU117" s="118" t="s">
        <v>80</v>
      </c>
      <c r="AY117" s="118" t="s">
        <v>135</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80</v>
      </c>
      <c r="BK117" s="178" t="n">
        <f aca="false">ROUND($I$117*$H$117,1)</f>
        <v>0</v>
      </c>
      <c r="BL117" s="118" t="s">
        <v>153</v>
      </c>
      <c r="BM117" s="118" t="s">
        <v>2410</v>
      </c>
    </row>
    <row r="118" s="12" customFormat="true" ht="15.75" hidden="false" customHeight="true" outlineLevel="0" collapsed="false">
      <c r="B118" s="34"/>
      <c r="C118" s="171" t="s">
        <v>436</v>
      </c>
      <c r="D118" s="171" t="s">
        <v>136</v>
      </c>
      <c r="E118" s="169" t="s">
        <v>2411</v>
      </c>
      <c r="F118" s="170" t="s">
        <v>2412</v>
      </c>
      <c r="G118" s="171" t="s">
        <v>433</v>
      </c>
      <c r="H118" s="172" t="n">
        <v>70</v>
      </c>
      <c r="I118" s="173"/>
      <c r="J118" s="172" t="n">
        <f aca="false">ROUND($I$118*$H$118,1)</f>
        <v>0</v>
      </c>
      <c r="K118" s="170"/>
      <c r="L118" s="58"/>
      <c r="M118" s="174"/>
      <c r="N118" s="175" t="s">
        <v>43</v>
      </c>
      <c r="O118" s="35"/>
      <c r="P118" s="176" t="n">
        <f aca="false">$O$118*$H$118</f>
        <v>0</v>
      </c>
      <c r="Q118" s="176" t="n">
        <v>0</v>
      </c>
      <c r="R118" s="176" t="n">
        <f aca="false">$Q$118*$H$118</f>
        <v>0</v>
      </c>
      <c r="S118" s="176" t="n">
        <v>0</v>
      </c>
      <c r="T118" s="177" t="n">
        <f aca="false">$S$118*$H$118</f>
        <v>0</v>
      </c>
      <c r="AR118" s="118" t="s">
        <v>153</v>
      </c>
      <c r="AT118" s="118" t="s">
        <v>136</v>
      </c>
      <c r="AU118" s="118" t="s">
        <v>80</v>
      </c>
      <c r="AY118" s="118" t="s">
        <v>135</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80</v>
      </c>
      <c r="BK118" s="178" t="n">
        <f aca="false">ROUND($I$118*$H$118,1)</f>
        <v>0</v>
      </c>
      <c r="BL118" s="118" t="s">
        <v>153</v>
      </c>
      <c r="BM118" s="118" t="s">
        <v>2413</v>
      </c>
    </row>
    <row r="119" s="12" customFormat="true" ht="15.75" hidden="false" customHeight="true" outlineLevel="0" collapsed="false">
      <c r="B119" s="34"/>
      <c r="C119" s="171" t="s">
        <v>449</v>
      </c>
      <c r="D119" s="171" t="s">
        <v>136</v>
      </c>
      <c r="E119" s="169" t="s">
        <v>2414</v>
      </c>
      <c r="F119" s="170" t="s">
        <v>2415</v>
      </c>
      <c r="G119" s="171" t="s">
        <v>1930</v>
      </c>
      <c r="H119" s="172" t="n">
        <v>1</v>
      </c>
      <c r="I119" s="173"/>
      <c r="J119" s="172" t="n">
        <f aca="false">ROUND($I$119*$H$119,1)</f>
        <v>0</v>
      </c>
      <c r="K119" s="170"/>
      <c r="L119" s="58"/>
      <c r="M119" s="174"/>
      <c r="N119" s="175" t="s">
        <v>43</v>
      </c>
      <c r="O119" s="35"/>
      <c r="P119" s="176" t="n">
        <f aca="false">$O$119*$H$119</f>
        <v>0</v>
      </c>
      <c r="Q119" s="176" t="n">
        <v>0</v>
      </c>
      <c r="R119" s="176" t="n">
        <f aca="false">$Q$119*$H$119</f>
        <v>0</v>
      </c>
      <c r="S119" s="176" t="n">
        <v>0</v>
      </c>
      <c r="T119" s="177" t="n">
        <f aca="false">$S$119*$H$119</f>
        <v>0</v>
      </c>
      <c r="AR119" s="118" t="s">
        <v>153</v>
      </c>
      <c r="AT119" s="118" t="s">
        <v>136</v>
      </c>
      <c r="AU119" s="118" t="s">
        <v>80</v>
      </c>
      <c r="AY119" s="118" t="s">
        <v>135</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80</v>
      </c>
      <c r="BK119" s="178" t="n">
        <f aca="false">ROUND($I$119*$H$119,1)</f>
        <v>0</v>
      </c>
      <c r="BL119" s="118" t="s">
        <v>153</v>
      </c>
      <c r="BM119" s="118" t="s">
        <v>2416</v>
      </c>
    </row>
    <row r="120" s="12" customFormat="true" ht="27" hidden="false" customHeight="true" outlineLevel="0" collapsed="false">
      <c r="B120" s="34"/>
      <c r="C120" s="171" t="s">
        <v>455</v>
      </c>
      <c r="D120" s="171" t="s">
        <v>136</v>
      </c>
      <c r="E120" s="169" t="s">
        <v>2417</v>
      </c>
      <c r="F120" s="170" t="s">
        <v>2418</v>
      </c>
      <c r="G120" s="171" t="s">
        <v>203</v>
      </c>
      <c r="H120" s="172" t="n">
        <v>78</v>
      </c>
      <c r="I120" s="173"/>
      <c r="J120" s="172" t="n">
        <f aca="false">ROUND($I$120*$H$120,1)</f>
        <v>0</v>
      </c>
      <c r="K120" s="170"/>
      <c r="L120" s="58"/>
      <c r="M120" s="174"/>
      <c r="N120" s="175" t="s">
        <v>43</v>
      </c>
      <c r="O120" s="35"/>
      <c r="P120" s="176" t="n">
        <f aca="false">$O$120*$H$120</f>
        <v>0</v>
      </c>
      <c r="Q120" s="176" t="n">
        <v>0</v>
      </c>
      <c r="R120" s="176" t="n">
        <f aca="false">$Q$120*$H$120</f>
        <v>0</v>
      </c>
      <c r="S120" s="176" t="n">
        <v>0</v>
      </c>
      <c r="T120" s="177" t="n">
        <f aca="false">$S$120*$H$120</f>
        <v>0</v>
      </c>
      <c r="AR120" s="118" t="s">
        <v>153</v>
      </c>
      <c r="AT120" s="118" t="s">
        <v>136</v>
      </c>
      <c r="AU120" s="118" t="s">
        <v>80</v>
      </c>
      <c r="AY120" s="118" t="s">
        <v>135</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80</v>
      </c>
      <c r="BK120" s="178" t="n">
        <f aca="false">ROUND($I$120*$H$120,1)</f>
        <v>0</v>
      </c>
      <c r="BL120" s="118" t="s">
        <v>153</v>
      </c>
      <c r="BM120" s="118" t="s">
        <v>2419</v>
      </c>
    </row>
    <row r="121" s="12" customFormat="true" ht="15.75" hidden="false" customHeight="true" outlineLevel="0" collapsed="false">
      <c r="B121" s="34"/>
      <c r="C121" s="171" t="s">
        <v>463</v>
      </c>
      <c r="D121" s="171" t="s">
        <v>136</v>
      </c>
      <c r="E121" s="169" t="s">
        <v>2420</v>
      </c>
      <c r="F121" s="170" t="s">
        <v>2421</v>
      </c>
      <c r="G121" s="171" t="s">
        <v>203</v>
      </c>
      <c r="H121" s="172" t="n">
        <v>20</v>
      </c>
      <c r="I121" s="173"/>
      <c r="J121" s="172" t="n">
        <f aca="false">ROUND($I$121*$H$121,1)</f>
        <v>0</v>
      </c>
      <c r="K121" s="170"/>
      <c r="L121" s="58"/>
      <c r="M121" s="174"/>
      <c r="N121" s="175" t="s">
        <v>43</v>
      </c>
      <c r="O121" s="35"/>
      <c r="P121" s="176" t="n">
        <f aca="false">$O$121*$H$121</f>
        <v>0</v>
      </c>
      <c r="Q121" s="176" t="n">
        <v>0</v>
      </c>
      <c r="R121" s="176" t="n">
        <f aca="false">$Q$121*$H$121</f>
        <v>0</v>
      </c>
      <c r="S121" s="176" t="n">
        <v>0</v>
      </c>
      <c r="T121" s="177" t="n">
        <f aca="false">$S$121*$H$121</f>
        <v>0</v>
      </c>
      <c r="AR121" s="118" t="s">
        <v>153</v>
      </c>
      <c r="AT121" s="118" t="s">
        <v>136</v>
      </c>
      <c r="AU121" s="118" t="s">
        <v>80</v>
      </c>
      <c r="AY121" s="118" t="s">
        <v>135</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80</v>
      </c>
      <c r="BK121" s="178" t="n">
        <f aca="false">ROUND($I$121*$H$121,1)</f>
        <v>0</v>
      </c>
      <c r="BL121" s="118" t="s">
        <v>153</v>
      </c>
      <c r="BM121" s="118" t="s">
        <v>2422</v>
      </c>
    </row>
    <row r="122" s="12" customFormat="true" ht="15.75" hidden="false" customHeight="true" outlineLevel="0" collapsed="false">
      <c r="B122" s="34"/>
      <c r="C122" s="171" t="s">
        <v>470</v>
      </c>
      <c r="D122" s="171" t="s">
        <v>136</v>
      </c>
      <c r="E122" s="169" t="s">
        <v>2423</v>
      </c>
      <c r="F122" s="170" t="s">
        <v>2424</v>
      </c>
      <c r="G122" s="171" t="s">
        <v>1930</v>
      </c>
      <c r="H122" s="172" t="n">
        <v>4</v>
      </c>
      <c r="I122" s="173"/>
      <c r="J122" s="172" t="n">
        <f aca="false">ROUND($I$122*$H$122,1)</f>
        <v>0</v>
      </c>
      <c r="K122" s="170"/>
      <c r="L122" s="58"/>
      <c r="M122" s="174"/>
      <c r="N122" s="175" t="s">
        <v>43</v>
      </c>
      <c r="O122" s="35"/>
      <c r="P122" s="176" t="n">
        <f aca="false">$O$122*$H$122</f>
        <v>0</v>
      </c>
      <c r="Q122" s="176" t="n">
        <v>0</v>
      </c>
      <c r="R122" s="176" t="n">
        <f aca="false">$Q$122*$H$122</f>
        <v>0</v>
      </c>
      <c r="S122" s="176" t="n">
        <v>0</v>
      </c>
      <c r="T122" s="177" t="n">
        <f aca="false">$S$122*$H$122</f>
        <v>0</v>
      </c>
      <c r="AR122" s="118" t="s">
        <v>153</v>
      </c>
      <c r="AT122" s="118" t="s">
        <v>136</v>
      </c>
      <c r="AU122" s="118" t="s">
        <v>80</v>
      </c>
      <c r="AY122" s="118" t="s">
        <v>135</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80</v>
      </c>
      <c r="BK122" s="178" t="n">
        <f aca="false">ROUND($I$122*$H$122,1)</f>
        <v>0</v>
      </c>
      <c r="BL122" s="118" t="s">
        <v>153</v>
      </c>
      <c r="BM122" s="118" t="s">
        <v>2425</v>
      </c>
    </row>
    <row r="123" s="12" customFormat="true" ht="15.75" hidden="false" customHeight="true" outlineLevel="0" collapsed="false">
      <c r="B123" s="34"/>
      <c r="C123" s="171" t="s">
        <v>503</v>
      </c>
      <c r="D123" s="171" t="s">
        <v>136</v>
      </c>
      <c r="E123" s="169" t="s">
        <v>2426</v>
      </c>
      <c r="F123" s="170" t="s">
        <v>2427</v>
      </c>
      <c r="G123" s="171" t="s">
        <v>203</v>
      </c>
      <c r="H123" s="172" t="n">
        <v>6</v>
      </c>
      <c r="I123" s="173"/>
      <c r="J123" s="172" t="n">
        <f aca="false">ROUND($I$123*$H$123,1)</f>
        <v>0</v>
      </c>
      <c r="K123" s="170"/>
      <c r="L123" s="58"/>
      <c r="M123" s="174"/>
      <c r="N123" s="175" t="s">
        <v>43</v>
      </c>
      <c r="O123" s="35"/>
      <c r="P123" s="176" t="n">
        <f aca="false">$O$123*$H$123</f>
        <v>0</v>
      </c>
      <c r="Q123" s="176" t="n">
        <v>0</v>
      </c>
      <c r="R123" s="176" t="n">
        <f aca="false">$Q$123*$H$123</f>
        <v>0</v>
      </c>
      <c r="S123" s="176" t="n">
        <v>0</v>
      </c>
      <c r="T123" s="177" t="n">
        <f aca="false">$S$123*$H$123</f>
        <v>0</v>
      </c>
      <c r="AR123" s="118" t="s">
        <v>153</v>
      </c>
      <c r="AT123" s="118" t="s">
        <v>136</v>
      </c>
      <c r="AU123" s="118" t="s">
        <v>80</v>
      </c>
      <c r="AY123" s="118" t="s">
        <v>135</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80</v>
      </c>
      <c r="BK123" s="178" t="n">
        <f aca="false">ROUND($I$123*$H$123,1)</f>
        <v>0</v>
      </c>
      <c r="BL123" s="118" t="s">
        <v>153</v>
      </c>
      <c r="BM123" s="118" t="s">
        <v>2428</v>
      </c>
    </row>
    <row r="124" s="12" customFormat="true" ht="27" hidden="false" customHeight="true" outlineLevel="0" collapsed="false">
      <c r="B124" s="34"/>
      <c r="C124" s="171" t="s">
        <v>507</v>
      </c>
      <c r="D124" s="171" t="s">
        <v>136</v>
      </c>
      <c r="E124" s="169" t="s">
        <v>2429</v>
      </c>
      <c r="F124" s="170" t="s">
        <v>2430</v>
      </c>
      <c r="G124" s="171" t="s">
        <v>433</v>
      </c>
      <c r="H124" s="172" t="n">
        <v>70</v>
      </c>
      <c r="I124" s="173"/>
      <c r="J124" s="172" t="n">
        <f aca="false">ROUND($I$124*$H$124,1)</f>
        <v>0</v>
      </c>
      <c r="K124" s="170"/>
      <c r="L124" s="58"/>
      <c r="M124" s="174"/>
      <c r="N124" s="175" t="s">
        <v>43</v>
      </c>
      <c r="O124" s="35"/>
      <c r="P124" s="176" t="n">
        <f aca="false">$O$124*$H$124</f>
        <v>0</v>
      </c>
      <c r="Q124" s="176" t="n">
        <v>0</v>
      </c>
      <c r="R124" s="176" t="n">
        <f aca="false">$Q$124*$H$124</f>
        <v>0</v>
      </c>
      <c r="S124" s="176" t="n">
        <v>0</v>
      </c>
      <c r="T124" s="177" t="n">
        <f aca="false">$S$124*$H$124</f>
        <v>0</v>
      </c>
      <c r="AR124" s="118" t="s">
        <v>153</v>
      </c>
      <c r="AT124" s="118" t="s">
        <v>136</v>
      </c>
      <c r="AU124" s="118" t="s">
        <v>80</v>
      </c>
      <c r="AY124" s="118" t="s">
        <v>135</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80</v>
      </c>
      <c r="BK124" s="178" t="n">
        <f aca="false">ROUND($I$124*$H$124,1)</f>
        <v>0</v>
      </c>
      <c r="BL124" s="118" t="s">
        <v>153</v>
      </c>
      <c r="BM124" s="118" t="s">
        <v>2431</v>
      </c>
    </row>
    <row r="125" s="12" customFormat="true" ht="15.75" hidden="false" customHeight="true" outlineLevel="0" collapsed="false">
      <c r="B125" s="34"/>
      <c r="C125" s="171" t="s">
        <v>529</v>
      </c>
      <c r="D125" s="171" t="s">
        <v>136</v>
      </c>
      <c r="E125" s="169" t="s">
        <v>2432</v>
      </c>
      <c r="F125" s="170" t="s">
        <v>2433</v>
      </c>
      <c r="G125" s="171" t="s">
        <v>203</v>
      </c>
      <c r="H125" s="172" t="n">
        <v>12</v>
      </c>
      <c r="I125" s="173"/>
      <c r="J125" s="172" t="n">
        <f aca="false">ROUND($I$125*$H$125,1)</f>
        <v>0</v>
      </c>
      <c r="K125" s="170"/>
      <c r="L125" s="58"/>
      <c r="M125" s="174"/>
      <c r="N125" s="175" t="s">
        <v>43</v>
      </c>
      <c r="O125" s="35"/>
      <c r="P125" s="176" t="n">
        <f aca="false">$O$125*$H$125</f>
        <v>0</v>
      </c>
      <c r="Q125" s="176" t="n">
        <v>0</v>
      </c>
      <c r="R125" s="176" t="n">
        <f aca="false">$Q$125*$H$125</f>
        <v>0</v>
      </c>
      <c r="S125" s="176" t="n">
        <v>0</v>
      </c>
      <c r="T125" s="177" t="n">
        <f aca="false">$S$125*$H$125</f>
        <v>0</v>
      </c>
      <c r="AR125" s="118" t="s">
        <v>153</v>
      </c>
      <c r="AT125" s="118" t="s">
        <v>136</v>
      </c>
      <c r="AU125" s="118" t="s">
        <v>80</v>
      </c>
      <c r="AY125" s="118" t="s">
        <v>135</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80</v>
      </c>
      <c r="BK125" s="178" t="n">
        <f aca="false">ROUND($I$125*$H$125,1)</f>
        <v>0</v>
      </c>
      <c r="BL125" s="118" t="s">
        <v>153</v>
      </c>
      <c r="BM125" s="118" t="s">
        <v>2434</v>
      </c>
    </row>
    <row r="126" s="12" customFormat="true" ht="15.75" hidden="false" customHeight="true" outlineLevel="0" collapsed="false">
      <c r="B126" s="34"/>
      <c r="C126" s="171" t="s">
        <v>535</v>
      </c>
      <c r="D126" s="171" t="s">
        <v>136</v>
      </c>
      <c r="E126" s="169" t="s">
        <v>2435</v>
      </c>
      <c r="F126" s="170" t="s">
        <v>2436</v>
      </c>
      <c r="G126" s="171" t="s">
        <v>203</v>
      </c>
      <c r="H126" s="172" t="n">
        <v>17</v>
      </c>
      <c r="I126" s="173"/>
      <c r="J126" s="172" t="n">
        <f aca="false">ROUND($I$126*$H$126,1)</f>
        <v>0</v>
      </c>
      <c r="K126" s="170"/>
      <c r="L126" s="58"/>
      <c r="M126" s="174"/>
      <c r="N126" s="175" t="s">
        <v>43</v>
      </c>
      <c r="O126" s="35"/>
      <c r="P126" s="176" t="n">
        <f aca="false">$O$126*$H$126</f>
        <v>0</v>
      </c>
      <c r="Q126" s="176" t="n">
        <v>0</v>
      </c>
      <c r="R126" s="176" t="n">
        <f aca="false">$Q$126*$H$126</f>
        <v>0</v>
      </c>
      <c r="S126" s="176" t="n">
        <v>0</v>
      </c>
      <c r="T126" s="177" t="n">
        <f aca="false">$S$126*$H$126</f>
        <v>0</v>
      </c>
      <c r="AR126" s="118" t="s">
        <v>153</v>
      </c>
      <c r="AT126" s="118" t="s">
        <v>136</v>
      </c>
      <c r="AU126" s="118" t="s">
        <v>80</v>
      </c>
      <c r="AY126" s="118" t="s">
        <v>135</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80</v>
      </c>
      <c r="BK126" s="178" t="n">
        <f aca="false">ROUND($I$126*$H$126,1)</f>
        <v>0</v>
      </c>
      <c r="BL126" s="118" t="s">
        <v>153</v>
      </c>
      <c r="BM126" s="118" t="s">
        <v>2437</v>
      </c>
    </row>
    <row r="127" s="12" customFormat="true" ht="15.75" hidden="false" customHeight="true" outlineLevel="0" collapsed="false">
      <c r="B127" s="34"/>
      <c r="C127" s="171" t="s">
        <v>541</v>
      </c>
      <c r="D127" s="171" t="s">
        <v>136</v>
      </c>
      <c r="E127" s="169" t="s">
        <v>2438</v>
      </c>
      <c r="F127" s="170" t="s">
        <v>2305</v>
      </c>
      <c r="G127" s="171" t="s">
        <v>203</v>
      </c>
      <c r="H127" s="172" t="n">
        <v>3</v>
      </c>
      <c r="I127" s="173"/>
      <c r="J127" s="172" t="n">
        <f aca="false">ROUND($I$127*$H$127,1)</f>
        <v>0</v>
      </c>
      <c r="K127" s="170"/>
      <c r="L127" s="58"/>
      <c r="M127" s="174"/>
      <c r="N127" s="175" t="s">
        <v>43</v>
      </c>
      <c r="O127" s="35"/>
      <c r="P127" s="176" t="n">
        <f aca="false">$O$127*$H$127</f>
        <v>0</v>
      </c>
      <c r="Q127" s="176" t="n">
        <v>0</v>
      </c>
      <c r="R127" s="176" t="n">
        <f aca="false">$Q$127*$H$127</f>
        <v>0</v>
      </c>
      <c r="S127" s="176" t="n">
        <v>0</v>
      </c>
      <c r="T127" s="177" t="n">
        <f aca="false">$S$127*$H$127</f>
        <v>0</v>
      </c>
      <c r="AR127" s="118" t="s">
        <v>153</v>
      </c>
      <c r="AT127" s="118" t="s">
        <v>136</v>
      </c>
      <c r="AU127" s="118" t="s">
        <v>80</v>
      </c>
      <c r="AY127" s="118" t="s">
        <v>135</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118" t="s">
        <v>80</v>
      </c>
      <c r="BK127" s="178" t="n">
        <f aca="false">ROUND($I$127*$H$127,1)</f>
        <v>0</v>
      </c>
      <c r="BL127" s="118" t="s">
        <v>153</v>
      </c>
      <c r="BM127" s="118" t="s">
        <v>2439</v>
      </c>
    </row>
    <row r="128" s="12" customFormat="true" ht="15.75" hidden="false" customHeight="true" outlineLevel="0" collapsed="false">
      <c r="B128" s="34"/>
      <c r="C128" s="171" t="s">
        <v>545</v>
      </c>
      <c r="D128" s="171" t="s">
        <v>136</v>
      </c>
      <c r="E128" s="169" t="s">
        <v>2440</v>
      </c>
      <c r="F128" s="170" t="s">
        <v>2441</v>
      </c>
      <c r="G128" s="171" t="s">
        <v>203</v>
      </c>
      <c r="H128" s="172" t="n">
        <v>12</v>
      </c>
      <c r="I128" s="173"/>
      <c r="J128" s="172" t="n">
        <f aca="false">ROUND($I$128*$H$128,1)</f>
        <v>0</v>
      </c>
      <c r="K128" s="170"/>
      <c r="L128" s="58"/>
      <c r="M128" s="174"/>
      <c r="N128" s="175" t="s">
        <v>43</v>
      </c>
      <c r="O128" s="35"/>
      <c r="P128" s="176" t="n">
        <f aca="false">$O$128*$H$128</f>
        <v>0</v>
      </c>
      <c r="Q128" s="176" t="n">
        <v>0</v>
      </c>
      <c r="R128" s="176" t="n">
        <f aca="false">$Q$128*$H$128</f>
        <v>0</v>
      </c>
      <c r="S128" s="176" t="n">
        <v>0</v>
      </c>
      <c r="T128" s="177" t="n">
        <f aca="false">$S$128*$H$128</f>
        <v>0</v>
      </c>
      <c r="AR128" s="118" t="s">
        <v>153</v>
      </c>
      <c r="AT128" s="118" t="s">
        <v>136</v>
      </c>
      <c r="AU128" s="118" t="s">
        <v>80</v>
      </c>
      <c r="AY128" s="118" t="s">
        <v>135</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80</v>
      </c>
      <c r="BK128" s="178" t="n">
        <f aca="false">ROUND($I$128*$H$128,1)</f>
        <v>0</v>
      </c>
      <c r="BL128" s="118" t="s">
        <v>153</v>
      </c>
      <c r="BM128" s="118" t="s">
        <v>2442</v>
      </c>
    </row>
    <row r="129" s="157" customFormat="true" ht="37.5" hidden="false" customHeight="true" outlineLevel="0" collapsed="false">
      <c r="B129" s="158"/>
      <c r="C129" s="159"/>
      <c r="D129" s="159" t="s">
        <v>71</v>
      </c>
      <c r="E129" s="160" t="s">
        <v>785</v>
      </c>
      <c r="F129" s="160" t="s">
        <v>2443</v>
      </c>
      <c r="G129" s="159"/>
      <c r="H129" s="159"/>
      <c r="J129" s="161" t="n">
        <f aca="false">$BK$129</f>
        <v>0</v>
      </c>
      <c r="K129" s="159"/>
      <c r="L129" s="162"/>
      <c r="M129" s="163"/>
      <c r="N129" s="159"/>
      <c r="O129" s="159"/>
      <c r="P129" s="164" t="n">
        <f aca="false">SUM($P$130:$P$133)</f>
        <v>0</v>
      </c>
      <c r="Q129" s="159"/>
      <c r="R129" s="164" t="n">
        <f aca="false">SUM($R$130:$R$133)</f>
        <v>0</v>
      </c>
      <c r="S129" s="159"/>
      <c r="T129" s="165" t="n">
        <f aca="false">SUM($T$130:$T$133)</f>
        <v>0</v>
      </c>
      <c r="AR129" s="166" t="s">
        <v>80</v>
      </c>
      <c r="AT129" s="166" t="s">
        <v>71</v>
      </c>
      <c r="AU129" s="166" t="s">
        <v>72</v>
      </c>
      <c r="AY129" s="166" t="s">
        <v>135</v>
      </c>
      <c r="BK129" s="167" t="n">
        <f aca="false">SUM($BK$130:$BK$133)</f>
        <v>0</v>
      </c>
    </row>
    <row r="130" s="12" customFormat="true" ht="15.75" hidden="false" customHeight="true" outlineLevel="0" collapsed="false">
      <c r="B130" s="34"/>
      <c r="C130" s="171" t="s">
        <v>556</v>
      </c>
      <c r="D130" s="171" t="s">
        <v>136</v>
      </c>
      <c r="E130" s="169" t="s">
        <v>2444</v>
      </c>
      <c r="F130" s="170" t="s">
        <v>2445</v>
      </c>
      <c r="G130" s="171" t="s">
        <v>433</v>
      </c>
      <c r="H130" s="172" t="n">
        <v>3</v>
      </c>
      <c r="I130" s="173"/>
      <c r="J130" s="172" t="n">
        <f aca="false">ROUND($I$130*$H$130,1)</f>
        <v>0</v>
      </c>
      <c r="K130" s="170"/>
      <c r="L130" s="58"/>
      <c r="M130" s="174"/>
      <c r="N130" s="175" t="s">
        <v>43</v>
      </c>
      <c r="O130" s="35"/>
      <c r="P130" s="176" t="n">
        <f aca="false">$O$130*$H$130</f>
        <v>0</v>
      </c>
      <c r="Q130" s="176" t="n">
        <v>0</v>
      </c>
      <c r="R130" s="176" t="n">
        <f aca="false">$Q$130*$H$130</f>
        <v>0</v>
      </c>
      <c r="S130" s="176" t="n">
        <v>0</v>
      </c>
      <c r="T130" s="177" t="n">
        <f aca="false">$S$130*$H$130</f>
        <v>0</v>
      </c>
      <c r="AR130" s="118" t="s">
        <v>153</v>
      </c>
      <c r="AT130" s="118" t="s">
        <v>136</v>
      </c>
      <c r="AU130" s="118" t="s">
        <v>80</v>
      </c>
      <c r="AY130" s="118" t="s">
        <v>135</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80</v>
      </c>
      <c r="BK130" s="178" t="n">
        <f aca="false">ROUND($I$130*$H$130,1)</f>
        <v>0</v>
      </c>
      <c r="BL130" s="118" t="s">
        <v>153</v>
      </c>
      <c r="BM130" s="118" t="s">
        <v>2446</v>
      </c>
    </row>
    <row r="131" s="12" customFormat="true" ht="15.75" hidden="false" customHeight="true" outlineLevel="0" collapsed="false">
      <c r="B131" s="34"/>
      <c r="C131" s="171" t="s">
        <v>563</v>
      </c>
      <c r="D131" s="171" t="s">
        <v>136</v>
      </c>
      <c r="E131" s="169" t="s">
        <v>2447</v>
      </c>
      <c r="F131" s="170" t="s">
        <v>2448</v>
      </c>
      <c r="G131" s="171" t="s">
        <v>1930</v>
      </c>
      <c r="H131" s="172" t="n">
        <v>3</v>
      </c>
      <c r="I131" s="173"/>
      <c r="J131" s="172" t="n">
        <f aca="false">ROUND($I$131*$H$131,1)</f>
        <v>0</v>
      </c>
      <c r="K131" s="170"/>
      <c r="L131" s="58"/>
      <c r="M131" s="174"/>
      <c r="N131" s="175" t="s">
        <v>43</v>
      </c>
      <c r="O131" s="35"/>
      <c r="P131" s="176" t="n">
        <f aca="false">$O$131*$H$131</f>
        <v>0</v>
      </c>
      <c r="Q131" s="176" t="n">
        <v>0</v>
      </c>
      <c r="R131" s="176" t="n">
        <f aca="false">$Q$131*$H$131</f>
        <v>0</v>
      </c>
      <c r="S131" s="176" t="n">
        <v>0</v>
      </c>
      <c r="T131" s="177" t="n">
        <f aca="false">$S$131*$H$131</f>
        <v>0</v>
      </c>
      <c r="AR131" s="118" t="s">
        <v>153</v>
      </c>
      <c r="AT131" s="118" t="s">
        <v>136</v>
      </c>
      <c r="AU131" s="118" t="s">
        <v>80</v>
      </c>
      <c r="AY131" s="118" t="s">
        <v>135</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80</v>
      </c>
      <c r="BK131" s="178" t="n">
        <f aca="false">ROUND($I$131*$H$131,1)</f>
        <v>0</v>
      </c>
      <c r="BL131" s="118" t="s">
        <v>153</v>
      </c>
      <c r="BM131" s="118" t="s">
        <v>2449</v>
      </c>
    </row>
    <row r="132" s="12" customFormat="true" ht="15.75" hidden="false" customHeight="true" outlineLevel="0" collapsed="false">
      <c r="B132" s="34"/>
      <c r="C132" s="171" t="s">
        <v>567</v>
      </c>
      <c r="D132" s="171" t="s">
        <v>136</v>
      </c>
      <c r="E132" s="169" t="s">
        <v>2450</v>
      </c>
      <c r="F132" s="170" t="s">
        <v>2451</v>
      </c>
      <c r="G132" s="171" t="s">
        <v>1930</v>
      </c>
      <c r="H132" s="172" t="n">
        <v>2</v>
      </c>
      <c r="I132" s="173"/>
      <c r="J132" s="172" t="n">
        <f aca="false">ROUND($I$132*$H$132,1)</f>
        <v>0</v>
      </c>
      <c r="K132" s="170"/>
      <c r="L132" s="58"/>
      <c r="M132" s="174"/>
      <c r="N132" s="175" t="s">
        <v>43</v>
      </c>
      <c r="O132" s="35"/>
      <c r="P132" s="176" t="n">
        <f aca="false">$O$132*$H$132</f>
        <v>0</v>
      </c>
      <c r="Q132" s="176" t="n">
        <v>0</v>
      </c>
      <c r="R132" s="176" t="n">
        <f aca="false">$Q$132*$H$132</f>
        <v>0</v>
      </c>
      <c r="S132" s="176" t="n">
        <v>0</v>
      </c>
      <c r="T132" s="177" t="n">
        <f aca="false">$S$132*$H$132</f>
        <v>0</v>
      </c>
      <c r="AR132" s="118" t="s">
        <v>153</v>
      </c>
      <c r="AT132" s="118" t="s">
        <v>136</v>
      </c>
      <c r="AU132" s="118" t="s">
        <v>80</v>
      </c>
      <c r="AY132" s="118" t="s">
        <v>135</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80</v>
      </c>
      <c r="BK132" s="178" t="n">
        <f aca="false">ROUND($I$132*$H$132,1)</f>
        <v>0</v>
      </c>
      <c r="BL132" s="118" t="s">
        <v>153</v>
      </c>
      <c r="BM132" s="118" t="s">
        <v>2452</v>
      </c>
    </row>
    <row r="133" s="12" customFormat="true" ht="15.75" hidden="false" customHeight="true" outlineLevel="0" collapsed="false">
      <c r="B133" s="34"/>
      <c r="C133" s="171" t="s">
        <v>573</v>
      </c>
      <c r="D133" s="171" t="s">
        <v>136</v>
      </c>
      <c r="E133" s="169" t="s">
        <v>2453</v>
      </c>
      <c r="F133" s="170" t="s">
        <v>2454</v>
      </c>
      <c r="G133" s="171" t="s">
        <v>203</v>
      </c>
      <c r="H133" s="172" t="n">
        <v>6</v>
      </c>
      <c r="I133" s="173"/>
      <c r="J133" s="172" t="n">
        <f aca="false">ROUND($I$133*$H$133,1)</f>
        <v>0</v>
      </c>
      <c r="K133" s="170"/>
      <c r="L133" s="58"/>
      <c r="M133" s="174"/>
      <c r="N133" s="179" t="s">
        <v>43</v>
      </c>
      <c r="O133" s="180"/>
      <c r="P133" s="181" t="n">
        <f aca="false">$O$133*$H$133</f>
        <v>0</v>
      </c>
      <c r="Q133" s="181" t="n">
        <v>0</v>
      </c>
      <c r="R133" s="181" t="n">
        <f aca="false">$Q$133*$H$133</f>
        <v>0</v>
      </c>
      <c r="S133" s="181" t="n">
        <v>0</v>
      </c>
      <c r="T133" s="182" t="n">
        <f aca="false">$S$133*$H$133</f>
        <v>0</v>
      </c>
      <c r="AR133" s="118" t="s">
        <v>153</v>
      </c>
      <c r="AT133" s="118" t="s">
        <v>136</v>
      </c>
      <c r="AU133" s="118" t="s">
        <v>80</v>
      </c>
      <c r="AY133" s="118" t="s">
        <v>135</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80</v>
      </c>
      <c r="BK133" s="178" t="n">
        <f aca="false">ROUND($I$133*$H$133,1)</f>
        <v>0</v>
      </c>
      <c r="BL133" s="118" t="s">
        <v>153</v>
      </c>
      <c r="BM133" s="118" t="s">
        <v>2455</v>
      </c>
    </row>
    <row r="134" s="12" customFormat="true" ht="7.5" hidden="false" customHeight="true" outlineLevel="0" collapsed="false">
      <c r="B134" s="53"/>
      <c r="C134" s="54"/>
      <c r="D134" s="54"/>
      <c r="E134" s="54"/>
      <c r="F134" s="54"/>
      <c r="G134" s="54"/>
      <c r="H134" s="54"/>
      <c r="I134" s="133"/>
      <c r="J134" s="54"/>
      <c r="K134" s="54"/>
      <c r="L134" s="58"/>
    </row>
    <row r="823"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9</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45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21</v>
      </c>
      <c r="G11" s="35"/>
      <c r="H11" s="35"/>
      <c r="I11" s="116" t="s">
        <v>22</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29</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34</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86,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86:$BE$233),1)</f>
        <v>0</v>
      </c>
      <c r="G30" s="35"/>
      <c r="H30" s="35"/>
      <c r="I30" s="128" t="n">
        <v>0.21</v>
      </c>
      <c r="J30" s="127" t="n">
        <f aca="false">ROUND(ROUND((SUM($BE$86:$BE$233)),1)*$I$30,2)</f>
        <v>0</v>
      </c>
      <c r="K30" s="39"/>
    </row>
    <row r="31" s="12" customFormat="true" ht="15" hidden="false" customHeight="true" outlineLevel="0" collapsed="false">
      <c r="B31" s="34"/>
      <c r="C31" s="35"/>
      <c r="D31" s="35"/>
      <c r="E31" s="42" t="s">
        <v>44</v>
      </c>
      <c r="F31" s="127" t="n">
        <f aca="false">ROUND(SUM($BF$86:$BF$233),1)</f>
        <v>0</v>
      </c>
      <c r="G31" s="35"/>
      <c r="H31" s="35"/>
      <c r="I31" s="128" t="n">
        <v>0.15</v>
      </c>
      <c r="J31" s="127" t="n">
        <f aca="false">ROUND(ROUND((SUM($BF$86:$BF$233)),1)*$I$31,2)</f>
        <v>0</v>
      </c>
      <c r="K31" s="39"/>
    </row>
    <row r="32" s="12" customFormat="true" ht="15" hidden="true" customHeight="true" outlineLevel="0" collapsed="false">
      <c r="B32" s="34"/>
      <c r="C32" s="35"/>
      <c r="D32" s="35"/>
      <c r="E32" s="42" t="s">
        <v>45</v>
      </c>
      <c r="F32" s="127" t="n">
        <f aca="false">ROUND(SUM($BG$86:$BG$233),1)</f>
        <v>0</v>
      </c>
      <c r="G32" s="35"/>
      <c r="H32" s="35"/>
      <c r="I32" s="128" t="n">
        <v>0.21</v>
      </c>
      <c r="J32" s="127" t="n">
        <v>0</v>
      </c>
      <c r="K32" s="39"/>
    </row>
    <row r="33" s="12" customFormat="true" ht="15" hidden="true" customHeight="true" outlineLevel="0" collapsed="false">
      <c r="B33" s="34"/>
      <c r="C33" s="35"/>
      <c r="D33" s="35"/>
      <c r="E33" s="42" t="s">
        <v>46</v>
      </c>
      <c r="F33" s="127" t="n">
        <f aca="false">ROUND(SUM($BH$86:$BH$233),1)</f>
        <v>0</v>
      </c>
      <c r="G33" s="35"/>
      <c r="H33" s="35"/>
      <c r="I33" s="128" t="n">
        <v>0.15</v>
      </c>
      <c r="J33" s="127" t="n">
        <v>0</v>
      </c>
      <c r="K33" s="39"/>
    </row>
    <row r="34" s="12" customFormat="true" ht="15" hidden="true" customHeight="true" outlineLevel="0" collapsed="false">
      <c r="B34" s="34"/>
      <c r="C34" s="35"/>
      <c r="D34" s="35"/>
      <c r="E34" s="42" t="s">
        <v>47</v>
      </c>
      <c r="F34" s="127" t="n">
        <f aca="false">ROUND(SUM($BI$86:$BI$233),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6 - SLABOPROU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VĚZEŇSKÁ SLUŽBA ČESKÉ REPUBLIKY</v>
      </c>
      <c r="G51" s="35"/>
      <c r="H51" s="35"/>
      <c r="I51" s="116" t="s">
        <v>33</v>
      </c>
      <c r="J51" s="28" t="str">
        <f aca="false">$E$21</f>
        <v>HBH ATELIER s.r.o.</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6</f>
        <v>0</v>
      </c>
      <c r="K56" s="39"/>
      <c r="AU56" s="12" t="s">
        <v>115</v>
      </c>
    </row>
    <row r="57" s="93" customFormat="true" ht="25.5" hidden="false" customHeight="true" outlineLevel="0" collapsed="false">
      <c r="B57" s="140"/>
      <c r="C57" s="141"/>
      <c r="D57" s="142" t="s">
        <v>2457</v>
      </c>
      <c r="E57" s="142"/>
      <c r="F57" s="142"/>
      <c r="G57" s="142"/>
      <c r="H57" s="142"/>
      <c r="I57" s="143"/>
      <c r="J57" s="144" t="n">
        <f aca="false">$J$87</f>
        <v>0</v>
      </c>
      <c r="K57" s="145"/>
    </row>
    <row r="58" s="93" customFormat="true" ht="25.5" hidden="false" customHeight="true" outlineLevel="0" collapsed="false">
      <c r="B58" s="140"/>
      <c r="C58" s="141"/>
      <c r="D58" s="142" t="s">
        <v>2458</v>
      </c>
      <c r="E58" s="142"/>
      <c r="F58" s="142"/>
      <c r="G58" s="142"/>
      <c r="H58" s="142"/>
      <c r="I58" s="143"/>
      <c r="J58" s="144" t="n">
        <f aca="false">$J$97</f>
        <v>0</v>
      </c>
      <c r="K58" s="145"/>
    </row>
    <row r="59" s="93" customFormat="true" ht="25.5" hidden="false" customHeight="true" outlineLevel="0" collapsed="false">
      <c r="B59" s="140"/>
      <c r="C59" s="141"/>
      <c r="D59" s="142" t="s">
        <v>2459</v>
      </c>
      <c r="E59" s="142"/>
      <c r="F59" s="142"/>
      <c r="G59" s="142"/>
      <c r="H59" s="142"/>
      <c r="I59" s="143"/>
      <c r="J59" s="144" t="n">
        <f aca="false">$J$106</f>
        <v>0</v>
      </c>
      <c r="K59" s="145"/>
    </row>
    <row r="60" s="93" customFormat="true" ht="25.5" hidden="false" customHeight="true" outlineLevel="0" collapsed="false">
      <c r="B60" s="140"/>
      <c r="C60" s="141"/>
      <c r="D60" s="142" t="s">
        <v>2460</v>
      </c>
      <c r="E60" s="142"/>
      <c r="F60" s="142"/>
      <c r="G60" s="142"/>
      <c r="H60" s="142"/>
      <c r="I60" s="143"/>
      <c r="J60" s="144" t="n">
        <f aca="false">$J$113</f>
        <v>0</v>
      </c>
      <c r="K60" s="145"/>
    </row>
    <row r="61" s="93" customFormat="true" ht="25.5" hidden="false" customHeight="true" outlineLevel="0" collapsed="false">
      <c r="B61" s="140"/>
      <c r="C61" s="141"/>
      <c r="D61" s="142" t="s">
        <v>2461</v>
      </c>
      <c r="E61" s="142"/>
      <c r="F61" s="142"/>
      <c r="G61" s="142"/>
      <c r="H61" s="142"/>
      <c r="I61" s="143"/>
      <c r="J61" s="144" t="n">
        <f aca="false">$J$118</f>
        <v>0</v>
      </c>
      <c r="K61" s="145"/>
    </row>
    <row r="62" s="93" customFormat="true" ht="25.5" hidden="false" customHeight="true" outlineLevel="0" collapsed="false">
      <c r="B62" s="140"/>
      <c r="C62" s="141"/>
      <c r="D62" s="142" t="s">
        <v>2462</v>
      </c>
      <c r="E62" s="142"/>
      <c r="F62" s="142"/>
      <c r="G62" s="142"/>
      <c r="H62" s="142"/>
      <c r="I62" s="143"/>
      <c r="J62" s="144" t="n">
        <f aca="false">$J$127</f>
        <v>0</v>
      </c>
      <c r="K62" s="145"/>
    </row>
    <row r="63" s="93" customFormat="true" ht="25.5" hidden="false" customHeight="true" outlineLevel="0" collapsed="false">
      <c r="B63" s="140"/>
      <c r="C63" s="141"/>
      <c r="D63" s="142" t="s">
        <v>2463</v>
      </c>
      <c r="E63" s="142"/>
      <c r="F63" s="142"/>
      <c r="G63" s="142"/>
      <c r="H63" s="142"/>
      <c r="I63" s="143"/>
      <c r="J63" s="144" t="n">
        <f aca="false">$J$143</f>
        <v>0</v>
      </c>
      <c r="K63" s="145"/>
    </row>
    <row r="64" s="93" customFormat="true" ht="25.5" hidden="false" customHeight="true" outlineLevel="0" collapsed="false">
      <c r="B64" s="140"/>
      <c r="C64" s="141"/>
      <c r="D64" s="142" t="s">
        <v>2464</v>
      </c>
      <c r="E64" s="142"/>
      <c r="F64" s="142"/>
      <c r="G64" s="142"/>
      <c r="H64" s="142"/>
      <c r="I64" s="143"/>
      <c r="J64" s="144" t="n">
        <f aca="false">$J$155</f>
        <v>0</v>
      </c>
      <c r="K64" s="145"/>
    </row>
    <row r="65" s="93" customFormat="true" ht="25.5" hidden="false" customHeight="true" outlineLevel="0" collapsed="false">
      <c r="B65" s="140"/>
      <c r="C65" s="141"/>
      <c r="D65" s="142" t="s">
        <v>2465</v>
      </c>
      <c r="E65" s="142"/>
      <c r="F65" s="142"/>
      <c r="G65" s="142"/>
      <c r="H65" s="142"/>
      <c r="I65" s="143"/>
      <c r="J65" s="144" t="n">
        <f aca="false">$J$163</f>
        <v>0</v>
      </c>
      <c r="K65" s="145"/>
    </row>
    <row r="66" s="93" customFormat="true" ht="25.5" hidden="false" customHeight="true" outlineLevel="0" collapsed="false">
      <c r="B66" s="140"/>
      <c r="C66" s="141"/>
      <c r="D66" s="142" t="s">
        <v>2466</v>
      </c>
      <c r="E66" s="142"/>
      <c r="F66" s="142"/>
      <c r="G66" s="142"/>
      <c r="H66" s="142"/>
      <c r="I66" s="143"/>
      <c r="J66" s="144" t="n">
        <f aca="false">$J$188</f>
        <v>0</v>
      </c>
      <c r="K66" s="145"/>
    </row>
    <row r="67" s="12" customFormat="true" ht="22.5" hidden="false" customHeight="true" outlineLevel="0" collapsed="false">
      <c r="B67" s="34"/>
      <c r="C67" s="35"/>
      <c r="D67" s="35"/>
      <c r="E67" s="35"/>
      <c r="F67" s="35"/>
      <c r="G67" s="35"/>
      <c r="H67" s="35"/>
      <c r="J67" s="35"/>
      <c r="K67" s="39"/>
    </row>
    <row r="68" s="12" customFormat="true" ht="7.5" hidden="false" customHeight="true" outlineLevel="0" collapsed="false">
      <c r="B68" s="53"/>
      <c r="C68" s="54"/>
      <c r="D68" s="54"/>
      <c r="E68" s="54"/>
      <c r="F68" s="54"/>
      <c r="G68" s="54"/>
      <c r="H68" s="54"/>
      <c r="I68" s="133"/>
      <c r="J68" s="54"/>
      <c r="K68" s="55"/>
    </row>
    <row r="72" s="12" customFormat="true" ht="7.5" hidden="false" customHeight="true" outlineLevel="0" collapsed="false">
      <c r="B72" s="56"/>
      <c r="C72" s="57"/>
      <c r="D72" s="57"/>
      <c r="E72" s="57"/>
      <c r="F72" s="57"/>
      <c r="G72" s="57"/>
      <c r="H72" s="57"/>
      <c r="I72" s="135"/>
      <c r="J72" s="57"/>
      <c r="K72" s="57"/>
      <c r="L72" s="58"/>
    </row>
    <row r="73" s="12" customFormat="true" ht="37.5" hidden="false" customHeight="true" outlineLevel="0" collapsed="false">
      <c r="B73" s="34"/>
      <c r="C73" s="18" t="s">
        <v>118</v>
      </c>
      <c r="D73" s="35"/>
      <c r="E73" s="35"/>
      <c r="F73" s="35"/>
      <c r="G73" s="35"/>
      <c r="H73" s="35"/>
      <c r="J73" s="35"/>
      <c r="K73" s="35"/>
      <c r="L73" s="58"/>
    </row>
    <row r="74" s="12" customFormat="true" ht="7.5" hidden="false" customHeight="true" outlineLevel="0" collapsed="false">
      <c r="B74" s="34"/>
      <c r="C74" s="35"/>
      <c r="D74" s="35"/>
      <c r="E74" s="35"/>
      <c r="F74" s="35"/>
      <c r="G74" s="35"/>
      <c r="H74" s="35"/>
      <c r="J74" s="35"/>
      <c r="K74" s="35"/>
      <c r="L74" s="58"/>
    </row>
    <row r="75" s="12" customFormat="true" ht="15" hidden="false" customHeight="true" outlineLevel="0" collapsed="false">
      <c r="B75" s="34"/>
      <c r="C75" s="27" t="s">
        <v>18</v>
      </c>
      <c r="D75" s="35"/>
      <c r="E75" s="35"/>
      <c r="F75" s="35"/>
      <c r="G75" s="35"/>
      <c r="H75" s="35"/>
      <c r="J75" s="35"/>
      <c r="K75" s="35"/>
      <c r="L75" s="58"/>
    </row>
    <row r="76" s="12" customFormat="true" ht="16.5" hidden="false" customHeight="true" outlineLevel="0" collapsed="false">
      <c r="B76" s="34"/>
      <c r="C76" s="35"/>
      <c r="D76" s="35"/>
      <c r="E76" s="114" t="str">
        <f aca="false">$E$7</f>
        <v>VĚZNICE PŘÍBRAM - VÝSTAVBA VÝROBNĚ VZDĚLÁVACÍ HALY</v>
      </c>
      <c r="F76" s="114"/>
      <c r="G76" s="114"/>
      <c r="H76" s="114"/>
      <c r="J76" s="35"/>
      <c r="K76" s="35"/>
      <c r="L76" s="58"/>
    </row>
    <row r="77" s="12" customFormat="true" ht="15" hidden="false" customHeight="true" outlineLevel="0" collapsed="false">
      <c r="B77" s="34"/>
      <c r="C77" s="27" t="s">
        <v>109</v>
      </c>
      <c r="D77" s="35"/>
      <c r="E77" s="35"/>
      <c r="F77" s="35"/>
      <c r="G77" s="35"/>
      <c r="H77" s="35"/>
      <c r="J77" s="35"/>
      <c r="K77" s="35"/>
      <c r="L77" s="58"/>
    </row>
    <row r="78" s="12" customFormat="true" ht="19.5" hidden="false" customHeight="true" outlineLevel="0" collapsed="false">
      <c r="B78" s="34"/>
      <c r="C78" s="35"/>
      <c r="D78" s="35"/>
      <c r="E78" s="115" t="str">
        <f aca="false">$E$9</f>
        <v>06 - SLABOPROUD</v>
      </c>
      <c r="F78" s="115"/>
      <c r="G78" s="115"/>
      <c r="H78" s="115"/>
      <c r="J78" s="35"/>
      <c r="K78" s="35"/>
      <c r="L78" s="58"/>
    </row>
    <row r="79" s="12" customFormat="true" ht="7.5" hidden="false" customHeight="true" outlineLevel="0" collapsed="false">
      <c r="B79" s="34"/>
      <c r="C79" s="35"/>
      <c r="D79" s="35"/>
      <c r="E79" s="35"/>
      <c r="F79" s="35"/>
      <c r="G79" s="35"/>
      <c r="H79" s="35"/>
      <c r="J79" s="35"/>
      <c r="K79" s="35"/>
      <c r="L79" s="58"/>
    </row>
    <row r="80" s="12" customFormat="true" ht="18.75" hidden="false" customHeight="true" outlineLevel="0" collapsed="false">
      <c r="B80" s="34"/>
      <c r="C80" s="27" t="s">
        <v>23</v>
      </c>
      <c r="D80" s="35"/>
      <c r="E80" s="35"/>
      <c r="F80" s="28" t="str">
        <f aca="false">$F$12</f>
        <v> </v>
      </c>
      <c r="G80" s="35"/>
      <c r="H80" s="35"/>
      <c r="I80" s="116" t="s">
        <v>25</v>
      </c>
      <c r="J80" s="117" t="str">
        <f aca="false">IF($J$12="","",$J$12)</f>
        <v>05.02.2015</v>
      </c>
      <c r="K80" s="35"/>
      <c r="L80" s="58"/>
    </row>
    <row r="81" s="12" customFormat="true" ht="7.5" hidden="false" customHeight="true" outlineLevel="0" collapsed="false">
      <c r="B81" s="34"/>
      <c r="C81" s="35"/>
      <c r="D81" s="35"/>
      <c r="E81" s="35"/>
      <c r="F81" s="35"/>
      <c r="G81" s="35"/>
      <c r="H81" s="35"/>
      <c r="J81" s="35"/>
      <c r="K81" s="35"/>
      <c r="L81" s="58"/>
    </row>
    <row r="82" s="12" customFormat="true" ht="15.75" hidden="false" customHeight="true" outlineLevel="0" collapsed="false">
      <c r="B82" s="34"/>
      <c r="C82" s="27" t="s">
        <v>27</v>
      </c>
      <c r="D82" s="35"/>
      <c r="E82" s="35"/>
      <c r="F82" s="28" t="str">
        <f aca="false">$E$15</f>
        <v>VĚZEŇSKÁ SLUŽBA ČESKÉ REPUBLIKY</v>
      </c>
      <c r="G82" s="35"/>
      <c r="H82" s="35"/>
      <c r="I82" s="116" t="s">
        <v>33</v>
      </c>
      <c r="J82" s="28" t="str">
        <f aca="false">$E$21</f>
        <v>HBH ATELIER s.r.o.</v>
      </c>
      <c r="K82" s="35"/>
      <c r="L82" s="58"/>
    </row>
    <row r="83" s="12" customFormat="true" ht="15" hidden="false" customHeight="true" outlineLevel="0" collapsed="false">
      <c r="B83" s="34"/>
      <c r="C83" s="27" t="s">
        <v>31</v>
      </c>
      <c r="D83" s="35"/>
      <c r="E83" s="35"/>
      <c r="F83" s="28" t="str">
        <f aca="false">IF($E$18="","",$E$18)</f>
        <v/>
      </c>
      <c r="G83" s="35"/>
      <c r="H83" s="35"/>
      <c r="J83" s="35"/>
      <c r="K83" s="35"/>
      <c r="L83" s="58"/>
    </row>
    <row r="84" s="12" customFormat="true" ht="11.25" hidden="false" customHeight="true" outlineLevel="0" collapsed="false">
      <c r="B84" s="34"/>
      <c r="C84" s="35"/>
      <c r="D84" s="35"/>
      <c r="E84" s="35"/>
      <c r="F84" s="35"/>
      <c r="G84" s="35"/>
      <c r="H84" s="35"/>
      <c r="J84" s="35"/>
      <c r="K84" s="35"/>
      <c r="L84" s="58"/>
    </row>
    <row r="85" s="146" customFormat="true" ht="30" hidden="false" customHeight="true" outlineLevel="0" collapsed="false">
      <c r="B85" s="147"/>
      <c r="C85" s="148" t="s">
        <v>119</v>
      </c>
      <c r="D85" s="149" t="s">
        <v>57</v>
      </c>
      <c r="E85" s="149" t="s">
        <v>53</v>
      </c>
      <c r="F85" s="149" t="s">
        <v>120</v>
      </c>
      <c r="G85" s="149" t="s">
        <v>121</v>
      </c>
      <c r="H85" s="149" t="s">
        <v>122</v>
      </c>
      <c r="I85" s="150" t="s">
        <v>123</v>
      </c>
      <c r="J85" s="149" t="s">
        <v>124</v>
      </c>
      <c r="K85" s="151" t="s">
        <v>125</v>
      </c>
      <c r="L85" s="152"/>
      <c r="M85" s="79" t="s">
        <v>126</v>
      </c>
      <c r="N85" s="80" t="s">
        <v>42</v>
      </c>
      <c r="O85" s="80" t="s">
        <v>127</v>
      </c>
      <c r="P85" s="80" t="s">
        <v>128</v>
      </c>
      <c r="Q85" s="80" t="s">
        <v>129</v>
      </c>
      <c r="R85" s="80" t="s">
        <v>130</v>
      </c>
      <c r="S85" s="80" t="s">
        <v>131</v>
      </c>
      <c r="T85" s="81" t="s">
        <v>132</v>
      </c>
    </row>
    <row r="86" s="12" customFormat="true" ht="30" hidden="false" customHeight="true" outlineLevel="0" collapsed="false">
      <c r="B86" s="34"/>
      <c r="C86" s="86" t="s">
        <v>114</v>
      </c>
      <c r="D86" s="35"/>
      <c r="E86" s="35"/>
      <c r="F86" s="35"/>
      <c r="G86" s="35"/>
      <c r="H86" s="35"/>
      <c r="J86" s="153" t="n">
        <f aca="false">$BK$86</f>
        <v>0</v>
      </c>
      <c r="K86" s="35"/>
      <c r="L86" s="58"/>
      <c r="M86" s="83"/>
      <c r="N86" s="84"/>
      <c r="O86" s="84"/>
      <c r="P86" s="154" t="n">
        <f aca="false">$P$87+$P$97+$P$106+$P$113+$P$118+$P$127+$P$143+$P$155+$P$163+$P$188</f>
        <v>0</v>
      </c>
      <c r="Q86" s="84"/>
      <c r="R86" s="154" t="n">
        <f aca="false">$R$87+$R$97+$R$106+$R$113+$R$118+$R$127+$R$143+$R$155+$R$163+$R$188</f>
        <v>0</v>
      </c>
      <c r="S86" s="84"/>
      <c r="T86" s="155" t="n">
        <f aca="false">$T$87+$T$97+$T$106+$T$113+$T$118+$T$127+$T$143+$T$155+$T$163+$T$188</f>
        <v>0</v>
      </c>
      <c r="AT86" s="12" t="s">
        <v>71</v>
      </c>
      <c r="AU86" s="12" t="s">
        <v>115</v>
      </c>
      <c r="BK86" s="156" t="n">
        <f aca="false">$BK$87+$BK$97+$BK$106+$BK$113+$BK$118+$BK$127+$BK$143+$BK$155+$BK$163+$BK$188</f>
        <v>0</v>
      </c>
    </row>
    <row r="87" s="157" customFormat="true" ht="37.5" hidden="false" customHeight="true" outlineLevel="0" collapsed="false">
      <c r="B87" s="158"/>
      <c r="C87" s="159"/>
      <c r="D87" s="159" t="s">
        <v>71</v>
      </c>
      <c r="E87" s="160" t="s">
        <v>80</v>
      </c>
      <c r="F87" s="160" t="s">
        <v>2467</v>
      </c>
      <c r="G87" s="159"/>
      <c r="H87" s="159"/>
      <c r="J87" s="161" t="n">
        <f aca="false">$BK$87</f>
        <v>0</v>
      </c>
      <c r="K87" s="159"/>
      <c r="L87" s="162"/>
      <c r="M87" s="163"/>
      <c r="N87" s="159"/>
      <c r="O87" s="159"/>
      <c r="P87" s="164" t="n">
        <f aca="false">SUM($P$88:$P$96)</f>
        <v>0</v>
      </c>
      <c r="Q87" s="159"/>
      <c r="R87" s="164" t="n">
        <f aca="false">SUM($R$88:$R$96)</f>
        <v>0</v>
      </c>
      <c r="S87" s="159"/>
      <c r="T87" s="165" t="n">
        <f aca="false">SUM($T$88:$T$96)</f>
        <v>0</v>
      </c>
      <c r="AR87" s="166" t="s">
        <v>153</v>
      </c>
      <c r="AT87" s="166" t="s">
        <v>71</v>
      </c>
      <c r="AU87" s="166" t="s">
        <v>72</v>
      </c>
      <c r="AY87" s="166" t="s">
        <v>135</v>
      </c>
      <c r="BK87" s="167" t="n">
        <f aca="false">SUM($BK$88:$BK$96)</f>
        <v>0</v>
      </c>
    </row>
    <row r="88" s="12" customFormat="true" ht="15.75" hidden="false" customHeight="true" outlineLevel="0" collapsed="false">
      <c r="B88" s="34"/>
      <c r="C88" s="168" t="s">
        <v>80</v>
      </c>
      <c r="D88" s="168" t="s">
        <v>136</v>
      </c>
      <c r="E88" s="169" t="s">
        <v>2468</v>
      </c>
      <c r="F88" s="170" t="s">
        <v>2469</v>
      </c>
      <c r="G88" s="171" t="s">
        <v>433</v>
      </c>
      <c r="H88" s="172" t="n">
        <v>230</v>
      </c>
      <c r="I88" s="173"/>
      <c r="J88" s="172" t="n">
        <f aca="false">ROUND($I$88*$H$88,1)</f>
        <v>0</v>
      </c>
      <c r="K88" s="170"/>
      <c r="L88" s="58"/>
      <c r="M88" s="174"/>
      <c r="N88" s="175" t="s">
        <v>43</v>
      </c>
      <c r="O88" s="35"/>
      <c r="P88" s="176" t="n">
        <f aca="false">$O$88*$H$88</f>
        <v>0</v>
      </c>
      <c r="Q88" s="176" t="n">
        <v>0</v>
      </c>
      <c r="R88" s="176" t="n">
        <f aca="false">$Q$88*$H$88</f>
        <v>0</v>
      </c>
      <c r="S88" s="176" t="n">
        <v>0</v>
      </c>
      <c r="T88" s="177" t="n">
        <f aca="false">$S$88*$H$88</f>
        <v>0</v>
      </c>
      <c r="AR88" s="118" t="s">
        <v>2082</v>
      </c>
      <c r="AT88" s="118" t="s">
        <v>136</v>
      </c>
      <c r="AU88" s="118" t="s">
        <v>80</v>
      </c>
      <c r="AY88" s="12" t="s">
        <v>135</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80</v>
      </c>
      <c r="BK88" s="178" t="n">
        <f aca="false">ROUND($I$88*$H$88,1)</f>
        <v>0</v>
      </c>
      <c r="BL88" s="118" t="s">
        <v>2082</v>
      </c>
      <c r="BM88" s="118" t="s">
        <v>2470</v>
      </c>
    </row>
    <row r="89" s="12" customFormat="true" ht="15.75" hidden="false" customHeight="true" outlineLevel="0" collapsed="false">
      <c r="B89" s="34"/>
      <c r="C89" s="171" t="s">
        <v>82</v>
      </c>
      <c r="D89" s="171" t="s">
        <v>136</v>
      </c>
      <c r="E89" s="169" t="s">
        <v>2471</v>
      </c>
      <c r="F89" s="170" t="s">
        <v>2472</v>
      </c>
      <c r="G89" s="171" t="s">
        <v>1930</v>
      </c>
      <c r="H89" s="172" t="n">
        <v>2</v>
      </c>
      <c r="I89" s="173"/>
      <c r="J89" s="172" t="n">
        <f aca="false">ROUND($I$89*$H$89,1)</f>
        <v>0</v>
      </c>
      <c r="K89" s="170"/>
      <c r="L89" s="58"/>
      <c r="M89" s="174"/>
      <c r="N89" s="175" t="s">
        <v>43</v>
      </c>
      <c r="O89" s="35"/>
      <c r="P89" s="176" t="n">
        <f aca="false">$O$89*$H$89</f>
        <v>0</v>
      </c>
      <c r="Q89" s="176" t="n">
        <v>0</v>
      </c>
      <c r="R89" s="176" t="n">
        <f aca="false">$Q$89*$H$89</f>
        <v>0</v>
      </c>
      <c r="S89" s="176" t="n">
        <v>0</v>
      </c>
      <c r="T89" s="177" t="n">
        <f aca="false">$S$89*$H$89</f>
        <v>0</v>
      </c>
      <c r="AR89" s="118" t="s">
        <v>2082</v>
      </c>
      <c r="AT89" s="118" t="s">
        <v>136</v>
      </c>
      <c r="AU89" s="118" t="s">
        <v>80</v>
      </c>
      <c r="AY89" s="118" t="s">
        <v>135</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80</v>
      </c>
      <c r="BK89" s="178" t="n">
        <f aca="false">ROUND($I$89*$H$89,1)</f>
        <v>0</v>
      </c>
      <c r="BL89" s="118" t="s">
        <v>2082</v>
      </c>
      <c r="BM89" s="118" t="s">
        <v>2473</v>
      </c>
    </row>
    <row r="90" s="12" customFormat="true" ht="15.75" hidden="false" customHeight="true" outlineLevel="0" collapsed="false">
      <c r="B90" s="34"/>
      <c r="C90" s="171" t="s">
        <v>149</v>
      </c>
      <c r="D90" s="171" t="s">
        <v>136</v>
      </c>
      <c r="E90" s="169" t="s">
        <v>2474</v>
      </c>
      <c r="F90" s="170" t="s">
        <v>2475</v>
      </c>
      <c r="G90" s="171" t="s">
        <v>1930</v>
      </c>
      <c r="H90" s="172" t="n">
        <v>6</v>
      </c>
      <c r="I90" s="173"/>
      <c r="J90" s="172" t="n">
        <f aca="false">ROUND($I$90*$H$90,1)</f>
        <v>0</v>
      </c>
      <c r="K90" s="170"/>
      <c r="L90" s="58"/>
      <c r="M90" s="174"/>
      <c r="N90" s="175" t="s">
        <v>43</v>
      </c>
      <c r="O90" s="35"/>
      <c r="P90" s="176" t="n">
        <f aca="false">$O$90*$H$90</f>
        <v>0</v>
      </c>
      <c r="Q90" s="176" t="n">
        <v>0</v>
      </c>
      <c r="R90" s="176" t="n">
        <f aca="false">$Q$90*$H$90</f>
        <v>0</v>
      </c>
      <c r="S90" s="176" t="n">
        <v>0</v>
      </c>
      <c r="T90" s="177" t="n">
        <f aca="false">$S$90*$H$90</f>
        <v>0</v>
      </c>
      <c r="AR90" s="118" t="s">
        <v>2082</v>
      </c>
      <c r="AT90" s="118" t="s">
        <v>136</v>
      </c>
      <c r="AU90" s="118" t="s">
        <v>80</v>
      </c>
      <c r="AY90" s="118" t="s">
        <v>135</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80</v>
      </c>
      <c r="BK90" s="178" t="n">
        <f aca="false">ROUND($I$90*$H$90,1)</f>
        <v>0</v>
      </c>
      <c r="BL90" s="118" t="s">
        <v>2082</v>
      </c>
      <c r="BM90" s="118" t="s">
        <v>2476</v>
      </c>
    </row>
    <row r="91" s="12" customFormat="true" ht="15.75" hidden="false" customHeight="true" outlineLevel="0" collapsed="false">
      <c r="B91" s="34"/>
      <c r="C91" s="171" t="s">
        <v>153</v>
      </c>
      <c r="D91" s="171" t="s">
        <v>136</v>
      </c>
      <c r="E91" s="169" t="s">
        <v>2477</v>
      </c>
      <c r="F91" s="170" t="s">
        <v>2478</v>
      </c>
      <c r="G91" s="171" t="s">
        <v>1930</v>
      </c>
      <c r="H91" s="172" t="n">
        <v>4</v>
      </c>
      <c r="I91" s="173"/>
      <c r="J91" s="172" t="n">
        <f aca="false">ROUND($I$91*$H$91,1)</f>
        <v>0</v>
      </c>
      <c r="K91" s="170"/>
      <c r="L91" s="58"/>
      <c r="M91" s="174"/>
      <c r="N91" s="175" t="s">
        <v>43</v>
      </c>
      <c r="O91" s="35"/>
      <c r="P91" s="176" t="n">
        <f aca="false">$O$91*$H$91</f>
        <v>0</v>
      </c>
      <c r="Q91" s="176" t="n">
        <v>0</v>
      </c>
      <c r="R91" s="176" t="n">
        <f aca="false">$Q$91*$H$91</f>
        <v>0</v>
      </c>
      <c r="S91" s="176" t="n">
        <v>0</v>
      </c>
      <c r="T91" s="177" t="n">
        <f aca="false">$S$91*$H$91</f>
        <v>0</v>
      </c>
      <c r="AR91" s="118" t="s">
        <v>2082</v>
      </c>
      <c r="AT91" s="118" t="s">
        <v>136</v>
      </c>
      <c r="AU91" s="118" t="s">
        <v>80</v>
      </c>
      <c r="AY91" s="118" t="s">
        <v>135</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80</v>
      </c>
      <c r="BK91" s="178" t="n">
        <f aca="false">ROUND($I$91*$H$91,1)</f>
        <v>0</v>
      </c>
      <c r="BL91" s="118" t="s">
        <v>2082</v>
      </c>
      <c r="BM91" s="118" t="s">
        <v>2479</v>
      </c>
    </row>
    <row r="92" s="12" customFormat="true" ht="15.75" hidden="false" customHeight="true" outlineLevel="0" collapsed="false">
      <c r="B92" s="34"/>
      <c r="C92" s="171" t="s">
        <v>157</v>
      </c>
      <c r="D92" s="171" t="s">
        <v>136</v>
      </c>
      <c r="E92" s="169" t="s">
        <v>2480</v>
      </c>
      <c r="F92" s="170" t="s">
        <v>2481</v>
      </c>
      <c r="G92" s="171" t="s">
        <v>1930</v>
      </c>
      <c r="H92" s="172" t="n">
        <v>16</v>
      </c>
      <c r="I92" s="173"/>
      <c r="J92" s="172" t="n">
        <f aca="false">ROUND($I$92*$H$92,1)</f>
        <v>0</v>
      </c>
      <c r="K92" s="170"/>
      <c r="L92" s="58"/>
      <c r="M92" s="174"/>
      <c r="N92" s="175" t="s">
        <v>43</v>
      </c>
      <c r="O92" s="35"/>
      <c r="P92" s="176" t="n">
        <f aca="false">$O$92*$H$92</f>
        <v>0</v>
      </c>
      <c r="Q92" s="176" t="n">
        <v>0</v>
      </c>
      <c r="R92" s="176" t="n">
        <f aca="false">$Q$92*$H$92</f>
        <v>0</v>
      </c>
      <c r="S92" s="176" t="n">
        <v>0</v>
      </c>
      <c r="T92" s="177" t="n">
        <f aca="false">$S$92*$H$92</f>
        <v>0</v>
      </c>
      <c r="AR92" s="118" t="s">
        <v>2082</v>
      </c>
      <c r="AT92" s="118" t="s">
        <v>136</v>
      </c>
      <c r="AU92" s="118" t="s">
        <v>80</v>
      </c>
      <c r="AY92" s="118" t="s">
        <v>135</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80</v>
      </c>
      <c r="BK92" s="178" t="n">
        <f aca="false">ROUND($I$92*$H$92,1)</f>
        <v>0</v>
      </c>
      <c r="BL92" s="118" t="s">
        <v>2082</v>
      </c>
      <c r="BM92" s="118" t="s">
        <v>2482</v>
      </c>
    </row>
    <row r="93" s="12" customFormat="true" ht="15.75" hidden="false" customHeight="true" outlineLevel="0" collapsed="false">
      <c r="B93" s="34"/>
      <c r="C93" s="171" t="s">
        <v>244</v>
      </c>
      <c r="D93" s="171" t="s">
        <v>136</v>
      </c>
      <c r="E93" s="169" t="s">
        <v>2483</v>
      </c>
      <c r="F93" s="170" t="s">
        <v>2484</v>
      </c>
      <c r="G93" s="171" t="s">
        <v>2485</v>
      </c>
      <c r="H93" s="172" t="n">
        <v>16</v>
      </c>
      <c r="I93" s="173"/>
      <c r="J93" s="172" t="n">
        <f aca="false">ROUND($I$93*$H$93,1)</f>
        <v>0</v>
      </c>
      <c r="K93" s="170"/>
      <c r="L93" s="58"/>
      <c r="M93" s="174"/>
      <c r="N93" s="175" t="s">
        <v>43</v>
      </c>
      <c r="O93" s="35"/>
      <c r="P93" s="176" t="n">
        <f aca="false">$O$93*$H$93</f>
        <v>0</v>
      </c>
      <c r="Q93" s="176" t="n">
        <v>0</v>
      </c>
      <c r="R93" s="176" t="n">
        <f aca="false">$Q$93*$H$93</f>
        <v>0</v>
      </c>
      <c r="S93" s="176" t="n">
        <v>0</v>
      </c>
      <c r="T93" s="177" t="n">
        <f aca="false">$S$93*$H$93</f>
        <v>0</v>
      </c>
      <c r="AR93" s="118" t="s">
        <v>2082</v>
      </c>
      <c r="AT93" s="118" t="s">
        <v>136</v>
      </c>
      <c r="AU93" s="118" t="s">
        <v>80</v>
      </c>
      <c r="AY93" s="118" t="s">
        <v>135</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80</v>
      </c>
      <c r="BK93" s="178" t="n">
        <f aca="false">ROUND($I$93*$H$93,1)</f>
        <v>0</v>
      </c>
      <c r="BL93" s="118" t="s">
        <v>2082</v>
      </c>
      <c r="BM93" s="118" t="s">
        <v>2486</v>
      </c>
    </row>
    <row r="94" s="12" customFormat="true" ht="15.75" hidden="false" customHeight="true" outlineLevel="0" collapsed="false">
      <c r="B94" s="34"/>
      <c r="C94" s="171" t="s">
        <v>251</v>
      </c>
      <c r="D94" s="171" t="s">
        <v>136</v>
      </c>
      <c r="E94" s="169" t="s">
        <v>2487</v>
      </c>
      <c r="F94" s="170" t="s">
        <v>2488</v>
      </c>
      <c r="G94" s="171" t="s">
        <v>1930</v>
      </c>
      <c r="H94" s="172" t="n">
        <v>40</v>
      </c>
      <c r="I94" s="173"/>
      <c r="J94" s="172" t="n">
        <f aca="false">ROUND($I$94*$H$94,1)</f>
        <v>0</v>
      </c>
      <c r="K94" s="170"/>
      <c r="L94" s="58"/>
      <c r="M94" s="174"/>
      <c r="N94" s="175" t="s">
        <v>43</v>
      </c>
      <c r="O94" s="35"/>
      <c r="P94" s="176" t="n">
        <f aca="false">$O$94*$H$94</f>
        <v>0</v>
      </c>
      <c r="Q94" s="176" t="n">
        <v>0</v>
      </c>
      <c r="R94" s="176" t="n">
        <f aca="false">$Q$94*$H$94</f>
        <v>0</v>
      </c>
      <c r="S94" s="176" t="n">
        <v>0</v>
      </c>
      <c r="T94" s="177" t="n">
        <f aca="false">$S$94*$H$94</f>
        <v>0</v>
      </c>
      <c r="AR94" s="118" t="s">
        <v>2082</v>
      </c>
      <c r="AT94" s="118" t="s">
        <v>136</v>
      </c>
      <c r="AU94" s="118" t="s">
        <v>80</v>
      </c>
      <c r="AY94" s="118" t="s">
        <v>135</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80</v>
      </c>
      <c r="BK94" s="178" t="n">
        <f aca="false">ROUND($I$94*$H$94,1)</f>
        <v>0</v>
      </c>
      <c r="BL94" s="118" t="s">
        <v>2082</v>
      </c>
      <c r="BM94" s="118" t="s">
        <v>2489</v>
      </c>
    </row>
    <row r="95" s="12" customFormat="true" ht="15.75" hidden="false" customHeight="true" outlineLevel="0" collapsed="false">
      <c r="B95" s="34"/>
      <c r="C95" s="171" t="s">
        <v>255</v>
      </c>
      <c r="D95" s="171" t="s">
        <v>136</v>
      </c>
      <c r="E95" s="169" t="s">
        <v>2490</v>
      </c>
      <c r="F95" s="170" t="s">
        <v>2491</v>
      </c>
      <c r="G95" s="171" t="s">
        <v>433</v>
      </c>
      <c r="H95" s="172" t="n">
        <v>5</v>
      </c>
      <c r="I95" s="173"/>
      <c r="J95" s="172" t="n">
        <f aca="false">ROUND($I$95*$H$95,1)</f>
        <v>0</v>
      </c>
      <c r="K95" s="170"/>
      <c r="L95" s="58"/>
      <c r="M95" s="174"/>
      <c r="N95" s="175" t="s">
        <v>43</v>
      </c>
      <c r="O95" s="35"/>
      <c r="P95" s="176" t="n">
        <f aca="false">$O$95*$H$95</f>
        <v>0</v>
      </c>
      <c r="Q95" s="176" t="n">
        <v>0</v>
      </c>
      <c r="R95" s="176" t="n">
        <f aca="false">$Q$95*$H$95</f>
        <v>0</v>
      </c>
      <c r="S95" s="176" t="n">
        <v>0</v>
      </c>
      <c r="T95" s="177" t="n">
        <f aca="false">$S$95*$H$95</f>
        <v>0</v>
      </c>
      <c r="AR95" s="118" t="s">
        <v>2082</v>
      </c>
      <c r="AT95" s="118" t="s">
        <v>136</v>
      </c>
      <c r="AU95" s="118" t="s">
        <v>80</v>
      </c>
      <c r="AY95" s="118" t="s">
        <v>135</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80</v>
      </c>
      <c r="BK95" s="178" t="n">
        <f aca="false">ROUND($I$95*$H$95,1)</f>
        <v>0</v>
      </c>
      <c r="BL95" s="118" t="s">
        <v>2082</v>
      </c>
      <c r="BM95" s="118" t="s">
        <v>2492</v>
      </c>
    </row>
    <row r="96" s="12" customFormat="true" ht="15.75" hidden="false" customHeight="true" outlineLevel="0" collapsed="false">
      <c r="B96" s="34"/>
      <c r="C96" s="171" t="s">
        <v>260</v>
      </c>
      <c r="D96" s="171" t="s">
        <v>136</v>
      </c>
      <c r="E96" s="169" t="s">
        <v>2493</v>
      </c>
      <c r="F96" s="170" t="s">
        <v>2494</v>
      </c>
      <c r="G96" s="171" t="s">
        <v>1930</v>
      </c>
      <c r="H96" s="172" t="n">
        <v>1</v>
      </c>
      <c r="I96" s="173"/>
      <c r="J96" s="172" t="n">
        <f aca="false">ROUND($I$96*$H$96,1)</f>
        <v>0</v>
      </c>
      <c r="K96" s="170"/>
      <c r="L96" s="58"/>
      <c r="M96" s="174"/>
      <c r="N96" s="175" t="s">
        <v>43</v>
      </c>
      <c r="O96" s="35"/>
      <c r="P96" s="176" t="n">
        <f aca="false">$O$96*$H$96</f>
        <v>0</v>
      </c>
      <c r="Q96" s="176" t="n">
        <v>0</v>
      </c>
      <c r="R96" s="176" t="n">
        <f aca="false">$Q$96*$H$96</f>
        <v>0</v>
      </c>
      <c r="S96" s="176" t="n">
        <v>0</v>
      </c>
      <c r="T96" s="177" t="n">
        <f aca="false">$S$96*$H$96</f>
        <v>0</v>
      </c>
      <c r="AR96" s="118" t="s">
        <v>2082</v>
      </c>
      <c r="AT96" s="118" t="s">
        <v>136</v>
      </c>
      <c r="AU96" s="118" t="s">
        <v>80</v>
      </c>
      <c r="AY96" s="118" t="s">
        <v>135</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80</v>
      </c>
      <c r="BK96" s="178" t="n">
        <f aca="false">ROUND($I$96*$H$96,1)</f>
        <v>0</v>
      </c>
      <c r="BL96" s="118" t="s">
        <v>2082</v>
      </c>
      <c r="BM96" s="118" t="s">
        <v>2495</v>
      </c>
    </row>
    <row r="97" s="157" customFormat="true" ht="37.5" hidden="false" customHeight="true" outlineLevel="0" collapsed="false">
      <c r="B97" s="158"/>
      <c r="C97" s="159"/>
      <c r="D97" s="159" t="s">
        <v>71</v>
      </c>
      <c r="E97" s="160" t="s">
        <v>82</v>
      </c>
      <c r="F97" s="160" t="s">
        <v>2496</v>
      </c>
      <c r="G97" s="159"/>
      <c r="H97" s="159"/>
      <c r="J97" s="161" t="n">
        <f aca="false">$BK$97</f>
        <v>0</v>
      </c>
      <c r="K97" s="159"/>
      <c r="L97" s="162"/>
      <c r="M97" s="163"/>
      <c r="N97" s="159"/>
      <c r="O97" s="159"/>
      <c r="P97" s="164" t="n">
        <f aca="false">SUM($P$98:$P$105)</f>
        <v>0</v>
      </c>
      <c r="Q97" s="159"/>
      <c r="R97" s="164" t="n">
        <f aca="false">SUM($R$98:$R$105)</f>
        <v>0</v>
      </c>
      <c r="S97" s="159"/>
      <c r="T97" s="165" t="n">
        <f aca="false">SUM($T$98:$T$105)</f>
        <v>0</v>
      </c>
      <c r="AR97" s="166" t="s">
        <v>153</v>
      </c>
      <c r="AT97" s="166" t="s">
        <v>71</v>
      </c>
      <c r="AU97" s="166" t="s">
        <v>72</v>
      </c>
      <c r="AY97" s="166" t="s">
        <v>135</v>
      </c>
      <c r="BK97" s="167" t="n">
        <f aca="false">SUM($BK$98:$BK$105)</f>
        <v>0</v>
      </c>
    </row>
    <row r="98" s="12" customFormat="true" ht="15.75" hidden="false" customHeight="true" outlineLevel="0" collapsed="false">
      <c r="B98" s="34"/>
      <c r="C98" s="171" t="s">
        <v>265</v>
      </c>
      <c r="D98" s="171" t="s">
        <v>136</v>
      </c>
      <c r="E98" s="169" t="s">
        <v>2497</v>
      </c>
      <c r="F98" s="170" t="s">
        <v>2498</v>
      </c>
      <c r="G98" s="171" t="s">
        <v>433</v>
      </c>
      <c r="H98" s="172" t="n">
        <v>160</v>
      </c>
      <c r="I98" s="173"/>
      <c r="J98" s="172" t="n">
        <f aca="false">ROUND($I$98*$H$98,1)</f>
        <v>0</v>
      </c>
      <c r="K98" s="170"/>
      <c r="L98" s="58"/>
      <c r="M98" s="174"/>
      <c r="N98" s="175" t="s">
        <v>43</v>
      </c>
      <c r="O98" s="35"/>
      <c r="P98" s="176" t="n">
        <f aca="false">$O$98*$H$98</f>
        <v>0</v>
      </c>
      <c r="Q98" s="176" t="n">
        <v>0</v>
      </c>
      <c r="R98" s="176" t="n">
        <f aca="false">$Q$98*$H$98</f>
        <v>0</v>
      </c>
      <c r="S98" s="176" t="n">
        <v>0</v>
      </c>
      <c r="T98" s="177" t="n">
        <f aca="false">$S$98*$H$98</f>
        <v>0</v>
      </c>
      <c r="AR98" s="118" t="s">
        <v>2082</v>
      </c>
      <c r="AT98" s="118" t="s">
        <v>136</v>
      </c>
      <c r="AU98" s="118" t="s">
        <v>80</v>
      </c>
      <c r="AY98" s="118" t="s">
        <v>135</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80</v>
      </c>
      <c r="BK98" s="178" t="n">
        <f aca="false">ROUND($I$98*$H$98,1)</f>
        <v>0</v>
      </c>
      <c r="BL98" s="118" t="s">
        <v>2082</v>
      </c>
      <c r="BM98" s="118" t="s">
        <v>2499</v>
      </c>
    </row>
    <row r="99" s="12" customFormat="true" ht="15.75" hidden="false" customHeight="true" outlineLevel="0" collapsed="false">
      <c r="B99" s="34"/>
      <c r="C99" s="171" t="s">
        <v>270</v>
      </c>
      <c r="D99" s="171" t="s">
        <v>136</v>
      </c>
      <c r="E99" s="169" t="s">
        <v>2500</v>
      </c>
      <c r="F99" s="170" t="s">
        <v>2501</v>
      </c>
      <c r="G99" s="171" t="s">
        <v>1930</v>
      </c>
      <c r="H99" s="172" t="n">
        <v>3</v>
      </c>
      <c r="I99" s="173"/>
      <c r="J99" s="172" t="n">
        <f aca="false">ROUND($I$99*$H$99,1)</f>
        <v>0</v>
      </c>
      <c r="K99" s="170"/>
      <c r="L99" s="58"/>
      <c r="M99" s="174"/>
      <c r="N99" s="175" t="s">
        <v>43</v>
      </c>
      <c r="O99" s="35"/>
      <c r="P99" s="176" t="n">
        <f aca="false">$O$99*$H$99</f>
        <v>0</v>
      </c>
      <c r="Q99" s="176" t="n">
        <v>0</v>
      </c>
      <c r="R99" s="176" t="n">
        <f aca="false">$Q$99*$H$99</f>
        <v>0</v>
      </c>
      <c r="S99" s="176" t="n">
        <v>0</v>
      </c>
      <c r="T99" s="177" t="n">
        <f aca="false">$S$99*$H$99</f>
        <v>0</v>
      </c>
      <c r="AR99" s="118" t="s">
        <v>2082</v>
      </c>
      <c r="AT99" s="118" t="s">
        <v>136</v>
      </c>
      <c r="AU99" s="118" t="s">
        <v>80</v>
      </c>
      <c r="AY99" s="118" t="s">
        <v>135</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118" t="s">
        <v>80</v>
      </c>
      <c r="BK99" s="178" t="n">
        <f aca="false">ROUND($I$99*$H$99,1)</f>
        <v>0</v>
      </c>
      <c r="BL99" s="118" t="s">
        <v>2082</v>
      </c>
      <c r="BM99" s="118" t="s">
        <v>2502</v>
      </c>
    </row>
    <row r="100" s="12" customFormat="true" ht="15.75" hidden="false" customHeight="true" outlineLevel="0" collapsed="false">
      <c r="B100" s="34"/>
      <c r="C100" s="171" t="s">
        <v>276</v>
      </c>
      <c r="D100" s="171" t="s">
        <v>136</v>
      </c>
      <c r="E100" s="169" t="s">
        <v>2503</v>
      </c>
      <c r="F100" s="170" t="s">
        <v>2504</v>
      </c>
      <c r="G100" s="171" t="s">
        <v>1930</v>
      </c>
      <c r="H100" s="172" t="n">
        <v>1</v>
      </c>
      <c r="I100" s="173"/>
      <c r="J100" s="172" t="n">
        <f aca="false">ROUND($I$100*$H$100,1)</f>
        <v>0</v>
      </c>
      <c r="K100" s="170"/>
      <c r="L100" s="58"/>
      <c r="M100" s="174"/>
      <c r="N100" s="175" t="s">
        <v>43</v>
      </c>
      <c r="O100" s="35"/>
      <c r="P100" s="176" t="n">
        <f aca="false">$O$100*$H$100</f>
        <v>0</v>
      </c>
      <c r="Q100" s="176" t="n">
        <v>0</v>
      </c>
      <c r="R100" s="176" t="n">
        <f aca="false">$Q$100*$H$100</f>
        <v>0</v>
      </c>
      <c r="S100" s="176" t="n">
        <v>0</v>
      </c>
      <c r="T100" s="177" t="n">
        <f aca="false">$S$100*$H$100</f>
        <v>0</v>
      </c>
      <c r="AR100" s="118" t="s">
        <v>2082</v>
      </c>
      <c r="AT100" s="118" t="s">
        <v>136</v>
      </c>
      <c r="AU100" s="118" t="s">
        <v>80</v>
      </c>
      <c r="AY100" s="118" t="s">
        <v>135</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80</v>
      </c>
      <c r="BK100" s="178" t="n">
        <f aca="false">ROUND($I$100*$H$100,1)</f>
        <v>0</v>
      </c>
      <c r="BL100" s="118" t="s">
        <v>2082</v>
      </c>
      <c r="BM100" s="118" t="s">
        <v>2505</v>
      </c>
    </row>
    <row r="101" s="12" customFormat="true" ht="15.75" hidden="false" customHeight="true" outlineLevel="0" collapsed="false">
      <c r="B101" s="34"/>
      <c r="C101" s="171" t="s">
        <v>283</v>
      </c>
      <c r="D101" s="171" t="s">
        <v>136</v>
      </c>
      <c r="E101" s="169" t="s">
        <v>2506</v>
      </c>
      <c r="F101" s="170" t="s">
        <v>2507</v>
      </c>
      <c r="G101" s="171" t="s">
        <v>1930</v>
      </c>
      <c r="H101" s="172" t="n">
        <v>4</v>
      </c>
      <c r="I101" s="173"/>
      <c r="J101" s="172" t="n">
        <f aca="false">ROUND($I$101*$H$101,1)</f>
        <v>0</v>
      </c>
      <c r="K101" s="170"/>
      <c r="L101" s="58"/>
      <c r="M101" s="174"/>
      <c r="N101" s="175" t="s">
        <v>43</v>
      </c>
      <c r="O101" s="35"/>
      <c r="P101" s="176" t="n">
        <f aca="false">$O$101*$H$101</f>
        <v>0</v>
      </c>
      <c r="Q101" s="176" t="n">
        <v>0</v>
      </c>
      <c r="R101" s="176" t="n">
        <f aca="false">$Q$101*$H$101</f>
        <v>0</v>
      </c>
      <c r="S101" s="176" t="n">
        <v>0</v>
      </c>
      <c r="T101" s="177" t="n">
        <f aca="false">$S$101*$H$101</f>
        <v>0</v>
      </c>
      <c r="AR101" s="118" t="s">
        <v>2082</v>
      </c>
      <c r="AT101" s="118" t="s">
        <v>136</v>
      </c>
      <c r="AU101" s="118" t="s">
        <v>80</v>
      </c>
      <c r="AY101" s="118" t="s">
        <v>135</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80</v>
      </c>
      <c r="BK101" s="178" t="n">
        <f aca="false">ROUND($I$101*$H$101,1)</f>
        <v>0</v>
      </c>
      <c r="BL101" s="118" t="s">
        <v>2082</v>
      </c>
      <c r="BM101" s="118" t="s">
        <v>2508</v>
      </c>
    </row>
    <row r="102" s="12" customFormat="true" ht="15.75" hidden="false" customHeight="true" outlineLevel="0" collapsed="false">
      <c r="B102" s="34"/>
      <c r="C102" s="171" t="s">
        <v>296</v>
      </c>
      <c r="D102" s="171" t="s">
        <v>136</v>
      </c>
      <c r="E102" s="169" t="s">
        <v>2509</v>
      </c>
      <c r="F102" s="170" t="s">
        <v>2484</v>
      </c>
      <c r="G102" s="171" t="s">
        <v>301</v>
      </c>
      <c r="H102" s="172" t="n">
        <v>8</v>
      </c>
      <c r="I102" s="173"/>
      <c r="J102" s="172" t="n">
        <f aca="false">ROUND($I$102*$H$102,1)</f>
        <v>0</v>
      </c>
      <c r="K102" s="170"/>
      <c r="L102" s="58"/>
      <c r="M102" s="174"/>
      <c r="N102" s="175" t="s">
        <v>43</v>
      </c>
      <c r="O102" s="35"/>
      <c r="P102" s="176" t="n">
        <f aca="false">$O$102*$H$102</f>
        <v>0</v>
      </c>
      <c r="Q102" s="176" t="n">
        <v>0</v>
      </c>
      <c r="R102" s="176" t="n">
        <f aca="false">$Q$102*$H$102</f>
        <v>0</v>
      </c>
      <c r="S102" s="176" t="n">
        <v>0</v>
      </c>
      <c r="T102" s="177" t="n">
        <f aca="false">$S$102*$H$102</f>
        <v>0</v>
      </c>
      <c r="AR102" s="118" t="s">
        <v>2082</v>
      </c>
      <c r="AT102" s="118" t="s">
        <v>136</v>
      </c>
      <c r="AU102" s="118" t="s">
        <v>80</v>
      </c>
      <c r="AY102" s="118" t="s">
        <v>135</v>
      </c>
      <c r="BE102" s="178" t="n">
        <f aca="false">IF($N$102="základní",$J$102,0)</f>
        <v>0</v>
      </c>
      <c r="BF102" s="178" t="n">
        <f aca="false">IF($N$102="snížená",$J$102,0)</f>
        <v>0</v>
      </c>
      <c r="BG102" s="178" t="n">
        <f aca="false">IF($N$102="zákl. přenesená",$J$102,0)</f>
        <v>0</v>
      </c>
      <c r="BH102" s="178" t="n">
        <f aca="false">IF($N$102="sníž. přenesená",$J$102,0)</f>
        <v>0</v>
      </c>
      <c r="BI102" s="178" t="n">
        <f aca="false">IF($N$102="nulová",$J$102,0)</f>
        <v>0</v>
      </c>
      <c r="BJ102" s="118" t="s">
        <v>80</v>
      </c>
      <c r="BK102" s="178" t="n">
        <f aca="false">ROUND($I$102*$H$102,1)</f>
        <v>0</v>
      </c>
      <c r="BL102" s="118" t="s">
        <v>2082</v>
      </c>
      <c r="BM102" s="118" t="s">
        <v>2510</v>
      </c>
    </row>
    <row r="103" s="12" customFormat="true" ht="15.75" hidden="false" customHeight="true" outlineLevel="0" collapsed="false">
      <c r="B103" s="34"/>
      <c r="C103" s="171" t="s">
        <v>10</v>
      </c>
      <c r="D103" s="171" t="s">
        <v>136</v>
      </c>
      <c r="E103" s="169" t="s">
        <v>2511</v>
      </c>
      <c r="F103" s="170" t="s">
        <v>2512</v>
      </c>
      <c r="G103" s="171" t="s">
        <v>1930</v>
      </c>
      <c r="H103" s="172" t="n">
        <v>13</v>
      </c>
      <c r="I103" s="173"/>
      <c r="J103" s="172" t="n">
        <f aca="false">ROUND($I$103*$H$103,1)</f>
        <v>0</v>
      </c>
      <c r="K103" s="170"/>
      <c r="L103" s="58"/>
      <c r="M103" s="174"/>
      <c r="N103" s="175" t="s">
        <v>43</v>
      </c>
      <c r="O103" s="35"/>
      <c r="P103" s="176" t="n">
        <f aca="false">$O$103*$H$103</f>
        <v>0</v>
      </c>
      <c r="Q103" s="176" t="n">
        <v>0</v>
      </c>
      <c r="R103" s="176" t="n">
        <f aca="false">$Q$103*$H$103</f>
        <v>0</v>
      </c>
      <c r="S103" s="176" t="n">
        <v>0</v>
      </c>
      <c r="T103" s="177" t="n">
        <f aca="false">$S$103*$H$103</f>
        <v>0</v>
      </c>
      <c r="AR103" s="118" t="s">
        <v>2082</v>
      </c>
      <c r="AT103" s="118" t="s">
        <v>136</v>
      </c>
      <c r="AU103" s="118" t="s">
        <v>80</v>
      </c>
      <c r="AY103" s="118" t="s">
        <v>135</v>
      </c>
      <c r="BE103" s="178" t="n">
        <f aca="false">IF($N$103="základní",$J$103,0)</f>
        <v>0</v>
      </c>
      <c r="BF103" s="178" t="n">
        <f aca="false">IF($N$103="snížená",$J$103,0)</f>
        <v>0</v>
      </c>
      <c r="BG103" s="178" t="n">
        <f aca="false">IF($N$103="zákl. přenesená",$J$103,0)</f>
        <v>0</v>
      </c>
      <c r="BH103" s="178" t="n">
        <f aca="false">IF($N$103="sníž. přenesená",$J$103,0)</f>
        <v>0</v>
      </c>
      <c r="BI103" s="178" t="n">
        <f aca="false">IF($N$103="nulová",$J$103,0)</f>
        <v>0</v>
      </c>
      <c r="BJ103" s="118" t="s">
        <v>80</v>
      </c>
      <c r="BK103" s="178" t="n">
        <f aca="false">ROUND($I$103*$H$103,1)</f>
        <v>0</v>
      </c>
      <c r="BL103" s="118" t="s">
        <v>2082</v>
      </c>
      <c r="BM103" s="118" t="s">
        <v>2513</v>
      </c>
    </row>
    <row r="104" s="12" customFormat="true" ht="15.75" hidden="false" customHeight="true" outlineLevel="0" collapsed="false">
      <c r="B104" s="34"/>
      <c r="C104" s="171" t="s">
        <v>311</v>
      </c>
      <c r="D104" s="171" t="s">
        <v>136</v>
      </c>
      <c r="E104" s="169" t="s">
        <v>2490</v>
      </c>
      <c r="F104" s="170" t="s">
        <v>2491</v>
      </c>
      <c r="G104" s="171" t="s">
        <v>433</v>
      </c>
      <c r="H104" s="172" t="n">
        <v>5</v>
      </c>
      <c r="I104" s="173"/>
      <c r="J104" s="172" t="n">
        <f aca="false">ROUND($I$104*$H$104,1)</f>
        <v>0</v>
      </c>
      <c r="K104" s="170"/>
      <c r="L104" s="58"/>
      <c r="M104" s="174"/>
      <c r="N104" s="175" t="s">
        <v>43</v>
      </c>
      <c r="O104" s="35"/>
      <c r="P104" s="176" t="n">
        <f aca="false">$O$104*$H$104</f>
        <v>0</v>
      </c>
      <c r="Q104" s="176" t="n">
        <v>0</v>
      </c>
      <c r="R104" s="176" t="n">
        <f aca="false">$Q$104*$H$104</f>
        <v>0</v>
      </c>
      <c r="S104" s="176" t="n">
        <v>0</v>
      </c>
      <c r="T104" s="177" t="n">
        <f aca="false">$S$104*$H$104</f>
        <v>0</v>
      </c>
      <c r="AR104" s="118" t="s">
        <v>2082</v>
      </c>
      <c r="AT104" s="118" t="s">
        <v>136</v>
      </c>
      <c r="AU104" s="118" t="s">
        <v>80</v>
      </c>
      <c r="AY104" s="118" t="s">
        <v>135</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80</v>
      </c>
      <c r="BK104" s="178" t="n">
        <f aca="false">ROUND($I$104*$H$104,1)</f>
        <v>0</v>
      </c>
      <c r="BL104" s="118" t="s">
        <v>2082</v>
      </c>
      <c r="BM104" s="118" t="s">
        <v>2514</v>
      </c>
    </row>
    <row r="105" s="12" customFormat="true" ht="15.75" hidden="false" customHeight="true" outlineLevel="0" collapsed="false">
      <c r="B105" s="34"/>
      <c r="C105" s="171" t="s">
        <v>320</v>
      </c>
      <c r="D105" s="171" t="s">
        <v>136</v>
      </c>
      <c r="E105" s="169" t="s">
        <v>2515</v>
      </c>
      <c r="F105" s="170" t="s">
        <v>2494</v>
      </c>
      <c r="G105" s="171" t="s">
        <v>2363</v>
      </c>
      <c r="H105" s="172" t="n">
        <v>1</v>
      </c>
      <c r="I105" s="173"/>
      <c r="J105" s="172" t="n">
        <f aca="false">ROUND($I$105*$H$105,1)</f>
        <v>0</v>
      </c>
      <c r="K105" s="170"/>
      <c r="L105" s="58"/>
      <c r="M105" s="174"/>
      <c r="N105" s="175" t="s">
        <v>43</v>
      </c>
      <c r="O105" s="35"/>
      <c r="P105" s="176" t="n">
        <f aca="false">$O$105*$H$105</f>
        <v>0</v>
      </c>
      <c r="Q105" s="176" t="n">
        <v>0</v>
      </c>
      <c r="R105" s="176" t="n">
        <f aca="false">$Q$105*$H$105</f>
        <v>0</v>
      </c>
      <c r="S105" s="176" t="n">
        <v>0</v>
      </c>
      <c r="T105" s="177" t="n">
        <f aca="false">$S$105*$H$105</f>
        <v>0</v>
      </c>
      <c r="AR105" s="118" t="s">
        <v>2082</v>
      </c>
      <c r="AT105" s="118" t="s">
        <v>136</v>
      </c>
      <c r="AU105" s="118" t="s">
        <v>80</v>
      </c>
      <c r="AY105" s="118" t="s">
        <v>135</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80</v>
      </c>
      <c r="BK105" s="178" t="n">
        <f aca="false">ROUND($I$105*$H$105,1)</f>
        <v>0</v>
      </c>
      <c r="BL105" s="118" t="s">
        <v>2082</v>
      </c>
      <c r="BM105" s="118" t="s">
        <v>2516</v>
      </c>
    </row>
    <row r="106" s="157" customFormat="true" ht="37.5" hidden="false" customHeight="true" outlineLevel="0" collapsed="false">
      <c r="B106" s="158"/>
      <c r="C106" s="159"/>
      <c r="D106" s="159" t="s">
        <v>71</v>
      </c>
      <c r="E106" s="160" t="s">
        <v>149</v>
      </c>
      <c r="F106" s="160" t="s">
        <v>2517</v>
      </c>
      <c r="G106" s="159"/>
      <c r="H106" s="159"/>
      <c r="J106" s="161" t="n">
        <f aca="false">$BK$106</f>
        <v>0</v>
      </c>
      <c r="K106" s="159"/>
      <c r="L106" s="162"/>
      <c r="M106" s="163"/>
      <c r="N106" s="159"/>
      <c r="O106" s="159"/>
      <c r="P106" s="164" t="n">
        <f aca="false">SUM($P$107:$P$112)</f>
        <v>0</v>
      </c>
      <c r="Q106" s="159"/>
      <c r="R106" s="164" t="n">
        <f aca="false">SUM($R$107:$R$112)</f>
        <v>0</v>
      </c>
      <c r="S106" s="159"/>
      <c r="T106" s="165" t="n">
        <f aca="false">SUM($T$107:$T$112)</f>
        <v>0</v>
      </c>
      <c r="AR106" s="166" t="s">
        <v>153</v>
      </c>
      <c r="AT106" s="166" t="s">
        <v>71</v>
      </c>
      <c r="AU106" s="166" t="s">
        <v>72</v>
      </c>
      <c r="AY106" s="166" t="s">
        <v>135</v>
      </c>
      <c r="BK106" s="167" t="n">
        <f aca="false">SUM($BK$107:$BK$112)</f>
        <v>0</v>
      </c>
    </row>
    <row r="107" s="12" customFormat="true" ht="15.75" hidden="false" customHeight="true" outlineLevel="0" collapsed="false">
      <c r="B107" s="34"/>
      <c r="C107" s="171" t="s">
        <v>330</v>
      </c>
      <c r="D107" s="171" t="s">
        <v>136</v>
      </c>
      <c r="E107" s="169" t="s">
        <v>2518</v>
      </c>
      <c r="F107" s="170" t="s">
        <v>2519</v>
      </c>
      <c r="G107" s="171" t="s">
        <v>1930</v>
      </c>
      <c r="H107" s="172" t="n">
        <v>1</v>
      </c>
      <c r="I107" s="173"/>
      <c r="J107" s="172" t="n">
        <f aca="false">ROUND($I$107*$H$107,1)</f>
        <v>0</v>
      </c>
      <c r="K107" s="170"/>
      <c r="L107" s="58"/>
      <c r="M107" s="174"/>
      <c r="N107" s="175" t="s">
        <v>43</v>
      </c>
      <c r="O107" s="35"/>
      <c r="P107" s="176" t="n">
        <f aca="false">$O$107*$H$107</f>
        <v>0</v>
      </c>
      <c r="Q107" s="176" t="n">
        <v>0</v>
      </c>
      <c r="R107" s="176" t="n">
        <f aca="false">$Q$107*$H$107</f>
        <v>0</v>
      </c>
      <c r="S107" s="176" t="n">
        <v>0</v>
      </c>
      <c r="T107" s="177" t="n">
        <f aca="false">$S$107*$H$107</f>
        <v>0</v>
      </c>
      <c r="AR107" s="118" t="s">
        <v>2082</v>
      </c>
      <c r="AT107" s="118" t="s">
        <v>136</v>
      </c>
      <c r="AU107" s="118" t="s">
        <v>80</v>
      </c>
      <c r="AY107" s="118" t="s">
        <v>135</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80</v>
      </c>
      <c r="BK107" s="178" t="n">
        <f aca="false">ROUND($I$107*$H$107,1)</f>
        <v>0</v>
      </c>
      <c r="BL107" s="118" t="s">
        <v>2082</v>
      </c>
      <c r="BM107" s="118" t="s">
        <v>2520</v>
      </c>
    </row>
    <row r="108" s="12" customFormat="true" ht="15.75" hidden="false" customHeight="true" outlineLevel="0" collapsed="false">
      <c r="B108" s="34"/>
      <c r="C108" s="171" t="s">
        <v>348</v>
      </c>
      <c r="D108" s="171" t="s">
        <v>136</v>
      </c>
      <c r="E108" s="169" t="s">
        <v>2521</v>
      </c>
      <c r="F108" s="170" t="s">
        <v>2522</v>
      </c>
      <c r="G108" s="171" t="s">
        <v>1930</v>
      </c>
      <c r="H108" s="172" t="n">
        <v>1</v>
      </c>
      <c r="I108" s="173"/>
      <c r="J108" s="172" t="n">
        <f aca="false">ROUND($I$108*$H$108,1)</f>
        <v>0</v>
      </c>
      <c r="K108" s="170"/>
      <c r="L108" s="58"/>
      <c r="M108" s="174"/>
      <c r="N108" s="175" t="s">
        <v>43</v>
      </c>
      <c r="O108" s="35"/>
      <c r="P108" s="176" t="n">
        <f aca="false">$O$108*$H$108</f>
        <v>0</v>
      </c>
      <c r="Q108" s="176" t="n">
        <v>0</v>
      </c>
      <c r="R108" s="176" t="n">
        <f aca="false">$Q$108*$H$108</f>
        <v>0</v>
      </c>
      <c r="S108" s="176" t="n">
        <v>0</v>
      </c>
      <c r="T108" s="177" t="n">
        <f aca="false">$S$108*$H$108</f>
        <v>0</v>
      </c>
      <c r="AR108" s="118" t="s">
        <v>2082</v>
      </c>
      <c r="AT108" s="118" t="s">
        <v>136</v>
      </c>
      <c r="AU108" s="118" t="s">
        <v>80</v>
      </c>
      <c r="AY108" s="118" t="s">
        <v>135</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80</v>
      </c>
      <c r="BK108" s="178" t="n">
        <f aca="false">ROUND($I$108*$H$108,1)</f>
        <v>0</v>
      </c>
      <c r="BL108" s="118" t="s">
        <v>2082</v>
      </c>
      <c r="BM108" s="118" t="s">
        <v>2523</v>
      </c>
    </row>
    <row r="109" s="12" customFormat="true" ht="15.75" hidden="false" customHeight="true" outlineLevel="0" collapsed="false">
      <c r="B109" s="34"/>
      <c r="C109" s="171" t="s">
        <v>355</v>
      </c>
      <c r="D109" s="171" t="s">
        <v>136</v>
      </c>
      <c r="E109" s="169" t="s">
        <v>2524</v>
      </c>
      <c r="F109" s="170" t="s">
        <v>2525</v>
      </c>
      <c r="G109" s="171" t="s">
        <v>1930</v>
      </c>
      <c r="H109" s="172" t="n">
        <v>1</v>
      </c>
      <c r="I109" s="173"/>
      <c r="J109" s="172" t="n">
        <f aca="false">ROUND($I$109*$H$109,1)</f>
        <v>0</v>
      </c>
      <c r="K109" s="170"/>
      <c r="L109" s="58"/>
      <c r="M109" s="174"/>
      <c r="N109" s="175" t="s">
        <v>43</v>
      </c>
      <c r="O109" s="35"/>
      <c r="P109" s="176" t="n">
        <f aca="false">$O$109*$H$109</f>
        <v>0</v>
      </c>
      <c r="Q109" s="176" t="n">
        <v>0</v>
      </c>
      <c r="R109" s="176" t="n">
        <f aca="false">$Q$109*$H$109</f>
        <v>0</v>
      </c>
      <c r="S109" s="176" t="n">
        <v>0</v>
      </c>
      <c r="T109" s="177" t="n">
        <f aca="false">$S$109*$H$109</f>
        <v>0</v>
      </c>
      <c r="AR109" s="118" t="s">
        <v>2082</v>
      </c>
      <c r="AT109" s="118" t="s">
        <v>136</v>
      </c>
      <c r="AU109" s="118" t="s">
        <v>80</v>
      </c>
      <c r="AY109" s="118" t="s">
        <v>135</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80</v>
      </c>
      <c r="BK109" s="178" t="n">
        <f aca="false">ROUND($I$109*$H$109,1)</f>
        <v>0</v>
      </c>
      <c r="BL109" s="118" t="s">
        <v>2082</v>
      </c>
      <c r="BM109" s="118" t="s">
        <v>2526</v>
      </c>
    </row>
    <row r="110" s="12" customFormat="true" ht="15.75" hidden="false" customHeight="true" outlineLevel="0" collapsed="false">
      <c r="B110" s="34"/>
      <c r="C110" s="171" t="s">
        <v>9</v>
      </c>
      <c r="D110" s="171" t="s">
        <v>136</v>
      </c>
      <c r="E110" s="169" t="s">
        <v>2527</v>
      </c>
      <c r="F110" s="170" t="s">
        <v>2528</v>
      </c>
      <c r="G110" s="171" t="s">
        <v>1930</v>
      </c>
      <c r="H110" s="172" t="n">
        <v>1</v>
      </c>
      <c r="I110" s="173"/>
      <c r="J110" s="172" t="n">
        <f aca="false">ROUND($I$110*$H$110,1)</f>
        <v>0</v>
      </c>
      <c r="K110" s="170"/>
      <c r="L110" s="58"/>
      <c r="M110" s="174"/>
      <c r="N110" s="175" t="s">
        <v>43</v>
      </c>
      <c r="O110" s="35"/>
      <c r="P110" s="176" t="n">
        <f aca="false">$O$110*$H$110</f>
        <v>0</v>
      </c>
      <c r="Q110" s="176" t="n">
        <v>0</v>
      </c>
      <c r="R110" s="176" t="n">
        <f aca="false">$Q$110*$H$110</f>
        <v>0</v>
      </c>
      <c r="S110" s="176" t="n">
        <v>0</v>
      </c>
      <c r="T110" s="177" t="n">
        <f aca="false">$S$110*$H$110</f>
        <v>0</v>
      </c>
      <c r="AR110" s="118" t="s">
        <v>2082</v>
      </c>
      <c r="AT110" s="118" t="s">
        <v>136</v>
      </c>
      <c r="AU110" s="118" t="s">
        <v>80</v>
      </c>
      <c r="AY110" s="118" t="s">
        <v>135</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80</v>
      </c>
      <c r="BK110" s="178" t="n">
        <f aca="false">ROUND($I$110*$H$110,1)</f>
        <v>0</v>
      </c>
      <c r="BL110" s="118" t="s">
        <v>2082</v>
      </c>
      <c r="BM110" s="118" t="s">
        <v>2529</v>
      </c>
    </row>
    <row r="111" s="12" customFormat="true" ht="15.75" hidden="false" customHeight="true" outlineLevel="0" collapsed="false">
      <c r="B111" s="34"/>
      <c r="C111" s="171" t="s">
        <v>364</v>
      </c>
      <c r="D111" s="171" t="s">
        <v>136</v>
      </c>
      <c r="E111" s="169" t="s">
        <v>2530</v>
      </c>
      <c r="F111" s="170" t="s">
        <v>2531</v>
      </c>
      <c r="G111" s="171" t="s">
        <v>1930</v>
      </c>
      <c r="H111" s="172" t="n">
        <v>4</v>
      </c>
      <c r="I111" s="173"/>
      <c r="J111" s="172" t="n">
        <f aca="false">ROUND($I$111*$H$111,1)</f>
        <v>0</v>
      </c>
      <c r="K111" s="170"/>
      <c r="L111" s="58"/>
      <c r="M111" s="174"/>
      <c r="N111" s="175" t="s">
        <v>43</v>
      </c>
      <c r="O111" s="35"/>
      <c r="P111" s="176" t="n">
        <f aca="false">$O$111*$H$111</f>
        <v>0</v>
      </c>
      <c r="Q111" s="176" t="n">
        <v>0</v>
      </c>
      <c r="R111" s="176" t="n">
        <f aca="false">$Q$111*$H$111</f>
        <v>0</v>
      </c>
      <c r="S111" s="176" t="n">
        <v>0</v>
      </c>
      <c r="T111" s="177" t="n">
        <f aca="false">$S$111*$H$111</f>
        <v>0</v>
      </c>
      <c r="AR111" s="118" t="s">
        <v>2082</v>
      </c>
      <c r="AT111" s="118" t="s">
        <v>136</v>
      </c>
      <c r="AU111" s="118" t="s">
        <v>80</v>
      </c>
      <c r="AY111" s="118" t="s">
        <v>135</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80</v>
      </c>
      <c r="BK111" s="178" t="n">
        <f aca="false">ROUND($I$111*$H$111,1)</f>
        <v>0</v>
      </c>
      <c r="BL111" s="118" t="s">
        <v>2082</v>
      </c>
      <c r="BM111" s="118" t="s">
        <v>2532</v>
      </c>
    </row>
    <row r="112" s="12" customFormat="true" ht="15.75" hidden="false" customHeight="true" outlineLevel="0" collapsed="false">
      <c r="B112" s="34"/>
      <c r="C112" s="171" t="s">
        <v>368</v>
      </c>
      <c r="D112" s="171" t="s">
        <v>136</v>
      </c>
      <c r="E112" s="169" t="s">
        <v>2533</v>
      </c>
      <c r="F112" s="170" t="s">
        <v>2534</v>
      </c>
      <c r="G112" s="171" t="s">
        <v>1930</v>
      </c>
      <c r="H112" s="172" t="n">
        <v>1</v>
      </c>
      <c r="I112" s="173"/>
      <c r="J112" s="172" t="n">
        <f aca="false">ROUND($I$112*$H$112,1)</f>
        <v>0</v>
      </c>
      <c r="K112" s="170"/>
      <c r="L112" s="58"/>
      <c r="M112" s="174"/>
      <c r="N112" s="175" t="s">
        <v>43</v>
      </c>
      <c r="O112" s="35"/>
      <c r="P112" s="176" t="n">
        <f aca="false">$O$112*$H$112</f>
        <v>0</v>
      </c>
      <c r="Q112" s="176" t="n">
        <v>0</v>
      </c>
      <c r="R112" s="176" t="n">
        <f aca="false">$Q$112*$H$112</f>
        <v>0</v>
      </c>
      <c r="S112" s="176" t="n">
        <v>0</v>
      </c>
      <c r="T112" s="177" t="n">
        <f aca="false">$S$112*$H$112</f>
        <v>0</v>
      </c>
      <c r="AR112" s="118" t="s">
        <v>2082</v>
      </c>
      <c r="AT112" s="118" t="s">
        <v>136</v>
      </c>
      <c r="AU112" s="118" t="s">
        <v>80</v>
      </c>
      <c r="AY112" s="118" t="s">
        <v>135</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80</v>
      </c>
      <c r="BK112" s="178" t="n">
        <f aca="false">ROUND($I$112*$H$112,1)</f>
        <v>0</v>
      </c>
      <c r="BL112" s="118" t="s">
        <v>2082</v>
      </c>
      <c r="BM112" s="118" t="s">
        <v>2535</v>
      </c>
    </row>
    <row r="113" s="157" customFormat="true" ht="37.5" hidden="false" customHeight="true" outlineLevel="0" collapsed="false">
      <c r="B113" s="158"/>
      <c r="C113" s="159"/>
      <c r="D113" s="159" t="s">
        <v>71</v>
      </c>
      <c r="E113" s="160" t="s">
        <v>153</v>
      </c>
      <c r="F113" s="160" t="s">
        <v>2536</v>
      </c>
      <c r="G113" s="159"/>
      <c r="H113" s="159"/>
      <c r="J113" s="161" t="n">
        <f aca="false">$BK$113</f>
        <v>0</v>
      </c>
      <c r="K113" s="159"/>
      <c r="L113" s="162"/>
      <c r="M113" s="163"/>
      <c r="N113" s="159"/>
      <c r="O113" s="159"/>
      <c r="P113" s="164" t="n">
        <f aca="false">SUM($P$114:$P$117)</f>
        <v>0</v>
      </c>
      <c r="Q113" s="159"/>
      <c r="R113" s="164" t="n">
        <f aca="false">SUM($R$114:$R$117)</f>
        <v>0</v>
      </c>
      <c r="S113" s="159"/>
      <c r="T113" s="165" t="n">
        <f aca="false">SUM($T$114:$T$117)</f>
        <v>0</v>
      </c>
      <c r="AR113" s="166" t="s">
        <v>153</v>
      </c>
      <c r="AT113" s="166" t="s">
        <v>71</v>
      </c>
      <c r="AU113" s="166" t="s">
        <v>72</v>
      </c>
      <c r="AY113" s="166" t="s">
        <v>135</v>
      </c>
      <c r="BK113" s="167" t="n">
        <f aca="false">SUM($BK$114:$BK$117)</f>
        <v>0</v>
      </c>
    </row>
    <row r="114" s="12" customFormat="true" ht="15.75" hidden="false" customHeight="true" outlineLevel="0" collapsed="false">
      <c r="B114" s="34"/>
      <c r="C114" s="171" t="s">
        <v>372</v>
      </c>
      <c r="D114" s="171" t="s">
        <v>136</v>
      </c>
      <c r="E114" s="169" t="s">
        <v>2537</v>
      </c>
      <c r="F114" s="170" t="s">
        <v>2538</v>
      </c>
      <c r="G114" s="171" t="s">
        <v>433</v>
      </c>
      <c r="H114" s="172" t="n">
        <v>65</v>
      </c>
      <c r="I114" s="173"/>
      <c r="J114" s="172" t="n">
        <f aca="false">ROUND($I$114*$H$114,1)</f>
        <v>0</v>
      </c>
      <c r="K114" s="170"/>
      <c r="L114" s="58"/>
      <c r="M114" s="174"/>
      <c r="N114" s="175" t="s">
        <v>43</v>
      </c>
      <c r="O114" s="35"/>
      <c r="P114" s="176" t="n">
        <f aca="false">$O$114*$H$114</f>
        <v>0</v>
      </c>
      <c r="Q114" s="176" t="n">
        <v>0</v>
      </c>
      <c r="R114" s="176" t="n">
        <f aca="false">$Q$114*$H$114</f>
        <v>0</v>
      </c>
      <c r="S114" s="176" t="n">
        <v>0</v>
      </c>
      <c r="T114" s="177" t="n">
        <f aca="false">$S$114*$H$114</f>
        <v>0</v>
      </c>
      <c r="AR114" s="118" t="s">
        <v>2082</v>
      </c>
      <c r="AT114" s="118" t="s">
        <v>136</v>
      </c>
      <c r="AU114" s="118" t="s">
        <v>80</v>
      </c>
      <c r="AY114" s="118" t="s">
        <v>135</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80</v>
      </c>
      <c r="BK114" s="178" t="n">
        <f aca="false">ROUND($I$114*$H$114,1)</f>
        <v>0</v>
      </c>
      <c r="BL114" s="118" t="s">
        <v>2082</v>
      </c>
      <c r="BM114" s="118" t="s">
        <v>2539</v>
      </c>
    </row>
    <row r="115" s="12" customFormat="true" ht="15.75" hidden="false" customHeight="true" outlineLevel="0" collapsed="false">
      <c r="B115" s="34"/>
      <c r="C115" s="171" t="s">
        <v>377</v>
      </c>
      <c r="D115" s="171" t="s">
        <v>136</v>
      </c>
      <c r="E115" s="169" t="s">
        <v>2540</v>
      </c>
      <c r="F115" s="170" t="s">
        <v>2541</v>
      </c>
      <c r="G115" s="171" t="s">
        <v>1930</v>
      </c>
      <c r="H115" s="172" t="n">
        <v>2</v>
      </c>
      <c r="I115" s="173"/>
      <c r="J115" s="172" t="n">
        <f aca="false">ROUND($I$115*$H$115,1)</f>
        <v>0</v>
      </c>
      <c r="K115" s="170"/>
      <c r="L115" s="58"/>
      <c r="M115" s="174"/>
      <c r="N115" s="175" t="s">
        <v>43</v>
      </c>
      <c r="O115" s="35"/>
      <c r="P115" s="176" t="n">
        <f aca="false">$O$115*$H$115</f>
        <v>0</v>
      </c>
      <c r="Q115" s="176" t="n">
        <v>0</v>
      </c>
      <c r="R115" s="176" t="n">
        <f aca="false">$Q$115*$H$115</f>
        <v>0</v>
      </c>
      <c r="S115" s="176" t="n">
        <v>0</v>
      </c>
      <c r="T115" s="177" t="n">
        <f aca="false">$S$115*$H$115</f>
        <v>0</v>
      </c>
      <c r="AR115" s="118" t="s">
        <v>2082</v>
      </c>
      <c r="AT115" s="118" t="s">
        <v>136</v>
      </c>
      <c r="AU115" s="118" t="s">
        <v>80</v>
      </c>
      <c r="AY115" s="118" t="s">
        <v>135</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80</v>
      </c>
      <c r="BK115" s="178" t="n">
        <f aca="false">ROUND($I$115*$H$115,1)</f>
        <v>0</v>
      </c>
      <c r="BL115" s="118" t="s">
        <v>2082</v>
      </c>
      <c r="BM115" s="118" t="s">
        <v>2542</v>
      </c>
    </row>
    <row r="116" s="12" customFormat="true" ht="15.75" hidden="false" customHeight="true" outlineLevel="0" collapsed="false">
      <c r="B116" s="34"/>
      <c r="C116" s="171" t="s">
        <v>407</v>
      </c>
      <c r="D116" s="171" t="s">
        <v>136</v>
      </c>
      <c r="E116" s="169" t="s">
        <v>2543</v>
      </c>
      <c r="F116" s="170" t="s">
        <v>2544</v>
      </c>
      <c r="G116" s="171" t="s">
        <v>1930</v>
      </c>
      <c r="H116" s="172" t="n">
        <v>2</v>
      </c>
      <c r="I116" s="173"/>
      <c r="J116" s="172" t="n">
        <f aca="false">ROUND($I$116*$H$116,1)</f>
        <v>0</v>
      </c>
      <c r="K116" s="170"/>
      <c r="L116" s="58"/>
      <c r="M116" s="174"/>
      <c r="N116" s="175" t="s">
        <v>43</v>
      </c>
      <c r="O116" s="35"/>
      <c r="P116" s="176" t="n">
        <f aca="false">$O$116*$H$116</f>
        <v>0</v>
      </c>
      <c r="Q116" s="176" t="n">
        <v>0</v>
      </c>
      <c r="R116" s="176" t="n">
        <f aca="false">$Q$116*$H$116</f>
        <v>0</v>
      </c>
      <c r="S116" s="176" t="n">
        <v>0</v>
      </c>
      <c r="T116" s="177" t="n">
        <f aca="false">$S$116*$H$116</f>
        <v>0</v>
      </c>
      <c r="AR116" s="118" t="s">
        <v>2082</v>
      </c>
      <c r="AT116" s="118" t="s">
        <v>136</v>
      </c>
      <c r="AU116" s="118" t="s">
        <v>80</v>
      </c>
      <c r="AY116" s="118" t="s">
        <v>135</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80</v>
      </c>
      <c r="BK116" s="178" t="n">
        <f aca="false">ROUND($I$116*$H$116,1)</f>
        <v>0</v>
      </c>
      <c r="BL116" s="118" t="s">
        <v>2082</v>
      </c>
      <c r="BM116" s="118" t="s">
        <v>2545</v>
      </c>
    </row>
    <row r="117" s="12" customFormat="true" ht="15.75" hidden="false" customHeight="true" outlineLevel="0" collapsed="false">
      <c r="B117" s="34"/>
      <c r="C117" s="171" t="s">
        <v>414</v>
      </c>
      <c r="D117" s="171" t="s">
        <v>136</v>
      </c>
      <c r="E117" s="169" t="s">
        <v>2515</v>
      </c>
      <c r="F117" s="170" t="s">
        <v>2494</v>
      </c>
      <c r="G117" s="171" t="s">
        <v>2363</v>
      </c>
      <c r="H117" s="172" t="n">
        <v>1</v>
      </c>
      <c r="I117" s="173"/>
      <c r="J117" s="172" t="n">
        <f aca="false">ROUND($I$117*$H$117,1)</f>
        <v>0</v>
      </c>
      <c r="K117" s="170"/>
      <c r="L117" s="58"/>
      <c r="M117" s="174"/>
      <c r="N117" s="175" t="s">
        <v>43</v>
      </c>
      <c r="O117" s="35"/>
      <c r="P117" s="176" t="n">
        <f aca="false">$O$117*$H$117</f>
        <v>0</v>
      </c>
      <c r="Q117" s="176" t="n">
        <v>0</v>
      </c>
      <c r="R117" s="176" t="n">
        <f aca="false">$Q$117*$H$117</f>
        <v>0</v>
      </c>
      <c r="S117" s="176" t="n">
        <v>0</v>
      </c>
      <c r="T117" s="177" t="n">
        <f aca="false">$S$117*$H$117</f>
        <v>0</v>
      </c>
      <c r="AR117" s="118" t="s">
        <v>2082</v>
      </c>
      <c r="AT117" s="118" t="s">
        <v>136</v>
      </c>
      <c r="AU117" s="118" t="s">
        <v>80</v>
      </c>
      <c r="AY117" s="118" t="s">
        <v>135</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80</v>
      </c>
      <c r="BK117" s="178" t="n">
        <f aca="false">ROUND($I$117*$H$117,1)</f>
        <v>0</v>
      </c>
      <c r="BL117" s="118" t="s">
        <v>2082</v>
      </c>
      <c r="BM117" s="118" t="s">
        <v>2546</v>
      </c>
    </row>
    <row r="118" s="157" customFormat="true" ht="37.5" hidden="false" customHeight="true" outlineLevel="0" collapsed="false">
      <c r="B118" s="158"/>
      <c r="C118" s="159"/>
      <c r="D118" s="159" t="s">
        <v>71</v>
      </c>
      <c r="E118" s="160" t="s">
        <v>157</v>
      </c>
      <c r="F118" s="160" t="s">
        <v>2547</v>
      </c>
      <c r="G118" s="159"/>
      <c r="H118" s="159"/>
      <c r="J118" s="161" t="n">
        <f aca="false">$BK$118</f>
        <v>0</v>
      </c>
      <c r="K118" s="159"/>
      <c r="L118" s="162"/>
      <c r="M118" s="163"/>
      <c r="N118" s="159"/>
      <c r="O118" s="159"/>
      <c r="P118" s="164" t="n">
        <f aca="false">SUM($P$119:$P$126)</f>
        <v>0</v>
      </c>
      <c r="Q118" s="159"/>
      <c r="R118" s="164" t="n">
        <f aca="false">SUM($R$119:$R$126)</f>
        <v>0</v>
      </c>
      <c r="S118" s="159"/>
      <c r="T118" s="165" t="n">
        <f aca="false">SUM($T$119:$T$126)</f>
        <v>0</v>
      </c>
      <c r="AR118" s="166" t="s">
        <v>153</v>
      </c>
      <c r="AT118" s="166" t="s">
        <v>71</v>
      </c>
      <c r="AU118" s="166" t="s">
        <v>72</v>
      </c>
      <c r="AY118" s="166" t="s">
        <v>135</v>
      </c>
      <c r="BK118" s="167" t="n">
        <f aca="false">SUM($BK$119:$BK$126)</f>
        <v>0</v>
      </c>
    </row>
    <row r="119" s="12" customFormat="true" ht="27" hidden="false" customHeight="true" outlineLevel="0" collapsed="false">
      <c r="B119" s="34"/>
      <c r="C119" s="171" t="s">
        <v>419</v>
      </c>
      <c r="D119" s="171" t="s">
        <v>136</v>
      </c>
      <c r="E119" s="169" t="s">
        <v>2548</v>
      </c>
      <c r="F119" s="170" t="s">
        <v>2549</v>
      </c>
      <c r="G119" s="171" t="s">
        <v>2550</v>
      </c>
      <c r="H119" s="172" t="n">
        <v>4</v>
      </c>
      <c r="I119" s="173"/>
      <c r="J119" s="172" t="n">
        <f aca="false">ROUND($I$119*$H$119,1)</f>
        <v>0</v>
      </c>
      <c r="K119" s="170"/>
      <c r="L119" s="58"/>
      <c r="M119" s="174"/>
      <c r="N119" s="175" t="s">
        <v>43</v>
      </c>
      <c r="O119" s="35"/>
      <c r="P119" s="176" t="n">
        <f aca="false">$O$119*$H$119</f>
        <v>0</v>
      </c>
      <c r="Q119" s="176" t="n">
        <v>0</v>
      </c>
      <c r="R119" s="176" t="n">
        <f aca="false">$Q$119*$H$119</f>
        <v>0</v>
      </c>
      <c r="S119" s="176" t="n">
        <v>0</v>
      </c>
      <c r="T119" s="177" t="n">
        <f aca="false">$S$119*$H$119</f>
        <v>0</v>
      </c>
      <c r="AR119" s="118" t="s">
        <v>2082</v>
      </c>
      <c r="AT119" s="118" t="s">
        <v>136</v>
      </c>
      <c r="AU119" s="118" t="s">
        <v>80</v>
      </c>
      <c r="AY119" s="118" t="s">
        <v>135</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80</v>
      </c>
      <c r="BK119" s="178" t="n">
        <f aca="false">ROUND($I$119*$H$119,1)</f>
        <v>0</v>
      </c>
      <c r="BL119" s="118" t="s">
        <v>2082</v>
      </c>
      <c r="BM119" s="118" t="s">
        <v>2551</v>
      </c>
    </row>
    <row r="120" s="12" customFormat="true" ht="15.75" hidden="false" customHeight="true" outlineLevel="0" collapsed="false">
      <c r="B120" s="34"/>
      <c r="C120" s="171" t="s">
        <v>424</v>
      </c>
      <c r="D120" s="171" t="s">
        <v>136</v>
      </c>
      <c r="E120" s="169" t="s">
        <v>2552</v>
      </c>
      <c r="F120" s="170" t="s">
        <v>2553</v>
      </c>
      <c r="G120" s="171" t="s">
        <v>1930</v>
      </c>
      <c r="H120" s="172" t="n">
        <v>8</v>
      </c>
      <c r="I120" s="173"/>
      <c r="J120" s="172" t="n">
        <f aca="false">ROUND($I$120*$H$120,1)</f>
        <v>0</v>
      </c>
      <c r="K120" s="170"/>
      <c r="L120" s="58"/>
      <c r="M120" s="174"/>
      <c r="N120" s="175" t="s">
        <v>43</v>
      </c>
      <c r="O120" s="35"/>
      <c r="P120" s="176" t="n">
        <f aca="false">$O$120*$H$120</f>
        <v>0</v>
      </c>
      <c r="Q120" s="176" t="n">
        <v>0</v>
      </c>
      <c r="R120" s="176" t="n">
        <f aca="false">$Q$120*$H$120</f>
        <v>0</v>
      </c>
      <c r="S120" s="176" t="n">
        <v>0</v>
      </c>
      <c r="T120" s="177" t="n">
        <f aca="false">$S$120*$H$120</f>
        <v>0</v>
      </c>
      <c r="AR120" s="118" t="s">
        <v>2082</v>
      </c>
      <c r="AT120" s="118" t="s">
        <v>136</v>
      </c>
      <c r="AU120" s="118" t="s">
        <v>80</v>
      </c>
      <c r="AY120" s="118" t="s">
        <v>135</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80</v>
      </c>
      <c r="BK120" s="178" t="n">
        <f aca="false">ROUND($I$120*$H$120,1)</f>
        <v>0</v>
      </c>
      <c r="BL120" s="118" t="s">
        <v>2082</v>
      </c>
      <c r="BM120" s="118" t="s">
        <v>2554</v>
      </c>
    </row>
    <row r="121" s="12" customFormat="true" ht="15.75" hidden="false" customHeight="true" outlineLevel="0" collapsed="false">
      <c r="B121" s="34"/>
      <c r="C121" s="171" t="s">
        <v>430</v>
      </c>
      <c r="D121" s="171" t="s">
        <v>136</v>
      </c>
      <c r="E121" s="169" t="s">
        <v>2555</v>
      </c>
      <c r="F121" s="170" t="s">
        <v>2556</v>
      </c>
      <c r="G121" s="171" t="s">
        <v>433</v>
      </c>
      <c r="H121" s="172" t="n">
        <v>30</v>
      </c>
      <c r="I121" s="173"/>
      <c r="J121" s="172" t="n">
        <f aca="false">ROUND($I$121*$H$121,1)</f>
        <v>0</v>
      </c>
      <c r="K121" s="170"/>
      <c r="L121" s="58"/>
      <c r="M121" s="174"/>
      <c r="N121" s="175" t="s">
        <v>43</v>
      </c>
      <c r="O121" s="35"/>
      <c r="P121" s="176" t="n">
        <f aca="false">$O$121*$H$121</f>
        <v>0</v>
      </c>
      <c r="Q121" s="176" t="n">
        <v>0</v>
      </c>
      <c r="R121" s="176" t="n">
        <f aca="false">$Q$121*$H$121</f>
        <v>0</v>
      </c>
      <c r="S121" s="176" t="n">
        <v>0</v>
      </c>
      <c r="T121" s="177" t="n">
        <f aca="false">$S$121*$H$121</f>
        <v>0</v>
      </c>
      <c r="AR121" s="118" t="s">
        <v>2082</v>
      </c>
      <c r="AT121" s="118" t="s">
        <v>136</v>
      </c>
      <c r="AU121" s="118" t="s">
        <v>80</v>
      </c>
      <c r="AY121" s="118" t="s">
        <v>135</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80</v>
      </c>
      <c r="BK121" s="178" t="n">
        <f aca="false">ROUND($I$121*$H$121,1)</f>
        <v>0</v>
      </c>
      <c r="BL121" s="118" t="s">
        <v>2082</v>
      </c>
      <c r="BM121" s="118" t="s">
        <v>2557</v>
      </c>
    </row>
    <row r="122" s="12" customFormat="true" ht="15.75" hidden="false" customHeight="true" outlineLevel="0" collapsed="false">
      <c r="B122" s="34"/>
      <c r="C122" s="171" t="s">
        <v>436</v>
      </c>
      <c r="D122" s="171" t="s">
        <v>136</v>
      </c>
      <c r="E122" s="169" t="s">
        <v>2558</v>
      </c>
      <c r="F122" s="170" t="s">
        <v>2559</v>
      </c>
      <c r="G122" s="171" t="s">
        <v>433</v>
      </c>
      <c r="H122" s="172" t="n">
        <v>45</v>
      </c>
      <c r="I122" s="173"/>
      <c r="J122" s="172" t="n">
        <f aca="false">ROUND($I$122*$H$122,1)</f>
        <v>0</v>
      </c>
      <c r="K122" s="170"/>
      <c r="L122" s="58"/>
      <c r="M122" s="174"/>
      <c r="N122" s="175" t="s">
        <v>43</v>
      </c>
      <c r="O122" s="35"/>
      <c r="P122" s="176" t="n">
        <f aca="false">$O$122*$H$122</f>
        <v>0</v>
      </c>
      <c r="Q122" s="176" t="n">
        <v>0</v>
      </c>
      <c r="R122" s="176" t="n">
        <f aca="false">$Q$122*$H$122</f>
        <v>0</v>
      </c>
      <c r="S122" s="176" t="n">
        <v>0</v>
      </c>
      <c r="T122" s="177" t="n">
        <f aca="false">$S$122*$H$122</f>
        <v>0</v>
      </c>
      <c r="AR122" s="118" t="s">
        <v>2082</v>
      </c>
      <c r="AT122" s="118" t="s">
        <v>136</v>
      </c>
      <c r="AU122" s="118" t="s">
        <v>80</v>
      </c>
      <c r="AY122" s="118" t="s">
        <v>135</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80</v>
      </c>
      <c r="BK122" s="178" t="n">
        <f aca="false">ROUND($I$122*$H$122,1)</f>
        <v>0</v>
      </c>
      <c r="BL122" s="118" t="s">
        <v>2082</v>
      </c>
      <c r="BM122" s="118" t="s">
        <v>2560</v>
      </c>
    </row>
    <row r="123" s="12" customFormat="true" ht="15.75" hidden="false" customHeight="true" outlineLevel="0" collapsed="false">
      <c r="B123" s="34"/>
      <c r="C123" s="171" t="s">
        <v>449</v>
      </c>
      <c r="D123" s="171" t="s">
        <v>136</v>
      </c>
      <c r="E123" s="169" t="s">
        <v>2561</v>
      </c>
      <c r="F123" s="170" t="s">
        <v>2562</v>
      </c>
      <c r="G123" s="171" t="s">
        <v>1930</v>
      </c>
      <c r="H123" s="172" t="n">
        <v>4</v>
      </c>
      <c r="I123" s="173"/>
      <c r="J123" s="172" t="n">
        <f aca="false">ROUND($I$123*$H$123,1)</f>
        <v>0</v>
      </c>
      <c r="K123" s="170"/>
      <c r="L123" s="58"/>
      <c r="M123" s="174"/>
      <c r="N123" s="175" t="s">
        <v>43</v>
      </c>
      <c r="O123" s="35"/>
      <c r="P123" s="176" t="n">
        <f aca="false">$O$123*$H$123</f>
        <v>0</v>
      </c>
      <c r="Q123" s="176" t="n">
        <v>0</v>
      </c>
      <c r="R123" s="176" t="n">
        <f aca="false">$Q$123*$H$123</f>
        <v>0</v>
      </c>
      <c r="S123" s="176" t="n">
        <v>0</v>
      </c>
      <c r="T123" s="177" t="n">
        <f aca="false">$S$123*$H$123</f>
        <v>0</v>
      </c>
      <c r="AR123" s="118" t="s">
        <v>2082</v>
      </c>
      <c r="AT123" s="118" t="s">
        <v>136</v>
      </c>
      <c r="AU123" s="118" t="s">
        <v>80</v>
      </c>
      <c r="AY123" s="118" t="s">
        <v>135</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80</v>
      </c>
      <c r="BK123" s="178" t="n">
        <f aca="false">ROUND($I$123*$H$123,1)</f>
        <v>0</v>
      </c>
      <c r="BL123" s="118" t="s">
        <v>2082</v>
      </c>
      <c r="BM123" s="118" t="s">
        <v>2563</v>
      </c>
    </row>
    <row r="124" s="12" customFormat="true" ht="15.75" hidden="false" customHeight="true" outlineLevel="0" collapsed="false">
      <c r="B124" s="34"/>
      <c r="C124" s="171" t="s">
        <v>455</v>
      </c>
      <c r="D124" s="171" t="s">
        <v>136</v>
      </c>
      <c r="E124" s="169" t="s">
        <v>2564</v>
      </c>
      <c r="F124" s="170" t="s">
        <v>2565</v>
      </c>
      <c r="G124" s="171" t="s">
        <v>2363</v>
      </c>
      <c r="H124" s="172" t="n">
        <v>1</v>
      </c>
      <c r="I124" s="173"/>
      <c r="J124" s="172" t="n">
        <f aca="false">ROUND($I$124*$H$124,1)</f>
        <v>0</v>
      </c>
      <c r="K124" s="170"/>
      <c r="L124" s="58"/>
      <c r="M124" s="174"/>
      <c r="N124" s="175" t="s">
        <v>43</v>
      </c>
      <c r="O124" s="35"/>
      <c r="P124" s="176" t="n">
        <f aca="false">$O$124*$H$124</f>
        <v>0</v>
      </c>
      <c r="Q124" s="176" t="n">
        <v>0</v>
      </c>
      <c r="R124" s="176" t="n">
        <f aca="false">$Q$124*$H$124</f>
        <v>0</v>
      </c>
      <c r="S124" s="176" t="n">
        <v>0</v>
      </c>
      <c r="T124" s="177" t="n">
        <f aca="false">$S$124*$H$124</f>
        <v>0</v>
      </c>
      <c r="AR124" s="118" t="s">
        <v>2082</v>
      </c>
      <c r="AT124" s="118" t="s">
        <v>136</v>
      </c>
      <c r="AU124" s="118" t="s">
        <v>80</v>
      </c>
      <c r="AY124" s="118" t="s">
        <v>135</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80</v>
      </c>
      <c r="BK124" s="178" t="n">
        <f aca="false">ROUND($I$124*$H$124,1)</f>
        <v>0</v>
      </c>
      <c r="BL124" s="118" t="s">
        <v>2082</v>
      </c>
      <c r="BM124" s="118" t="s">
        <v>2566</v>
      </c>
    </row>
    <row r="125" s="12" customFormat="true" ht="15.75" hidden="false" customHeight="true" outlineLevel="0" collapsed="false">
      <c r="B125" s="34"/>
      <c r="C125" s="171" t="s">
        <v>463</v>
      </c>
      <c r="D125" s="171" t="s">
        <v>136</v>
      </c>
      <c r="E125" s="169" t="s">
        <v>2567</v>
      </c>
      <c r="F125" s="170" t="s">
        <v>2568</v>
      </c>
      <c r="G125" s="171" t="s">
        <v>2363</v>
      </c>
      <c r="H125" s="172" t="n">
        <v>4</v>
      </c>
      <c r="I125" s="173"/>
      <c r="J125" s="172" t="n">
        <f aca="false">ROUND($I$125*$H$125,1)</f>
        <v>0</v>
      </c>
      <c r="K125" s="170"/>
      <c r="L125" s="58"/>
      <c r="M125" s="174"/>
      <c r="N125" s="175" t="s">
        <v>43</v>
      </c>
      <c r="O125" s="35"/>
      <c r="P125" s="176" t="n">
        <f aca="false">$O$125*$H$125</f>
        <v>0</v>
      </c>
      <c r="Q125" s="176" t="n">
        <v>0</v>
      </c>
      <c r="R125" s="176" t="n">
        <f aca="false">$Q$125*$H$125</f>
        <v>0</v>
      </c>
      <c r="S125" s="176" t="n">
        <v>0</v>
      </c>
      <c r="T125" s="177" t="n">
        <f aca="false">$S$125*$H$125</f>
        <v>0</v>
      </c>
      <c r="AR125" s="118" t="s">
        <v>2082</v>
      </c>
      <c r="AT125" s="118" t="s">
        <v>136</v>
      </c>
      <c r="AU125" s="118" t="s">
        <v>80</v>
      </c>
      <c r="AY125" s="118" t="s">
        <v>135</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118" t="s">
        <v>80</v>
      </c>
      <c r="BK125" s="178" t="n">
        <f aca="false">ROUND($I$125*$H$125,1)</f>
        <v>0</v>
      </c>
      <c r="BL125" s="118" t="s">
        <v>2082</v>
      </c>
      <c r="BM125" s="118" t="s">
        <v>2569</v>
      </c>
    </row>
    <row r="126" s="12" customFormat="true" ht="15.75" hidden="false" customHeight="true" outlineLevel="0" collapsed="false">
      <c r="B126" s="34"/>
      <c r="C126" s="171" t="s">
        <v>470</v>
      </c>
      <c r="D126" s="171" t="s">
        <v>136</v>
      </c>
      <c r="E126" s="169" t="s">
        <v>2570</v>
      </c>
      <c r="F126" s="170" t="s">
        <v>2494</v>
      </c>
      <c r="G126" s="171" t="s">
        <v>2363</v>
      </c>
      <c r="H126" s="172" t="n">
        <v>1</v>
      </c>
      <c r="I126" s="173"/>
      <c r="J126" s="172" t="n">
        <f aca="false">ROUND($I$126*$H$126,1)</f>
        <v>0</v>
      </c>
      <c r="K126" s="170"/>
      <c r="L126" s="58"/>
      <c r="M126" s="174"/>
      <c r="N126" s="175" t="s">
        <v>43</v>
      </c>
      <c r="O126" s="35"/>
      <c r="P126" s="176" t="n">
        <f aca="false">$O$126*$H$126</f>
        <v>0</v>
      </c>
      <c r="Q126" s="176" t="n">
        <v>0</v>
      </c>
      <c r="R126" s="176" t="n">
        <f aca="false">$Q$126*$H$126</f>
        <v>0</v>
      </c>
      <c r="S126" s="176" t="n">
        <v>0</v>
      </c>
      <c r="T126" s="177" t="n">
        <f aca="false">$S$126*$H$126</f>
        <v>0</v>
      </c>
      <c r="AR126" s="118" t="s">
        <v>2082</v>
      </c>
      <c r="AT126" s="118" t="s">
        <v>136</v>
      </c>
      <c r="AU126" s="118" t="s">
        <v>80</v>
      </c>
      <c r="AY126" s="118" t="s">
        <v>135</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80</v>
      </c>
      <c r="BK126" s="178" t="n">
        <f aca="false">ROUND($I$126*$H$126,1)</f>
        <v>0</v>
      </c>
      <c r="BL126" s="118" t="s">
        <v>2082</v>
      </c>
      <c r="BM126" s="118" t="s">
        <v>2571</v>
      </c>
    </row>
    <row r="127" s="157" customFormat="true" ht="37.5" hidden="false" customHeight="true" outlineLevel="0" collapsed="false">
      <c r="B127" s="158"/>
      <c r="C127" s="159"/>
      <c r="D127" s="159" t="s">
        <v>71</v>
      </c>
      <c r="E127" s="160" t="s">
        <v>244</v>
      </c>
      <c r="F127" s="160" t="s">
        <v>2572</v>
      </c>
      <c r="G127" s="159"/>
      <c r="H127" s="159"/>
      <c r="J127" s="161" t="n">
        <f aca="false">$BK$127</f>
        <v>0</v>
      </c>
      <c r="K127" s="159"/>
      <c r="L127" s="162"/>
      <c r="M127" s="163"/>
      <c r="N127" s="159"/>
      <c r="O127" s="159"/>
      <c r="P127" s="164" t="n">
        <f aca="false">SUM($P$128:$P$142)</f>
        <v>0</v>
      </c>
      <c r="Q127" s="159"/>
      <c r="R127" s="164" t="n">
        <f aca="false">SUM($R$128:$R$142)</f>
        <v>0</v>
      </c>
      <c r="S127" s="159"/>
      <c r="T127" s="165" t="n">
        <f aca="false">SUM($T$128:$T$142)</f>
        <v>0</v>
      </c>
      <c r="AR127" s="166" t="s">
        <v>153</v>
      </c>
      <c r="AT127" s="166" t="s">
        <v>71</v>
      </c>
      <c r="AU127" s="166" t="s">
        <v>72</v>
      </c>
      <c r="AY127" s="166" t="s">
        <v>135</v>
      </c>
      <c r="BK127" s="167" t="n">
        <f aca="false">SUM($BK$128:$BK$142)</f>
        <v>0</v>
      </c>
    </row>
    <row r="128" s="12" customFormat="true" ht="15.75" hidden="false" customHeight="true" outlineLevel="0" collapsed="false">
      <c r="B128" s="34"/>
      <c r="C128" s="171" t="s">
        <v>503</v>
      </c>
      <c r="D128" s="171" t="s">
        <v>136</v>
      </c>
      <c r="E128" s="169" t="s">
        <v>2573</v>
      </c>
      <c r="F128" s="170" t="s">
        <v>2574</v>
      </c>
      <c r="G128" s="171" t="s">
        <v>433</v>
      </c>
      <c r="H128" s="172" t="n">
        <v>18</v>
      </c>
      <c r="I128" s="173"/>
      <c r="J128" s="172" t="n">
        <f aca="false">ROUND($I$128*$H$128,1)</f>
        <v>0</v>
      </c>
      <c r="K128" s="170"/>
      <c r="L128" s="58"/>
      <c r="M128" s="174"/>
      <c r="N128" s="175" t="s">
        <v>43</v>
      </c>
      <c r="O128" s="35"/>
      <c r="P128" s="176" t="n">
        <f aca="false">$O$128*$H$128</f>
        <v>0</v>
      </c>
      <c r="Q128" s="176" t="n">
        <v>0</v>
      </c>
      <c r="R128" s="176" t="n">
        <f aca="false">$Q$128*$H$128</f>
        <v>0</v>
      </c>
      <c r="S128" s="176" t="n">
        <v>0</v>
      </c>
      <c r="T128" s="177" t="n">
        <f aca="false">$S$128*$H$128</f>
        <v>0</v>
      </c>
      <c r="AR128" s="118" t="s">
        <v>2082</v>
      </c>
      <c r="AT128" s="118" t="s">
        <v>136</v>
      </c>
      <c r="AU128" s="118" t="s">
        <v>80</v>
      </c>
      <c r="AY128" s="118" t="s">
        <v>135</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80</v>
      </c>
      <c r="BK128" s="178" t="n">
        <f aca="false">ROUND($I$128*$H$128,1)</f>
        <v>0</v>
      </c>
      <c r="BL128" s="118" t="s">
        <v>2082</v>
      </c>
      <c r="BM128" s="118" t="s">
        <v>2575</v>
      </c>
    </row>
    <row r="129" s="12" customFormat="true" ht="15.75" hidden="false" customHeight="true" outlineLevel="0" collapsed="false">
      <c r="B129" s="34"/>
      <c r="C129" s="171" t="s">
        <v>507</v>
      </c>
      <c r="D129" s="171" t="s">
        <v>136</v>
      </c>
      <c r="E129" s="169" t="s">
        <v>2576</v>
      </c>
      <c r="F129" s="170" t="s">
        <v>2577</v>
      </c>
      <c r="G129" s="171" t="s">
        <v>433</v>
      </c>
      <c r="H129" s="172" t="n">
        <v>186</v>
      </c>
      <c r="I129" s="173"/>
      <c r="J129" s="172" t="n">
        <f aca="false">ROUND($I$129*$H$129,1)</f>
        <v>0</v>
      </c>
      <c r="K129" s="170"/>
      <c r="L129" s="58"/>
      <c r="M129" s="174"/>
      <c r="N129" s="175" t="s">
        <v>43</v>
      </c>
      <c r="O129" s="35"/>
      <c r="P129" s="176" t="n">
        <f aca="false">$O$129*$H$129</f>
        <v>0</v>
      </c>
      <c r="Q129" s="176" t="n">
        <v>0</v>
      </c>
      <c r="R129" s="176" t="n">
        <f aca="false">$Q$129*$H$129</f>
        <v>0</v>
      </c>
      <c r="S129" s="176" t="n">
        <v>0</v>
      </c>
      <c r="T129" s="177" t="n">
        <f aca="false">$S$129*$H$129</f>
        <v>0</v>
      </c>
      <c r="AR129" s="118" t="s">
        <v>2082</v>
      </c>
      <c r="AT129" s="118" t="s">
        <v>136</v>
      </c>
      <c r="AU129" s="118" t="s">
        <v>80</v>
      </c>
      <c r="AY129" s="118" t="s">
        <v>135</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80</v>
      </c>
      <c r="BK129" s="178" t="n">
        <f aca="false">ROUND($I$129*$H$129,1)</f>
        <v>0</v>
      </c>
      <c r="BL129" s="118" t="s">
        <v>2082</v>
      </c>
      <c r="BM129" s="118" t="s">
        <v>2578</v>
      </c>
    </row>
    <row r="130" s="12" customFormat="true" ht="15.75" hidden="false" customHeight="true" outlineLevel="0" collapsed="false">
      <c r="B130" s="34"/>
      <c r="C130" s="171" t="s">
        <v>529</v>
      </c>
      <c r="D130" s="171" t="s">
        <v>136</v>
      </c>
      <c r="E130" s="169" t="s">
        <v>2579</v>
      </c>
      <c r="F130" s="170" t="s">
        <v>2577</v>
      </c>
      <c r="G130" s="171" t="s">
        <v>433</v>
      </c>
      <c r="H130" s="172" t="n">
        <v>28</v>
      </c>
      <c r="I130" s="173"/>
      <c r="J130" s="172" t="n">
        <f aca="false">ROUND($I$130*$H$130,1)</f>
        <v>0</v>
      </c>
      <c r="K130" s="170"/>
      <c r="L130" s="58"/>
      <c r="M130" s="174"/>
      <c r="N130" s="175" t="s">
        <v>43</v>
      </c>
      <c r="O130" s="35"/>
      <c r="P130" s="176" t="n">
        <f aca="false">$O$130*$H$130</f>
        <v>0</v>
      </c>
      <c r="Q130" s="176" t="n">
        <v>0</v>
      </c>
      <c r="R130" s="176" t="n">
        <f aca="false">$Q$130*$H$130</f>
        <v>0</v>
      </c>
      <c r="S130" s="176" t="n">
        <v>0</v>
      </c>
      <c r="T130" s="177" t="n">
        <f aca="false">$S$130*$H$130</f>
        <v>0</v>
      </c>
      <c r="AR130" s="118" t="s">
        <v>2082</v>
      </c>
      <c r="AT130" s="118" t="s">
        <v>136</v>
      </c>
      <c r="AU130" s="118" t="s">
        <v>80</v>
      </c>
      <c r="AY130" s="118" t="s">
        <v>135</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80</v>
      </c>
      <c r="BK130" s="178" t="n">
        <f aca="false">ROUND($I$130*$H$130,1)</f>
        <v>0</v>
      </c>
      <c r="BL130" s="118" t="s">
        <v>2082</v>
      </c>
      <c r="BM130" s="118" t="s">
        <v>2580</v>
      </c>
    </row>
    <row r="131" s="12" customFormat="true" ht="15.75" hidden="false" customHeight="true" outlineLevel="0" collapsed="false">
      <c r="B131" s="34"/>
      <c r="C131" s="171" t="s">
        <v>535</v>
      </c>
      <c r="D131" s="171" t="s">
        <v>136</v>
      </c>
      <c r="E131" s="169" t="s">
        <v>2581</v>
      </c>
      <c r="F131" s="170" t="s">
        <v>2582</v>
      </c>
      <c r="G131" s="171" t="s">
        <v>1930</v>
      </c>
      <c r="H131" s="172" t="n">
        <v>9</v>
      </c>
      <c r="I131" s="173"/>
      <c r="J131" s="172" t="n">
        <f aca="false">ROUND($I$131*$H$131,1)</f>
        <v>0</v>
      </c>
      <c r="K131" s="170"/>
      <c r="L131" s="58"/>
      <c r="M131" s="174"/>
      <c r="N131" s="175" t="s">
        <v>43</v>
      </c>
      <c r="O131" s="35"/>
      <c r="P131" s="176" t="n">
        <f aca="false">$O$131*$H$131</f>
        <v>0</v>
      </c>
      <c r="Q131" s="176" t="n">
        <v>0</v>
      </c>
      <c r="R131" s="176" t="n">
        <f aca="false">$Q$131*$H$131</f>
        <v>0</v>
      </c>
      <c r="S131" s="176" t="n">
        <v>0</v>
      </c>
      <c r="T131" s="177" t="n">
        <f aca="false">$S$131*$H$131</f>
        <v>0</v>
      </c>
      <c r="AR131" s="118" t="s">
        <v>2082</v>
      </c>
      <c r="AT131" s="118" t="s">
        <v>136</v>
      </c>
      <c r="AU131" s="118" t="s">
        <v>80</v>
      </c>
      <c r="AY131" s="118" t="s">
        <v>135</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80</v>
      </c>
      <c r="BK131" s="178" t="n">
        <f aca="false">ROUND($I$131*$H$131,1)</f>
        <v>0</v>
      </c>
      <c r="BL131" s="118" t="s">
        <v>2082</v>
      </c>
      <c r="BM131" s="118" t="s">
        <v>2583</v>
      </c>
    </row>
    <row r="132" s="12" customFormat="true" ht="15.75" hidden="false" customHeight="true" outlineLevel="0" collapsed="false">
      <c r="B132" s="34"/>
      <c r="C132" s="171" t="s">
        <v>541</v>
      </c>
      <c r="D132" s="171" t="s">
        <v>136</v>
      </c>
      <c r="E132" s="169" t="s">
        <v>2584</v>
      </c>
      <c r="F132" s="170" t="s">
        <v>2585</v>
      </c>
      <c r="G132" s="171" t="s">
        <v>1930</v>
      </c>
      <c r="H132" s="172" t="n">
        <v>12</v>
      </c>
      <c r="I132" s="173"/>
      <c r="J132" s="172" t="n">
        <f aca="false">ROUND($I$132*$H$132,1)</f>
        <v>0</v>
      </c>
      <c r="K132" s="170"/>
      <c r="L132" s="58"/>
      <c r="M132" s="174"/>
      <c r="N132" s="175" t="s">
        <v>43</v>
      </c>
      <c r="O132" s="35"/>
      <c r="P132" s="176" t="n">
        <f aca="false">$O$132*$H$132</f>
        <v>0</v>
      </c>
      <c r="Q132" s="176" t="n">
        <v>0</v>
      </c>
      <c r="R132" s="176" t="n">
        <f aca="false">$Q$132*$H$132</f>
        <v>0</v>
      </c>
      <c r="S132" s="176" t="n">
        <v>0</v>
      </c>
      <c r="T132" s="177" t="n">
        <f aca="false">$S$132*$H$132</f>
        <v>0</v>
      </c>
      <c r="AR132" s="118" t="s">
        <v>2082</v>
      </c>
      <c r="AT132" s="118" t="s">
        <v>136</v>
      </c>
      <c r="AU132" s="118" t="s">
        <v>80</v>
      </c>
      <c r="AY132" s="118" t="s">
        <v>135</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80</v>
      </c>
      <c r="BK132" s="178" t="n">
        <f aca="false">ROUND($I$132*$H$132,1)</f>
        <v>0</v>
      </c>
      <c r="BL132" s="118" t="s">
        <v>2082</v>
      </c>
      <c r="BM132" s="118" t="s">
        <v>2586</v>
      </c>
    </row>
    <row r="133" s="12" customFormat="true" ht="15.75" hidden="false" customHeight="true" outlineLevel="0" collapsed="false">
      <c r="B133" s="34"/>
      <c r="C133" s="171" t="s">
        <v>545</v>
      </c>
      <c r="D133" s="171" t="s">
        <v>136</v>
      </c>
      <c r="E133" s="169" t="s">
        <v>2587</v>
      </c>
      <c r="F133" s="170" t="s">
        <v>2585</v>
      </c>
      <c r="G133" s="171" t="s">
        <v>1930</v>
      </c>
      <c r="H133" s="172" t="n">
        <v>5</v>
      </c>
      <c r="I133" s="173"/>
      <c r="J133" s="172" t="n">
        <f aca="false">ROUND($I$133*$H$133,1)</f>
        <v>0</v>
      </c>
      <c r="K133" s="170"/>
      <c r="L133" s="58"/>
      <c r="M133" s="174"/>
      <c r="N133" s="175" t="s">
        <v>43</v>
      </c>
      <c r="O133" s="35"/>
      <c r="P133" s="176" t="n">
        <f aca="false">$O$133*$H$133</f>
        <v>0</v>
      </c>
      <c r="Q133" s="176" t="n">
        <v>0</v>
      </c>
      <c r="R133" s="176" t="n">
        <f aca="false">$Q$133*$H$133</f>
        <v>0</v>
      </c>
      <c r="S133" s="176" t="n">
        <v>0</v>
      </c>
      <c r="T133" s="177" t="n">
        <f aca="false">$S$133*$H$133</f>
        <v>0</v>
      </c>
      <c r="AR133" s="118" t="s">
        <v>2082</v>
      </c>
      <c r="AT133" s="118" t="s">
        <v>136</v>
      </c>
      <c r="AU133" s="118" t="s">
        <v>80</v>
      </c>
      <c r="AY133" s="118" t="s">
        <v>135</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80</v>
      </c>
      <c r="BK133" s="178" t="n">
        <f aca="false">ROUND($I$133*$H$133,1)</f>
        <v>0</v>
      </c>
      <c r="BL133" s="118" t="s">
        <v>2082</v>
      </c>
      <c r="BM133" s="118" t="s">
        <v>2588</v>
      </c>
    </row>
    <row r="134" s="12" customFormat="true" ht="15.75" hidden="false" customHeight="true" outlineLevel="0" collapsed="false">
      <c r="B134" s="34"/>
      <c r="C134" s="171" t="s">
        <v>556</v>
      </c>
      <c r="D134" s="171" t="s">
        <v>136</v>
      </c>
      <c r="E134" s="169" t="s">
        <v>2589</v>
      </c>
      <c r="F134" s="170" t="s">
        <v>2585</v>
      </c>
      <c r="G134" s="171" t="s">
        <v>1930</v>
      </c>
      <c r="H134" s="172" t="n">
        <v>11</v>
      </c>
      <c r="I134" s="173"/>
      <c r="J134" s="172" t="n">
        <f aca="false">ROUND($I$134*$H$134,1)</f>
        <v>0</v>
      </c>
      <c r="K134" s="170"/>
      <c r="L134" s="58"/>
      <c r="M134" s="174"/>
      <c r="N134" s="175" t="s">
        <v>43</v>
      </c>
      <c r="O134" s="35"/>
      <c r="P134" s="176" t="n">
        <f aca="false">$O$134*$H$134</f>
        <v>0</v>
      </c>
      <c r="Q134" s="176" t="n">
        <v>0</v>
      </c>
      <c r="R134" s="176" t="n">
        <f aca="false">$Q$134*$H$134</f>
        <v>0</v>
      </c>
      <c r="S134" s="176" t="n">
        <v>0</v>
      </c>
      <c r="T134" s="177" t="n">
        <f aca="false">$S$134*$H$134</f>
        <v>0</v>
      </c>
      <c r="AR134" s="118" t="s">
        <v>2082</v>
      </c>
      <c r="AT134" s="118" t="s">
        <v>136</v>
      </c>
      <c r="AU134" s="118" t="s">
        <v>80</v>
      </c>
      <c r="AY134" s="118" t="s">
        <v>135</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80</v>
      </c>
      <c r="BK134" s="178" t="n">
        <f aca="false">ROUND($I$134*$H$134,1)</f>
        <v>0</v>
      </c>
      <c r="BL134" s="118" t="s">
        <v>2082</v>
      </c>
      <c r="BM134" s="118" t="s">
        <v>2590</v>
      </c>
    </row>
    <row r="135" s="12" customFormat="true" ht="15.75" hidden="false" customHeight="true" outlineLevel="0" collapsed="false">
      <c r="B135" s="34"/>
      <c r="C135" s="171" t="s">
        <v>563</v>
      </c>
      <c r="D135" s="171" t="s">
        <v>136</v>
      </c>
      <c r="E135" s="169" t="s">
        <v>2591</v>
      </c>
      <c r="F135" s="170" t="s">
        <v>2592</v>
      </c>
      <c r="G135" s="171" t="s">
        <v>1930</v>
      </c>
      <c r="H135" s="172" t="n">
        <v>4</v>
      </c>
      <c r="I135" s="173"/>
      <c r="J135" s="172" t="n">
        <f aca="false">ROUND($I$135*$H$135,1)</f>
        <v>0</v>
      </c>
      <c r="K135" s="170"/>
      <c r="L135" s="58"/>
      <c r="M135" s="174"/>
      <c r="N135" s="175" t="s">
        <v>43</v>
      </c>
      <c r="O135" s="35"/>
      <c r="P135" s="176" t="n">
        <f aca="false">$O$135*$H$135</f>
        <v>0</v>
      </c>
      <c r="Q135" s="176" t="n">
        <v>0</v>
      </c>
      <c r="R135" s="176" t="n">
        <f aca="false">$Q$135*$H$135</f>
        <v>0</v>
      </c>
      <c r="S135" s="176" t="n">
        <v>0</v>
      </c>
      <c r="T135" s="177" t="n">
        <f aca="false">$S$135*$H$135</f>
        <v>0</v>
      </c>
      <c r="AR135" s="118" t="s">
        <v>2082</v>
      </c>
      <c r="AT135" s="118" t="s">
        <v>136</v>
      </c>
      <c r="AU135" s="118" t="s">
        <v>80</v>
      </c>
      <c r="AY135" s="118" t="s">
        <v>135</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80</v>
      </c>
      <c r="BK135" s="178" t="n">
        <f aca="false">ROUND($I$135*$H$135,1)</f>
        <v>0</v>
      </c>
      <c r="BL135" s="118" t="s">
        <v>2082</v>
      </c>
      <c r="BM135" s="118" t="s">
        <v>2593</v>
      </c>
    </row>
    <row r="136" s="12" customFormat="true" ht="15.75" hidden="false" customHeight="true" outlineLevel="0" collapsed="false">
      <c r="B136" s="34"/>
      <c r="C136" s="171" t="s">
        <v>567</v>
      </c>
      <c r="D136" s="171" t="s">
        <v>136</v>
      </c>
      <c r="E136" s="169" t="s">
        <v>2594</v>
      </c>
      <c r="F136" s="170" t="s">
        <v>2592</v>
      </c>
      <c r="G136" s="171" t="s">
        <v>1930</v>
      </c>
      <c r="H136" s="172" t="n">
        <v>1</v>
      </c>
      <c r="I136" s="173"/>
      <c r="J136" s="172" t="n">
        <f aca="false">ROUND($I$136*$H$136,1)</f>
        <v>0</v>
      </c>
      <c r="K136" s="170"/>
      <c r="L136" s="58"/>
      <c r="M136" s="174"/>
      <c r="N136" s="175" t="s">
        <v>43</v>
      </c>
      <c r="O136" s="35"/>
      <c r="P136" s="176" t="n">
        <f aca="false">$O$136*$H$136</f>
        <v>0</v>
      </c>
      <c r="Q136" s="176" t="n">
        <v>0</v>
      </c>
      <c r="R136" s="176" t="n">
        <f aca="false">$Q$136*$H$136</f>
        <v>0</v>
      </c>
      <c r="S136" s="176" t="n">
        <v>0</v>
      </c>
      <c r="T136" s="177" t="n">
        <f aca="false">$S$136*$H$136</f>
        <v>0</v>
      </c>
      <c r="AR136" s="118" t="s">
        <v>2082</v>
      </c>
      <c r="AT136" s="118" t="s">
        <v>136</v>
      </c>
      <c r="AU136" s="118" t="s">
        <v>80</v>
      </c>
      <c r="AY136" s="118" t="s">
        <v>135</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80</v>
      </c>
      <c r="BK136" s="178" t="n">
        <f aca="false">ROUND($I$136*$H$136,1)</f>
        <v>0</v>
      </c>
      <c r="BL136" s="118" t="s">
        <v>2082</v>
      </c>
      <c r="BM136" s="118" t="s">
        <v>2595</v>
      </c>
    </row>
    <row r="137" s="12" customFormat="true" ht="15.75" hidden="false" customHeight="true" outlineLevel="0" collapsed="false">
      <c r="B137" s="34"/>
      <c r="C137" s="171" t="s">
        <v>573</v>
      </c>
      <c r="D137" s="171" t="s">
        <v>136</v>
      </c>
      <c r="E137" s="169" t="s">
        <v>2596</v>
      </c>
      <c r="F137" s="170" t="s">
        <v>2597</v>
      </c>
      <c r="G137" s="171" t="s">
        <v>433</v>
      </c>
      <c r="H137" s="172" t="n">
        <v>214</v>
      </c>
      <c r="I137" s="173"/>
      <c r="J137" s="172" t="n">
        <f aca="false">ROUND($I$137*$H$137,1)</f>
        <v>0</v>
      </c>
      <c r="K137" s="170"/>
      <c r="L137" s="58"/>
      <c r="M137" s="174"/>
      <c r="N137" s="175" t="s">
        <v>43</v>
      </c>
      <c r="O137" s="35"/>
      <c r="P137" s="176" t="n">
        <f aca="false">$O$137*$H$137</f>
        <v>0</v>
      </c>
      <c r="Q137" s="176" t="n">
        <v>0</v>
      </c>
      <c r="R137" s="176" t="n">
        <f aca="false">$Q$137*$H$137</f>
        <v>0</v>
      </c>
      <c r="S137" s="176" t="n">
        <v>0</v>
      </c>
      <c r="T137" s="177" t="n">
        <f aca="false">$S$137*$H$137</f>
        <v>0</v>
      </c>
      <c r="AR137" s="118" t="s">
        <v>2082</v>
      </c>
      <c r="AT137" s="118" t="s">
        <v>136</v>
      </c>
      <c r="AU137" s="118" t="s">
        <v>80</v>
      </c>
      <c r="AY137" s="118" t="s">
        <v>135</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80</v>
      </c>
      <c r="BK137" s="178" t="n">
        <f aca="false">ROUND($I$137*$H$137,1)</f>
        <v>0</v>
      </c>
      <c r="BL137" s="118" t="s">
        <v>2082</v>
      </c>
      <c r="BM137" s="118" t="s">
        <v>2598</v>
      </c>
    </row>
    <row r="138" s="12" customFormat="true" ht="15.75" hidden="false" customHeight="true" outlineLevel="0" collapsed="false">
      <c r="B138" s="34"/>
      <c r="C138" s="171" t="s">
        <v>580</v>
      </c>
      <c r="D138" s="171" t="s">
        <v>136</v>
      </c>
      <c r="E138" s="169" t="s">
        <v>2599</v>
      </c>
      <c r="F138" s="170" t="s">
        <v>2600</v>
      </c>
      <c r="G138" s="171" t="s">
        <v>433</v>
      </c>
      <c r="H138" s="172" t="n">
        <v>16</v>
      </c>
      <c r="I138" s="173"/>
      <c r="J138" s="172" t="n">
        <f aca="false">ROUND($I$138*$H$138,1)</f>
        <v>0</v>
      </c>
      <c r="K138" s="170"/>
      <c r="L138" s="58"/>
      <c r="M138" s="174"/>
      <c r="N138" s="175" t="s">
        <v>43</v>
      </c>
      <c r="O138" s="35"/>
      <c r="P138" s="176" t="n">
        <f aca="false">$O$138*$H$138</f>
        <v>0</v>
      </c>
      <c r="Q138" s="176" t="n">
        <v>0</v>
      </c>
      <c r="R138" s="176" t="n">
        <f aca="false">$Q$138*$H$138</f>
        <v>0</v>
      </c>
      <c r="S138" s="176" t="n">
        <v>0</v>
      </c>
      <c r="T138" s="177" t="n">
        <f aca="false">$S$138*$H$138</f>
        <v>0</v>
      </c>
      <c r="AR138" s="118" t="s">
        <v>2082</v>
      </c>
      <c r="AT138" s="118" t="s">
        <v>136</v>
      </c>
      <c r="AU138" s="118" t="s">
        <v>80</v>
      </c>
      <c r="AY138" s="118" t="s">
        <v>135</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80</v>
      </c>
      <c r="BK138" s="178" t="n">
        <f aca="false">ROUND($I$138*$H$138,1)</f>
        <v>0</v>
      </c>
      <c r="BL138" s="118" t="s">
        <v>2082</v>
      </c>
      <c r="BM138" s="118" t="s">
        <v>2601</v>
      </c>
    </row>
    <row r="139" s="12" customFormat="true" ht="15.75" hidden="false" customHeight="true" outlineLevel="0" collapsed="false">
      <c r="B139" s="34"/>
      <c r="C139" s="171" t="s">
        <v>587</v>
      </c>
      <c r="D139" s="171" t="s">
        <v>136</v>
      </c>
      <c r="E139" s="169" t="s">
        <v>2602</v>
      </c>
      <c r="F139" s="170" t="s">
        <v>2603</v>
      </c>
      <c r="G139" s="171" t="s">
        <v>1930</v>
      </c>
      <c r="H139" s="172" t="n">
        <v>5</v>
      </c>
      <c r="I139" s="173"/>
      <c r="J139" s="172" t="n">
        <f aca="false">ROUND($I$139*$H$139,1)</f>
        <v>0</v>
      </c>
      <c r="K139" s="170"/>
      <c r="L139" s="58"/>
      <c r="M139" s="174"/>
      <c r="N139" s="175" t="s">
        <v>43</v>
      </c>
      <c r="O139" s="35"/>
      <c r="P139" s="176" t="n">
        <f aca="false">$O$139*$H$139</f>
        <v>0</v>
      </c>
      <c r="Q139" s="176" t="n">
        <v>0</v>
      </c>
      <c r="R139" s="176" t="n">
        <f aca="false">$Q$139*$H$139</f>
        <v>0</v>
      </c>
      <c r="S139" s="176" t="n">
        <v>0</v>
      </c>
      <c r="T139" s="177" t="n">
        <f aca="false">$S$139*$H$139</f>
        <v>0</v>
      </c>
      <c r="AR139" s="118" t="s">
        <v>2082</v>
      </c>
      <c r="AT139" s="118" t="s">
        <v>136</v>
      </c>
      <c r="AU139" s="118" t="s">
        <v>80</v>
      </c>
      <c r="AY139" s="118" t="s">
        <v>135</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80</v>
      </c>
      <c r="BK139" s="178" t="n">
        <f aca="false">ROUND($I$139*$H$139,1)</f>
        <v>0</v>
      </c>
      <c r="BL139" s="118" t="s">
        <v>2082</v>
      </c>
      <c r="BM139" s="118" t="s">
        <v>2604</v>
      </c>
    </row>
    <row r="140" s="12" customFormat="true" ht="15.75" hidden="false" customHeight="true" outlineLevel="0" collapsed="false">
      <c r="B140" s="34"/>
      <c r="C140" s="171" t="s">
        <v>592</v>
      </c>
      <c r="D140" s="171" t="s">
        <v>136</v>
      </c>
      <c r="E140" s="169" t="s">
        <v>2605</v>
      </c>
      <c r="F140" s="170" t="s">
        <v>2606</v>
      </c>
      <c r="G140" s="171" t="s">
        <v>1930</v>
      </c>
      <c r="H140" s="172" t="n">
        <v>2</v>
      </c>
      <c r="I140" s="173"/>
      <c r="J140" s="172" t="n">
        <f aca="false">ROUND($I$140*$H$140,1)</f>
        <v>0</v>
      </c>
      <c r="K140" s="170"/>
      <c r="L140" s="58"/>
      <c r="M140" s="174"/>
      <c r="N140" s="175" t="s">
        <v>43</v>
      </c>
      <c r="O140" s="35"/>
      <c r="P140" s="176" t="n">
        <f aca="false">$O$140*$H$140</f>
        <v>0</v>
      </c>
      <c r="Q140" s="176" t="n">
        <v>0</v>
      </c>
      <c r="R140" s="176" t="n">
        <f aca="false">$Q$140*$H$140</f>
        <v>0</v>
      </c>
      <c r="S140" s="176" t="n">
        <v>0</v>
      </c>
      <c r="T140" s="177" t="n">
        <f aca="false">$S$140*$H$140</f>
        <v>0</v>
      </c>
      <c r="AR140" s="118" t="s">
        <v>2082</v>
      </c>
      <c r="AT140" s="118" t="s">
        <v>136</v>
      </c>
      <c r="AU140" s="118" t="s">
        <v>80</v>
      </c>
      <c r="AY140" s="118" t="s">
        <v>135</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80</v>
      </c>
      <c r="BK140" s="178" t="n">
        <f aca="false">ROUND($I$140*$H$140,1)</f>
        <v>0</v>
      </c>
      <c r="BL140" s="118" t="s">
        <v>2082</v>
      </c>
      <c r="BM140" s="118" t="s">
        <v>2607</v>
      </c>
    </row>
    <row r="141" s="12" customFormat="true" ht="15.75" hidden="false" customHeight="true" outlineLevel="0" collapsed="false">
      <c r="B141" s="34"/>
      <c r="C141" s="171" t="s">
        <v>598</v>
      </c>
      <c r="D141" s="171" t="s">
        <v>136</v>
      </c>
      <c r="E141" s="169" t="s">
        <v>2608</v>
      </c>
      <c r="F141" s="170" t="s">
        <v>2609</v>
      </c>
      <c r="G141" s="171" t="s">
        <v>2363</v>
      </c>
      <c r="H141" s="172" t="n">
        <v>1</v>
      </c>
      <c r="I141" s="173"/>
      <c r="J141" s="172" t="n">
        <f aca="false">ROUND($I$141*$H$141,1)</f>
        <v>0</v>
      </c>
      <c r="K141" s="170"/>
      <c r="L141" s="58"/>
      <c r="M141" s="174"/>
      <c r="N141" s="175" t="s">
        <v>43</v>
      </c>
      <c r="O141" s="35"/>
      <c r="P141" s="176" t="n">
        <f aca="false">$O$141*$H$141</f>
        <v>0</v>
      </c>
      <c r="Q141" s="176" t="n">
        <v>0</v>
      </c>
      <c r="R141" s="176" t="n">
        <f aca="false">$Q$141*$H$141</f>
        <v>0</v>
      </c>
      <c r="S141" s="176" t="n">
        <v>0</v>
      </c>
      <c r="T141" s="177" t="n">
        <f aca="false">$S$141*$H$141</f>
        <v>0</v>
      </c>
      <c r="AR141" s="118" t="s">
        <v>2082</v>
      </c>
      <c r="AT141" s="118" t="s">
        <v>136</v>
      </c>
      <c r="AU141" s="118" t="s">
        <v>80</v>
      </c>
      <c r="AY141" s="118" t="s">
        <v>135</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80</v>
      </c>
      <c r="BK141" s="178" t="n">
        <f aca="false">ROUND($I$141*$H$141,1)</f>
        <v>0</v>
      </c>
      <c r="BL141" s="118" t="s">
        <v>2082</v>
      </c>
      <c r="BM141" s="118" t="s">
        <v>2610</v>
      </c>
    </row>
    <row r="142" s="12" customFormat="true" ht="15.75" hidden="false" customHeight="true" outlineLevel="0" collapsed="false">
      <c r="B142" s="34"/>
      <c r="C142" s="171" t="s">
        <v>603</v>
      </c>
      <c r="D142" s="171" t="s">
        <v>136</v>
      </c>
      <c r="E142" s="169" t="s">
        <v>2611</v>
      </c>
      <c r="F142" s="170" t="s">
        <v>2494</v>
      </c>
      <c r="G142" s="171" t="s">
        <v>1930</v>
      </c>
      <c r="H142" s="172" t="n">
        <v>1</v>
      </c>
      <c r="I142" s="173"/>
      <c r="J142" s="172" t="n">
        <f aca="false">ROUND($I$142*$H$142,1)</f>
        <v>0</v>
      </c>
      <c r="K142" s="170"/>
      <c r="L142" s="58"/>
      <c r="M142" s="174"/>
      <c r="N142" s="175" t="s">
        <v>43</v>
      </c>
      <c r="O142" s="35"/>
      <c r="P142" s="176" t="n">
        <f aca="false">$O$142*$H$142</f>
        <v>0</v>
      </c>
      <c r="Q142" s="176" t="n">
        <v>0</v>
      </c>
      <c r="R142" s="176" t="n">
        <f aca="false">$Q$142*$H$142</f>
        <v>0</v>
      </c>
      <c r="S142" s="176" t="n">
        <v>0</v>
      </c>
      <c r="T142" s="177" t="n">
        <f aca="false">$S$142*$H$142</f>
        <v>0</v>
      </c>
      <c r="AR142" s="118" t="s">
        <v>2082</v>
      </c>
      <c r="AT142" s="118" t="s">
        <v>136</v>
      </c>
      <c r="AU142" s="118" t="s">
        <v>80</v>
      </c>
      <c r="AY142" s="118" t="s">
        <v>135</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118" t="s">
        <v>80</v>
      </c>
      <c r="BK142" s="178" t="n">
        <f aca="false">ROUND($I$142*$H$142,1)</f>
        <v>0</v>
      </c>
      <c r="BL142" s="118" t="s">
        <v>2082</v>
      </c>
      <c r="BM142" s="118" t="s">
        <v>2612</v>
      </c>
    </row>
    <row r="143" s="157" customFormat="true" ht="37.5" hidden="false" customHeight="true" outlineLevel="0" collapsed="false">
      <c r="B143" s="158"/>
      <c r="C143" s="159"/>
      <c r="D143" s="159" t="s">
        <v>71</v>
      </c>
      <c r="E143" s="160" t="s">
        <v>251</v>
      </c>
      <c r="F143" s="160" t="s">
        <v>2613</v>
      </c>
      <c r="G143" s="159"/>
      <c r="H143" s="159"/>
      <c r="J143" s="161" t="n">
        <f aca="false">$BK$143</f>
        <v>0</v>
      </c>
      <c r="K143" s="159"/>
      <c r="L143" s="162"/>
      <c r="M143" s="163"/>
      <c r="N143" s="159"/>
      <c r="O143" s="159"/>
      <c r="P143" s="164" t="n">
        <f aca="false">SUM($P$144:$P$154)</f>
        <v>0</v>
      </c>
      <c r="Q143" s="159"/>
      <c r="R143" s="164" t="n">
        <f aca="false">SUM($R$144:$R$154)</f>
        <v>0</v>
      </c>
      <c r="S143" s="159"/>
      <c r="T143" s="165" t="n">
        <f aca="false">SUM($T$144:$T$154)</f>
        <v>0</v>
      </c>
      <c r="AR143" s="166" t="s">
        <v>153</v>
      </c>
      <c r="AT143" s="166" t="s">
        <v>71</v>
      </c>
      <c r="AU143" s="166" t="s">
        <v>72</v>
      </c>
      <c r="AY143" s="166" t="s">
        <v>135</v>
      </c>
      <c r="BK143" s="167" t="n">
        <f aca="false">SUM($BK$144:$BK$154)</f>
        <v>0</v>
      </c>
    </row>
    <row r="144" s="12" customFormat="true" ht="15.75" hidden="false" customHeight="true" outlineLevel="0" collapsed="false">
      <c r="B144" s="34"/>
      <c r="C144" s="171" t="s">
        <v>607</v>
      </c>
      <c r="D144" s="171" t="s">
        <v>136</v>
      </c>
      <c r="E144" s="169" t="s">
        <v>2614</v>
      </c>
      <c r="F144" s="170" t="s">
        <v>2615</v>
      </c>
      <c r="G144" s="171"/>
      <c r="H144" s="172" t="n">
        <v>1</v>
      </c>
      <c r="I144" s="173"/>
      <c r="J144" s="172" t="n">
        <f aca="false">ROUND($I$144*$H$144,1)</f>
        <v>0</v>
      </c>
      <c r="K144" s="170"/>
      <c r="L144" s="58"/>
      <c r="M144" s="174"/>
      <c r="N144" s="175" t="s">
        <v>43</v>
      </c>
      <c r="O144" s="35"/>
      <c r="P144" s="176" t="n">
        <f aca="false">$O$144*$H$144</f>
        <v>0</v>
      </c>
      <c r="Q144" s="176" t="n">
        <v>0</v>
      </c>
      <c r="R144" s="176" t="n">
        <f aca="false">$Q$144*$H$144</f>
        <v>0</v>
      </c>
      <c r="S144" s="176" t="n">
        <v>0</v>
      </c>
      <c r="T144" s="177" t="n">
        <f aca="false">$S$144*$H$144</f>
        <v>0</v>
      </c>
      <c r="AR144" s="118" t="s">
        <v>2082</v>
      </c>
      <c r="AT144" s="118" t="s">
        <v>136</v>
      </c>
      <c r="AU144" s="118" t="s">
        <v>80</v>
      </c>
      <c r="AY144" s="118" t="s">
        <v>135</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80</v>
      </c>
      <c r="BK144" s="178" t="n">
        <f aca="false">ROUND($I$144*$H$144,1)</f>
        <v>0</v>
      </c>
      <c r="BL144" s="118" t="s">
        <v>2082</v>
      </c>
      <c r="BM144" s="118" t="s">
        <v>2616</v>
      </c>
    </row>
    <row r="145" s="12" customFormat="true" ht="15.75" hidden="false" customHeight="true" outlineLevel="0" collapsed="false">
      <c r="B145" s="34"/>
      <c r="C145" s="171" t="s">
        <v>611</v>
      </c>
      <c r="D145" s="171" t="s">
        <v>136</v>
      </c>
      <c r="E145" s="169" t="s">
        <v>2617</v>
      </c>
      <c r="F145" s="170" t="s">
        <v>2618</v>
      </c>
      <c r="G145" s="171" t="s">
        <v>433</v>
      </c>
      <c r="H145" s="172" t="n">
        <v>630</v>
      </c>
      <c r="I145" s="173"/>
      <c r="J145" s="172" t="n">
        <f aca="false">ROUND($I$145*$H$145,1)</f>
        <v>0</v>
      </c>
      <c r="K145" s="170"/>
      <c r="L145" s="58"/>
      <c r="M145" s="174"/>
      <c r="N145" s="175" t="s">
        <v>43</v>
      </c>
      <c r="O145" s="35"/>
      <c r="P145" s="176" t="n">
        <f aca="false">$O$145*$H$145</f>
        <v>0</v>
      </c>
      <c r="Q145" s="176" t="n">
        <v>0</v>
      </c>
      <c r="R145" s="176" t="n">
        <f aca="false">$Q$145*$H$145</f>
        <v>0</v>
      </c>
      <c r="S145" s="176" t="n">
        <v>0</v>
      </c>
      <c r="T145" s="177" t="n">
        <f aca="false">$S$145*$H$145</f>
        <v>0</v>
      </c>
      <c r="AR145" s="118" t="s">
        <v>2082</v>
      </c>
      <c r="AT145" s="118" t="s">
        <v>136</v>
      </c>
      <c r="AU145" s="118" t="s">
        <v>80</v>
      </c>
      <c r="AY145" s="118" t="s">
        <v>135</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80</v>
      </c>
      <c r="BK145" s="178" t="n">
        <f aca="false">ROUND($I$145*$H$145,1)</f>
        <v>0</v>
      </c>
      <c r="BL145" s="118" t="s">
        <v>2082</v>
      </c>
      <c r="BM145" s="118" t="s">
        <v>2619</v>
      </c>
    </row>
    <row r="146" s="12" customFormat="true" ht="15.75" hidden="false" customHeight="true" outlineLevel="0" collapsed="false">
      <c r="B146" s="34"/>
      <c r="C146" s="171" t="s">
        <v>618</v>
      </c>
      <c r="D146" s="171" t="s">
        <v>136</v>
      </c>
      <c r="E146" s="169" t="s">
        <v>2620</v>
      </c>
      <c r="F146" s="170" t="s">
        <v>2621</v>
      </c>
      <c r="G146" s="171" t="s">
        <v>433</v>
      </c>
      <c r="H146" s="172" t="n">
        <v>150</v>
      </c>
      <c r="I146" s="173"/>
      <c r="J146" s="172" t="n">
        <f aca="false">ROUND($I$146*$H$146,1)</f>
        <v>0</v>
      </c>
      <c r="K146" s="170"/>
      <c r="L146" s="58"/>
      <c r="M146" s="174"/>
      <c r="N146" s="175" t="s">
        <v>43</v>
      </c>
      <c r="O146" s="35"/>
      <c r="P146" s="176" t="n">
        <f aca="false">$O$146*$H$146</f>
        <v>0</v>
      </c>
      <c r="Q146" s="176" t="n">
        <v>0</v>
      </c>
      <c r="R146" s="176" t="n">
        <f aca="false">$Q$146*$H$146</f>
        <v>0</v>
      </c>
      <c r="S146" s="176" t="n">
        <v>0</v>
      </c>
      <c r="T146" s="177" t="n">
        <f aca="false">$S$146*$H$146</f>
        <v>0</v>
      </c>
      <c r="AR146" s="118" t="s">
        <v>2082</v>
      </c>
      <c r="AT146" s="118" t="s">
        <v>136</v>
      </c>
      <c r="AU146" s="118" t="s">
        <v>80</v>
      </c>
      <c r="AY146" s="118" t="s">
        <v>135</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80</v>
      </c>
      <c r="BK146" s="178" t="n">
        <f aca="false">ROUND($I$146*$H$146,1)</f>
        <v>0</v>
      </c>
      <c r="BL146" s="118" t="s">
        <v>2082</v>
      </c>
      <c r="BM146" s="118" t="s">
        <v>2622</v>
      </c>
    </row>
    <row r="147" s="12" customFormat="true" ht="15.75" hidden="false" customHeight="true" outlineLevel="0" collapsed="false">
      <c r="B147" s="34"/>
      <c r="C147" s="171" t="s">
        <v>624</v>
      </c>
      <c r="D147" s="171" t="s">
        <v>136</v>
      </c>
      <c r="E147" s="169" t="s">
        <v>2623</v>
      </c>
      <c r="F147" s="170" t="s">
        <v>2624</v>
      </c>
      <c r="G147" s="171" t="s">
        <v>433</v>
      </c>
      <c r="H147" s="172" t="n">
        <v>45</v>
      </c>
      <c r="I147" s="173"/>
      <c r="J147" s="172" t="n">
        <f aca="false">ROUND($I$147*$H$147,1)</f>
        <v>0</v>
      </c>
      <c r="K147" s="170"/>
      <c r="L147" s="58"/>
      <c r="M147" s="174"/>
      <c r="N147" s="175" t="s">
        <v>43</v>
      </c>
      <c r="O147" s="35"/>
      <c r="P147" s="176" t="n">
        <f aca="false">$O$147*$H$147</f>
        <v>0</v>
      </c>
      <c r="Q147" s="176" t="n">
        <v>0</v>
      </c>
      <c r="R147" s="176" t="n">
        <f aca="false">$Q$147*$H$147</f>
        <v>0</v>
      </c>
      <c r="S147" s="176" t="n">
        <v>0</v>
      </c>
      <c r="T147" s="177" t="n">
        <f aca="false">$S$147*$H$147</f>
        <v>0</v>
      </c>
      <c r="AR147" s="118" t="s">
        <v>2082</v>
      </c>
      <c r="AT147" s="118" t="s">
        <v>136</v>
      </c>
      <c r="AU147" s="118" t="s">
        <v>80</v>
      </c>
      <c r="AY147" s="118" t="s">
        <v>135</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118" t="s">
        <v>80</v>
      </c>
      <c r="BK147" s="178" t="n">
        <f aca="false">ROUND($I$147*$H$147,1)</f>
        <v>0</v>
      </c>
      <c r="BL147" s="118" t="s">
        <v>2082</v>
      </c>
      <c r="BM147" s="118" t="s">
        <v>2625</v>
      </c>
    </row>
    <row r="148" s="12" customFormat="true" ht="15.75" hidden="false" customHeight="true" outlineLevel="0" collapsed="false">
      <c r="B148" s="34"/>
      <c r="C148" s="171" t="s">
        <v>629</v>
      </c>
      <c r="D148" s="171" t="s">
        <v>136</v>
      </c>
      <c r="E148" s="169" t="s">
        <v>2626</v>
      </c>
      <c r="F148" s="170" t="s">
        <v>2627</v>
      </c>
      <c r="G148" s="171" t="s">
        <v>433</v>
      </c>
      <c r="H148" s="172" t="n">
        <v>40</v>
      </c>
      <c r="I148" s="173"/>
      <c r="J148" s="172" t="n">
        <f aca="false">ROUND($I$148*$H$148,1)</f>
        <v>0</v>
      </c>
      <c r="K148" s="170"/>
      <c r="L148" s="58"/>
      <c r="M148" s="174"/>
      <c r="N148" s="175" t="s">
        <v>43</v>
      </c>
      <c r="O148" s="35"/>
      <c r="P148" s="176" t="n">
        <f aca="false">$O$148*$H$148</f>
        <v>0</v>
      </c>
      <c r="Q148" s="176" t="n">
        <v>0</v>
      </c>
      <c r="R148" s="176" t="n">
        <f aca="false">$Q$148*$H$148</f>
        <v>0</v>
      </c>
      <c r="S148" s="176" t="n">
        <v>0</v>
      </c>
      <c r="T148" s="177" t="n">
        <f aca="false">$S$148*$H$148</f>
        <v>0</v>
      </c>
      <c r="AR148" s="118" t="s">
        <v>2082</v>
      </c>
      <c r="AT148" s="118" t="s">
        <v>136</v>
      </c>
      <c r="AU148" s="118" t="s">
        <v>80</v>
      </c>
      <c r="AY148" s="118" t="s">
        <v>135</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80</v>
      </c>
      <c r="BK148" s="178" t="n">
        <f aca="false">ROUND($I$148*$H$148,1)</f>
        <v>0</v>
      </c>
      <c r="BL148" s="118" t="s">
        <v>2082</v>
      </c>
      <c r="BM148" s="118" t="s">
        <v>2628</v>
      </c>
    </row>
    <row r="149" s="12" customFormat="true" ht="15.75" hidden="false" customHeight="true" outlineLevel="0" collapsed="false">
      <c r="B149" s="34"/>
      <c r="C149" s="171" t="s">
        <v>633</v>
      </c>
      <c r="D149" s="171" t="s">
        <v>136</v>
      </c>
      <c r="E149" s="169" t="s">
        <v>2629</v>
      </c>
      <c r="F149" s="170" t="s">
        <v>2630</v>
      </c>
      <c r="G149" s="171" t="s">
        <v>433</v>
      </c>
      <c r="H149" s="172" t="n">
        <v>20</v>
      </c>
      <c r="I149" s="173"/>
      <c r="J149" s="172" t="n">
        <f aca="false">ROUND($I$149*$H$149,1)</f>
        <v>0</v>
      </c>
      <c r="K149" s="170"/>
      <c r="L149" s="58"/>
      <c r="M149" s="174"/>
      <c r="N149" s="175" t="s">
        <v>43</v>
      </c>
      <c r="O149" s="35"/>
      <c r="P149" s="176" t="n">
        <f aca="false">$O$149*$H$149</f>
        <v>0</v>
      </c>
      <c r="Q149" s="176" t="n">
        <v>0</v>
      </c>
      <c r="R149" s="176" t="n">
        <f aca="false">$Q$149*$H$149</f>
        <v>0</v>
      </c>
      <c r="S149" s="176" t="n">
        <v>0</v>
      </c>
      <c r="T149" s="177" t="n">
        <f aca="false">$S$149*$H$149</f>
        <v>0</v>
      </c>
      <c r="AR149" s="118" t="s">
        <v>2082</v>
      </c>
      <c r="AT149" s="118" t="s">
        <v>136</v>
      </c>
      <c r="AU149" s="118" t="s">
        <v>80</v>
      </c>
      <c r="AY149" s="118" t="s">
        <v>135</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80</v>
      </c>
      <c r="BK149" s="178" t="n">
        <f aca="false">ROUND($I$149*$H$149,1)</f>
        <v>0</v>
      </c>
      <c r="BL149" s="118" t="s">
        <v>2082</v>
      </c>
      <c r="BM149" s="118" t="s">
        <v>2631</v>
      </c>
    </row>
    <row r="150" s="12" customFormat="true" ht="15.75" hidden="false" customHeight="true" outlineLevel="0" collapsed="false">
      <c r="B150" s="34"/>
      <c r="C150" s="171" t="s">
        <v>640</v>
      </c>
      <c r="D150" s="171" t="s">
        <v>136</v>
      </c>
      <c r="E150" s="169" t="s">
        <v>2632</v>
      </c>
      <c r="F150" s="170" t="s">
        <v>2633</v>
      </c>
      <c r="G150" s="171" t="s">
        <v>1930</v>
      </c>
      <c r="H150" s="172" t="n">
        <v>10</v>
      </c>
      <c r="I150" s="173"/>
      <c r="J150" s="172" t="n">
        <f aca="false">ROUND($I$150*$H$150,1)</f>
        <v>0</v>
      </c>
      <c r="K150" s="170"/>
      <c r="L150" s="58"/>
      <c r="M150" s="174"/>
      <c r="N150" s="175" t="s">
        <v>43</v>
      </c>
      <c r="O150" s="35"/>
      <c r="P150" s="176" t="n">
        <f aca="false">$O$150*$H$150</f>
        <v>0</v>
      </c>
      <c r="Q150" s="176" t="n">
        <v>0</v>
      </c>
      <c r="R150" s="176" t="n">
        <f aca="false">$Q$150*$H$150</f>
        <v>0</v>
      </c>
      <c r="S150" s="176" t="n">
        <v>0</v>
      </c>
      <c r="T150" s="177" t="n">
        <f aca="false">$S$150*$H$150</f>
        <v>0</v>
      </c>
      <c r="AR150" s="118" t="s">
        <v>2082</v>
      </c>
      <c r="AT150" s="118" t="s">
        <v>136</v>
      </c>
      <c r="AU150" s="118" t="s">
        <v>80</v>
      </c>
      <c r="AY150" s="118" t="s">
        <v>135</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80</v>
      </c>
      <c r="BK150" s="178" t="n">
        <f aca="false">ROUND($I$150*$H$150,1)</f>
        <v>0</v>
      </c>
      <c r="BL150" s="118" t="s">
        <v>2082</v>
      </c>
      <c r="BM150" s="118" t="s">
        <v>2634</v>
      </c>
    </row>
    <row r="151" s="12" customFormat="true" ht="15.75" hidden="false" customHeight="true" outlineLevel="0" collapsed="false">
      <c r="B151" s="34"/>
      <c r="C151" s="171" t="s">
        <v>649</v>
      </c>
      <c r="D151" s="171" t="s">
        <v>136</v>
      </c>
      <c r="E151" s="169" t="s">
        <v>2635</v>
      </c>
      <c r="F151" s="170" t="s">
        <v>2636</v>
      </c>
      <c r="G151" s="171" t="s">
        <v>1930</v>
      </c>
      <c r="H151" s="172" t="n">
        <v>15</v>
      </c>
      <c r="I151" s="173"/>
      <c r="J151" s="172" t="n">
        <f aca="false">ROUND($I$151*$H$151,1)</f>
        <v>0</v>
      </c>
      <c r="K151" s="170"/>
      <c r="L151" s="58"/>
      <c r="M151" s="174"/>
      <c r="N151" s="175" t="s">
        <v>43</v>
      </c>
      <c r="O151" s="35"/>
      <c r="P151" s="176" t="n">
        <f aca="false">$O$151*$H$151</f>
        <v>0</v>
      </c>
      <c r="Q151" s="176" t="n">
        <v>0</v>
      </c>
      <c r="R151" s="176" t="n">
        <f aca="false">$Q$151*$H$151</f>
        <v>0</v>
      </c>
      <c r="S151" s="176" t="n">
        <v>0</v>
      </c>
      <c r="T151" s="177" t="n">
        <f aca="false">$S$151*$H$151</f>
        <v>0</v>
      </c>
      <c r="AR151" s="118" t="s">
        <v>2082</v>
      </c>
      <c r="AT151" s="118" t="s">
        <v>136</v>
      </c>
      <c r="AU151" s="118" t="s">
        <v>80</v>
      </c>
      <c r="AY151" s="118" t="s">
        <v>135</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80</v>
      </c>
      <c r="BK151" s="178" t="n">
        <f aca="false">ROUND($I$151*$H$151,1)</f>
        <v>0</v>
      </c>
      <c r="BL151" s="118" t="s">
        <v>2082</v>
      </c>
      <c r="BM151" s="118" t="s">
        <v>2637</v>
      </c>
    </row>
    <row r="152" s="12" customFormat="true" ht="15.75" hidden="false" customHeight="true" outlineLevel="0" collapsed="false">
      <c r="B152" s="34"/>
      <c r="C152" s="171" t="s">
        <v>655</v>
      </c>
      <c r="D152" s="171" t="s">
        <v>136</v>
      </c>
      <c r="E152" s="169" t="s">
        <v>2638</v>
      </c>
      <c r="F152" s="170" t="s">
        <v>2639</v>
      </c>
      <c r="G152" s="171" t="s">
        <v>1930</v>
      </c>
      <c r="H152" s="172" t="n">
        <v>5</v>
      </c>
      <c r="I152" s="173"/>
      <c r="J152" s="172" t="n">
        <f aca="false">ROUND($I$152*$H$152,1)</f>
        <v>0</v>
      </c>
      <c r="K152" s="170"/>
      <c r="L152" s="58"/>
      <c r="M152" s="174"/>
      <c r="N152" s="175" t="s">
        <v>43</v>
      </c>
      <c r="O152" s="35"/>
      <c r="P152" s="176" t="n">
        <f aca="false">$O$152*$H$152</f>
        <v>0</v>
      </c>
      <c r="Q152" s="176" t="n">
        <v>0</v>
      </c>
      <c r="R152" s="176" t="n">
        <f aca="false">$Q$152*$H$152</f>
        <v>0</v>
      </c>
      <c r="S152" s="176" t="n">
        <v>0</v>
      </c>
      <c r="T152" s="177" t="n">
        <f aca="false">$S$152*$H$152</f>
        <v>0</v>
      </c>
      <c r="AR152" s="118" t="s">
        <v>2082</v>
      </c>
      <c r="AT152" s="118" t="s">
        <v>136</v>
      </c>
      <c r="AU152" s="118" t="s">
        <v>80</v>
      </c>
      <c r="AY152" s="118" t="s">
        <v>135</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80</v>
      </c>
      <c r="BK152" s="178" t="n">
        <f aca="false">ROUND($I$152*$H$152,1)</f>
        <v>0</v>
      </c>
      <c r="BL152" s="118" t="s">
        <v>2082</v>
      </c>
      <c r="BM152" s="118" t="s">
        <v>2640</v>
      </c>
    </row>
    <row r="153" s="12" customFormat="true" ht="15.75" hidden="false" customHeight="true" outlineLevel="0" collapsed="false">
      <c r="B153" s="34"/>
      <c r="C153" s="171" t="s">
        <v>220</v>
      </c>
      <c r="D153" s="171" t="s">
        <v>136</v>
      </c>
      <c r="E153" s="169" t="s">
        <v>2641</v>
      </c>
      <c r="F153" s="170" t="s">
        <v>2642</v>
      </c>
      <c r="G153" s="171" t="s">
        <v>1930</v>
      </c>
      <c r="H153" s="172" t="n">
        <v>5</v>
      </c>
      <c r="I153" s="173"/>
      <c r="J153" s="172" t="n">
        <f aca="false">ROUND($I$153*$H$153,1)</f>
        <v>0</v>
      </c>
      <c r="K153" s="170"/>
      <c r="L153" s="58"/>
      <c r="M153" s="174"/>
      <c r="N153" s="175" t="s">
        <v>43</v>
      </c>
      <c r="O153" s="35"/>
      <c r="P153" s="176" t="n">
        <f aca="false">$O$153*$H$153</f>
        <v>0</v>
      </c>
      <c r="Q153" s="176" t="n">
        <v>0</v>
      </c>
      <c r="R153" s="176" t="n">
        <f aca="false">$Q$153*$H$153</f>
        <v>0</v>
      </c>
      <c r="S153" s="176" t="n">
        <v>0</v>
      </c>
      <c r="T153" s="177" t="n">
        <f aca="false">$S$153*$H$153</f>
        <v>0</v>
      </c>
      <c r="AR153" s="118" t="s">
        <v>2082</v>
      </c>
      <c r="AT153" s="118" t="s">
        <v>136</v>
      </c>
      <c r="AU153" s="118" t="s">
        <v>80</v>
      </c>
      <c r="AY153" s="118" t="s">
        <v>135</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118" t="s">
        <v>80</v>
      </c>
      <c r="BK153" s="178" t="n">
        <f aca="false">ROUND($I$153*$H$153,1)</f>
        <v>0</v>
      </c>
      <c r="BL153" s="118" t="s">
        <v>2082</v>
      </c>
      <c r="BM153" s="118" t="s">
        <v>2643</v>
      </c>
    </row>
    <row r="154" s="12" customFormat="true" ht="15.75" hidden="false" customHeight="true" outlineLevel="0" collapsed="false">
      <c r="B154" s="34"/>
      <c r="C154" s="171" t="s">
        <v>461</v>
      </c>
      <c r="D154" s="171" t="s">
        <v>136</v>
      </c>
      <c r="E154" s="169" t="s">
        <v>2644</v>
      </c>
      <c r="F154" s="170" t="s">
        <v>2645</v>
      </c>
      <c r="G154" s="171" t="s">
        <v>1930</v>
      </c>
      <c r="H154" s="172" t="n">
        <v>1</v>
      </c>
      <c r="I154" s="173"/>
      <c r="J154" s="172" t="n">
        <f aca="false">ROUND($I$154*$H$154,1)</f>
        <v>0</v>
      </c>
      <c r="K154" s="170"/>
      <c r="L154" s="58"/>
      <c r="M154" s="174"/>
      <c r="N154" s="175" t="s">
        <v>43</v>
      </c>
      <c r="O154" s="35"/>
      <c r="P154" s="176" t="n">
        <f aca="false">$O$154*$H$154</f>
        <v>0</v>
      </c>
      <c r="Q154" s="176" t="n">
        <v>0</v>
      </c>
      <c r="R154" s="176" t="n">
        <f aca="false">$Q$154*$H$154</f>
        <v>0</v>
      </c>
      <c r="S154" s="176" t="n">
        <v>0</v>
      </c>
      <c r="T154" s="177" t="n">
        <f aca="false">$S$154*$H$154</f>
        <v>0</v>
      </c>
      <c r="AR154" s="118" t="s">
        <v>2082</v>
      </c>
      <c r="AT154" s="118" t="s">
        <v>136</v>
      </c>
      <c r="AU154" s="118" t="s">
        <v>80</v>
      </c>
      <c r="AY154" s="118" t="s">
        <v>135</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118" t="s">
        <v>80</v>
      </c>
      <c r="BK154" s="178" t="n">
        <f aca="false">ROUND($I$154*$H$154,1)</f>
        <v>0</v>
      </c>
      <c r="BL154" s="118" t="s">
        <v>2082</v>
      </c>
      <c r="BM154" s="118" t="s">
        <v>2646</v>
      </c>
    </row>
    <row r="155" s="157" customFormat="true" ht="37.5" hidden="false" customHeight="true" outlineLevel="0" collapsed="false">
      <c r="B155" s="158"/>
      <c r="C155" s="159"/>
      <c r="D155" s="159" t="s">
        <v>71</v>
      </c>
      <c r="E155" s="160" t="s">
        <v>255</v>
      </c>
      <c r="F155" s="160" t="s">
        <v>2647</v>
      </c>
      <c r="G155" s="159"/>
      <c r="H155" s="159"/>
      <c r="J155" s="161" t="n">
        <f aca="false">$BK$155</f>
        <v>0</v>
      </c>
      <c r="K155" s="159"/>
      <c r="L155" s="162"/>
      <c r="M155" s="163"/>
      <c r="N155" s="159"/>
      <c r="O155" s="159"/>
      <c r="P155" s="164" t="n">
        <f aca="false">SUM($P$156:$P$162)</f>
        <v>0</v>
      </c>
      <c r="Q155" s="159"/>
      <c r="R155" s="164" t="n">
        <f aca="false">SUM($R$156:$R$162)</f>
        <v>0</v>
      </c>
      <c r="S155" s="159"/>
      <c r="T155" s="165" t="n">
        <f aca="false">SUM($T$156:$T$162)</f>
        <v>0</v>
      </c>
      <c r="AR155" s="166" t="s">
        <v>153</v>
      </c>
      <c r="AT155" s="166" t="s">
        <v>71</v>
      </c>
      <c r="AU155" s="166" t="s">
        <v>72</v>
      </c>
      <c r="AY155" s="166" t="s">
        <v>135</v>
      </c>
      <c r="BK155" s="167" t="n">
        <f aca="false">SUM($BK$156:$BK$162)</f>
        <v>0</v>
      </c>
    </row>
    <row r="156" s="12" customFormat="true" ht="15.75" hidden="false" customHeight="true" outlineLevel="0" collapsed="false">
      <c r="B156" s="34"/>
      <c r="C156" s="171" t="s">
        <v>501</v>
      </c>
      <c r="D156" s="171" t="s">
        <v>136</v>
      </c>
      <c r="E156" s="169" t="s">
        <v>2648</v>
      </c>
      <c r="F156" s="170" t="s">
        <v>2649</v>
      </c>
      <c r="G156" s="171" t="s">
        <v>433</v>
      </c>
      <c r="H156" s="172" t="n">
        <v>180</v>
      </c>
      <c r="I156" s="173"/>
      <c r="J156" s="172" t="n">
        <f aca="false">ROUND($I$156*$H$156,1)</f>
        <v>0</v>
      </c>
      <c r="K156" s="170"/>
      <c r="L156" s="58"/>
      <c r="M156" s="174"/>
      <c r="N156" s="175" t="s">
        <v>43</v>
      </c>
      <c r="O156" s="35"/>
      <c r="P156" s="176" t="n">
        <f aca="false">$O$156*$H$156</f>
        <v>0</v>
      </c>
      <c r="Q156" s="176" t="n">
        <v>0</v>
      </c>
      <c r="R156" s="176" t="n">
        <f aca="false">$Q$156*$H$156</f>
        <v>0</v>
      </c>
      <c r="S156" s="176" t="n">
        <v>0</v>
      </c>
      <c r="T156" s="177" t="n">
        <f aca="false">$S$156*$H$156</f>
        <v>0</v>
      </c>
      <c r="AR156" s="118" t="s">
        <v>2082</v>
      </c>
      <c r="AT156" s="118" t="s">
        <v>136</v>
      </c>
      <c r="AU156" s="118" t="s">
        <v>80</v>
      </c>
      <c r="AY156" s="118" t="s">
        <v>135</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118" t="s">
        <v>80</v>
      </c>
      <c r="BK156" s="178" t="n">
        <f aca="false">ROUND($I$156*$H$156,1)</f>
        <v>0</v>
      </c>
      <c r="BL156" s="118" t="s">
        <v>2082</v>
      </c>
      <c r="BM156" s="118" t="s">
        <v>2650</v>
      </c>
    </row>
    <row r="157" s="12" customFormat="true" ht="15.75" hidden="false" customHeight="true" outlineLevel="0" collapsed="false">
      <c r="B157" s="34"/>
      <c r="C157" s="171" t="s">
        <v>554</v>
      </c>
      <c r="D157" s="171" t="s">
        <v>136</v>
      </c>
      <c r="E157" s="169" t="s">
        <v>2651</v>
      </c>
      <c r="F157" s="170" t="s">
        <v>2652</v>
      </c>
      <c r="G157" s="171" t="s">
        <v>433</v>
      </c>
      <c r="H157" s="172" t="n">
        <v>60</v>
      </c>
      <c r="I157" s="173"/>
      <c r="J157" s="172" t="n">
        <f aca="false">ROUND($I$157*$H$157,1)</f>
        <v>0</v>
      </c>
      <c r="K157" s="170"/>
      <c r="L157" s="58"/>
      <c r="M157" s="174"/>
      <c r="N157" s="175" t="s">
        <v>43</v>
      </c>
      <c r="O157" s="35"/>
      <c r="P157" s="176" t="n">
        <f aca="false">$O$157*$H$157</f>
        <v>0</v>
      </c>
      <c r="Q157" s="176" t="n">
        <v>0</v>
      </c>
      <c r="R157" s="176" t="n">
        <f aca="false">$Q$157*$H$157</f>
        <v>0</v>
      </c>
      <c r="S157" s="176" t="n">
        <v>0</v>
      </c>
      <c r="T157" s="177" t="n">
        <f aca="false">$S$157*$H$157</f>
        <v>0</v>
      </c>
      <c r="AR157" s="118" t="s">
        <v>2082</v>
      </c>
      <c r="AT157" s="118" t="s">
        <v>136</v>
      </c>
      <c r="AU157" s="118" t="s">
        <v>80</v>
      </c>
      <c r="AY157" s="118" t="s">
        <v>135</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80</v>
      </c>
      <c r="BK157" s="178" t="n">
        <f aca="false">ROUND($I$157*$H$157,1)</f>
        <v>0</v>
      </c>
      <c r="BL157" s="118" t="s">
        <v>2082</v>
      </c>
      <c r="BM157" s="118" t="s">
        <v>2653</v>
      </c>
    </row>
    <row r="158" s="12" customFormat="true" ht="15.75" hidden="false" customHeight="true" outlineLevel="0" collapsed="false">
      <c r="B158" s="34"/>
      <c r="C158" s="171" t="s">
        <v>677</v>
      </c>
      <c r="D158" s="171" t="s">
        <v>136</v>
      </c>
      <c r="E158" s="169" t="s">
        <v>2620</v>
      </c>
      <c r="F158" s="170" t="s">
        <v>2621</v>
      </c>
      <c r="G158" s="171" t="s">
        <v>433</v>
      </c>
      <c r="H158" s="172" t="n">
        <v>180</v>
      </c>
      <c r="I158" s="173"/>
      <c r="J158" s="172" t="n">
        <f aca="false">ROUND($I$158*$H$158,1)</f>
        <v>0</v>
      </c>
      <c r="K158" s="170"/>
      <c r="L158" s="58"/>
      <c r="M158" s="174"/>
      <c r="N158" s="175" t="s">
        <v>43</v>
      </c>
      <c r="O158" s="35"/>
      <c r="P158" s="176" t="n">
        <f aca="false">$O$158*$H$158</f>
        <v>0</v>
      </c>
      <c r="Q158" s="176" t="n">
        <v>0</v>
      </c>
      <c r="R158" s="176" t="n">
        <f aca="false">$Q$158*$H$158</f>
        <v>0</v>
      </c>
      <c r="S158" s="176" t="n">
        <v>0</v>
      </c>
      <c r="T158" s="177" t="n">
        <f aca="false">$S$158*$H$158</f>
        <v>0</v>
      </c>
      <c r="AR158" s="118" t="s">
        <v>2082</v>
      </c>
      <c r="AT158" s="118" t="s">
        <v>136</v>
      </c>
      <c r="AU158" s="118" t="s">
        <v>80</v>
      </c>
      <c r="AY158" s="118" t="s">
        <v>135</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118" t="s">
        <v>80</v>
      </c>
      <c r="BK158" s="178" t="n">
        <f aca="false">ROUND($I$158*$H$158,1)</f>
        <v>0</v>
      </c>
      <c r="BL158" s="118" t="s">
        <v>2082</v>
      </c>
      <c r="BM158" s="118" t="s">
        <v>2654</v>
      </c>
    </row>
    <row r="159" s="12" customFormat="true" ht="15.75" hidden="false" customHeight="true" outlineLevel="0" collapsed="false">
      <c r="B159" s="34"/>
      <c r="C159" s="171" t="s">
        <v>683</v>
      </c>
      <c r="D159" s="171" t="s">
        <v>136</v>
      </c>
      <c r="E159" s="169" t="s">
        <v>2629</v>
      </c>
      <c r="F159" s="170" t="s">
        <v>2630</v>
      </c>
      <c r="G159" s="171" t="s">
        <v>433</v>
      </c>
      <c r="H159" s="172" t="n">
        <v>15</v>
      </c>
      <c r="I159" s="173"/>
      <c r="J159" s="172" t="n">
        <f aca="false">ROUND($I$159*$H$159,1)</f>
        <v>0</v>
      </c>
      <c r="K159" s="170"/>
      <c r="L159" s="58"/>
      <c r="M159" s="174"/>
      <c r="N159" s="175" t="s">
        <v>43</v>
      </c>
      <c r="O159" s="35"/>
      <c r="P159" s="176" t="n">
        <f aca="false">$O$159*$H$159</f>
        <v>0</v>
      </c>
      <c r="Q159" s="176" t="n">
        <v>0</v>
      </c>
      <c r="R159" s="176" t="n">
        <f aca="false">$Q$159*$H$159</f>
        <v>0</v>
      </c>
      <c r="S159" s="176" t="n">
        <v>0</v>
      </c>
      <c r="T159" s="177" t="n">
        <f aca="false">$S$159*$H$159</f>
        <v>0</v>
      </c>
      <c r="AR159" s="118" t="s">
        <v>2082</v>
      </c>
      <c r="AT159" s="118" t="s">
        <v>136</v>
      </c>
      <c r="AU159" s="118" t="s">
        <v>80</v>
      </c>
      <c r="AY159" s="118" t="s">
        <v>135</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80</v>
      </c>
      <c r="BK159" s="178" t="n">
        <f aca="false">ROUND($I$159*$H$159,1)</f>
        <v>0</v>
      </c>
      <c r="BL159" s="118" t="s">
        <v>2082</v>
      </c>
      <c r="BM159" s="118" t="s">
        <v>2655</v>
      </c>
    </row>
    <row r="160" s="12" customFormat="true" ht="15.75" hidden="false" customHeight="true" outlineLevel="0" collapsed="false">
      <c r="B160" s="34"/>
      <c r="C160" s="171" t="s">
        <v>688</v>
      </c>
      <c r="D160" s="171" t="s">
        <v>136</v>
      </c>
      <c r="E160" s="169" t="s">
        <v>2656</v>
      </c>
      <c r="F160" s="170" t="s">
        <v>2657</v>
      </c>
      <c r="G160" s="171" t="s">
        <v>1930</v>
      </c>
      <c r="H160" s="172" t="n">
        <v>120</v>
      </c>
      <c r="I160" s="173"/>
      <c r="J160" s="172" t="n">
        <f aca="false">ROUND($I$160*$H$160,1)</f>
        <v>0</v>
      </c>
      <c r="K160" s="170"/>
      <c r="L160" s="58"/>
      <c r="M160" s="174"/>
      <c r="N160" s="175" t="s">
        <v>43</v>
      </c>
      <c r="O160" s="35"/>
      <c r="P160" s="176" t="n">
        <f aca="false">$O$160*$H$160</f>
        <v>0</v>
      </c>
      <c r="Q160" s="176" t="n">
        <v>0</v>
      </c>
      <c r="R160" s="176" t="n">
        <f aca="false">$Q$160*$H$160</f>
        <v>0</v>
      </c>
      <c r="S160" s="176" t="n">
        <v>0</v>
      </c>
      <c r="T160" s="177" t="n">
        <f aca="false">$S$160*$H$160</f>
        <v>0</v>
      </c>
      <c r="AR160" s="118" t="s">
        <v>2082</v>
      </c>
      <c r="AT160" s="118" t="s">
        <v>136</v>
      </c>
      <c r="AU160" s="118" t="s">
        <v>80</v>
      </c>
      <c r="AY160" s="118" t="s">
        <v>135</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80</v>
      </c>
      <c r="BK160" s="178" t="n">
        <f aca="false">ROUND($I$160*$H$160,1)</f>
        <v>0</v>
      </c>
      <c r="BL160" s="118" t="s">
        <v>2082</v>
      </c>
      <c r="BM160" s="118" t="s">
        <v>2658</v>
      </c>
    </row>
    <row r="161" s="12" customFormat="true" ht="15.75" hidden="false" customHeight="true" outlineLevel="0" collapsed="false">
      <c r="B161" s="34"/>
      <c r="C161" s="171" t="s">
        <v>694</v>
      </c>
      <c r="D161" s="171" t="s">
        <v>136</v>
      </c>
      <c r="E161" s="169" t="s">
        <v>2632</v>
      </c>
      <c r="F161" s="170" t="s">
        <v>2633</v>
      </c>
      <c r="G161" s="171" t="s">
        <v>1930</v>
      </c>
      <c r="H161" s="172" t="n">
        <v>15</v>
      </c>
      <c r="I161" s="173"/>
      <c r="J161" s="172" t="n">
        <f aca="false">ROUND($I$161*$H$161,1)</f>
        <v>0</v>
      </c>
      <c r="K161" s="170"/>
      <c r="L161" s="58"/>
      <c r="M161" s="174"/>
      <c r="N161" s="175" t="s">
        <v>43</v>
      </c>
      <c r="O161" s="35"/>
      <c r="P161" s="176" t="n">
        <f aca="false">$O$161*$H$161</f>
        <v>0</v>
      </c>
      <c r="Q161" s="176" t="n">
        <v>0</v>
      </c>
      <c r="R161" s="176" t="n">
        <f aca="false">$Q$161*$H$161</f>
        <v>0</v>
      </c>
      <c r="S161" s="176" t="n">
        <v>0</v>
      </c>
      <c r="T161" s="177" t="n">
        <f aca="false">$S$161*$H$161</f>
        <v>0</v>
      </c>
      <c r="AR161" s="118" t="s">
        <v>2082</v>
      </c>
      <c r="AT161" s="118" t="s">
        <v>136</v>
      </c>
      <c r="AU161" s="118" t="s">
        <v>80</v>
      </c>
      <c r="AY161" s="118" t="s">
        <v>135</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118" t="s">
        <v>80</v>
      </c>
      <c r="BK161" s="178" t="n">
        <f aca="false">ROUND($I$161*$H$161,1)</f>
        <v>0</v>
      </c>
      <c r="BL161" s="118" t="s">
        <v>2082</v>
      </c>
      <c r="BM161" s="118" t="s">
        <v>2659</v>
      </c>
    </row>
    <row r="162" s="12" customFormat="true" ht="15.75" hidden="false" customHeight="true" outlineLevel="0" collapsed="false">
      <c r="B162" s="34"/>
      <c r="C162" s="171" t="s">
        <v>698</v>
      </c>
      <c r="D162" s="171" t="s">
        <v>136</v>
      </c>
      <c r="E162" s="169" t="s">
        <v>2660</v>
      </c>
      <c r="F162" s="170" t="s">
        <v>2645</v>
      </c>
      <c r="G162" s="171" t="s">
        <v>1930</v>
      </c>
      <c r="H162" s="172" t="n">
        <v>1</v>
      </c>
      <c r="I162" s="173"/>
      <c r="J162" s="172" t="n">
        <f aca="false">ROUND($I$162*$H$162,1)</f>
        <v>0</v>
      </c>
      <c r="K162" s="170"/>
      <c r="L162" s="58"/>
      <c r="M162" s="174"/>
      <c r="N162" s="175" t="s">
        <v>43</v>
      </c>
      <c r="O162" s="35"/>
      <c r="P162" s="176" t="n">
        <f aca="false">$O$162*$H$162</f>
        <v>0</v>
      </c>
      <c r="Q162" s="176" t="n">
        <v>0</v>
      </c>
      <c r="R162" s="176" t="n">
        <f aca="false">$Q$162*$H$162</f>
        <v>0</v>
      </c>
      <c r="S162" s="176" t="n">
        <v>0</v>
      </c>
      <c r="T162" s="177" t="n">
        <f aca="false">$S$162*$H$162</f>
        <v>0</v>
      </c>
      <c r="AR162" s="118" t="s">
        <v>2082</v>
      </c>
      <c r="AT162" s="118" t="s">
        <v>136</v>
      </c>
      <c r="AU162" s="118" t="s">
        <v>80</v>
      </c>
      <c r="AY162" s="118" t="s">
        <v>135</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80</v>
      </c>
      <c r="BK162" s="178" t="n">
        <f aca="false">ROUND($I$162*$H$162,1)</f>
        <v>0</v>
      </c>
      <c r="BL162" s="118" t="s">
        <v>2082</v>
      </c>
      <c r="BM162" s="118" t="s">
        <v>2661</v>
      </c>
    </row>
    <row r="163" s="157" customFormat="true" ht="37.5" hidden="false" customHeight="true" outlineLevel="0" collapsed="false">
      <c r="B163" s="158"/>
      <c r="C163" s="159"/>
      <c r="D163" s="159" t="s">
        <v>71</v>
      </c>
      <c r="E163" s="160" t="s">
        <v>260</v>
      </c>
      <c r="F163" s="160" t="s">
        <v>2662</v>
      </c>
      <c r="G163" s="159"/>
      <c r="H163" s="159"/>
      <c r="J163" s="161" t="n">
        <f aca="false">$BK$163</f>
        <v>0</v>
      </c>
      <c r="K163" s="159"/>
      <c r="L163" s="162"/>
      <c r="M163" s="163"/>
      <c r="N163" s="159"/>
      <c r="O163" s="159"/>
      <c r="P163" s="164" t="n">
        <f aca="false">SUM($P$164:$P$187)</f>
        <v>0</v>
      </c>
      <c r="Q163" s="159"/>
      <c r="R163" s="164" t="n">
        <f aca="false">SUM($R$164:$R$187)</f>
        <v>0</v>
      </c>
      <c r="S163" s="159"/>
      <c r="T163" s="165" t="n">
        <f aca="false">SUM($T$164:$T$187)</f>
        <v>0</v>
      </c>
      <c r="AR163" s="166" t="s">
        <v>153</v>
      </c>
      <c r="AT163" s="166" t="s">
        <v>71</v>
      </c>
      <c r="AU163" s="166" t="s">
        <v>72</v>
      </c>
      <c r="AY163" s="166" t="s">
        <v>135</v>
      </c>
      <c r="BK163" s="167" t="n">
        <f aca="false">SUM($BK$164:$BK$187)</f>
        <v>0</v>
      </c>
    </row>
    <row r="164" s="12" customFormat="true" ht="27" hidden="false" customHeight="true" outlineLevel="0" collapsed="false">
      <c r="B164" s="34"/>
      <c r="C164" s="171" t="s">
        <v>704</v>
      </c>
      <c r="D164" s="171" t="s">
        <v>136</v>
      </c>
      <c r="E164" s="169" t="s">
        <v>2663</v>
      </c>
      <c r="F164" s="170" t="s">
        <v>2664</v>
      </c>
      <c r="G164" s="171" t="s">
        <v>1930</v>
      </c>
      <c r="H164" s="172" t="n">
        <v>2</v>
      </c>
      <c r="I164" s="173"/>
      <c r="J164" s="172" t="n">
        <f aca="false">ROUND($I$164*$H$164,1)</f>
        <v>0</v>
      </c>
      <c r="K164" s="170"/>
      <c r="L164" s="58"/>
      <c r="M164" s="174"/>
      <c r="N164" s="175" t="s">
        <v>43</v>
      </c>
      <c r="O164" s="35"/>
      <c r="P164" s="176" t="n">
        <f aca="false">$O$164*$H$164</f>
        <v>0</v>
      </c>
      <c r="Q164" s="176" t="n">
        <v>0</v>
      </c>
      <c r="R164" s="176" t="n">
        <f aca="false">$Q$164*$H$164</f>
        <v>0</v>
      </c>
      <c r="S164" s="176" t="n">
        <v>0</v>
      </c>
      <c r="T164" s="177" t="n">
        <f aca="false">$S$164*$H$164</f>
        <v>0</v>
      </c>
      <c r="AR164" s="118" t="s">
        <v>2082</v>
      </c>
      <c r="AT164" s="118" t="s">
        <v>136</v>
      </c>
      <c r="AU164" s="118" t="s">
        <v>80</v>
      </c>
      <c r="AY164" s="118" t="s">
        <v>135</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80</v>
      </c>
      <c r="BK164" s="178" t="n">
        <f aca="false">ROUND($I$164*$H$164,1)</f>
        <v>0</v>
      </c>
      <c r="BL164" s="118" t="s">
        <v>2082</v>
      </c>
      <c r="BM164" s="118" t="s">
        <v>2665</v>
      </c>
    </row>
    <row r="165" s="12" customFormat="true" ht="15.75" hidden="false" customHeight="true" outlineLevel="0" collapsed="false">
      <c r="B165" s="34"/>
      <c r="C165" s="171" t="s">
        <v>713</v>
      </c>
      <c r="D165" s="171" t="s">
        <v>136</v>
      </c>
      <c r="E165" s="169" t="s">
        <v>2666</v>
      </c>
      <c r="F165" s="170" t="s">
        <v>2667</v>
      </c>
      <c r="G165" s="171" t="s">
        <v>1930</v>
      </c>
      <c r="H165" s="172" t="n">
        <v>2</v>
      </c>
      <c r="I165" s="173"/>
      <c r="J165" s="172" t="n">
        <f aca="false">ROUND($I$165*$H$165,1)</f>
        <v>0</v>
      </c>
      <c r="K165" s="170"/>
      <c r="L165" s="58"/>
      <c r="M165" s="174"/>
      <c r="N165" s="175" t="s">
        <v>43</v>
      </c>
      <c r="O165" s="35"/>
      <c r="P165" s="176" t="n">
        <f aca="false">$O$165*$H$165</f>
        <v>0</v>
      </c>
      <c r="Q165" s="176" t="n">
        <v>0</v>
      </c>
      <c r="R165" s="176" t="n">
        <f aca="false">$Q$165*$H$165</f>
        <v>0</v>
      </c>
      <c r="S165" s="176" t="n">
        <v>0</v>
      </c>
      <c r="T165" s="177" t="n">
        <f aca="false">$S$165*$H$165</f>
        <v>0</v>
      </c>
      <c r="AR165" s="118" t="s">
        <v>2082</v>
      </c>
      <c r="AT165" s="118" t="s">
        <v>136</v>
      </c>
      <c r="AU165" s="118" t="s">
        <v>80</v>
      </c>
      <c r="AY165" s="118" t="s">
        <v>135</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118" t="s">
        <v>80</v>
      </c>
      <c r="BK165" s="178" t="n">
        <f aca="false">ROUND($I$165*$H$165,1)</f>
        <v>0</v>
      </c>
      <c r="BL165" s="118" t="s">
        <v>2082</v>
      </c>
      <c r="BM165" s="118" t="s">
        <v>2668</v>
      </c>
    </row>
    <row r="166" s="12" customFormat="true" ht="15.75" hidden="false" customHeight="true" outlineLevel="0" collapsed="false">
      <c r="B166" s="34"/>
      <c r="C166" s="171" t="s">
        <v>719</v>
      </c>
      <c r="D166" s="171" t="s">
        <v>136</v>
      </c>
      <c r="E166" s="169" t="s">
        <v>2669</v>
      </c>
      <c r="F166" s="170" t="s">
        <v>2670</v>
      </c>
      <c r="G166" s="171" t="s">
        <v>1930</v>
      </c>
      <c r="H166" s="172" t="n">
        <v>2</v>
      </c>
      <c r="I166" s="173"/>
      <c r="J166" s="172" t="n">
        <f aca="false">ROUND($I$166*$H$166,1)</f>
        <v>0</v>
      </c>
      <c r="K166" s="170"/>
      <c r="L166" s="58"/>
      <c r="M166" s="174"/>
      <c r="N166" s="175" t="s">
        <v>43</v>
      </c>
      <c r="O166" s="35"/>
      <c r="P166" s="176" t="n">
        <f aca="false">$O$166*$H$166</f>
        <v>0</v>
      </c>
      <c r="Q166" s="176" t="n">
        <v>0</v>
      </c>
      <c r="R166" s="176" t="n">
        <f aca="false">$Q$166*$H$166</f>
        <v>0</v>
      </c>
      <c r="S166" s="176" t="n">
        <v>0</v>
      </c>
      <c r="T166" s="177" t="n">
        <f aca="false">$S$166*$H$166</f>
        <v>0</v>
      </c>
      <c r="AR166" s="118" t="s">
        <v>2082</v>
      </c>
      <c r="AT166" s="118" t="s">
        <v>136</v>
      </c>
      <c r="AU166" s="118" t="s">
        <v>80</v>
      </c>
      <c r="AY166" s="118" t="s">
        <v>135</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80</v>
      </c>
      <c r="BK166" s="178" t="n">
        <f aca="false">ROUND($I$166*$H$166,1)</f>
        <v>0</v>
      </c>
      <c r="BL166" s="118" t="s">
        <v>2082</v>
      </c>
      <c r="BM166" s="118" t="s">
        <v>2671</v>
      </c>
    </row>
    <row r="167" s="12" customFormat="true" ht="15.75" hidden="false" customHeight="true" outlineLevel="0" collapsed="false">
      <c r="B167" s="34"/>
      <c r="C167" s="171" t="s">
        <v>726</v>
      </c>
      <c r="D167" s="171" t="s">
        <v>136</v>
      </c>
      <c r="E167" s="169" t="s">
        <v>2672</v>
      </c>
      <c r="F167" s="170" t="s">
        <v>2673</v>
      </c>
      <c r="G167" s="171" t="s">
        <v>1930</v>
      </c>
      <c r="H167" s="172" t="n">
        <v>2</v>
      </c>
      <c r="I167" s="173"/>
      <c r="J167" s="172" t="n">
        <f aca="false">ROUND($I$167*$H$167,1)</f>
        <v>0</v>
      </c>
      <c r="K167" s="170"/>
      <c r="L167" s="58"/>
      <c r="M167" s="174"/>
      <c r="N167" s="175" t="s">
        <v>43</v>
      </c>
      <c r="O167" s="35"/>
      <c r="P167" s="176" t="n">
        <f aca="false">$O$167*$H$167</f>
        <v>0</v>
      </c>
      <c r="Q167" s="176" t="n">
        <v>0</v>
      </c>
      <c r="R167" s="176" t="n">
        <f aca="false">$Q$167*$H$167</f>
        <v>0</v>
      </c>
      <c r="S167" s="176" t="n">
        <v>0</v>
      </c>
      <c r="T167" s="177" t="n">
        <f aca="false">$S$167*$H$167</f>
        <v>0</v>
      </c>
      <c r="AR167" s="118" t="s">
        <v>2082</v>
      </c>
      <c r="AT167" s="118" t="s">
        <v>136</v>
      </c>
      <c r="AU167" s="118" t="s">
        <v>80</v>
      </c>
      <c r="AY167" s="118" t="s">
        <v>135</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80</v>
      </c>
      <c r="BK167" s="178" t="n">
        <f aca="false">ROUND($I$167*$H$167,1)</f>
        <v>0</v>
      </c>
      <c r="BL167" s="118" t="s">
        <v>2082</v>
      </c>
      <c r="BM167" s="118" t="s">
        <v>2674</v>
      </c>
    </row>
    <row r="168" s="12" customFormat="true" ht="15.75" hidden="false" customHeight="true" outlineLevel="0" collapsed="false">
      <c r="B168" s="34"/>
      <c r="C168" s="171" t="s">
        <v>731</v>
      </c>
      <c r="D168" s="171" t="s">
        <v>136</v>
      </c>
      <c r="E168" s="169" t="s">
        <v>2675</v>
      </c>
      <c r="F168" s="170" t="s">
        <v>2676</v>
      </c>
      <c r="G168" s="171" t="s">
        <v>1930</v>
      </c>
      <c r="H168" s="172" t="n">
        <v>1</v>
      </c>
      <c r="I168" s="173"/>
      <c r="J168" s="172" t="n">
        <f aca="false">ROUND($I$168*$H$168,1)</f>
        <v>0</v>
      </c>
      <c r="K168" s="170"/>
      <c r="L168" s="58"/>
      <c r="M168" s="174"/>
      <c r="N168" s="175" t="s">
        <v>43</v>
      </c>
      <c r="O168" s="35"/>
      <c r="P168" s="176" t="n">
        <f aca="false">$O$168*$H$168</f>
        <v>0</v>
      </c>
      <c r="Q168" s="176" t="n">
        <v>0</v>
      </c>
      <c r="R168" s="176" t="n">
        <f aca="false">$Q$168*$H$168</f>
        <v>0</v>
      </c>
      <c r="S168" s="176" t="n">
        <v>0</v>
      </c>
      <c r="T168" s="177" t="n">
        <f aca="false">$S$168*$H$168</f>
        <v>0</v>
      </c>
      <c r="AR168" s="118" t="s">
        <v>2082</v>
      </c>
      <c r="AT168" s="118" t="s">
        <v>136</v>
      </c>
      <c r="AU168" s="118" t="s">
        <v>80</v>
      </c>
      <c r="AY168" s="118" t="s">
        <v>135</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118" t="s">
        <v>80</v>
      </c>
      <c r="BK168" s="178" t="n">
        <f aca="false">ROUND($I$168*$H$168,1)</f>
        <v>0</v>
      </c>
      <c r="BL168" s="118" t="s">
        <v>2082</v>
      </c>
      <c r="BM168" s="118" t="s">
        <v>2677</v>
      </c>
    </row>
    <row r="169" s="12" customFormat="true" ht="15.75" hidden="false" customHeight="true" outlineLevel="0" collapsed="false">
      <c r="B169" s="34"/>
      <c r="C169" s="171" t="s">
        <v>737</v>
      </c>
      <c r="D169" s="171" t="s">
        <v>136</v>
      </c>
      <c r="E169" s="169" t="s">
        <v>2678</v>
      </c>
      <c r="F169" s="170" t="s">
        <v>2679</v>
      </c>
      <c r="G169" s="171" t="s">
        <v>1930</v>
      </c>
      <c r="H169" s="172" t="n">
        <v>1</v>
      </c>
      <c r="I169" s="173"/>
      <c r="J169" s="172" t="n">
        <f aca="false">ROUND($I$169*$H$169,1)</f>
        <v>0</v>
      </c>
      <c r="K169" s="170"/>
      <c r="L169" s="58"/>
      <c r="M169" s="174"/>
      <c r="N169" s="175" t="s">
        <v>43</v>
      </c>
      <c r="O169" s="35"/>
      <c r="P169" s="176" t="n">
        <f aca="false">$O$169*$H$169</f>
        <v>0</v>
      </c>
      <c r="Q169" s="176" t="n">
        <v>0</v>
      </c>
      <c r="R169" s="176" t="n">
        <f aca="false">$Q$169*$H$169</f>
        <v>0</v>
      </c>
      <c r="S169" s="176" t="n">
        <v>0</v>
      </c>
      <c r="T169" s="177" t="n">
        <f aca="false">$S$169*$H$169</f>
        <v>0</v>
      </c>
      <c r="AR169" s="118" t="s">
        <v>2082</v>
      </c>
      <c r="AT169" s="118" t="s">
        <v>136</v>
      </c>
      <c r="AU169" s="118" t="s">
        <v>80</v>
      </c>
      <c r="AY169" s="118" t="s">
        <v>135</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118" t="s">
        <v>80</v>
      </c>
      <c r="BK169" s="178" t="n">
        <f aca="false">ROUND($I$169*$H$169,1)</f>
        <v>0</v>
      </c>
      <c r="BL169" s="118" t="s">
        <v>2082</v>
      </c>
      <c r="BM169" s="118" t="s">
        <v>2680</v>
      </c>
    </row>
    <row r="170" s="12" customFormat="true" ht="15.75" hidden="false" customHeight="true" outlineLevel="0" collapsed="false">
      <c r="B170" s="34"/>
      <c r="C170" s="171" t="s">
        <v>744</v>
      </c>
      <c r="D170" s="171" t="s">
        <v>136</v>
      </c>
      <c r="E170" s="169" t="s">
        <v>2681</v>
      </c>
      <c r="F170" s="170" t="s">
        <v>2682</v>
      </c>
      <c r="G170" s="171" t="s">
        <v>1930</v>
      </c>
      <c r="H170" s="172" t="n">
        <v>1</v>
      </c>
      <c r="I170" s="173"/>
      <c r="J170" s="172" t="n">
        <f aca="false">ROUND($I$170*$H$170,1)</f>
        <v>0</v>
      </c>
      <c r="K170" s="170"/>
      <c r="L170" s="58"/>
      <c r="M170" s="174"/>
      <c r="N170" s="175" t="s">
        <v>43</v>
      </c>
      <c r="O170" s="35"/>
      <c r="P170" s="176" t="n">
        <f aca="false">$O$170*$H$170</f>
        <v>0</v>
      </c>
      <c r="Q170" s="176" t="n">
        <v>0</v>
      </c>
      <c r="R170" s="176" t="n">
        <f aca="false">$Q$170*$H$170</f>
        <v>0</v>
      </c>
      <c r="S170" s="176" t="n">
        <v>0</v>
      </c>
      <c r="T170" s="177" t="n">
        <f aca="false">$S$170*$H$170</f>
        <v>0</v>
      </c>
      <c r="AR170" s="118" t="s">
        <v>2082</v>
      </c>
      <c r="AT170" s="118" t="s">
        <v>136</v>
      </c>
      <c r="AU170" s="118" t="s">
        <v>80</v>
      </c>
      <c r="AY170" s="118" t="s">
        <v>135</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80</v>
      </c>
      <c r="BK170" s="178" t="n">
        <f aca="false">ROUND($I$170*$H$170,1)</f>
        <v>0</v>
      </c>
      <c r="BL170" s="118" t="s">
        <v>2082</v>
      </c>
      <c r="BM170" s="118" t="s">
        <v>2683</v>
      </c>
    </row>
    <row r="171" s="12" customFormat="true" ht="15.75" hidden="false" customHeight="true" outlineLevel="0" collapsed="false">
      <c r="B171" s="34"/>
      <c r="C171" s="171" t="s">
        <v>748</v>
      </c>
      <c r="D171" s="171" t="s">
        <v>136</v>
      </c>
      <c r="E171" s="169" t="s">
        <v>2684</v>
      </c>
      <c r="F171" s="170" t="s">
        <v>2685</v>
      </c>
      <c r="G171" s="171" t="s">
        <v>1930</v>
      </c>
      <c r="H171" s="172" t="n">
        <v>1</v>
      </c>
      <c r="I171" s="173"/>
      <c r="J171" s="172" t="n">
        <f aca="false">ROUND($I$171*$H$171,1)</f>
        <v>0</v>
      </c>
      <c r="K171" s="170"/>
      <c r="L171" s="58"/>
      <c r="M171" s="174"/>
      <c r="N171" s="175" t="s">
        <v>43</v>
      </c>
      <c r="O171" s="35"/>
      <c r="P171" s="176" t="n">
        <f aca="false">$O$171*$H$171</f>
        <v>0</v>
      </c>
      <c r="Q171" s="176" t="n">
        <v>0</v>
      </c>
      <c r="R171" s="176" t="n">
        <f aca="false">$Q$171*$H$171</f>
        <v>0</v>
      </c>
      <c r="S171" s="176" t="n">
        <v>0</v>
      </c>
      <c r="T171" s="177" t="n">
        <f aca="false">$S$171*$H$171</f>
        <v>0</v>
      </c>
      <c r="AR171" s="118" t="s">
        <v>2082</v>
      </c>
      <c r="AT171" s="118" t="s">
        <v>136</v>
      </c>
      <c r="AU171" s="118" t="s">
        <v>80</v>
      </c>
      <c r="AY171" s="118" t="s">
        <v>135</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118" t="s">
        <v>80</v>
      </c>
      <c r="BK171" s="178" t="n">
        <f aca="false">ROUND($I$171*$H$171,1)</f>
        <v>0</v>
      </c>
      <c r="BL171" s="118" t="s">
        <v>2082</v>
      </c>
      <c r="BM171" s="118" t="s">
        <v>2686</v>
      </c>
    </row>
    <row r="172" s="12" customFormat="true" ht="15.75" hidden="false" customHeight="true" outlineLevel="0" collapsed="false">
      <c r="B172" s="34"/>
      <c r="C172" s="171" t="s">
        <v>755</v>
      </c>
      <c r="D172" s="171" t="s">
        <v>136</v>
      </c>
      <c r="E172" s="169" t="s">
        <v>2687</v>
      </c>
      <c r="F172" s="170" t="s">
        <v>2688</v>
      </c>
      <c r="G172" s="171" t="s">
        <v>1930</v>
      </c>
      <c r="H172" s="172" t="n">
        <v>1</v>
      </c>
      <c r="I172" s="173"/>
      <c r="J172" s="172" t="n">
        <f aca="false">ROUND($I$172*$H$172,1)</f>
        <v>0</v>
      </c>
      <c r="K172" s="170"/>
      <c r="L172" s="58"/>
      <c r="M172" s="174"/>
      <c r="N172" s="175" t="s">
        <v>43</v>
      </c>
      <c r="O172" s="35"/>
      <c r="P172" s="176" t="n">
        <f aca="false">$O$172*$H$172</f>
        <v>0</v>
      </c>
      <c r="Q172" s="176" t="n">
        <v>0</v>
      </c>
      <c r="R172" s="176" t="n">
        <f aca="false">$Q$172*$H$172</f>
        <v>0</v>
      </c>
      <c r="S172" s="176" t="n">
        <v>0</v>
      </c>
      <c r="T172" s="177" t="n">
        <f aca="false">$S$172*$H$172</f>
        <v>0</v>
      </c>
      <c r="AR172" s="118" t="s">
        <v>2082</v>
      </c>
      <c r="AT172" s="118" t="s">
        <v>136</v>
      </c>
      <c r="AU172" s="118" t="s">
        <v>80</v>
      </c>
      <c r="AY172" s="118" t="s">
        <v>135</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118" t="s">
        <v>80</v>
      </c>
      <c r="BK172" s="178" t="n">
        <f aca="false">ROUND($I$172*$H$172,1)</f>
        <v>0</v>
      </c>
      <c r="BL172" s="118" t="s">
        <v>2082</v>
      </c>
      <c r="BM172" s="118" t="s">
        <v>2689</v>
      </c>
    </row>
    <row r="173" s="12" customFormat="true" ht="15.75" hidden="false" customHeight="true" outlineLevel="0" collapsed="false">
      <c r="B173" s="34"/>
      <c r="C173" s="171" t="s">
        <v>763</v>
      </c>
      <c r="D173" s="171" t="s">
        <v>136</v>
      </c>
      <c r="E173" s="169" t="s">
        <v>2690</v>
      </c>
      <c r="F173" s="170" t="s">
        <v>2691</v>
      </c>
      <c r="G173" s="171" t="s">
        <v>1930</v>
      </c>
      <c r="H173" s="172" t="n">
        <v>1</v>
      </c>
      <c r="I173" s="173"/>
      <c r="J173" s="172" t="n">
        <f aca="false">ROUND($I$173*$H$173,1)</f>
        <v>0</v>
      </c>
      <c r="K173" s="170"/>
      <c r="L173" s="58"/>
      <c r="M173" s="174"/>
      <c r="N173" s="175" t="s">
        <v>43</v>
      </c>
      <c r="O173" s="35"/>
      <c r="P173" s="176" t="n">
        <f aca="false">$O$173*$H$173</f>
        <v>0</v>
      </c>
      <c r="Q173" s="176" t="n">
        <v>0</v>
      </c>
      <c r="R173" s="176" t="n">
        <f aca="false">$Q$173*$H$173</f>
        <v>0</v>
      </c>
      <c r="S173" s="176" t="n">
        <v>0</v>
      </c>
      <c r="T173" s="177" t="n">
        <f aca="false">$S$173*$H$173</f>
        <v>0</v>
      </c>
      <c r="AR173" s="118" t="s">
        <v>2082</v>
      </c>
      <c r="AT173" s="118" t="s">
        <v>136</v>
      </c>
      <c r="AU173" s="118" t="s">
        <v>80</v>
      </c>
      <c r="AY173" s="118" t="s">
        <v>135</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118" t="s">
        <v>80</v>
      </c>
      <c r="BK173" s="178" t="n">
        <f aca="false">ROUND($I$173*$H$173,1)</f>
        <v>0</v>
      </c>
      <c r="BL173" s="118" t="s">
        <v>2082</v>
      </c>
      <c r="BM173" s="118" t="s">
        <v>2692</v>
      </c>
    </row>
    <row r="174" s="12" customFormat="true" ht="15.75" hidden="false" customHeight="true" outlineLevel="0" collapsed="false">
      <c r="B174" s="34"/>
      <c r="C174" s="171" t="s">
        <v>776</v>
      </c>
      <c r="D174" s="171" t="s">
        <v>136</v>
      </c>
      <c r="E174" s="169" t="s">
        <v>2693</v>
      </c>
      <c r="F174" s="170" t="s">
        <v>2694</v>
      </c>
      <c r="G174" s="171" t="s">
        <v>433</v>
      </c>
      <c r="H174" s="172" t="n">
        <v>240</v>
      </c>
      <c r="I174" s="173"/>
      <c r="J174" s="172" t="n">
        <f aca="false">ROUND($I$174*$H$174,1)</f>
        <v>0</v>
      </c>
      <c r="K174" s="170"/>
      <c r="L174" s="58"/>
      <c r="M174" s="174"/>
      <c r="N174" s="175" t="s">
        <v>43</v>
      </c>
      <c r="O174" s="35"/>
      <c r="P174" s="176" t="n">
        <f aca="false">$O$174*$H$174</f>
        <v>0</v>
      </c>
      <c r="Q174" s="176" t="n">
        <v>0</v>
      </c>
      <c r="R174" s="176" t="n">
        <f aca="false">$Q$174*$H$174</f>
        <v>0</v>
      </c>
      <c r="S174" s="176" t="n">
        <v>0</v>
      </c>
      <c r="T174" s="177" t="n">
        <f aca="false">$S$174*$H$174</f>
        <v>0</v>
      </c>
      <c r="AR174" s="118" t="s">
        <v>2082</v>
      </c>
      <c r="AT174" s="118" t="s">
        <v>136</v>
      </c>
      <c r="AU174" s="118" t="s">
        <v>80</v>
      </c>
      <c r="AY174" s="118" t="s">
        <v>135</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118" t="s">
        <v>80</v>
      </c>
      <c r="BK174" s="178" t="n">
        <f aca="false">ROUND($I$174*$H$174,1)</f>
        <v>0</v>
      </c>
      <c r="BL174" s="118" t="s">
        <v>2082</v>
      </c>
      <c r="BM174" s="118" t="s">
        <v>2695</v>
      </c>
    </row>
    <row r="175" s="12" customFormat="true" ht="15.75" hidden="false" customHeight="true" outlineLevel="0" collapsed="false">
      <c r="B175" s="34"/>
      <c r="C175" s="171" t="s">
        <v>781</v>
      </c>
      <c r="D175" s="171" t="s">
        <v>136</v>
      </c>
      <c r="E175" s="169" t="s">
        <v>2620</v>
      </c>
      <c r="F175" s="170" t="s">
        <v>2621</v>
      </c>
      <c r="G175" s="171" t="s">
        <v>433</v>
      </c>
      <c r="H175" s="172" t="n">
        <v>30</v>
      </c>
      <c r="I175" s="173"/>
      <c r="J175" s="172" t="n">
        <f aca="false">ROUND($I$175*$H$175,1)</f>
        <v>0</v>
      </c>
      <c r="K175" s="170"/>
      <c r="L175" s="58"/>
      <c r="M175" s="174"/>
      <c r="N175" s="175" t="s">
        <v>43</v>
      </c>
      <c r="O175" s="35"/>
      <c r="P175" s="176" t="n">
        <f aca="false">$O$175*$H$175</f>
        <v>0</v>
      </c>
      <c r="Q175" s="176" t="n">
        <v>0</v>
      </c>
      <c r="R175" s="176" t="n">
        <f aca="false">$Q$175*$H$175</f>
        <v>0</v>
      </c>
      <c r="S175" s="176" t="n">
        <v>0</v>
      </c>
      <c r="T175" s="177" t="n">
        <f aca="false">$S$175*$H$175</f>
        <v>0</v>
      </c>
      <c r="AR175" s="118" t="s">
        <v>2082</v>
      </c>
      <c r="AT175" s="118" t="s">
        <v>136</v>
      </c>
      <c r="AU175" s="118" t="s">
        <v>80</v>
      </c>
      <c r="AY175" s="118" t="s">
        <v>135</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118" t="s">
        <v>80</v>
      </c>
      <c r="BK175" s="178" t="n">
        <f aca="false">ROUND($I$175*$H$175,1)</f>
        <v>0</v>
      </c>
      <c r="BL175" s="118" t="s">
        <v>2082</v>
      </c>
      <c r="BM175" s="118" t="s">
        <v>2696</v>
      </c>
    </row>
    <row r="176" s="12" customFormat="true" ht="15.75" hidden="false" customHeight="true" outlineLevel="0" collapsed="false">
      <c r="B176" s="34"/>
      <c r="C176" s="171" t="s">
        <v>785</v>
      </c>
      <c r="D176" s="171" t="s">
        <v>136</v>
      </c>
      <c r="E176" s="169" t="s">
        <v>2623</v>
      </c>
      <c r="F176" s="170" t="s">
        <v>2624</v>
      </c>
      <c r="G176" s="171" t="s">
        <v>433</v>
      </c>
      <c r="H176" s="172" t="n">
        <v>50</v>
      </c>
      <c r="I176" s="173"/>
      <c r="J176" s="172" t="n">
        <f aca="false">ROUND($I$176*$H$176,1)</f>
        <v>0</v>
      </c>
      <c r="K176" s="170"/>
      <c r="L176" s="58"/>
      <c r="M176" s="174"/>
      <c r="N176" s="175" t="s">
        <v>43</v>
      </c>
      <c r="O176" s="35"/>
      <c r="P176" s="176" t="n">
        <f aca="false">$O$176*$H$176</f>
        <v>0</v>
      </c>
      <c r="Q176" s="176" t="n">
        <v>0</v>
      </c>
      <c r="R176" s="176" t="n">
        <f aca="false">$Q$176*$H$176</f>
        <v>0</v>
      </c>
      <c r="S176" s="176" t="n">
        <v>0</v>
      </c>
      <c r="T176" s="177" t="n">
        <f aca="false">$S$176*$H$176</f>
        <v>0</v>
      </c>
      <c r="AR176" s="118" t="s">
        <v>2082</v>
      </c>
      <c r="AT176" s="118" t="s">
        <v>136</v>
      </c>
      <c r="AU176" s="118" t="s">
        <v>80</v>
      </c>
      <c r="AY176" s="118" t="s">
        <v>135</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118" t="s">
        <v>80</v>
      </c>
      <c r="BK176" s="178" t="n">
        <f aca="false">ROUND($I$176*$H$176,1)</f>
        <v>0</v>
      </c>
      <c r="BL176" s="118" t="s">
        <v>2082</v>
      </c>
      <c r="BM176" s="118" t="s">
        <v>2697</v>
      </c>
    </row>
    <row r="177" s="12" customFormat="true" ht="15.75" hidden="false" customHeight="true" outlineLevel="0" collapsed="false">
      <c r="B177" s="34"/>
      <c r="C177" s="171" t="s">
        <v>790</v>
      </c>
      <c r="D177" s="171" t="s">
        <v>136</v>
      </c>
      <c r="E177" s="169" t="s">
        <v>2626</v>
      </c>
      <c r="F177" s="170" t="s">
        <v>2627</v>
      </c>
      <c r="G177" s="171" t="s">
        <v>433</v>
      </c>
      <c r="H177" s="172" t="n">
        <v>30</v>
      </c>
      <c r="I177" s="173"/>
      <c r="J177" s="172" t="n">
        <f aca="false">ROUND($I$177*$H$177,1)</f>
        <v>0</v>
      </c>
      <c r="K177" s="170"/>
      <c r="L177" s="58"/>
      <c r="M177" s="174"/>
      <c r="N177" s="175" t="s">
        <v>43</v>
      </c>
      <c r="O177" s="35"/>
      <c r="P177" s="176" t="n">
        <f aca="false">$O$177*$H$177</f>
        <v>0</v>
      </c>
      <c r="Q177" s="176" t="n">
        <v>0</v>
      </c>
      <c r="R177" s="176" t="n">
        <f aca="false">$Q$177*$H$177</f>
        <v>0</v>
      </c>
      <c r="S177" s="176" t="n">
        <v>0</v>
      </c>
      <c r="T177" s="177" t="n">
        <f aca="false">$S$177*$H$177</f>
        <v>0</v>
      </c>
      <c r="AR177" s="118" t="s">
        <v>2082</v>
      </c>
      <c r="AT177" s="118" t="s">
        <v>136</v>
      </c>
      <c r="AU177" s="118" t="s">
        <v>80</v>
      </c>
      <c r="AY177" s="118" t="s">
        <v>135</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118" t="s">
        <v>80</v>
      </c>
      <c r="BK177" s="178" t="n">
        <f aca="false">ROUND($I$177*$H$177,1)</f>
        <v>0</v>
      </c>
      <c r="BL177" s="118" t="s">
        <v>2082</v>
      </c>
      <c r="BM177" s="118" t="s">
        <v>2698</v>
      </c>
    </row>
    <row r="178" s="12" customFormat="true" ht="15.75" hidden="false" customHeight="true" outlineLevel="0" collapsed="false">
      <c r="B178" s="34"/>
      <c r="C178" s="171" t="s">
        <v>794</v>
      </c>
      <c r="D178" s="171" t="s">
        <v>136</v>
      </c>
      <c r="E178" s="169" t="s">
        <v>2699</v>
      </c>
      <c r="F178" s="170" t="s">
        <v>2700</v>
      </c>
      <c r="G178" s="171" t="s">
        <v>433</v>
      </c>
      <c r="H178" s="172" t="n">
        <v>40</v>
      </c>
      <c r="I178" s="173"/>
      <c r="J178" s="172" t="n">
        <f aca="false">ROUND($I$178*$H$178,1)</f>
        <v>0</v>
      </c>
      <c r="K178" s="170"/>
      <c r="L178" s="58"/>
      <c r="M178" s="174"/>
      <c r="N178" s="175" t="s">
        <v>43</v>
      </c>
      <c r="O178" s="35"/>
      <c r="P178" s="176" t="n">
        <f aca="false">$O$178*$H$178</f>
        <v>0</v>
      </c>
      <c r="Q178" s="176" t="n">
        <v>0</v>
      </c>
      <c r="R178" s="176" t="n">
        <f aca="false">$Q$178*$H$178</f>
        <v>0</v>
      </c>
      <c r="S178" s="176" t="n">
        <v>0</v>
      </c>
      <c r="T178" s="177" t="n">
        <f aca="false">$S$178*$H$178</f>
        <v>0</v>
      </c>
      <c r="AR178" s="118" t="s">
        <v>2082</v>
      </c>
      <c r="AT178" s="118" t="s">
        <v>136</v>
      </c>
      <c r="AU178" s="118" t="s">
        <v>80</v>
      </c>
      <c r="AY178" s="118" t="s">
        <v>135</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118" t="s">
        <v>80</v>
      </c>
      <c r="BK178" s="178" t="n">
        <f aca="false">ROUND($I$178*$H$178,1)</f>
        <v>0</v>
      </c>
      <c r="BL178" s="118" t="s">
        <v>2082</v>
      </c>
      <c r="BM178" s="118" t="s">
        <v>2701</v>
      </c>
    </row>
    <row r="179" s="12" customFormat="true" ht="15.75" hidden="false" customHeight="true" outlineLevel="0" collapsed="false">
      <c r="B179" s="34"/>
      <c r="C179" s="171" t="s">
        <v>798</v>
      </c>
      <c r="D179" s="171" t="s">
        <v>136</v>
      </c>
      <c r="E179" s="169" t="s">
        <v>2702</v>
      </c>
      <c r="F179" s="170" t="s">
        <v>2703</v>
      </c>
      <c r="G179" s="171" t="s">
        <v>1930</v>
      </c>
      <c r="H179" s="172" t="n">
        <v>8</v>
      </c>
      <c r="I179" s="173"/>
      <c r="J179" s="172" t="n">
        <f aca="false">ROUND($I$179*$H$179,1)</f>
        <v>0</v>
      </c>
      <c r="K179" s="170"/>
      <c r="L179" s="58"/>
      <c r="M179" s="174"/>
      <c r="N179" s="175" t="s">
        <v>43</v>
      </c>
      <c r="O179" s="35"/>
      <c r="P179" s="176" t="n">
        <f aca="false">$O$179*$H$179</f>
        <v>0</v>
      </c>
      <c r="Q179" s="176" t="n">
        <v>0</v>
      </c>
      <c r="R179" s="176" t="n">
        <f aca="false">$Q$179*$H$179</f>
        <v>0</v>
      </c>
      <c r="S179" s="176" t="n">
        <v>0</v>
      </c>
      <c r="T179" s="177" t="n">
        <f aca="false">$S$179*$H$179</f>
        <v>0</v>
      </c>
      <c r="AR179" s="118" t="s">
        <v>2082</v>
      </c>
      <c r="AT179" s="118" t="s">
        <v>136</v>
      </c>
      <c r="AU179" s="118" t="s">
        <v>80</v>
      </c>
      <c r="AY179" s="118" t="s">
        <v>135</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118" t="s">
        <v>80</v>
      </c>
      <c r="BK179" s="178" t="n">
        <f aca="false">ROUND($I$179*$H$179,1)</f>
        <v>0</v>
      </c>
      <c r="BL179" s="118" t="s">
        <v>2082</v>
      </c>
      <c r="BM179" s="118" t="s">
        <v>2704</v>
      </c>
    </row>
    <row r="180" s="12" customFormat="true" ht="15.75" hidden="false" customHeight="true" outlineLevel="0" collapsed="false">
      <c r="B180" s="34"/>
      <c r="C180" s="171" t="s">
        <v>802</v>
      </c>
      <c r="D180" s="171" t="s">
        <v>136</v>
      </c>
      <c r="E180" s="169" t="s">
        <v>2705</v>
      </c>
      <c r="F180" s="170" t="s">
        <v>2706</v>
      </c>
      <c r="G180" s="171" t="s">
        <v>1930</v>
      </c>
      <c r="H180" s="172" t="n">
        <v>10</v>
      </c>
      <c r="I180" s="173"/>
      <c r="J180" s="172" t="n">
        <f aca="false">ROUND($I$180*$H$180,1)</f>
        <v>0</v>
      </c>
      <c r="K180" s="170"/>
      <c r="L180" s="58"/>
      <c r="M180" s="174"/>
      <c r="N180" s="175" t="s">
        <v>43</v>
      </c>
      <c r="O180" s="35"/>
      <c r="P180" s="176" t="n">
        <f aca="false">$O$180*$H$180</f>
        <v>0</v>
      </c>
      <c r="Q180" s="176" t="n">
        <v>0</v>
      </c>
      <c r="R180" s="176" t="n">
        <f aca="false">$Q$180*$H$180</f>
        <v>0</v>
      </c>
      <c r="S180" s="176" t="n">
        <v>0</v>
      </c>
      <c r="T180" s="177" t="n">
        <f aca="false">$S$180*$H$180</f>
        <v>0</v>
      </c>
      <c r="AR180" s="118" t="s">
        <v>2082</v>
      </c>
      <c r="AT180" s="118" t="s">
        <v>136</v>
      </c>
      <c r="AU180" s="118" t="s">
        <v>80</v>
      </c>
      <c r="AY180" s="118" t="s">
        <v>135</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80</v>
      </c>
      <c r="BK180" s="178" t="n">
        <f aca="false">ROUND($I$180*$H$180,1)</f>
        <v>0</v>
      </c>
      <c r="BL180" s="118" t="s">
        <v>2082</v>
      </c>
      <c r="BM180" s="118" t="s">
        <v>2707</v>
      </c>
    </row>
    <row r="181" s="12" customFormat="true" ht="15.75" hidden="false" customHeight="true" outlineLevel="0" collapsed="false">
      <c r="B181" s="34"/>
      <c r="C181" s="171" t="s">
        <v>809</v>
      </c>
      <c r="D181" s="171" t="s">
        <v>136</v>
      </c>
      <c r="E181" s="169" t="s">
        <v>2708</v>
      </c>
      <c r="F181" s="170" t="s">
        <v>2709</v>
      </c>
      <c r="G181" s="171" t="s">
        <v>1930</v>
      </c>
      <c r="H181" s="172" t="n">
        <v>4</v>
      </c>
      <c r="I181" s="173"/>
      <c r="J181" s="172" t="n">
        <f aca="false">ROUND($I$181*$H$181,1)</f>
        <v>0</v>
      </c>
      <c r="K181" s="170"/>
      <c r="L181" s="58"/>
      <c r="M181" s="174"/>
      <c r="N181" s="175" t="s">
        <v>43</v>
      </c>
      <c r="O181" s="35"/>
      <c r="P181" s="176" t="n">
        <f aca="false">$O$181*$H$181</f>
        <v>0</v>
      </c>
      <c r="Q181" s="176" t="n">
        <v>0</v>
      </c>
      <c r="R181" s="176" t="n">
        <f aca="false">$Q$181*$H$181</f>
        <v>0</v>
      </c>
      <c r="S181" s="176" t="n">
        <v>0</v>
      </c>
      <c r="T181" s="177" t="n">
        <f aca="false">$S$181*$H$181</f>
        <v>0</v>
      </c>
      <c r="AR181" s="118" t="s">
        <v>2082</v>
      </c>
      <c r="AT181" s="118" t="s">
        <v>136</v>
      </c>
      <c r="AU181" s="118" t="s">
        <v>80</v>
      </c>
      <c r="AY181" s="118" t="s">
        <v>135</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118" t="s">
        <v>80</v>
      </c>
      <c r="BK181" s="178" t="n">
        <f aca="false">ROUND($I$181*$H$181,1)</f>
        <v>0</v>
      </c>
      <c r="BL181" s="118" t="s">
        <v>2082</v>
      </c>
      <c r="BM181" s="118" t="s">
        <v>2710</v>
      </c>
    </row>
    <row r="182" s="12" customFormat="true" ht="15.75" hidden="false" customHeight="true" outlineLevel="0" collapsed="false">
      <c r="B182" s="34"/>
      <c r="C182" s="171" t="s">
        <v>814</v>
      </c>
      <c r="D182" s="171" t="s">
        <v>136</v>
      </c>
      <c r="E182" s="169" t="s">
        <v>2711</v>
      </c>
      <c r="F182" s="170" t="s">
        <v>2645</v>
      </c>
      <c r="G182" s="171" t="s">
        <v>1930</v>
      </c>
      <c r="H182" s="172" t="n">
        <v>1</v>
      </c>
      <c r="I182" s="173"/>
      <c r="J182" s="172" t="n">
        <f aca="false">ROUND($I$182*$H$182,1)</f>
        <v>0</v>
      </c>
      <c r="K182" s="170"/>
      <c r="L182" s="58"/>
      <c r="M182" s="174"/>
      <c r="N182" s="175" t="s">
        <v>43</v>
      </c>
      <c r="O182" s="35"/>
      <c r="P182" s="176" t="n">
        <f aca="false">$O$182*$H$182</f>
        <v>0</v>
      </c>
      <c r="Q182" s="176" t="n">
        <v>0</v>
      </c>
      <c r="R182" s="176" t="n">
        <f aca="false">$Q$182*$H$182</f>
        <v>0</v>
      </c>
      <c r="S182" s="176" t="n">
        <v>0</v>
      </c>
      <c r="T182" s="177" t="n">
        <f aca="false">$S$182*$H$182</f>
        <v>0</v>
      </c>
      <c r="AR182" s="118" t="s">
        <v>2082</v>
      </c>
      <c r="AT182" s="118" t="s">
        <v>136</v>
      </c>
      <c r="AU182" s="118" t="s">
        <v>80</v>
      </c>
      <c r="AY182" s="118" t="s">
        <v>135</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118" t="s">
        <v>80</v>
      </c>
      <c r="BK182" s="178" t="n">
        <f aca="false">ROUND($I$182*$H$182,1)</f>
        <v>0</v>
      </c>
      <c r="BL182" s="118" t="s">
        <v>2082</v>
      </c>
      <c r="BM182" s="118" t="s">
        <v>2712</v>
      </c>
    </row>
    <row r="183" s="12" customFormat="true" ht="15.75" hidden="false" customHeight="true" outlineLevel="0" collapsed="false">
      <c r="B183" s="34"/>
      <c r="C183" s="171" t="s">
        <v>820</v>
      </c>
      <c r="D183" s="171" t="s">
        <v>136</v>
      </c>
      <c r="E183" s="169" t="s">
        <v>2713</v>
      </c>
      <c r="F183" s="170" t="s">
        <v>2714</v>
      </c>
      <c r="G183" s="171" t="s">
        <v>433</v>
      </c>
      <c r="H183" s="172" t="n">
        <v>65</v>
      </c>
      <c r="I183" s="173"/>
      <c r="J183" s="172" t="n">
        <f aca="false">ROUND($I$183*$H$183,1)</f>
        <v>0</v>
      </c>
      <c r="K183" s="170"/>
      <c r="L183" s="58"/>
      <c r="M183" s="174"/>
      <c r="N183" s="175" t="s">
        <v>43</v>
      </c>
      <c r="O183" s="35"/>
      <c r="P183" s="176" t="n">
        <f aca="false">$O$183*$H$183</f>
        <v>0</v>
      </c>
      <c r="Q183" s="176" t="n">
        <v>0</v>
      </c>
      <c r="R183" s="176" t="n">
        <f aca="false">$Q$183*$H$183</f>
        <v>0</v>
      </c>
      <c r="S183" s="176" t="n">
        <v>0</v>
      </c>
      <c r="T183" s="177" t="n">
        <f aca="false">$S$183*$H$183</f>
        <v>0</v>
      </c>
      <c r="AR183" s="118" t="s">
        <v>2082</v>
      </c>
      <c r="AT183" s="118" t="s">
        <v>136</v>
      </c>
      <c r="AU183" s="118" t="s">
        <v>80</v>
      </c>
      <c r="AY183" s="118" t="s">
        <v>135</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118" t="s">
        <v>80</v>
      </c>
      <c r="BK183" s="178" t="n">
        <f aca="false">ROUND($I$183*$H$183,1)</f>
        <v>0</v>
      </c>
      <c r="BL183" s="118" t="s">
        <v>2082</v>
      </c>
      <c r="BM183" s="118" t="s">
        <v>2715</v>
      </c>
    </row>
    <row r="184" s="12" customFormat="true" ht="15.75" hidden="false" customHeight="true" outlineLevel="0" collapsed="false">
      <c r="B184" s="34"/>
      <c r="C184" s="171" t="s">
        <v>824</v>
      </c>
      <c r="D184" s="171" t="s">
        <v>136</v>
      </c>
      <c r="E184" s="169" t="s">
        <v>2716</v>
      </c>
      <c r="F184" s="170" t="s">
        <v>2717</v>
      </c>
      <c r="G184" s="171" t="s">
        <v>433</v>
      </c>
      <c r="H184" s="172" t="n">
        <v>20</v>
      </c>
      <c r="I184" s="173"/>
      <c r="J184" s="172" t="n">
        <f aca="false">ROUND($I$184*$H$184,1)</f>
        <v>0</v>
      </c>
      <c r="K184" s="170"/>
      <c r="L184" s="58"/>
      <c r="M184" s="174"/>
      <c r="N184" s="175" t="s">
        <v>43</v>
      </c>
      <c r="O184" s="35"/>
      <c r="P184" s="176" t="n">
        <f aca="false">$O$184*$H$184</f>
        <v>0</v>
      </c>
      <c r="Q184" s="176" t="n">
        <v>0</v>
      </c>
      <c r="R184" s="176" t="n">
        <f aca="false">$Q$184*$H$184</f>
        <v>0</v>
      </c>
      <c r="S184" s="176" t="n">
        <v>0</v>
      </c>
      <c r="T184" s="177" t="n">
        <f aca="false">$S$184*$H$184</f>
        <v>0</v>
      </c>
      <c r="AR184" s="118" t="s">
        <v>2082</v>
      </c>
      <c r="AT184" s="118" t="s">
        <v>136</v>
      </c>
      <c r="AU184" s="118" t="s">
        <v>80</v>
      </c>
      <c r="AY184" s="118" t="s">
        <v>135</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118" t="s">
        <v>80</v>
      </c>
      <c r="BK184" s="178" t="n">
        <f aca="false">ROUND($I$184*$H$184,1)</f>
        <v>0</v>
      </c>
      <c r="BL184" s="118" t="s">
        <v>2082</v>
      </c>
      <c r="BM184" s="118" t="s">
        <v>2718</v>
      </c>
    </row>
    <row r="185" s="12" customFormat="true" ht="15.75" hidden="false" customHeight="true" outlineLevel="0" collapsed="false">
      <c r="B185" s="34"/>
      <c r="C185" s="171" t="s">
        <v>832</v>
      </c>
      <c r="D185" s="171" t="s">
        <v>136</v>
      </c>
      <c r="E185" s="169" t="s">
        <v>2719</v>
      </c>
      <c r="F185" s="170" t="s">
        <v>2720</v>
      </c>
      <c r="G185" s="171" t="s">
        <v>433</v>
      </c>
      <c r="H185" s="172" t="n">
        <v>20</v>
      </c>
      <c r="I185" s="173"/>
      <c r="J185" s="172" t="n">
        <f aca="false">ROUND($I$185*$H$185,1)</f>
        <v>0</v>
      </c>
      <c r="K185" s="170"/>
      <c r="L185" s="58"/>
      <c r="M185" s="174"/>
      <c r="N185" s="175" t="s">
        <v>43</v>
      </c>
      <c r="O185" s="35"/>
      <c r="P185" s="176" t="n">
        <f aca="false">$O$185*$H$185</f>
        <v>0</v>
      </c>
      <c r="Q185" s="176" t="n">
        <v>0</v>
      </c>
      <c r="R185" s="176" t="n">
        <f aca="false">$Q$185*$H$185</f>
        <v>0</v>
      </c>
      <c r="S185" s="176" t="n">
        <v>0</v>
      </c>
      <c r="T185" s="177" t="n">
        <f aca="false">$S$185*$H$185</f>
        <v>0</v>
      </c>
      <c r="AR185" s="118" t="s">
        <v>2082</v>
      </c>
      <c r="AT185" s="118" t="s">
        <v>136</v>
      </c>
      <c r="AU185" s="118" t="s">
        <v>80</v>
      </c>
      <c r="AY185" s="118" t="s">
        <v>135</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118" t="s">
        <v>80</v>
      </c>
      <c r="BK185" s="178" t="n">
        <f aca="false">ROUND($I$185*$H$185,1)</f>
        <v>0</v>
      </c>
      <c r="BL185" s="118" t="s">
        <v>2082</v>
      </c>
      <c r="BM185" s="118" t="s">
        <v>2721</v>
      </c>
    </row>
    <row r="186" s="12" customFormat="true" ht="15.75" hidden="false" customHeight="true" outlineLevel="0" collapsed="false">
      <c r="B186" s="34"/>
      <c r="C186" s="171" t="s">
        <v>837</v>
      </c>
      <c r="D186" s="171" t="s">
        <v>136</v>
      </c>
      <c r="E186" s="169" t="s">
        <v>2722</v>
      </c>
      <c r="F186" s="170" t="s">
        <v>2723</v>
      </c>
      <c r="G186" s="171" t="s">
        <v>433</v>
      </c>
      <c r="H186" s="172" t="n">
        <v>10</v>
      </c>
      <c r="I186" s="173"/>
      <c r="J186" s="172" t="n">
        <f aca="false">ROUND($I$186*$H$186,1)</f>
        <v>0</v>
      </c>
      <c r="K186" s="170"/>
      <c r="L186" s="58"/>
      <c r="M186" s="174"/>
      <c r="N186" s="175" t="s">
        <v>43</v>
      </c>
      <c r="O186" s="35"/>
      <c r="P186" s="176" t="n">
        <f aca="false">$O$186*$H$186</f>
        <v>0</v>
      </c>
      <c r="Q186" s="176" t="n">
        <v>0</v>
      </c>
      <c r="R186" s="176" t="n">
        <f aca="false">$Q$186*$H$186</f>
        <v>0</v>
      </c>
      <c r="S186" s="176" t="n">
        <v>0</v>
      </c>
      <c r="T186" s="177" t="n">
        <f aca="false">$S$186*$H$186</f>
        <v>0</v>
      </c>
      <c r="AR186" s="118" t="s">
        <v>2082</v>
      </c>
      <c r="AT186" s="118" t="s">
        <v>136</v>
      </c>
      <c r="AU186" s="118" t="s">
        <v>80</v>
      </c>
      <c r="AY186" s="118" t="s">
        <v>135</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118" t="s">
        <v>80</v>
      </c>
      <c r="BK186" s="178" t="n">
        <f aca="false">ROUND($I$186*$H$186,1)</f>
        <v>0</v>
      </c>
      <c r="BL186" s="118" t="s">
        <v>2082</v>
      </c>
      <c r="BM186" s="118" t="s">
        <v>2724</v>
      </c>
    </row>
    <row r="187" s="12" customFormat="true" ht="15.75" hidden="false" customHeight="true" outlineLevel="0" collapsed="false">
      <c r="B187" s="34"/>
      <c r="C187" s="171" t="s">
        <v>842</v>
      </c>
      <c r="D187" s="171" t="s">
        <v>136</v>
      </c>
      <c r="E187" s="169" t="s">
        <v>2725</v>
      </c>
      <c r="F187" s="170" t="s">
        <v>2726</v>
      </c>
      <c r="G187" s="171" t="s">
        <v>1930</v>
      </c>
      <c r="H187" s="172" t="n">
        <v>16</v>
      </c>
      <c r="I187" s="173"/>
      <c r="J187" s="172" t="n">
        <f aca="false">ROUND($I$187*$H$187,1)</f>
        <v>0</v>
      </c>
      <c r="K187" s="170"/>
      <c r="L187" s="58"/>
      <c r="M187" s="174"/>
      <c r="N187" s="175" t="s">
        <v>43</v>
      </c>
      <c r="O187" s="35"/>
      <c r="P187" s="176" t="n">
        <f aca="false">$O$187*$H$187</f>
        <v>0</v>
      </c>
      <c r="Q187" s="176" t="n">
        <v>0</v>
      </c>
      <c r="R187" s="176" t="n">
        <f aca="false">$Q$187*$H$187</f>
        <v>0</v>
      </c>
      <c r="S187" s="176" t="n">
        <v>0</v>
      </c>
      <c r="T187" s="177" t="n">
        <f aca="false">$S$187*$H$187</f>
        <v>0</v>
      </c>
      <c r="AR187" s="118" t="s">
        <v>2082</v>
      </c>
      <c r="AT187" s="118" t="s">
        <v>136</v>
      </c>
      <c r="AU187" s="118" t="s">
        <v>80</v>
      </c>
      <c r="AY187" s="118" t="s">
        <v>135</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118" t="s">
        <v>80</v>
      </c>
      <c r="BK187" s="178" t="n">
        <f aca="false">ROUND($I$187*$H$187,1)</f>
        <v>0</v>
      </c>
      <c r="BL187" s="118" t="s">
        <v>2082</v>
      </c>
      <c r="BM187" s="118" t="s">
        <v>2727</v>
      </c>
    </row>
    <row r="188" s="157" customFormat="true" ht="37.5" hidden="false" customHeight="true" outlineLevel="0" collapsed="false">
      <c r="B188" s="158"/>
      <c r="C188" s="159"/>
      <c r="D188" s="159" t="s">
        <v>71</v>
      </c>
      <c r="E188" s="160" t="s">
        <v>265</v>
      </c>
      <c r="F188" s="160" t="s">
        <v>2728</v>
      </c>
      <c r="G188" s="159"/>
      <c r="H188" s="159"/>
      <c r="J188" s="161" t="n">
        <f aca="false">$BK$188</f>
        <v>0</v>
      </c>
      <c r="K188" s="159"/>
      <c r="L188" s="162"/>
      <c r="M188" s="163"/>
      <c r="N188" s="159"/>
      <c r="O188" s="159"/>
      <c r="P188" s="164" t="n">
        <f aca="false">SUM($P$189:$P$233)</f>
        <v>0</v>
      </c>
      <c r="Q188" s="159"/>
      <c r="R188" s="164" t="n">
        <f aca="false">SUM($R$189:$R$233)</f>
        <v>0</v>
      </c>
      <c r="S188" s="159"/>
      <c r="T188" s="165" t="n">
        <f aca="false">SUM($T$189:$T$233)</f>
        <v>0</v>
      </c>
      <c r="AR188" s="166" t="s">
        <v>153</v>
      </c>
      <c r="AT188" s="166" t="s">
        <v>71</v>
      </c>
      <c r="AU188" s="166" t="s">
        <v>72</v>
      </c>
      <c r="AY188" s="166" t="s">
        <v>135</v>
      </c>
      <c r="BK188" s="167" t="n">
        <f aca="false">SUM($BK$189:$BK$233)</f>
        <v>0</v>
      </c>
    </row>
    <row r="189" s="12" customFormat="true" ht="15.75" hidden="false" customHeight="true" outlineLevel="0" collapsed="false">
      <c r="B189" s="34"/>
      <c r="C189" s="171" t="s">
        <v>846</v>
      </c>
      <c r="D189" s="171" t="s">
        <v>136</v>
      </c>
      <c r="E189" s="169" t="s">
        <v>2729</v>
      </c>
      <c r="F189" s="170" t="s">
        <v>2730</v>
      </c>
      <c r="G189" s="171" t="s">
        <v>433</v>
      </c>
      <c r="H189" s="172" t="n">
        <v>450</v>
      </c>
      <c r="I189" s="173"/>
      <c r="J189" s="172" t="n">
        <f aca="false">ROUND($I$189*$H$189,1)</f>
        <v>0</v>
      </c>
      <c r="K189" s="170"/>
      <c r="L189" s="58"/>
      <c r="M189" s="174"/>
      <c r="N189" s="175" t="s">
        <v>43</v>
      </c>
      <c r="O189" s="35"/>
      <c r="P189" s="176" t="n">
        <f aca="false">$O$189*$H$189</f>
        <v>0</v>
      </c>
      <c r="Q189" s="176" t="n">
        <v>0</v>
      </c>
      <c r="R189" s="176" t="n">
        <f aca="false">$Q$189*$H$189</f>
        <v>0</v>
      </c>
      <c r="S189" s="176" t="n">
        <v>0</v>
      </c>
      <c r="T189" s="177" t="n">
        <f aca="false">$S$189*$H$189</f>
        <v>0</v>
      </c>
      <c r="AR189" s="118" t="s">
        <v>2082</v>
      </c>
      <c r="AT189" s="118" t="s">
        <v>136</v>
      </c>
      <c r="AU189" s="118" t="s">
        <v>80</v>
      </c>
      <c r="AY189" s="118" t="s">
        <v>135</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118" t="s">
        <v>80</v>
      </c>
      <c r="BK189" s="178" t="n">
        <f aca="false">ROUND($I$189*$H$189,1)</f>
        <v>0</v>
      </c>
      <c r="BL189" s="118" t="s">
        <v>2082</v>
      </c>
      <c r="BM189" s="118" t="s">
        <v>2731</v>
      </c>
    </row>
    <row r="190" s="12" customFormat="true" ht="15.75" hidden="false" customHeight="true" outlineLevel="0" collapsed="false">
      <c r="B190" s="34"/>
      <c r="C190" s="171" t="s">
        <v>616</v>
      </c>
      <c r="D190" s="171" t="s">
        <v>136</v>
      </c>
      <c r="E190" s="169" t="s">
        <v>2732</v>
      </c>
      <c r="F190" s="170" t="s">
        <v>2733</v>
      </c>
      <c r="G190" s="171" t="s">
        <v>433</v>
      </c>
      <c r="H190" s="172" t="n">
        <v>302</v>
      </c>
      <c r="I190" s="173"/>
      <c r="J190" s="172" t="n">
        <f aca="false">ROUND($I$190*$H$190,1)</f>
        <v>0</v>
      </c>
      <c r="K190" s="170"/>
      <c r="L190" s="58"/>
      <c r="M190" s="174"/>
      <c r="N190" s="175" t="s">
        <v>43</v>
      </c>
      <c r="O190" s="35"/>
      <c r="P190" s="176" t="n">
        <f aca="false">$O$190*$H$190</f>
        <v>0</v>
      </c>
      <c r="Q190" s="176" t="n">
        <v>0</v>
      </c>
      <c r="R190" s="176" t="n">
        <f aca="false">$Q$190*$H$190</f>
        <v>0</v>
      </c>
      <c r="S190" s="176" t="n">
        <v>0</v>
      </c>
      <c r="T190" s="177" t="n">
        <f aca="false">$S$190*$H$190</f>
        <v>0</v>
      </c>
      <c r="AR190" s="118" t="s">
        <v>2082</v>
      </c>
      <c r="AT190" s="118" t="s">
        <v>136</v>
      </c>
      <c r="AU190" s="118" t="s">
        <v>80</v>
      </c>
      <c r="AY190" s="118" t="s">
        <v>135</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118" t="s">
        <v>80</v>
      </c>
      <c r="BK190" s="178" t="n">
        <f aca="false">ROUND($I$190*$H$190,1)</f>
        <v>0</v>
      </c>
      <c r="BL190" s="118" t="s">
        <v>2082</v>
      </c>
      <c r="BM190" s="118" t="s">
        <v>2734</v>
      </c>
    </row>
    <row r="191" s="12" customFormat="true" ht="15.75" hidden="false" customHeight="true" outlineLevel="0" collapsed="false">
      <c r="B191" s="34"/>
      <c r="C191" s="171" t="s">
        <v>855</v>
      </c>
      <c r="D191" s="171" t="s">
        <v>136</v>
      </c>
      <c r="E191" s="169" t="s">
        <v>2735</v>
      </c>
      <c r="F191" s="170" t="s">
        <v>2736</v>
      </c>
      <c r="G191" s="171" t="s">
        <v>433</v>
      </c>
      <c r="H191" s="172" t="n">
        <v>302</v>
      </c>
      <c r="I191" s="173"/>
      <c r="J191" s="172" t="n">
        <f aca="false">ROUND($I$191*$H$191,1)</f>
        <v>0</v>
      </c>
      <c r="K191" s="170"/>
      <c r="L191" s="58"/>
      <c r="M191" s="174"/>
      <c r="N191" s="175" t="s">
        <v>43</v>
      </c>
      <c r="O191" s="35"/>
      <c r="P191" s="176" t="n">
        <f aca="false">$O$191*$H$191</f>
        <v>0</v>
      </c>
      <c r="Q191" s="176" t="n">
        <v>0</v>
      </c>
      <c r="R191" s="176" t="n">
        <f aca="false">$Q$191*$H$191</f>
        <v>0</v>
      </c>
      <c r="S191" s="176" t="n">
        <v>0</v>
      </c>
      <c r="T191" s="177" t="n">
        <f aca="false">$S$191*$H$191</f>
        <v>0</v>
      </c>
      <c r="AR191" s="118" t="s">
        <v>2082</v>
      </c>
      <c r="AT191" s="118" t="s">
        <v>136</v>
      </c>
      <c r="AU191" s="118" t="s">
        <v>80</v>
      </c>
      <c r="AY191" s="118" t="s">
        <v>135</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118" t="s">
        <v>80</v>
      </c>
      <c r="BK191" s="178" t="n">
        <f aca="false">ROUND($I$191*$H$191,1)</f>
        <v>0</v>
      </c>
      <c r="BL191" s="118" t="s">
        <v>2082</v>
      </c>
      <c r="BM191" s="118" t="s">
        <v>2737</v>
      </c>
    </row>
    <row r="192" s="12" customFormat="true" ht="15.75" hidden="false" customHeight="true" outlineLevel="0" collapsed="false">
      <c r="B192" s="34"/>
      <c r="C192" s="171" t="s">
        <v>860</v>
      </c>
      <c r="D192" s="171" t="s">
        <v>136</v>
      </c>
      <c r="E192" s="169" t="s">
        <v>2738</v>
      </c>
      <c r="F192" s="170" t="s">
        <v>2739</v>
      </c>
      <c r="G192" s="171" t="s">
        <v>433</v>
      </c>
      <c r="H192" s="172" t="n">
        <v>405</v>
      </c>
      <c r="I192" s="173"/>
      <c r="J192" s="172" t="n">
        <f aca="false">ROUND($I$192*$H$192,1)</f>
        <v>0</v>
      </c>
      <c r="K192" s="170"/>
      <c r="L192" s="58"/>
      <c r="M192" s="174"/>
      <c r="N192" s="175" t="s">
        <v>43</v>
      </c>
      <c r="O192" s="35"/>
      <c r="P192" s="176" t="n">
        <f aca="false">$O$192*$H$192</f>
        <v>0</v>
      </c>
      <c r="Q192" s="176" t="n">
        <v>0</v>
      </c>
      <c r="R192" s="176" t="n">
        <f aca="false">$Q$192*$H$192</f>
        <v>0</v>
      </c>
      <c r="S192" s="176" t="n">
        <v>0</v>
      </c>
      <c r="T192" s="177" t="n">
        <f aca="false">$S$192*$H$192</f>
        <v>0</v>
      </c>
      <c r="AR192" s="118" t="s">
        <v>2082</v>
      </c>
      <c r="AT192" s="118" t="s">
        <v>136</v>
      </c>
      <c r="AU192" s="118" t="s">
        <v>80</v>
      </c>
      <c r="AY192" s="118" t="s">
        <v>135</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118" t="s">
        <v>80</v>
      </c>
      <c r="BK192" s="178" t="n">
        <f aca="false">ROUND($I$192*$H$192,1)</f>
        <v>0</v>
      </c>
      <c r="BL192" s="118" t="s">
        <v>2082</v>
      </c>
      <c r="BM192" s="118" t="s">
        <v>2740</v>
      </c>
    </row>
    <row r="193" s="12" customFormat="true" ht="15.75" hidden="false" customHeight="true" outlineLevel="0" collapsed="false">
      <c r="B193" s="34"/>
      <c r="C193" s="171" t="s">
        <v>865</v>
      </c>
      <c r="D193" s="171" t="s">
        <v>136</v>
      </c>
      <c r="E193" s="169" t="s">
        <v>2741</v>
      </c>
      <c r="F193" s="170" t="s">
        <v>2742</v>
      </c>
      <c r="G193" s="171" t="s">
        <v>433</v>
      </c>
      <c r="H193" s="172" t="n">
        <v>405</v>
      </c>
      <c r="I193" s="173"/>
      <c r="J193" s="172" t="n">
        <f aca="false">ROUND($I$193*$H$193,1)</f>
        <v>0</v>
      </c>
      <c r="K193" s="170"/>
      <c r="L193" s="58"/>
      <c r="M193" s="174"/>
      <c r="N193" s="175" t="s">
        <v>43</v>
      </c>
      <c r="O193" s="35"/>
      <c r="P193" s="176" t="n">
        <f aca="false">$O$193*$H$193</f>
        <v>0</v>
      </c>
      <c r="Q193" s="176" t="n">
        <v>0</v>
      </c>
      <c r="R193" s="176" t="n">
        <f aca="false">$Q$193*$H$193</f>
        <v>0</v>
      </c>
      <c r="S193" s="176" t="n">
        <v>0</v>
      </c>
      <c r="T193" s="177" t="n">
        <f aca="false">$S$193*$H$193</f>
        <v>0</v>
      </c>
      <c r="AR193" s="118" t="s">
        <v>2082</v>
      </c>
      <c r="AT193" s="118" t="s">
        <v>136</v>
      </c>
      <c r="AU193" s="118" t="s">
        <v>80</v>
      </c>
      <c r="AY193" s="118" t="s">
        <v>135</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118" t="s">
        <v>80</v>
      </c>
      <c r="BK193" s="178" t="n">
        <f aca="false">ROUND($I$193*$H$193,1)</f>
        <v>0</v>
      </c>
      <c r="BL193" s="118" t="s">
        <v>2082</v>
      </c>
      <c r="BM193" s="118" t="s">
        <v>2743</v>
      </c>
    </row>
    <row r="194" s="12" customFormat="true" ht="15.75" hidden="false" customHeight="true" outlineLevel="0" collapsed="false">
      <c r="B194" s="34"/>
      <c r="C194" s="171" t="s">
        <v>870</v>
      </c>
      <c r="D194" s="171" t="s">
        <v>136</v>
      </c>
      <c r="E194" s="169" t="s">
        <v>2744</v>
      </c>
      <c r="F194" s="170" t="s">
        <v>2745</v>
      </c>
      <c r="G194" s="171" t="s">
        <v>433</v>
      </c>
      <c r="H194" s="172" t="n">
        <v>405</v>
      </c>
      <c r="I194" s="173"/>
      <c r="J194" s="172" t="n">
        <f aca="false">ROUND($I$194*$H$194,1)</f>
        <v>0</v>
      </c>
      <c r="K194" s="170"/>
      <c r="L194" s="58"/>
      <c r="M194" s="174"/>
      <c r="N194" s="175" t="s">
        <v>43</v>
      </c>
      <c r="O194" s="35"/>
      <c r="P194" s="176" t="n">
        <f aca="false">$O$194*$H$194</f>
        <v>0</v>
      </c>
      <c r="Q194" s="176" t="n">
        <v>0</v>
      </c>
      <c r="R194" s="176" t="n">
        <f aca="false">$Q$194*$H$194</f>
        <v>0</v>
      </c>
      <c r="S194" s="176" t="n">
        <v>0</v>
      </c>
      <c r="T194" s="177" t="n">
        <f aca="false">$S$194*$H$194</f>
        <v>0</v>
      </c>
      <c r="AR194" s="118" t="s">
        <v>2082</v>
      </c>
      <c r="AT194" s="118" t="s">
        <v>136</v>
      </c>
      <c r="AU194" s="118" t="s">
        <v>80</v>
      </c>
      <c r="AY194" s="118" t="s">
        <v>135</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118" t="s">
        <v>80</v>
      </c>
      <c r="BK194" s="178" t="n">
        <f aca="false">ROUND($I$194*$H$194,1)</f>
        <v>0</v>
      </c>
      <c r="BL194" s="118" t="s">
        <v>2082</v>
      </c>
      <c r="BM194" s="118" t="s">
        <v>2746</v>
      </c>
    </row>
    <row r="195" s="12" customFormat="true" ht="15.75" hidden="false" customHeight="true" outlineLevel="0" collapsed="false">
      <c r="B195" s="34"/>
      <c r="C195" s="171" t="s">
        <v>638</v>
      </c>
      <c r="D195" s="171" t="s">
        <v>136</v>
      </c>
      <c r="E195" s="169" t="s">
        <v>2747</v>
      </c>
      <c r="F195" s="170" t="s">
        <v>2748</v>
      </c>
      <c r="G195" s="171" t="s">
        <v>433</v>
      </c>
      <c r="H195" s="172" t="n">
        <v>385</v>
      </c>
      <c r="I195" s="173"/>
      <c r="J195" s="172" t="n">
        <f aca="false">ROUND($I$195*$H$195,1)</f>
        <v>0</v>
      </c>
      <c r="K195" s="170"/>
      <c r="L195" s="58"/>
      <c r="M195" s="174"/>
      <c r="N195" s="175" t="s">
        <v>43</v>
      </c>
      <c r="O195" s="35"/>
      <c r="P195" s="176" t="n">
        <f aca="false">$O$195*$H$195</f>
        <v>0</v>
      </c>
      <c r="Q195" s="176" t="n">
        <v>0</v>
      </c>
      <c r="R195" s="176" t="n">
        <f aca="false">$Q$195*$H$195</f>
        <v>0</v>
      </c>
      <c r="S195" s="176" t="n">
        <v>0</v>
      </c>
      <c r="T195" s="177" t="n">
        <f aca="false">$S$195*$H$195</f>
        <v>0</v>
      </c>
      <c r="AR195" s="118" t="s">
        <v>2082</v>
      </c>
      <c r="AT195" s="118" t="s">
        <v>136</v>
      </c>
      <c r="AU195" s="118" t="s">
        <v>80</v>
      </c>
      <c r="AY195" s="118" t="s">
        <v>135</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118" t="s">
        <v>80</v>
      </c>
      <c r="BK195" s="178" t="n">
        <f aca="false">ROUND($I$195*$H$195,1)</f>
        <v>0</v>
      </c>
      <c r="BL195" s="118" t="s">
        <v>2082</v>
      </c>
      <c r="BM195" s="118" t="s">
        <v>2749</v>
      </c>
    </row>
    <row r="196" s="12" customFormat="true" ht="15.75" hidden="false" customHeight="true" outlineLevel="0" collapsed="false">
      <c r="B196" s="34"/>
      <c r="C196" s="171" t="s">
        <v>880</v>
      </c>
      <c r="D196" s="171" t="s">
        <v>136</v>
      </c>
      <c r="E196" s="169" t="s">
        <v>2750</v>
      </c>
      <c r="F196" s="170" t="s">
        <v>2751</v>
      </c>
      <c r="G196" s="171" t="s">
        <v>1930</v>
      </c>
      <c r="H196" s="172" t="n">
        <v>1</v>
      </c>
      <c r="I196" s="173"/>
      <c r="J196" s="172" t="n">
        <f aca="false">ROUND($I$196*$H$196,1)</f>
        <v>0</v>
      </c>
      <c r="K196" s="170"/>
      <c r="L196" s="58"/>
      <c r="M196" s="174"/>
      <c r="N196" s="175" t="s">
        <v>43</v>
      </c>
      <c r="O196" s="35"/>
      <c r="P196" s="176" t="n">
        <f aca="false">$O$196*$H$196</f>
        <v>0</v>
      </c>
      <c r="Q196" s="176" t="n">
        <v>0</v>
      </c>
      <c r="R196" s="176" t="n">
        <f aca="false">$Q$196*$H$196</f>
        <v>0</v>
      </c>
      <c r="S196" s="176" t="n">
        <v>0</v>
      </c>
      <c r="T196" s="177" t="n">
        <f aca="false">$S$196*$H$196</f>
        <v>0</v>
      </c>
      <c r="AR196" s="118" t="s">
        <v>2082</v>
      </c>
      <c r="AT196" s="118" t="s">
        <v>136</v>
      </c>
      <c r="AU196" s="118" t="s">
        <v>80</v>
      </c>
      <c r="AY196" s="118" t="s">
        <v>135</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118" t="s">
        <v>80</v>
      </c>
      <c r="BK196" s="178" t="n">
        <f aca="false">ROUND($I$196*$H$196,1)</f>
        <v>0</v>
      </c>
      <c r="BL196" s="118" t="s">
        <v>2082</v>
      </c>
      <c r="BM196" s="118" t="s">
        <v>2752</v>
      </c>
    </row>
    <row r="197" s="12" customFormat="true" ht="15.75" hidden="false" customHeight="true" outlineLevel="0" collapsed="false">
      <c r="B197" s="34"/>
      <c r="C197" s="171" t="s">
        <v>888</v>
      </c>
      <c r="D197" s="171" t="s">
        <v>136</v>
      </c>
      <c r="E197" s="169" t="s">
        <v>2753</v>
      </c>
      <c r="F197" s="170" t="s">
        <v>2754</v>
      </c>
      <c r="G197" s="171" t="s">
        <v>1930</v>
      </c>
      <c r="H197" s="172" t="n">
        <v>1</v>
      </c>
      <c r="I197" s="173"/>
      <c r="J197" s="172" t="n">
        <f aca="false">ROUND($I$197*$H$197,1)</f>
        <v>0</v>
      </c>
      <c r="K197" s="170"/>
      <c r="L197" s="58"/>
      <c r="M197" s="174"/>
      <c r="N197" s="175" t="s">
        <v>43</v>
      </c>
      <c r="O197" s="35"/>
      <c r="P197" s="176" t="n">
        <f aca="false">$O$197*$H$197</f>
        <v>0</v>
      </c>
      <c r="Q197" s="176" t="n">
        <v>0</v>
      </c>
      <c r="R197" s="176" t="n">
        <f aca="false">$Q$197*$H$197</f>
        <v>0</v>
      </c>
      <c r="S197" s="176" t="n">
        <v>0</v>
      </c>
      <c r="T197" s="177" t="n">
        <f aca="false">$S$197*$H$197</f>
        <v>0</v>
      </c>
      <c r="AR197" s="118" t="s">
        <v>2082</v>
      </c>
      <c r="AT197" s="118" t="s">
        <v>136</v>
      </c>
      <c r="AU197" s="118" t="s">
        <v>80</v>
      </c>
      <c r="AY197" s="118" t="s">
        <v>135</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118" t="s">
        <v>80</v>
      </c>
      <c r="BK197" s="178" t="n">
        <f aca="false">ROUND($I$197*$H$197,1)</f>
        <v>0</v>
      </c>
      <c r="BL197" s="118" t="s">
        <v>2082</v>
      </c>
      <c r="BM197" s="118" t="s">
        <v>2755</v>
      </c>
    </row>
    <row r="198" s="12" customFormat="true" ht="15.75" hidden="false" customHeight="true" outlineLevel="0" collapsed="false">
      <c r="B198" s="34"/>
      <c r="C198" s="171" t="s">
        <v>893</v>
      </c>
      <c r="D198" s="171" t="s">
        <v>136</v>
      </c>
      <c r="E198" s="169" t="s">
        <v>2756</v>
      </c>
      <c r="F198" s="170" t="s">
        <v>2757</v>
      </c>
      <c r="G198" s="171" t="s">
        <v>433</v>
      </c>
      <c r="H198" s="172" t="n">
        <v>150</v>
      </c>
      <c r="I198" s="173"/>
      <c r="J198" s="172" t="n">
        <f aca="false">ROUND($I$198*$H$198,1)</f>
        <v>0</v>
      </c>
      <c r="K198" s="170"/>
      <c r="L198" s="58"/>
      <c r="M198" s="174"/>
      <c r="N198" s="175" t="s">
        <v>43</v>
      </c>
      <c r="O198" s="35"/>
      <c r="P198" s="176" t="n">
        <f aca="false">$O$198*$H$198</f>
        <v>0</v>
      </c>
      <c r="Q198" s="176" t="n">
        <v>0</v>
      </c>
      <c r="R198" s="176" t="n">
        <f aca="false">$Q$198*$H$198</f>
        <v>0</v>
      </c>
      <c r="S198" s="176" t="n">
        <v>0</v>
      </c>
      <c r="T198" s="177" t="n">
        <f aca="false">$S$198*$H$198</f>
        <v>0</v>
      </c>
      <c r="AR198" s="118" t="s">
        <v>2082</v>
      </c>
      <c r="AT198" s="118" t="s">
        <v>136</v>
      </c>
      <c r="AU198" s="118" t="s">
        <v>80</v>
      </c>
      <c r="AY198" s="118" t="s">
        <v>135</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118" t="s">
        <v>80</v>
      </c>
      <c r="BK198" s="178" t="n">
        <f aca="false">ROUND($I$198*$H$198,1)</f>
        <v>0</v>
      </c>
      <c r="BL198" s="118" t="s">
        <v>2082</v>
      </c>
      <c r="BM198" s="118" t="s">
        <v>2758</v>
      </c>
    </row>
    <row r="199" s="12" customFormat="true" ht="15.75" hidden="false" customHeight="true" outlineLevel="0" collapsed="false">
      <c r="B199" s="34"/>
      <c r="C199" s="171" t="s">
        <v>900</v>
      </c>
      <c r="D199" s="171" t="s">
        <v>136</v>
      </c>
      <c r="E199" s="169" t="s">
        <v>2759</v>
      </c>
      <c r="F199" s="170" t="s">
        <v>2760</v>
      </c>
      <c r="G199" s="171" t="s">
        <v>1930</v>
      </c>
      <c r="H199" s="172" t="n">
        <v>4</v>
      </c>
      <c r="I199" s="173"/>
      <c r="J199" s="172" t="n">
        <f aca="false">ROUND($I$199*$H$199,1)</f>
        <v>0</v>
      </c>
      <c r="K199" s="170"/>
      <c r="L199" s="58"/>
      <c r="M199" s="174"/>
      <c r="N199" s="175" t="s">
        <v>43</v>
      </c>
      <c r="O199" s="35"/>
      <c r="P199" s="176" t="n">
        <f aca="false">$O$199*$H$199</f>
        <v>0</v>
      </c>
      <c r="Q199" s="176" t="n">
        <v>0</v>
      </c>
      <c r="R199" s="176" t="n">
        <f aca="false">$Q$199*$H$199</f>
        <v>0</v>
      </c>
      <c r="S199" s="176" t="n">
        <v>0</v>
      </c>
      <c r="T199" s="177" t="n">
        <f aca="false">$S$199*$H$199</f>
        <v>0</v>
      </c>
      <c r="AR199" s="118" t="s">
        <v>2082</v>
      </c>
      <c r="AT199" s="118" t="s">
        <v>136</v>
      </c>
      <c r="AU199" s="118" t="s">
        <v>80</v>
      </c>
      <c r="AY199" s="118" t="s">
        <v>135</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118" t="s">
        <v>80</v>
      </c>
      <c r="BK199" s="178" t="n">
        <f aca="false">ROUND($I$199*$H$199,1)</f>
        <v>0</v>
      </c>
      <c r="BL199" s="118" t="s">
        <v>2082</v>
      </c>
      <c r="BM199" s="118" t="s">
        <v>2761</v>
      </c>
    </row>
    <row r="200" s="12" customFormat="true" ht="15.75" hidden="false" customHeight="true" outlineLevel="0" collapsed="false">
      <c r="B200" s="34"/>
      <c r="C200" s="171" t="s">
        <v>905</v>
      </c>
      <c r="D200" s="171" t="s">
        <v>136</v>
      </c>
      <c r="E200" s="169" t="s">
        <v>2762</v>
      </c>
      <c r="F200" s="170" t="s">
        <v>2763</v>
      </c>
      <c r="G200" s="171" t="s">
        <v>433</v>
      </c>
      <c r="H200" s="172" t="n">
        <v>12</v>
      </c>
      <c r="I200" s="173"/>
      <c r="J200" s="172" t="n">
        <f aca="false">ROUND($I$200*$H$200,1)</f>
        <v>0</v>
      </c>
      <c r="K200" s="170"/>
      <c r="L200" s="58"/>
      <c r="M200" s="174"/>
      <c r="N200" s="175" t="s">
        <v>43</v>
      </c>
      <c r="O200" s="35"/>
      <c r="P200" s="176" t="n">
        <f aca="false">$O$200*$H$200</f>
        <v>0</v>
      </c>
      <c r="Q200" s="176" t="n">
        <v>0</v>
      </c>
      <c r="R200" s="176" t="n">
        <f aca="false">$Q$200*$H$200</f>
        <v>0</v>
      </c>
      <c r="S200" s="176" t="n">
        <v>0</v>
      </c>
      <c r="T200" s="177" t="n">
        <f aca="false">$S$200*$H$200</f>
        <v>0</v>
      </c>
      <c r="AR200" s="118" t="s">
        <v>2082</v>
      </c>
      <c r="AT200" s="118" t="s">
        <v>136</v>
      </c>
      <c r="AU200" s="118" t="s">
        <v>80</v>
      </c>
      <c r="AY200" s="118" t="s">
        <v>135</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118" t="s">
        <v>80</v>
      </c>
      <c r="BK200" s="178" t="n">
        <f aca="false">ROUND($I$200*$H$200,1)</f>
        <v>0</v>
      </c>
      <c r="BL200" s="118" t="s">
        <v>2082</v>
      </c>
      <c r="BM200" s="118" t="s">
        <v>2764</v>
      </c>
    </row>
    <row r="201" s="12" customFormat="true" ht="15.75" hidden="false" customHeight="true" outlineLevel="0" collapsed="false">
      <c r="B201" s="34"/>
      <c r="C201" s="171" t="s">
        <v>909</v>
      </c>
      <c r="D201" s="171" t="s">
        <v>136</v>
      </c>
      <c r="E201" s="169" t="s">
        <v>2765</v>
      </c>
      <c r="F201" s="170" t="s">
        <v>2766</v>
      </c>
      <c r="G201" s="171" t="s">
        <v>1930</v>
      </c>
      <c r="H201" s="172" t="n">
        <v>12</v>
      </c>
      <c r="I201" s="173"/>
      <c r="J201" s="172" t="n">
        <f aca="false">ROUND($I$201*$H$201,1)</f>
        <v>0</v>
      </c>
      <c r="K201" s="170"/>
      <c r="L201" s="58"/>
      <c r="M201" s="174"/>
      <c r="N201" s="175" t="s">
        <v>43</v>
      </c>
      <c r="O201" s="35"/>
      <c r="P201" s="176" t="n">
        <f aca="false">$O$201*$H$201</f>
        <v>0</v>
      </c>
      <c r="Q201" s="176" t="n">
        <v>0</v>
      </c>
      <c r="R201" s="176" t="n">
        <f aca="false">$Q$201*$H$201</f>
        <v>0</v>
      </c>
      <c r="S201" s="176" t="n">
        <v>0</v>
      </c>
      <c r="T201" s="177" t="n">
        <f aca="false">$S$201*$H$201</f>
        <v>0</v>
      </c>
      <c r="AR201" s="118" t="s">
        <v>2082</v>
      </c>
      <c r="AT201" s="118" t="s">
        <v>136</v>
      </c>
      <c r="AU201" s="118" t="s">
        <v>80</v>
      </c>
      <c r="AY201" s="118" t="s">
        <v>135</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118" t="s">
        <v>80</v>
      </c>
      <c r="BK201" s="178" t="n">
        <f aca="false">ROUND($I$201*$H$201,1)</f>
        <v>0</v>
      </c>
      <c r="BL201" s="118" t="s">
        <v>2082</v>
      </c>
      <c r="BM201" s="118" t="s">
        <v>2767</v>
      </c>
    </row>
    <row r="202" s="12" customFormat="true" ht="15.75" hidden="false" customHeight="true" outlineLevel="0" collapsed="false">
      <c r="B202" s="34"/>
      <c r="C202" s="171" t="s">
        <v>914</v>
      </c>
      <c r="D202" s="171" t="s">
        <v>136</v>
      </c>
      <c r="E202" s="169" t="s">
        <v>2768</v>
      </c>
      <c r="F202" s="170" t="s">
        <v>2769</v>
      </c>
      <c r="G202" s="171" t="s">
        <v>1930</v>
      </c>
      <c r="H202" s="172" t="n">
        <v>12</v>
      </c>
      <c r="I202" s="173"/>
      <c r="J202" s="172" t="n">
        <f aca="false">ROUND($I$202*$H$202,1)</f>
        <v>0</v>
      </c>
      <c r="K202" s="170"/>
      <c r="L202" s="58"/>
      <c r="M202" s="174"/>
      <c r="N202" s="175" t="s">
        <v>43</v>
      </c>
      <c r="O202" s="35"/>
      <c r="P202" s="176" t="n">
        <f aca="false">$O$202*$H$202</f>
        <v>0</v>
      </c>
      <c r="Q202" s="176" t="n">
        <v>0</v>
      </c>
      <c r="R202" s="176" t="n">
        <f aca="false">$Q$202*$H$202</f>
        <v>0</v>
      </c>
      <c r="S202" s="176" t="n">
        <v>0</v>
      </c>
      <c r="T202" s="177" t="n">
        <f aca="false">$S$202*$H$202</f>
        <v>0</v>
      </c>
      <c r="AR202" s="118" t="s">
        <v>2082</v>
      </c>
      <c r="AT202" s="118" t="s">
        <v>136</v>
      </c>
      <c r="AU202" s="118" t="s">
        <v>80</v>
      </c>
      <c r="AY202" s="118" t="s">
        <v>135</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118" t="s">
        <v>80</v>
      </c>
      <c r="BK202" s="178" t="n">
        <f aca="false">ROUND($I$202*$H$202,1)</f>
        <v>0</v>
      </c>
      <c r="BL202" s="118" t="s">
        <v>2082</v>
      </c>
      <c r="BM202" s="118" t="s">
        <v>2770</v>
      </c>
    </row>
    <row r="203" s="12" customFormat="true" ht="15.75" hidden="false" customHeight="true" outlineLevel="0" collapsed="false">
      <c r="B203" s="34"/>
      <c r="C203" s="171" t="s">
        <v>918</v>
      </c>
      <c r="D203" s="171" t="s">
        <v>136</v>
      </c>
      <c r="E203" s="169" t="s">
        <v>2771</v>
      </c>
      <c r="F203" s="170" t="s">
        <v>2772</v>
      </c>
      <c r="G203" s="171" t="s">
        <v>1930</v>
      </c>
      <c r="H203" s="172" t="n">
        <v>7</v>
      </c>
      <c r="I203" s="173"/>
      <c r="J203" s="172" t="n">
        <f aca="false">ROUND($I$203*$H$203,1)</f>
        <v>0</v>
      </c>
      <c r="K203" s="170"/>
      <c r="L203" s="58"/>
      <c r="M203" s="174"/>
      <c r="N203" s="175" t="s">
        <v>43</v>
      </c>
      <c r="O203" s="35"/>
      <c r="P203" s="176" t="n">
        <f aca="false">$O$203*$H$203</f>
        <v>0</v>
      </c>
      <c r="Q203" s="176" t="n">
        <v>0</v>
      </c>
      <c r="R203" s="176" t="n">
        <f aca="false">$Q$203*$H$203</f>
        <v>0</v>
      </c>
      <c r="S203" s="176" t="n">
        <v>0</v>
      </c>
      <c r="T203" s="177" t="n">
        <f aca="false">$S$203*$H$203</f>
        <v>0</v>
      </c>
      <c r="AR203" s="118" t="s">
        <v>2082</v>
      </c>
      <c r="AT203" s="118" t="s">
        <v>136</v>
      </c>
      <c r="AU203" s="118" t="s">
        <v>80</v>
      </c>
      <c r="AY203" s="118" t="s">
        <v>135</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118" t="s">
        <v>80</v>
      </c>
      <c r="BK203" s="178" t="n">
        <f aca="false">ROUND($I$203*$H$203,1)</f>
        <v>0</v>
      </c>
      <c r="BL203" s="118" t="s">
        <v>2082</v>
      </c>
      <c r="BM203" s="118" t="s">
        <v>2773</v>
      </c>
    </row>
    <row r="204" s="12" customFormat="true" ht="15.75" hidden="false" customHeight="true" outlineLevel="0" collapsed="false">
      <c r="B204" s="34"/>
      <c r="C204" s="171" t="s">
        <v>922</v>
      </c>
      <c r="D204" s="171" t="s">
        <v>136</v>
      </c>
      <c r="E204" s="169" t="s">
        <v>2774</v>
      </c>
      <c r="F204" s="170" t="s">
        <v>2775</v>
      </c>
      <c r="G204" s="171" t="s">
        <v>2363</v>
      </c>
      <c r="H204" s="172" t="n">
        <v>1</v>
      </c>
      <c r="I204" s="173"/>
      <c r="J204" s="172" t="n">
        <f aca="false">ROUND($I$204*$H$204,1)</f>
        <v>0</v>
      </c>
      <c r="K204" s="170"/>
      <c r="L204" s="58"/>
      <c r="M204" s="174"/>
      <c r="N204" s="175" t="s">
        <v>43</v>
      </c>
      <c r="O204" s="35"/>
      <c r="P204" s="176" t="n">
        <f aca="false">$O$204*$H$204</f>
        <v>0</v>
      </c>
      <c r="Q204" s="176" t="n">
        <v>0</v>
      </c>
      <c r="R204" s="176" t="n">
        <f aca="false">$Q$204*$H$204</f>
        <v>0</v>
      </c>
      <c r="S204" s="176" t="n">
        <v>0</v>
      </c>
      <c r="T204" s="177" t="n">
        <f aca="false">$S$204*$H$204</f>
        <v>0</v>
      </c>
      <c r="AR204" s="118" t="s">
        <v>2082</v>
      </c>
      <c r="AT204" s="118" t="s">
        <v>136</v>
      </c>
      <c r="AU204" s="118" t="s">
        <v>80</v>
      </c>
      <c r="AY204" s="118" t="s">
        <v>135</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118" t="s">
        <v>80</v>
      </c>
      <c r="BK204" s="178" t="n">
        <f aca="false">ROUND($I$204*$H$204,1)</f>
        <v>0</v>
      </c>
      <c r="BL204" s="118" t="s">
        <v>2082</v>
      </c>
      <c r="BM204" s="118" t="s">
        <v>2776</v>
      </c>
    </row>
    <row r="205" s="12" customFormat="true" ht="15.75" hidden="false" customHeight="true" outlineLevel="0" collapsed="false">
      <c r="B205" s="34"/>
      <c r="C205" s="171" t="s">
        <v>926</v>
      </c>
      <c r="D205" s="171" t="s">
        <v>136</v>
      </c>
      <c r="E205" s="169" t="s">
        <v>2777</v>
      </c>
      <c r="F205" s="170" t="s">
        <v>2778</v>
      </c>
      <c r="G205" s="171" t="s">
        <v>1930</v>
      </c>
      <c r="H205" s="172" t="n">
        <v>1</v>
      </c>
      <c r="I205" s="173"/>
      <c r="J205" s="172" t="n">
        <f aca="false">ROUND($I$205*$H$205,1)</f>
        <v>0</v>
      </c>
      <c r="K205" s="170"/>
      <c r="L205" s="58"/>
      <c r="M205" s="174"/>
      <c r="N205" s="175" t="s">
        <v>43</v>
      </c>
      <c r="O205" s="35"/>
      <c r="P205" s="176" t="n">
        <f aca="false">$O$205*$H$205</f>
        <v>0</v>
      </c>
      <c r="Q205" s="176" t="n">
        <v>0</v>
      </c>
      <c r="R205" s="176" t="n">
        <f aca="false">$Q$205*$H$205</f>
        <v>0</v>
      </c>
      <c r="S205" s="176" t="n">
        <v>0</v>
      </c>
      <c r="T205" s="177" t="n">
        <f aca="false">$S$205*$H$205</f>
        <v>0</v>
      </c>
      <c r="AR205" s="118" t="s">
        <v>2082</v>
      </c>
      <c r="AT205" s="118" t="s">
        <v>136</v>
      </c>
      <c r="AU205" s="118" t="s">
        <v>80</v>
      </c>
      <c r="AY205" s="118" t="s">
        <v>135</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118" t="s">
        <v>80</v>
      </c>
      <c r="BK205" s="178" t="n">
        <f aca="false">ROUND($I$205*$H$205,1)</f>
        <v>0</v>
      </c>
      <c r="BL205" s="118" t="s">
        <v>2082</v>
      </c>
      <c r="BM205" s="118" t="s">
        <v>2779</v>
      </c>
    </row>
    <row r="206" s="12" customFormat="true" ht="15.75" hidden="false" customHeight="true" outlineLevel="0" collapsed="false">
      <c r="B206" s="34"/>
      <c r="C206" s="171" t="s">
        <v>933</v>
      </c>
      <c r="D206" s="171" t="s">
        <v>136</v>
      </c>
      <c r="E206" s="169" t="s">
        <v>2780</v>
      </c>
      <c r="F206" s="170" t="s">
        <v>2781</v>
      </c>
      <c r="G206" s="171" t="s">
        <v>1930</v>
      </c>
      <c r="H206" s="172" t="n">
        <v>1</v>
      </c>
      <c r="I206" s="173"/>
      <c r="J206" s="172" t="n">
        <f aca="false">ROUND($I$206*$H$206,1)</f>
        <v>0</v>
      </c>
      <c r="K206" s="170"/>
      <c r="L206" s="58"/>
      <c r="M206" s="174"/>
      <c r="N206" s="175" t="s">
        <v>43</v>
      </c>
      <c r="O206" s="35"/>
      <c r="P206" s="176" t="n">
        <f aca="false">$O$206*$H$206</f>
        <v>0</v>
      </c>
      <c r="Q206" s="176" t="n">
        <v>0</v>
      </c>
      <c r="R206" s="176" t="n">
        <f aca="false">$Q$206*$H$206</f>
        <v>0</v>
      </c>
      <c r="S206" s="176" t="n">
        <v>0</v>
      </c>
      <c r="T206" s="177" t="n">
        <f aca="false">$S$206*$H$206</f>
        <v>0</v>
      </c>
      <c r="AR206" s="118" t="s">
        <v>2082</v>
      </c>
      <c r="AT206" s="118" t="s">
        <v>136</v>
      </c>
      <c r="AU206" s="118" t="s">
        <v>80</v>
      </c>
      <c r="AY206" s="118" t="s">
        <v>135</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118" t="s">
        <v>80</v>
      </c>
      <c r="BK206" s="178" t="n">
        <f aca="false">ROUND($I$206*$H$206,1)</f>
        <v>0</v>
      </c>
      <c r="BL206" s="118" t="s">
        <v>2082</v>
      </c>
      <c r="BM206" s="118" t="s">
        <v>2782</v>
      </c>
    </row>
    <row r="207" s="12" customFormat="true" ht="15.75" hidden="false" customHeight="true" outlineLevel="0" collapsed="false">
      <c r="B207" s="34"/>
      <c r="C207" s="171" t="s">
        <v>938</v>
      </c>
      <c r="D207" s="171" t="s">
        <v>136</v>
      </c>
      <c r="E207" s="169" t="s">
        <v>2783</v>
      </c>
      <c r="F207" s="170" t="s">
        <v>2784</v>
      </c>
      <c r="G207" s="171" t="s">
        <v>1930</v>
      </c>
      <c r="H207" s="172" t="n">
        <v>1</v>
      </c>
      <c r="I207" s="173"/>
      <c r="J207" s="172" t="n">
        <f aca="false">ROUND($I$207*$H$207,1)</f>
        <v>0</v>
      </c>
      <c r="K207" s="170"/>
      <c r="L207" s="58"/>
      <c r="M207" s="174"/>
      <c r="N207" s="175" t="s">
        <v>43</v>
      </c>
      <c r="O207" s="35"/>
      <c r="P207" s="176" t="n">
        <f aca="false">$O$207*$H$207</f>
        <v>0</v>
      </c>
      <c r="Q207" s="176" t="n">
        <v>0</v>
      </c>
      <c r="R207" s="176" t="n">
        <f aca="false">$Q$207*$H$207</f>
        <v>0</v>
      </c>
      <c r="S207" s="176" t="n">
        <v>0</v>
      </c>
      <c r="T207" s="177" t="n">
        <f aca="false">$S$207*$H$207</f>
        <v>0</v>
      </c>
      <c r="AR207" s="118" t="s">
        <v>2082</v>
      </c>
      <c r="AT207" s="118" t="s">
        <v>136</v>
      </c>
      <c r="AU207" s="118" t="s">
        <v>80</v>
      </c>
      <c r="AY207" s="118" t="s">
        <v>135</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118" t="s">
        <v>80</v>
      </c>
      <c r="BK207" s="178" t="n">
        <f aca="false">ROUND($I$207*$H$207,1)</f>
        <v>0</v>
      </c>
      <c r="BL207" s="118" t="s">
        <v>2082</v>
      </c>
      <c r="BM207" s="118" t="s">
        <v>2785</v>
      </c>
    </row>
    <row r="208" s="12" customFormat="true" ht="15.75" hidden="false" customHeight="true" outlineLevel="0" collapsed="false">
      <c r="B208" s="34"/>
      <c r="C208" s="171" t="s">
        <v>942</v>
      </c>
      <c r="D208" s="171" t="s">
        <v>136</v>
      </c>
      <c r="E208" s="169" t="s">
        <v>2786</v>
      </c>
      <c r="F208" s="170" t="s">
        <v>2787</v>
      </c>
      <c r="G208" s="171" t="s">
        <v>1930</v>
      </c>
      <c r="H208" s="172" t="n">
        <v>1</v>
      </c>
      <c r="I208" s="173"/>
      <c r="J208" s="172" t="n">
        <f aca="false">ROUND($I$208*$H$208,1)</f>
        <v>0</v>
      </c>
      <c r="K208" s="170"/>
      <c r="L208" s="58"/>
      <c r="M208" s="174"/>
      <c r="N208" s="175" t="s">
        <v>43</v>
      </c>
      <c r="O208" s="35"/>
      <c r="P208" s="176" t="n">
        <f aca="false">$O$208*$H$208</f>
        <v>0</v>
      </c>
      <c r="Q208" s="176" t="n">
        <v>0</v>
      </c>
      <c r="R208" s="176" t="n">
        <f aca="false">$Q$208*$H$208</f>
        <v>0</v>
      </c>
      <c r="S208" s="176" t="n">
        <v>0</v>
      </c>
      <c r="T208" s="177" t="n">
        <f aca="false">$S$208*$H$208</f>
        <v>0</v>
      </c>
      <c r="AR208" s="118" t="s">
        <v>2082</v>
      </c>
      <c r="AT208" s="118" t="s">
        <v>136</v>
      </c>
      <c r="AU208" s="118" t="s">
        <v>80</v>
      </c>
      <c r="AY208" s="118" t="s">
        <v>135</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118" t="s">
        <v>80</v>
      </c>
      <c r="BK208" s="178" t="n">
        <f aca="false">ROUND($I$208*$H$208,1)</f>
        <v>0</v>
      </c>
      <c r="BL208" s="118" t="s">
        <v>2082</v>
      </c>
      <c r="BM208" s="118" t="s">
        <v>2788</v>
      </c>
    </row>
    <row r="209" s="12" customFormat="true" ht="15.75" hidden="false" customHeight="true" outlineLevel="0" collapsed="false">
      <c r="B209" s="34"/>
      <c r="C209" s="171" t="s">
        <v>946</v>
      </c>
      <c r="D209" s="171" t="s">
        <v>136</v>
      </c>
      <c r="E209" s="169" t="s">
        <v>2789</v>
      </c>
      <c r="F209" s="170" t="s">
        <v>2790</v>
      </c>
      <c r="G209" s="171" t="s">
        <v>1930</v>
      </c>
      <c r="H209" s="172" t="n">
        <v>1</v>
      </c>
      <c r="I209" s="173"/>
      <c r="J209" s="172" t="n">
        <f aca="false">ROUND($I$209*$H$209,1)</f>
        <v>0</v>
      </c>
      <c r="K209" s="170"/>
      <c r="L209" s="58"/>
      <c r="M209" s="174"/>
      <c r="N209" s="175" t="s">
        <v>43</v>
      </c>
      <c r="O209" s="35"/>
      <c r="P209" s="176" t="n">
        <f aca="false">$O$209*$H$209</f>
        <v>0</v>
      </c>
      <c r="Q209" s="176" t="n">
        <v>0</v>
      </c>
      <c r="R209" s="176" t="n">
        <f aca="false">$Q$209*$H$209</f>
        <v>0</v>
      </c>
      <c r="S209" s="176" t="n">
        <v>0</v>
      </c>
      <c r="T209" s="177" t="n">
        <f aca="false">$S$209*$H$209</f>
        <v>0</v>
      </c>
      <c r="AR209" s="118" t="s">
        <v>2082</v>
      </c>
      <c r="AT209" s="118" t="s">
        <v>136</v>
      </c>
      <c r="AU209" s="118" t="s">
        <v>80</v>
      </c>
      <c r="AY209" s="118" t="s">
        <v>135</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118" t="s">
        <v>80</v>
      </c>
      <c r="BK209" s="178" t="n">
        <f aca="false">ROUND($I$209*$H$209,1)</f>
        <v>0</v>
      </c>
      <c r="BL209" s="118" t="s">
        <v>2082</v>
      </c>
      <c r="BM209" s="118" t="s">
        <v>2791</v>
      </c>
    </row>
    <row r="210" s="12" customFormat="true" ht="15.75" hidden="false" customHeight="true" outlineLevel="0" collapsed="false">
      <c r="B210" s="34"/>
      <c r="C210" s="171" t="s">
        <v>950</v>
      </c>
      <c r="D210" s="171" t="s">
        <v>136</v>
      </c>
      <c r="E210" s="169" t="s">
        <v>2792</v>
      </c>
      <c r="F210" s="170" t="s">
        <v>2793</v>
      </c>
      <c r="G210" s="171" t="s">
        <v>301</v>
      </c>
      <c r="H210" s="172" t="n">
        <v>48</v>
      </c>
      <c r="I210" s="173"/>
      <c r="J210" s="172" t="n">
        <f aca="false">ROUND($I$210*$H$210,1)</f>
        <v>0</v>
      </c>
      <c r="K210" s="170"/>
      <c r="L210" s="58"/>
      <c r="M210" s="174"/>
      <c r="N210" s="175" t="s">
        <v>43</v>
      </c>
      <c r="O210" s="35"/>
      <c r="P210" s="176" t="n">
        <f aca="false">$O$210*$H$210</f>
        <v>0</v>
      </c>
      <c r="Q210" s="176" t="n">
        <v>0</v>
      </c>
      <c r="R210" s="176" t="n">
        <f aca="false">$Q$210*$H$210</f>
        <v>0</v>
      </c>
      <c r="S210" s="176" t="n">
        <v>0</v>
      </c>
      <c r="T210" s="177" t="n">
        <f aca="false">$S$210*$H$210</f>
        <v>0</v>
      </c>
      <c r="AR210" s="118" t="s">
        <v>2082</v>
      </c>
      <c r="AT210" s="118" t="s">
        <v>136</v>
      </c>
      <c r="AU210" s="118" t="s">
        <v>80</v>
      </c>
      <c r="AY210" s="118" t="s">
        <v>135</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118" t="s">
        <v>80</v>
      </c>
      <c r="BK210" s="178" t="n">
        <f aca="false">ROUND($I$210*$H$210,1)</f>
        <v>0</v>
      </c>
      <c r="BL210" s="118" t="s">
        <v>2082</v>
      </c>
      <c r="BM210" s="118" t="s">
        <v>2794</v>
      </c>
    </row>
    <row r="211" s="12" customFormat="true" ht="15.75" hidden="false" customHeight="true" outlineLevel="0" collapsed="false">
      <c r="B211" s="34"/>
      <c r="C211" s="171" t="s">
        <v>954</v>
      </c>
      <c r="D211" s="171" t="s">
        <v>136</v>
      </c>
      <c r="E211" s="169" t="s">
        <v>2795</v>
      </c>
      <c r="F211" s="170" t="s">
        <v>2796</v>
      </c>
      <c r="G211" s="171" t="s">
        <v>1930</v>
      </c>
      <c r="H211" s="172" t="n">
        <v>18</v>
      </c>
      <c r="I211" s="173"/>
      <c r="J211" s="172" t="n">
        <f aca="false">ROUND($I$211*$H$211,1)</f>
        <v>0</v>
      </c>
      <c r="K211" s="170"/>
      <c r="L211" s="58"/>
      <c r="M211" s="174"/>
      <c r="N211" s="175" t="s">
        <v>43</v>
      </c>
      <c r="O211" s="35"/>
      <c r="P211" s="176" t="n">
        <f aca="false">$O$211*$H$211</f>
        <v>0</v>
      </c>
      <c r="Q211" s="176" t="n">
        <v>0</v>
      </c>
      <c r="R211" s="176" t="n">
        <f aca="false">$Q$211*$H$211</f>
        <v>0</v>
      </c>
      <c r="S211" s="176" t="n">
        <v>0</v>
      </c>
      <c r="T211" s="177" t="n">
        <f aca="false">$S$211*$H$211</f>
        <v>0</v>
      </c>
      <c r="AR211" s="118" t="s">
        <v>2082</v>
      </c>
      <c r="AT211" s="118" t="s">
        <v>136</v>
      </c>
      <c r="AU211" s="118" t="s">
        <v>80</v>
      </c>
      <c r="AY211" s="118" t="s">
        <v>135</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118" t="s">
        <v>80</v>
      </c>
      <c r="BK211" s="178" t="n">
        <f aca="false">ROUND($I$211*$H$211,1)</f>
        <v>0</v>
      </c>
      <c r="BL211" s="118" t="s">
        <v>2082</v>
      </c>
      <c r="BM211" s="118" t="s">
        <v>2797</v>
      </c>
    </row>
    <row r="212" s="12" customFormat="true" ht="15.75" hidden="false" customHeight="true" outlineLevel="0" collapsed="false">
      <c r="B212" s="34"/>
      <c r="C212" s="171" t="s">
        <v>958</v>
      </c>
      <c r="D212" s="171" t="s">
        <v>136</v>
      </c>
      <c r="E212" s="169" t="s">
        <v>2798</v>
      </c>
      <c r="F212" s="170" t="s">
        <v>2799</v>
      </c>
      <c r="G212" s="171" t="s">
        <v>1930</v>
      </c>
      <c r="H212" s="172" t="n">
        <v>2</v>
      </c>
      <c r="I212" s="173"/>
      <c r="J212" s="172" t="n">
        <f aca="false">ROUND($I$212*$H$212,1)</f>
        <v>0</v>
      </c>
      <c r="K212" s="170"/>
      <c r="L212" s="58"/>
      <c r="M212" s="174"/>
      <c r="N212" s="175" t="s">
        <v>43</v>
      </c>
      <c r="O212" s="35"/>
      <c r="P212" s="176" t="n">
        <f aca="false">$O$212*$H$212</f>
        <v>0</v>
      </c>
      <c r="Q212" s="176" t="n">
        <v>0</v>
      </c>
      <c r="R212" s="176" t="n">
        <f aca="false">$Q$212*$H$212</f>
        <v>0</v>
      </c>
      <c r="S212" s="176" t="n">
        <v>0</v>
      </c>
      <c r="T212" s="177" t="n">
        <f aca="false">$S$212*$H$212</f>
        <v>0</v>
      </c>
      <c r="AR212" s="118" t="s">
        <v>2082</v>
      </c>
      <c r="AT212" s="118" t="s">
        <v>136</v>
      </c>
      <c r="AU212" s="118" t="s">
        <v>80</v>
      </c>
      <c r="AY212" s="118" t="s">
        <v>135</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118" t="s">
        <v>80</v>
      </c>
      <c r="BK212" s="178" t="n">
        <f aca="false">ROUND($I$212*$H$212,1)</f>
        <v>0</v>
      </c>
      <c r="BL212" s="118" t="s">
        <v>2082</v>
      </c>
      <c r="BM212" s="118" t="s">
        <v>2800</v>
      </c>
    </row>
    <row r="213" s="12" customFormat="true" ht="15.75" hidden="false" customHeight="true" outlineLevel="0" collapsed="false">
      <c r="B213" s="34"/>
      <c r="C213" s="171" t="s">
        <v>962</v>
      </c>
      <c r="D213" s="171" t="s">
        <v>136</v>
      </c>
      <c r="E213" s="169" t="s">
        <v>2801</v>
      </c>
      <c r="F213" s="170" t="s">
        <v>2802</v>
      </c>
      <c r="G213" s="171" t="s">
        <v>433</v>
      </c>
      <c r="H213" s="172" t="n">
        <v>72</v>
      </c>
      <c r="I213" s="173"/>
      <c r="J213" s="172" t="n">
        <f aca="false">ROUND($I$213*$H$213,1)</f>
        <v>0</v>
      </c>
      <c r="K213" s="170"/>
      <c r="L213" s="58"/>
      <c r="M213" s="174"/>
      <c r="N213" s="175" t="s">
        <v>43</v>
      </c>
      <c r="O213" s="35"/>
      <c r="P213" s="176" t="n">
        <f aca="false">$O$213*$H$213</f>
        <v>0</v>
      </c>
      <c r="Q213" s="176" t="n">
        <v>0</v>
      </c>
      <c r="R213" s="176" t="n">
        <f aca="false">$Q$213*$H$213</f>
        <v>0</v>
      </c>
      <c r="S213" s="176" t="n">
        <v>0</v>
      </c>
      <c r="T213" s="177" t="n">
        <f aca="false">$S$213*$H$213</f>
        <v>0</v>
      </c>
      <c r="AR213" s="118" t="s">
        <v>2082</v>
      </c>
      <c r="AT213" s="118" t="s">
        <v>136</v>
      </c>
      <c r="AU213" s="118" t="s">
        <v>80</v>
      </c>
      <c r="AY213" s="118" t="s">
        <v>135</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118" t="s">
        <v>80</v>
      </c>
      <c r="BK213" s="178" t="n">
        <f aca="false">ROUND($I$213*$H$213,1)</f>
        <v>0</v>
      </c>
      <c r="BL213" s="118" t="s">
        <v>2082</v>
      </c>
      <c r="BM213" s="118" t="s">
        <v>2803</v>
      </c>
    </row>
    <row r="214" s="12" customFormat="true" ht="15.75" hidden="false" customHeight="true" outlineLevel="0" collapsed="false">
      <c r="B214" s="34"/>
      <c r="C214" s="171" t="s">
        <v>966</v>
      </c>
      <c r="D214" s="171" t="s">
        <v>136</v>
      </c>
      <c r="E214" s="169" t="s">
        <v>2804</v>
      </c>
      <c r="F214" s="170" t="s">
        <v>2805</v>
      </c>
      <c r="G214" s="171" t="s">
        <v>433</v>
      </c>
      <c r="H214" s="172" t="n">
        <v>152</v>
      </c>
      <c r="I214" s="173"/>
      <c r="J214" s="172" t="n">
        <f aca="false">ROUND($I$214*$H$214,1)</f>
        <v>0</v>
      </c>
      <c r="K214" s="170"/>
      <c r="L214" s="58"/>
      <c r="M214" s="174"/>
      <c r="N214" s="175" t="s">
        <v>43</v>
      </c>
      <c r="O214" s="35"/>
      <c r="P214" s="176" t="n">
        <f aca="false">$O$214*$H$214</f>
        <v>0</v>
      </c>
      <c r="Q214" s="176" t="n">
        <v>0</v>
      </c>
      <c r="R214" s="176" t="n">
        <f aca="false">$Q$214*$H$214</f>
        <v>0</v>
      </c>
      <c r="S214" s="176" t="n">
        <v>0</v>
      </c>
      <c r="T214" s="177" t="n">
        <f aca="false">$S$214*$H$214</f>
        <v>0</v>
      </c>
      <c r="AR214" s="118" t="s">
        <v>2082</v>
      </c>
      <c r="AT214" s="118" t="s">
        <v>136</v>
      </c>
      <c r="AU214" s="118" t="s">
        <v>80</v>
      </c>
      <c r="AY214" s="118" t="s">
        <v>135</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118" t="s">
        <v>80</v>
      </c>
      <c r="BK214" s="178" t="n">
        <f aca="false">ROUND($I$214*$H$214,1)</f>
        <v>0</v>
      </c>
      <c r="BL214" s="118" t="s">
        <v>2082</v>
      </c>
      <c r="BM214" s="118" t="s">
        <v>2806</v>
      </c>
    </row>
    <row r="215" s="12" customFormat="true" ht="15.75" hidden="false" customHeight="true" outlineLevel="0" collapsed="false">
      <c r="B215" s="34"/>
      <c r="C215" s="171" t="s">
        <v>970</v>
      </c>
      <c r="D215" s="171" t="s">
        <v>136</v>
      </c>
      <c r="E215" s="169" t="s">
        <v>2807</v>
      </c>
      <c r="F215" s="170" t="s">
        <v>2808</v>
      </c>
      <c r="G215" s="171" t="s">
        <v>433</v>
      </c>
      <c r="H215" s="172" t="n">
        <v>44</v>
      </c>
      <c r="I215" s="173"/>
      <c r="J215" s="172" t="n">
        <f aca="false">ROUND($I$215*$H$215,1)</f>
        <v>0</v>
      </c>
      <c r="K215" s="170"/>
      <c r="L215" s="58"/>
      <c r="M215" s="174"/>
      <c r="N215" s="175" t="s">
        <v>43</v>
      </c>
      <c r="O215" s="35"/>
      <c r="P215" s="176" t="n">
        <f aca="false">$O$215*$H$215</f>
        <v>0</v>
      </c>
      <c r="Q215" s="176" t="n">
        <v>0</v>
      </c>
      <c r="R215" s="176" t="n">
        <f aca="false">$Q$215*$H$215</f>
        <v>0</v>
      </c>
      <c r="S215" s="176" t="n">
        <v>0</v>
      </c>
      <c r="T215" s="177" t="n">
        <f aca="false">$S$215*$H$215</f>
        <v>0</v>
      </c>
      <c r="AR215" s="118" t="s">
        <v>2082</v>
      </c>
      <c r="AT215" s="118" t="s">
        <v>136</v>
      </c>
      <c r="AU215" s="118" t="s">
        <v>80</v>
      </c>
      <c r="AY215" s="118" t="s">
        <v>135</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118" t="s">
        <v>80</v>
      </c>
      <c r="BK215" s="178" t="n">
        <f aca="false">ROUND($I$215*$H$215,1)</f>
        <v>0</v>
      </c>
      <c r="BL215" s="118" t="s">
        <v>2082</v>
      </c>
      <c r="BM215" s="118" t="s">
        <v>2809</v>
      </c>
    </row>
    <row r="216" s="12" customFormat="true" ht="15.75" hidden="false" customHeight="true" outlineLevel="0" collapsed="false">
      <c r="B216" s="34"/>
      <c r="C216" s="171" t="s">
        <v>974</v>
      </c>
      <c r="D216" s="171" t="s">
        <v>136</v>
      </c>
      <c r="E216" s="169" t="s">
        <v>2810</v>
      </c>
      <c r="F216" s="170" t="s">
        <v>2811</v>
      </c>
      <c r="G216" s="171" t="s">
        <v>247</v>
      </c>
      <c r="H216" s="172" t="n">
        <v>11</v>
      </c>
      <c r="I216" s="173"/>
      <c r="J216" s="172" t="n">
        <f aca="false">ROUND($I$216*$H$216,1)</f>
        <v>0</v>
      </c>
      <c r="K216" s="170"/>
      <c r="L216" s="58"/>
      <c r="M216" s="174"/>
      <c r="N216" s="175" t="s">
        <v>43</v>
      </c>
      <c r="O216" s="35"/>
      <c r="P216" s="176" t="n">
        <f aca="false">$O$216*$H$216</f>
        <v>0</v>
      </c>
      <c r="Q216" s="176" t="n">
        <v>0</v>
      </c>
      <c r="R216" s="176" t="n">
        <f aca="false">$Q$216*$H$216</f>
        <v>0</v>
      </c>
      <c r="S216" s="176" t="n">
        <v>0</v>
      </c>
      <c r="T216" s="177" t="n">
        <f aca="false">$S$216*$H$216</f>
        <v>0</v>
      </c>
      <c r="AR216" s="118" t="s">
        <v>2082</v>
      </c>
      <c r="AT216" s="118" t="s">
        <v>136</v>
      </c>
      <c r="AU216" s="118" t="s">
        <v>80</v>
      </c>
      <c r="AY216" s="118" t="s">
        <v>135</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118" t="s">
        <v>80</v>
      </c>
      <c r="BK216" s="178" t="n">
        <f aca="false">ROUND($I$216*$H$216,1)</f>
        <v>0</v>
      </c>
      <c r="BL216" s="118" t="s">
        <v>2082</v>
      </c>
      <c r="BM216" s="118" t="s">
        <v>2812</v>
      </c>
    </row>
    <row r="217" s="12" customFormat="true" ht="15.75" hidden="false" customHeight="true" outlineLevel="0" collapsed="false">
      <c r="B217" s="34"/>
      <c r="C217" s="171" t="s">
        <v>978</v>
      </c>
      <c r="D217" s="171" t="s">
        <v>136</v>
      </c>
      <c r="E217" s="169" t="s">
        <v>2813</v>
      </c>
      <c r="F217" s="170" t="s">
        <v>2814</v>
      </c>
      <c r="G217" s="171" t="s">
        <v>433</v>
      </c>
      <c r="H217" s="172" t="n">
        <v>50</v>
      </c>
      <c r="I217" s="173"/>
      <c r="J217" s="172" t="n">
        <f aca="false">ROUND($I$217*$H$217,1)</f>
        <v>0</v>
      </c>
      <c r="K217" s="170"/>
      <c r="L217" s="58"/>
      <c r="M217" s="174"/>
      <c r="N217" s="175" t="s">
        <v>43</v>
      </c>
      <c r="O217" s="35"/>
      <c r="P217" s="176" t="n">
        <f aca="false">$O$217*$H$217</f>
        <v>0</v>
      </c>
      <c r="Q217" s="176" t="n">
        <v>0</v>
      </c>
      <c r="R217" s="176" t="n">
        <f aca="false">$Q$217*$H$217</f>
        <v>0</v>
      </c>
      <c r="S217" s="176" t="n">
        <v>0</v>
      </c>
      <c r="T217" s="177" t="n">
        <f aca="false">$S$217*$H$217</f>
        <v>0</v>
      </c>
      <c r="AR217" s="118" t="s">
        <v>2082</v>
      </c>
      <c r="AT217" s="118" t="s">
        <v>136</v>
      </c>
      <c r="AU217" s="118" t="s">
        <v>80</v>
      </c>
      <c r="AY217" s="118" t="s">
        <v>135</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118" t="s">
        <v>80</v>
      </c>
      <c r="BK217" s="178" t="n">
        <f aca="false">ROUND($I$217*$H$217,1)</f>
        <v>0</v>
      </c>
      <c r="BL217" s="118" t="s">
        <v>2082</v>
      </c>
      <c r="BM217" s="118" t="s">
        <v>2815</v>
      </c>
    </row>
    <row r="218" s="12" customFormat="true" ht="15.75" hidden="false" customHeight="true" outlineLevel="0" collapsed="false">
      <c r="B218" s="34"/>
      <c r="C218" s="171" t="s">
        <v>982</v>
      </c>
      <c r="D218" s="171" t="s">
        <v>136</v>
      </c>
      <c r="E218" s="169" t="s">
        <v>2816</v>
      </c>
      <c r="F218" s="170" t="s">
        <v>2817</v>
      </c>
      <c r="G218" s="171" t="s">
        <v>433</v>
      </c>
      <c r="H218" s="172" t="n">
        <v>22</v>
      </c>
      <c r="I218" s="173"/>
      <c r="J218" s="172" t="n">
        <f aca="false">ROUND($I$218*$H$218,1)</f>
        <v>0</v>
      </c>
      <c r="K218" s="170"/>
      <c r="L218" s="58"/>
      <c r="M218" s="174"/>
      <c r="N218" s="175" t="s">
        <v>43</v>
      </c>
      <c r="O218" s="35"/>
      <c r="P218" s="176" t="n">
        <f aca="false">$O$218*$H$218</f>
        <v>0</v>
      </c>
      <c r="Q218" s="176" t="n">
        <v>0</v>
      </c>
      <c r="R218" s="176" t="n">
        <f aca="false">$Q$218*$H$218</f>
        <v>0</v>
      </c>
      <c r="S218" s="176" t="n">
        <v>0</v>
      </c>
      <c r="T218" s="177" t="n">
        <f aca="false">$S$218*$H$218</f>
        <v>0</v>
      </c>
      <c r="AR218" s="118" t="s">
        <v>2082</v>
      </c>
      <c r="AT218" s="118" t="s">
        <v>136</v>
      </c>
      <c r="AU218" s="118" t="s">
        <v>80</v>
      </c>
      <c r="AY218" s="118" t="s">
        <v>135</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118" t="s">
        <v>80</v>
      </c>
      <c r="BK218" s="178" t="n">
        <f aca="false">ROUND($I$218*$H$218,1)</f>
        <v>0</v>
      </c>
      <c r="BL218" s="118" t="s">
        <v>2082</v>
      </c>
      <c r="BM218" s="118" t="s">
        <v>2818</v>
      </c>
    </row>
    <row r="219" s="12" customFormat="true" ht="15.75" hidden="false" customHeight="true" outlineLevel="0" collapsed="false">
      <c r="B219" s="34"/>
      <c r="C219" s="171" t="s">
        <v>987</v>
      </c>
      <c r="D219" s="171" t="s">
        <v>136</v>
      </c>
      <c r="E219" s="169" t="s">
        <v>2819</v>
      </c>
      <c r="F219" s="170" t="s">
        <v>2820</v>
      </c>
      <c r="G219" s="171" t="s">
        <v>433</v>
      </c>
      <c r="H219" s="172" t="n">
        <v>50</v>
      </c>
      <c r="I219" s="173"/>
      <c r="J219" s="172" t="n">
        <f aca="false">ROUND($I$219*$H$219,1)</f>
        <v>0</v>
      </c>
      <c r="K219" s="170"/>
      <c r="L219" s="58"/>
      <c r="M219" s="174"/>
      <c r="N219" s="175" t="s">
        <v>43</v>
      </c>
      <c r="O219" s="35"/>
      <c r="P219" s="176" t="n">
        <f aca="false">$O$219*$H$219</f>
        <v>0</v>
      </c>
      <c r="Q219" s="176" t="n">
        <v>0</v>
      </c>
      <c r="R219" s="176" t="n">
        <f aca="false">$Q$219*$H$219</f>
        <v>0</v>
      </c>
      <c r="S219" s="176" t="n">
        <v>0</v>
      </c>
      <c r="T219" s="177" t="n">
        <f aca="false">$S$219*$H$219</f>
        <v>0</v>
      </c>
      <c r="AR219" s="118" t="s">
        <v>2082</v>
      </c>
      <c r="AT219" s="118" t="s">
        <v>136</v>
      </c>
      <c r="AU219" s="118" t="s">
        <v>80</v>
      </c>
      <c r="AY219" s="118" t="s">
        <v>135</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118" t="s">
        <v>80</v>
      </c>
      <c r="BK219" s="178" t="n">
        <f aca="false">ROUND($I$219*$H$219,1)</f>
        <v>0</v>
      </c>
      <c r="BL219" s="118" t="s">
        <v>2082</v>
      </c>
      <c r="BM219" s="118" t="s">
        <v>2821</v>
      </c>
    </row>
    <row r="220" s="12" customFormat="true" ht="15.75" hidden="false" customHeight="true" outlineLevel="0" collapsed="false">
      <c r="B220" s="34"/>
      <c r="C220" s="171" t="s">
        <v>991</v>
      </c>
      <c r="D220" s="171" t="s">
        <v>136</v>
      </c>
      <c r="E220" s="169" t="s">
        <v>2822</v>
      </c>
      <c r="F220" s="170" t="s">
        <v>2823</v>
      </c>
      <c r="G220" s="171" t="s">
        <v>209</v>
      </c>
      <c r="H220" s="172" t="n">
        <v>2.2</v>
      </c>
      <c r="I220" s="173"/>
      <c r="J220" s="172" t="n">
        <f aca="false">ROUND($I$220*$H$220,1)</f>
        <v>0</v>
      </c>
      <c r="K220" s="170"/>
      <c r="L220" s="58"/>
      <c r="M220" s="174"/>
      <c r="N220" s="175" t="s">
        <v>43</v>
      </c>
      <c r="O220" s="35"/>
      <c r="P220" s="176" t="n">
        <f aca="false">$O$220*$H$220</f>
        <v>0</v>
      </c>
      <c r="Q220" s="176" t="n">
        <v>0</v>
      </c>
      <c r="R220" s="176" t="n">
        <f aca="false">$Q$220*$H$220</f>
        <v>0</v>
      </c>
      <c r="S220" s="176" t="n">
        <v>0</v>
      </c>
      <c r="T220" s="177" t="n">
        <f aca="false">$S$220*$H$220</f>
        <v>0</v>
      </c>
      <c r="AR220" s="118" t="s">
        <v>2082</v>
      </c>
      <c r="AT220" s="118" t="s">
        <v>136</v>
      </c>
      <c r="AU220" s="118" t="s">
        <v>80</v>
      </c>
      <c r="AY220" s="118" t="s">
        <v>135</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118" t="s">
        <v>80</v>
      </c>
      <c r="BK220" s="178" t="n">
        <f aca="false">ROUND($I$220*$H$220,1)</f>
        <v>0</v>
      </c>
      <c r="BL220" s="118" t="s">
        <v>2082</v>
      </c>
      <c r="BM220" s="118" t="s">
        <v>2824</v>
      </c>
    </row>
    <row r="221" s="12" customFormat="true" ht="15.75" hidden="false" customHeight="true" outlineLevel="0" collapsed="false">
      <c r="B221" s="34"/>
      <c r="C221" s="171" t="s">
        <v>995</v>
      </c>
      <c r="D221" s="171" t="s">
        <v>136</v>
      </c>
      <c r="E221" s="169" t="s">
        <v>2825</v>
      </c>
      <c r="F221" s="170" t="s">
        <v>2826</v>
      </c>
      <c r="G221" s="171" t="s">
        <v>433</v>
      </c>
      <c r="H221" s="172" t="n">
        <v>50</v>
      </c>
      <c r="I221" s="173"/>
      <c r="J221" s="172" t="n">
        <f aca="false">ROUND($I$221*$H$221,1)</f>
        <v>0</v>
      </c>
      <c r="K221" s="170"/>
      <c r="L221" s="58"/>
      <c r="M221" s="174"/>
      <c r="N221" s="175" t="s">
        <v>43</v>
      </c>
      <c r="O221" s="35"/>
      <c r="P221" s="176" t="n">
        <f aca="false">$O$221*$H$221</f>
        <v>0</v>
      </c>
      <c r="Q221" s="176" t="n">
        <v>0</v>
      </c>
      <c r="R221" s="176" t="n">
        <f aca="false">$Q$221*$H$221</f>
        <v>0</v>
      </c>
      <c r="S221" s="176" t="n">
        <v>0</v>
      </c>
      <c r="T221" s="177" t="n">
        <f aca="false">$S$221*$H$221</f>
        <v>0</v>
      </c>
      <c r="AR221" s="118" t="s">
        <v>2082</v>
      </c>
      <c r="AT221" s="118" t="s">
        <v>136</v>
      </c>
      <c r="AU221" s="118" t="s">
        <v>80</v>
      </c>
      <c r="AY221" s="118" t="s">
        <v>135</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118" t="s">
        <v>80</v>
      </c>
      <c r="BK221" s="178" t="n">
        <f aca="false">ROUND($I$221*$H$221,1)</f>
        <v>0</v>
      </c>
      <c r="BL221" s="118" t="s">
        <v>2082</v>
      </c>
      <c r="BM221" s="118" t="s">
        <v>2827</v>
      </c>
    </row>
    <row r="222" s="12" customFormat="true" ht="15.75" hidden="false" customHeight="true" outlineLevel="0" collapsed="false">
      <c r="B222" s="34"/>
      <c r="C222" s="171" t="s">
        <v>999</v>
      </c>
      <c r="D222" s="171" t="s">
        <v>136</v>
      </c>
      <c r="E222" s="169" t="s">
        <v>2828</v>
      </c>
      <c r="F222" s="170" t="s">
        <v>2829</v>
      </c>
      <c r="G222" s="171" t="s">
        <v>433</v>
      </c>
      <c r="H222" s="172" t="n">
        <v>22</v>
      </c>
      <c r="I222" s="173"/>
      <c r="J222" s="172" t="n">
        <f aca="false">ROUND($I$222*$H$222,1)</f>
        <v>0</v>
      </c>
      <c r="K222" s="170"/>
      <c r="L222" s="58"/>
      <c r="M222" s="174"/>
      <c r="N222" s="175" t="s">
        <v>43</v>
      </c>
      <c r="O222" s="35"/>
      <c r="P222" s="176" t="n">
        <f aca="false">$O$222*$H$222</f>
        <v>0</v>
      </c>
      <c r="Q222" s="176" t="n">
        <v>0</v>
      </c>
      <c r="R222" s="176" t="n">
        <f aca="false">$Q$222*$H$222</f>
        <v>0</v>
      </c>
      <c r="S222" s="176" t="n">
        <v>0</v>
      </c>
      <c r="T222" s="177" t="n">
        <f aca="false">$S$222*$H$222</f>
        <v>0</v>
      </c>
      <c r="AR222" s="118" t="s">
        <v>2082</v>
      </c>
      <c r="AT222" s="118" t="s">
        <v>136</v>
      </c>
      <c r="AU222" s="118" t="s">
        <v>80</v>
      </c>
      <c r="AY222" s="118" t="s">
        <v>135</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118" t="s">
        <v>80</v>
      </c>
      <c r="BK222" s="178" t="n">
        <f aca="false">ROUND($I$222*$H$222,1)</f>
        <v>0</v>
      </c>
      <c r="BL222" s="118" t="s">
        <v>2082</v>
      </c>
      <c r="BM222" s="118" t="s">
        <v>2830</v>
      </c>
    </row>
    <row r="223" s="12" customFormat="true" ht="15.75" hidden="false" customHeight="true" outlineLevel="0" collapsed="false">
      <c r="B223" s="34"/>
      <c r="C223" s="171" t="s">
        <v>1003</v>
      </c>
      <c r="D223" s="171" t="s">
        <v>136</v>
      </c>
      <c r="E223" s="169" t="s">
        <v>2831</v>
      </c>
      <c r="F223" s="170" t="s">
        <v>2832</v>
      </c>
      <c r="G223" s="171" t="s">
        <v>209</v>
      </c>
      <c r="H223" s="172" t="n">
        <v>23.9</v>
      </c>
      <c r="I223" s="173"/>
      <c r="J223" s="172" t="n">
        <f aca="false">ROUND($I$223*$H$223,1)</f>
        <v>0</v>
      </c>
      <c r="K223" s="170"/>
      <c r="L223" s="58"/>
      <c r="M223" s="174"/>
      <c r="N223" s="175" t="s">
        <v>43</v>
      </c>
      <c r="O223" s="35"/>
      <c r="P223" s="176" t="n">
        <f aca="false">$O$223*$H$223</f>
        <v>0</v>
      </c>
      <c r="Q223" s="176" t="n">
        <v>0</v>
      </c>
      <c r="R223" s="176" t="n">
        <f aca="false">$Q$223*$H$223</f>
        <v>0</v>
      </c>
      <c r="S223" s="176" t="n">
        <v>0</v>
      </c>
      <c r="T223" s="177" t="n">
        <f aca="false">$S$223*$H$223</f>
        <v>0</v>
      </c>
      <c r="AR223" s="118" t="s">
        <v>2082</v>
      </c>
      <c r="AT223" s="118" t="s">
        <v>136</v>
      </c>
      <c r="AU223" s="118" t="s">
        <v>80</v>
      </c>
      <c r="AY223" s="118" t="s">
        <v>135</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118" t="s">
        <v>80</v>
      </c>
      <c r="BK223" s="178" t="n">
        <f aca="false">ROUND($I$223*$H$223,1)</f>
        <v>0</v>
      </c>
      <c r="BL223" s="118" t="s">
        <v>2082</v>
      </c>
      <c r="BM223" s="118" t="s">
        <v>2833</v>
      </c>
    </row>
    <row r="224" s="12" customFormat="true" ht="15.75" hidden="false" customHeight="true" outlineLevel="0" collapsed="false">
      <c r="B224" s="34"/>
      <c r="C224" s="171" t="s">
        <v>788</v>
      </c>
      <c r="D224" s="171" t="s">
        <v>136</v>
      </c>
      <c r="E224" s="169" t="s">
        <v>2834</v>
      </c>
      <c r="F224" s="170" t="s">
        <v>2835</v>
      </c>
      <c r="G224" s="171" t="s">
        <v>433</v>
      </c>
      <c r="H224" s="172" t="n">
        <v>72</v>
      </c>
      <c r="I224" s="173"/>
      <c r="J224" s="172" t="n">
        <f aca="false">ROUND($I$224*$H$224,1)</f>
        <v>0</v>
      </c>
      <c r="K224" s="170"/>
      <c r="L224" s="58"/>
      <c r="M224" s="174"/>
      <c r="N224" s="175" t="s">
        <v>43</v>
      </c>
      <c r="O224" s="35"/>
      <c r="P224" s="176" t="n">
        <f aca="false">$O$224*$H$224</f>
        <v>0</v>
      </c>
      <c r="Q224" s="176" t="n">
        <v>0</v>
      </c>
      <c r="R224" s="176" t="n">
        <f aca="false">$Q$224*$H$224</f>
        <v>0</v>
      </c>
      <c r="S224" s="176" t="n">
        <v>0</v>
      </c>
      <c r="T224" s="177" t="n">
        <f aca="false">$S$224*$H$224</f>
        <v>0</v>
      </c>
      <c r="AR224" s="118" t="s">
        <v>2082</v>
      </c>
      <c r="AT224" s="118" t="s">
        <v>136</v>
      </c>
      <c r="AU224" s="118" t="s">
        <v>80</v>
      </c>
      <c r="AY224" s="118" t="s">
        <v>135</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118" t="s">
        <v>80</v>
      </c>
      <c r="BK224" s="178" t="n">
        <f aca="false">ROUND($I$224*$H$224,1)</f>
        <v>0</v>
      </c>
      <c r="BL224" s="118" t="s">
        <v>2082</v>
      </c>
      <c r="BM224" s="118" t="s">
        <v>2836</v>
      </c>
    </row>
    <row r="225" s="12" customFormat="true" ht="27" hidden="false" customHeight="true" outlineLevel="0" collapsed="false">
      <c r="B225" s="34"/>
      <c r="C225" s="171" t="s">
        <v>1011</v>
      </c>
      <c r="D225" s="171" t="s">
        <v>136</v>
      </c>
      <c r="E225" s="169" t="s">
        <v>2837</v>
      </c>
      <c r="F225" s="170" t="s">
        <v>2838</v>
      </c>
      <c r="G225" s="171" t="s">
        <v>247</v>
      </c>
      <c r="H225" s="172" t="n">
        <v>11</v>
      </c>
      <c r="I225" s="173"/>
      <c r="J225" s="172" t="n">
        <f aca="false">ROUND($I$225*$H$225,1)</f>
        <v>0</v>
      </c>
      <c r="K225" s="170"/>
      <c r="L225" s="58"/>
      <c r="M225" s="174"/>
      <c r="N225" s="175" t="s">
        <v>43</v>
      </c>
      <c r="O225" s="35"/>
      <c r="P225" s="176" t="n">
        <f aca="false">$O$225*$H$225</f>
        <v>0</v>
      </c>
      <c r="Q225" s="176" t="n">
        <v>0</v>
      </c>
      <c r="R225" s="176" t="n">
        <f aca="false">$Q$225*$H$225</f>
        <v>0</v>
      </c>
      <c r="S225" s="176" t="n">
        <v>0</v>
      </c>
      <c r="T225" s="177" t="n">
        <f aca="false">$S$225*$H$225</f>
        <v>0</v>
      </c>
      <c r="AR225" s="118" t="s">
        <v>2082</v>
      </c>
      <c r="AT225" s="118" t="s">
        <v>136</v>
      </c>
      <c r="AU225" s="118" t="s">
        <v>80</v>
      </c>
      <c r="AY225" s="118" t="s">
        <v>135</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118" t="s">
        <v>80</v>
      </c>
      <c r="BK225" s="178" t="n">
        <f aca="false">ROUND($I$225*$H$225,1)</f>
        <v>0</v>
      </c>
      <c r="BL225" s="118" t="s">
        <v>2082</v>
      </c>
      <c r="BM225" s="118" t="s">
        <v>2839</v>
      </c>
    </row>
    <row r="226" s="12" customFormat="true" ht="15.75" hidden="false" customHeight="true" outlineLevel="0" collapsed="false">
      <c r="B226" s="34"/>
      <c r="C226" s="171" t="s">
        <v>1016</v>
      </c>
      <c r="D226" s="171" t="s">
        <v>136</v>
      </c>
      <c r="E226" s="169" t="s">
        <v>2840</v>
      </c>
      <c r="F226" s="170" t="s">
        <v>2841</v>
      </c>
      <c r="G226" s="171" t="s">
        <v>247</v>
      </c>
      <c r="H226" s="172" t="n">
        <v>25</v>
      </c>
      <c r="I226" s="173"/>
      <c r="J226" s="172" t="n">
        <f aca="false">ROUND($I$226*$H$226,1)</f>
        <v>0</v>
      </c>
      <c r="K226" s="170"/>
      <c r="L226" s="58"/>
      <c r="M226" s="174"/>
      <c r="N226" s="175" t="s">
        <v>43</v>
      </c>
      <c r="O226" s="35"/>
      <c r="P226" s="176" t="n">
        <f aca="false">$O$226*$H$226</f>
        <v>0</v>
      </c>
      <c r="Q226" s="176" t="n">
        <v>0</v>
      </c>
      <c r="R226" s="176" t="n">
        <f aca="false">$Q$226*$H$226</f>
        <v>0</v>
      </c>
      <c r="S226" s="176" t="n">
        <v>0</v>
      </c>
      <c r="T226" s="177" t="n">
        <f aca="false">$S$226*$H$226</f>
        <v>0</v>
      </c>
      <c r="AR226" s="118" t="s">
        <v>2082</v>
      </c>
      <c r="AT226" s="118" t="s">
        <v>136</v>
      </c>
      <c r="AU226" s="118" t="s">
        <v>80</v>
      </c>
      <c r="AY226" s="118" t="s">
        <v>135</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118" t="s">
        <v>80</v>
      </c>
      <c r="BK226" s="178" t="n">
        <f aca="false">ROUND($I$226*$H$226,1)</f>
        <v>0</v>
      </c>
      <c r="BL226" s="118" t="s">
        <v>2082</v>
      </c>
      <c r="BM226" s="118" t="s">
        <v>2842</v>
      </c>
    </row>
    <row r="227" s="12" customFormat="true" ht="15.75" hidden="false" customHeight="true" outlineLevel="0" collapsed="false">
      <c r="B227" s="34"/>
      <c r="C227" s="171" t="s">
        <v>1020</v>
      </c>
      <c r="D227" s="171" t="s">
        <v>136</v>
      </c>
      <c r="E227" s="169" t="s">
        <v>2843</v>
      </c>
      <c r="F227" s="170" t="s">
        <v>2844</v>
      </c>
      <c r="G227" s="171" t="s">
        <v>1930</v>
      </c>
      <c r="H227" s="172" t="n">
        <v>4</v>
      </c>
      <c r="I227" s="173"/>
      <c r="J227" s="172" t="n">
        <f aca="false">ROUND($I$227*$H$227,1)</f>
        <v>0</v>
      </c>
      <c r="K227" s="170"/>
      <c r="L227" s="58"/>
      <c r="M227" s="174"/>
      <c r="N227" s="175" t="s">
        <v>43</v>
      </c>
      <c r="O227" s="35"/>
      <c r="P227" s="176" t="n">
        <f aca="false">$O$227*$H$227</f>
        <v>0</v>
      </c>
      <c r="Q227" s="176" t="n">
        <v>0</v>
      </c>
      <c r="R227" s="176" t="n">
        <f aca="false">$Q$227*$H$227</f>
        <v>0</v>
      </c>
      <c r="S227" s="176" t="n">
        <v>0</v>
      </c>
      <c r="T227" s="177" t="n">
        <f aca="false">$S$227*$H$227</f>
        <v>0</v>
      </c>
      <c r="AR227" s="118" t="s">
        <v>2082</v>
      </c>
      <c r="AT227" s="118" t="s">
        <v>136</v>
      </c>
      <c r="AU227" s="118" t="s">
        <v>80</v>
      </c>
      <c r="AY227" s="118" t="s">
        <v>135</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118" t="s">
        <v>80</v>
      </c>
      <c r="BK227" s="178" t="n">
        <f aca="false">ROUND($I$227*$H$227,1)</f>
        <v>0</v>
      </c>
      <c r="BL227" s="118" t="s">
        <v>2082</v>
      </c>
      <c r="BM227" s="118" t="s">
        <v>2845</v>
      </c>
    </row>
    <row r="228" s="12" customFormat="true" ht="15.75" hidden="false" customHeight="true" outlineLevel="0" collapsed="false">
      <c r="B228" s="34"/>
      <c r="C228" s="171" t="s">
        <v>1025</v>
      </c>
      <c r="D228" s="171" t="s">
        <v>136</v>
      </c>
      <c r="E228" s="169" t="s">
        <v>2846</v>
      </c>
      <c r="F228" s="170" t="s">
        <v>2847</v>
      </c>
      <c r="G228" s="171" t="s">
        <v>209</v>
      </c>
      <c r="H228" s="172" t="n">
        <v>2.2</v>
      </c>
      <c r="I228" s="173"/>
      <c r="J228" s="172" t="n">
        <f aca="false">ROUND($I$228*$H$228,1)</f>
        <v>0</v>
      </c>
      <c r="K228" s="170"/>
      <c r="L228" s="58"/>
      <c r="M228" s="174"/>
      <c r="N228" s="175" t="s">
        <v>43</v>
      </c>
      <c r="O228" s="35"/>
      <c r="P228" s="176" t="n">
        <f aca="false">$O$228*$H$228</f>
        <v>0</v>
      </c>
      <c r="Q228" s="176" t="n">
        <v>0</v>
      </c>
      <c r="R228" s="176" t="n">
        <f aca="false">$Q$228*$H$228</f>
        <v>0</v>
      </c>
      <c r="S228" s="176" t="n">
        <v>0</v>
      </c>
      <c r="T228" s="177" t="n">
        <f aca="false">$S$228*$H$228</f>
        <v>0</v>
      </c>
      <c r="AR228" s="118" t="s">
        <v>2082</v>
      </c>
      <c r="AT228" s="118" t="s">
        <v>136</v>
      </c>
      <c r="AU228" s="118" t="s">
        <v>80</v>
      </c>
      <c r="AY228" s="118" t="s">
        <v>135</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118" t="s">
        <v>80</v>
      </c>
      <c r="BK228" s="178" t="n">
        <f aca="false">ROUND($I$228*$H$228,1)</f>
        <v>0</v>
      </c>
      <c r="BL228" s="118" t="s">
        <v>2082</v>
      </c>
      <c r="BM228" s="118" t="s">
        <v>2848</v>
      </c>
    </row>
    <row r="229" s="12" customFormat="true" ht="15.75" hidden="false" customHeight="true" outlineLevel="0" collapsed="false">
      <c r="B229" s="34"/>
      <c r="C229" s="171" t="s">
        <v>1029</v>
      </c>
      <c r="D229" s="171" t="s">
        <v>136</v>
      </c>
      <c r="E229" s="169" t="s">
        <v>2849</v>
      </c>
      <c r="F229" s="170" t="s">
        <v>2850</v>
      </c>
      <c r="G229" s="171" t="s">
        <v>209</v>
      </c>
      <c r="H229" s="172" t="n">
        <v>3.3</v>
      </c>
      <c r="I229" s="173"/>
      <c r="J229" s="172" t="n">
        <f aca="false">ROUND($I$229*$H$229,1)</f>
        <v>0</v>
      </c>
      <c r="K229" s="170"/>
      <c r="L229" s="58"/>
      <c r="M229" s="174"/>
      <c r="N229" s="175" t="s">
        <v>43</v>
      </c>
      <c r="O229" s="35"/>
      <c r="P229" s="176" t="n">
        <f aca="false">$O$229*$H$229</f>
        <v>0</v>
      </c>
      <c r="Q229" s="176" t="n">
        <v>0</v>
      </c>
      <c r="R229" s="176" t="n">
        <f aca="false">$Q$229*$H$229</f>
        <v>0</v>
      </c>
      <c r="S229" s="176" t="n">
        <v>0</v>
      </c>
      <c r="T229" s="177" t="n">
        <f aca="false">$S$229*$H$229</f>
        <v>0</v>
      </c>
      <c r="AR229" s="118" t="s">
        <v>2082</v>
      </c>
      <c r="AT229" s="118" t="s">
        <v>136</v>
      </c>
      <c r="AU229" s="118" t="s">
        <v>80</v>
      </c>
      <c r="AY229" s="118" t="s">
        <v>135</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118" t="s">
        <v>80</v>
      </c>
      <c r="BK229" s="178" t="n">
        <f aca="false">ROUND($I$229*$H$229,1)</f>
        <v>0</v>
      </c>
      <c r="BL229" s="118" t="s">
        <v>2082</v>
      </c>
      <c r="BM229" s="118" t="s">
        <v>2851</v>
      </c>
    </row>
    <row r="230" s="12" customFormat="true" ht="15.75" hidden="false" customHeight="true" outlineLevel="0" collapsed="false">
      <c r="B230" s="34"/>
      <c r="C230" s="171" t="s">
        <v>1031</v>
      </c>
      <c r="D230" s="171" t="s">
        <v>136</v>
      </c>
      <c r="E230" s="169" t="s">
        <v>2852</v>
      </c>
      <c r="F230" s="170" t="s">
        <v>2853</v>
      </c>
      <c r="G230" s="171" t="s">
        <v>247</v>
      </c>
      <c r="H230" s="172" t="n">
        <v>36</v>
      </c>
      <c r="I230" s="173"/>
      <c r="J230" s="172" t="n">
        <f aca="false">ROUND($I$230*$H$230,1)</f>
        <v>0</v>
      </c>
      <c r="K230" s="170"/>
      <c r="L230" s="58"/>
      <c r="M230" s="174"/>
      <c r="N230" s="175" t="s">
        <v>43</v>
      </c>
      <c r="O230" s="35"/>
      <c r="P230" s="176" t="n">
        <f aca="false">$O$230*$H$230</f>
        <v>0</v>
      </c>
      <c r="Q230" s="176" t="n">
        <v>0</v>
      </c>
      <c r="R230" s="176" t="n">
        <f aca="false">$Q$230*$H$230</f>
        <v>0</v>
      </c>
      <c r="S230" s="176" t="n">
        <v>0</v>
      </c>
      <c r="T230" s="177" t="n">
        <f aca="false">$S$230*$H$230</f>
        <v>0</v>
      </c>
      <c r="AR230" s="118" t="s">
        <v>2082</v>
      </c>
      <c r="AT230" s="118" t="s">
        <v>136</v>
      </c>
      <c r="AU230" s="118" t="s">
        <v>80</v>
      </c>
      <c r="AY230" s="118" t="s">
        <v>135</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118" t="s">
        <v>80</v>
      </c>
      <c r="BK230" s="178" t="n">
        <f aca="false">ROUND($I$230*$H$230,1)</f>
        <v>0</v>
      </c>
      <c r="BL230" s="118" t="s">
        <v>2082</v>
      </c>
      <c r="BM230" s="118" t="s">
        <v>2854</v>
      </c>
    </row>
    <row r="231" s="12" customFormat="true" ht="15.75" hidden="false" customHeight="true" outlineLevel="0" collapsed="false">
      <c r="B231" s="34"/>
      <c r="C231" s="171" t="s">
        <v>1035</v>
      </c>
      <c r="D231" s="171" t="s">
        <v>136</v>
      </c>
      <c r="E231" s="169" t="s">
        <v>2855</v>
      </c>
      <c r="F231" s="170" t="s">
        <v>2494</v>
      </c>
      <c r="G231" s="171" t="s">
        <v>2363</v>
      </c>
      <c r="H231" s="172" t="n">
        <v>1</v>
      </c>
      <c r="I231" s="173"/>
      <c r="J231" s="172" t="n">
        <f aca="false">ROUND($I$231*$H$231,1)</f>
        <v>0</v>
      </c>
      <c r="K231" s="170"/>
      <c r="L231" s="58"/>
      <c r="M231" s="174"/>
      <c r="N231" s="175" t="s">
        <v>43</v>
      </c>
      <c r="O231" s="35"/>
      <c r="P231" s="176" t="n">
        <f aca="false">$O$231*$H$231</f>
        <v>0</v>
      </c>
      <c r="Q231" s="176" t="n">
        <v>0</v>
      </c>
      <c r="R231" s="176" t="n">
        <f aca="false">$Q$231*$H$231</f>
        <v>0</v>
      </c>
      <c r="S231" s="176" t="n">
        <v>0</v>
      </c>
      <c r="T231" s="177" t="n">
        <f aca="false">$S$231*$H$231</f>
        <v>0</v>
      </c>
      <c r="AR231" s="118" t="s">
        <v>2082</v>
      </c>
      <c r="AT231" s="118" t="s">
        <v>136</v>
      </c>
      <c r="AU231" s="118" t="s">
        <v>80</v>
      </c>
      <c r="AY231" s="118" t="s">
        <v>135</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118" t="s">
        <v>80</v>
      </c>
      <c r="BK231" s="178" t="n">
        <f aca="false">ROUND($I$231*$H$231,1)</f>
        <v>0</v>
      </c>
      <c r="BL231" s="118" t="s">
        <v>2082</v>
      </c>
      <c r="BM231" s="118" t="s">
        <v>2856</v>
      </c>
    </row>
    <row r="232" s="12" customFormat="true" ht="15.75" hidden="false" customHeight="true" outlineLevel="0" collapsed="false">
      <c r="B232" s="34"/>
      <c r="C232" s="171" t="s">
        <v>1039</v>
      </c>
      <c r="D232" s="171" t="s">
        <v>136</v>
      </c>
      <c r="E232" s="169" t="s">
        <v>2857</v>
      </c>
      <c r="F232" s="170" t="s">
        <v>2858</v>
      </c>
      <c r="G232" s="171" t="s">
        <v>2363</v>
      </c>
      <c r="H232" s="172" t="n">
        <v>1</v>
      </c>
      <c r="I232" s="173"/>
      <c r="J232" s="172" t="n">
        <f aca="false">ROUND($I$232*$H$232,1)</f>
        <v>0</v>
      </c>
      <c r="K232" s="170"/>
      <c r="L232" s="58"/>
      <c r="M232" s="174"/>
      <c r="N232" s="175" t="s">
        <v>43</v>
      </c>
      <c r="O232" s="35"/>
      <c r="P232" s="176" t="n">
        <f aca="false">$O$232*$H$232</f>
        <v>0</v>
      </c>
      <c r="Q232" s="176" t="n">
        <v>0</v>
      </c>
      <c r="R232" s="176" t="n">
        <f aca="false">$Q$232*$H$232</f>
        <v>0</v>
      </c>
      <c r="S232" s="176" t="n">
        <v>0</v>
      </c>
      <c r="T232" s="177" t="n">
        <f aca="false">$S$232*$H$232</f>
        <v>0</v>
      </c>
      <c r="AR232" s="118" t="s">
        <v>2082</v>
      </c>
      <c r="AT232" s="118" t="s">
        <v>136</v>
      </c>
      <c r="AU232" s="118" t="s">
        <v>80</v>
      </c>
      <c r="AY232" s="118" t="s">
        <v>135</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118" t="s">
        <v>80</v>
      </c>
      <c r="BK232" s="178" t="n">
        <f aca="false">ROUND($I$232*$H$232,1)</f>
        <v>0</v>
      </c>
      <c r="BL232" s="118" t="s">
        <v>2082</v>
      </c>
      <c r="BM232" s="118" t="s">
        <v>2859</v>
      </c>
    </row>
    <row r="233" s="12" customFormat="true" ht="15.75" hidden="false" customHeight="true" outlineLevel="0" collapsed="false">
      <c r="B233" s="34"/>
      <c r="C233" s="171" t="s">
        <v>1043</v>
      </c>
      <c r="D233" s="171" t="s">
        <v>136</v>
      </c>
      <c r="E233" s="169" t="s">
        <v>2860</v>
      </c>
      <c r="F233" s="170" t="s">
        <v>2861</v>
      </c>
      <c r="G233" s="171" t="s">
        <v>2363</v>
      </c>
      <c r="H233" s="172" t="n">
        <v>1</v>
      </c>
      <c r="I233" s="173"/>
      <c r="J233" s="172" t="n">
        <f aca="false">ROUND($I$233*$H$233,1)</f>
        <v>0</v>
      </c>
      <c r="K233" s="170"/>
      <c r="L233" s="58"/>
      <c r="M233" s="174"/>
      <c r="N233" s="179" t="s">
        <v>43</v>
      </c>
      <c r="O233" s="180"/>
      <c r="P233" s="181" t="n">
        <f aca="false">$O$233*$H$233</f>
        <v>0</v>
      </c>
      <c r="Q233" s="181" t="n">
        <v>0</v>
      </c>
      <c r="R233" s="181" t="n">
        <f aca="false">$Q$233*$H$233</f>
        <v>0</v>
      </c>
      <c r="S233" s="181" t="n">
        <v>0</v>
      </c>
      <c r="T233" s="182" t="n">
        <f aca="false">$S$233*$H$233</f>
        <v>0</v>
      </c>
      <c r="AR233" s="118" t="s">
        <v>2082</v>
      </c>
      <c r="AT233" s="118" t="s">
        <v>136</v>
      </c>
      <c r="AU233" s="118" t="s">
        <v>80</v>
      </c>
      <c r="AY233" s="118" t="s">
        <v>135</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118" t="s">
        <v>80</v>
      </c>
      <c r="BK233" s="178" t="n">
        <f aca="false">ROUND($I$233*$H$233,1)</f>
        <v>0</v>
      </c>
      <c r="BL233" s="118" t="s">
        <v>2082</v>
      </c>
      <c r="BM233" s="118" t="s">
        <v>2862</v>
      </c>
    </row>
    <row r="234" s="12" customFormat="true" ht="7.5" hidden="false" customHeight="true" outlineLevel="0" collapsed="false">
      <c r="B234" s="53"/>
      <c r="C234" s="54"/>
      <c r="D234" s="54"/>
      <c r="E234" s="54"/>
      <c r="F234" s="54"/>
      <c r="G234" s="54"/>
      <c r="H234" s="54"/>
      <c r="I234" s="133"/>
      <c r="J234" s="54"/>
      <c r="K234" s="54"/>
      <c r="L234" s="58"/>
    </row>
    <row r="823" s="1" customFormat="true" ht="14.25" hidden="false" customHeight="true" outlineLevel="0" collapsed="false"/>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2</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ĚZNICE PŘÍBRAM - VÝSTAVBA VÝROBNĚ VZDĚLÁVACÍ HALY</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863</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21</v>
      </c>
      <c r="G11" s="35"/>
      <c r="H11" s="35"/>
      <c r="I11" s="116" t="s">
        <v>22</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7</v>
      </c>
      <c r="E14" s="35"/>
      <c r="F14" s="35"/>
      <c r="G14" s="35"/>
      <c r="H14" s="35"/>
      <c r="I14" s="116" t="s">
        <v>28</v>
      </c>
      <c r="J14" s="28"/>
      <c r="K14" s="39"/>
    </row>
    <row r="15" s="12" customFormat="true" ht="18.75" hidden="false" customHeight="true" outlineLevel="0" collapsed="false">
      <c r="B15" s="34"/>
      <c r="C15" s="35"/>
      <c r="D15" s="35"/>
      <c r="E15" s="28" t="s">
        <v>29</v>
      </c>
      <c r="F15" s="35"/>
      <c r="G15" s="35"/>
      <c r="H15" s="35"/>
      <c r="I15" s="116" t="s">
        <v>30</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1</v>
      </c>
      <c r="E17" s="35"/>
      <c r="F17" s="35"/>
      <c r="G17" s="35"/>
      <c r="H17" s="35"/>
      <c r="I17" s="116" t="s">
        <v>28</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0</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3</v>
      </c>
      <c r="E20" s="35"/>
      <c r="F20" s="35"/>
      <c r="G20" s="35"/>
      <c r="H20" s="35"/>
      <c r="I20" s="116" t="s">
        <v>28</v>
      </c>
      <c r="J20" s="28"/>
      <c r="K20" s="39"/>
    </row>
    <row r="21" s="12" customFormat="true" ht="18.75" hidden="false" customHeight="true" outlineLevel="0" collapsed="false">
      <c r="B21" s="34"/>
      <c r="C21" s="35"/>
      <c r="D21" s="35"/>
      <c r="E21" s="28" t="s">
        <v>34</v>
      </c>
      <c r="F21" s="35"/>
      <c r="G21" s="35"/>
      <c r="H21" s="35"/>
      <c r="I21" s="116" t="s">
        <v>30</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6</v>
      </c>
      <c r="E23" s="35"/>
      <c r="F23" s="35"/>
      <c r="G23" s="35"/>
      <c r="H23" s="35"/>
      <c r="J23" s="35"/>
      <c r="K23" s="39"/>
    </row>
    <row r="24" s="118" customFormat="true" ht="219" hidden="false" customHeight="true" outlineLevel="0" collapsed="false">
      <c r="B24" s="119"/>
      <c r="C24" s="120"/>
      <c r="D24" s="120"/>
      <c r="E24" s="32" t="s">
        <v>37</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8</v>
      </c>
      <c r="E27" s="35"/>
      <c r="F27" s="35"/>
      <c r="G27" s="35"/>
      <c r="H27" s="35"/>
      <c r="J27" s="124" t="n">
        <f aca="false">ROUND($J$83,1)</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0</v>
      </c>
      <c r="G29" s="35"/>
      <c r="H29" s="35"/>
      <c r="I29" s="126" t="s">
        <v>39</v>
      </c>
      <c r="J29" s="125" t="s">
        <v>41</v>
      </c>
      <c r="K29" s="39"/>
    </row>
    <row r="30" s="12" customFormat="true" ht="15" hidden="false" customHeight="true" outlineLevel="0" collapsed="false">
      <c r="B30" s="34"/>
      <c r="C30" s="35"/>
      <c r="D30" s="42" t="s">
        <v>42</v>
      </c>
      <c r="E30" s="42" t="s">
        <v>43</v>
      </c>
      <c r="F30" s="127" t="n">
        <f aca="false">ROUND(SUM($BE$83:$BE$200),1)</f>
        <v>0</v>
      </c>
      <c r="G30" s="35"/>
      <c r="H30" s="35"/>
      <c r="I30" s="128" t="n">
        <v>0.21</v>
      </c>
      <c r="J30" s="127" t="n">
        <f aca="false">ROUND(ROUND((SUM($BE$83:$BE$200)),1)*$I$30,2)</f>
        <v>0</v>
      </c>
      <c r="K30" s="39"/>
    </row>
    <row r="31" s="12" customFormat="true" ht="15" hidden="false" customHeight="true" outlineLevel="0" collapsed="false">
      <c r="B31" s="34"/>
      <c r="C31" s="35"/>
      <c r="D31" s="35"/>
      <c r="E31" s="42" t="s">
        <v>44</v>
      </c>
      <c r="F31" s="127" t="n">
        <f aca="false">ROUND(SUM($BF$83:$BF$200),1)</f>
        <v>0</v>
      </c>
      <c r="G31" s="35"/>
      <c r="H31" s="35"/>
      <c r="I31" s="128" t="n">
        <v>0.15</v>
      </c>
      <c r="J31" s="127" t="n">
        <f aca="false">ROUND(ROUND((SUM($BF$83:$BF$200)),1)*$I$31,2)</f>
        <v>0</v>
      </c>
      <c r="K31" s="39"/>
    </row>
    <row r="32" s="12" customFormat="true" ht="15" hidden="true" customHeight="true" outlineLevel="0" collapsed="false">
      <c r="B32" s="34"/>
      <c r="C32" s="35"/>
      <c r="D32" s="35"/>
      <c r="E32" s="42" t="s">
        <v>45</v>
      </c>
      <c r="F32" s="127" t="n">
        <f aca="false">ROUND(SUM($BG$83:$BG$200),1)</f>
        <v>0</v>
      </c>
      <c r="G32" s="35"/>
      <c r="H32" s="35"/>
      <c r="I32" s="128" t="n">
        <v>0.21</v>
      </c>
      <c r="J32" s="127" t="n">
        <v>0</v>
      </c>
      <c r="K32" s="39"/>
    </row>
    <row r="33" s="12" customFormat="true" ht="15" hidden="true" customHeight="true" outlineLevel="0" collapsed="false">
      <c r="B33" s="34"/>
      <c r="C33" s="35"/>
      <c r="D33" s="35"/>
      <c r="E33" s="42" t="s">
        <v>46</v>
      </c>
      <c r="F33" s="127" t="n">
        <f aca="false">ROUND(SUM($BH$83:$BH$200),1)</f>
        <v>0</v>
      </c>
      <c r="G33" s="35"/>
      <c r="H33" s="35"/>
      <c r="I33" s="128" t="n">
        <v>0.15</v>
      </c>
      <c r="J33" s="127" t="n">
        <v>0</v>
      </c>
      <c r="K33" s="39"/>
    </row>
    <row r="34" s="12" customFormat="true" ht="15" hidden="true" customHeight="true" outlineLevel="0" collapsed="false">
      <c r="B34" s="34"/>
      <c r="C34" s="35"/>
      <c r="D34" s="35"/>
      <c r="E34" s="42" t="s">
        <v>47</v>
      </c>
      <c r="F34" s="127" t="n">
        <f aca="false">ROUND(SUM($BI$83:$BI$200),1)</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8</v>
      </c>
      <c r="E36" s="48"/>
      <c r="F36" s="48"/>
      <c r="G36" s="129" t="s">
        <v>49</v>
      </c>
      <c r="H36" s="49" t="s">
        <v>50</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ĚZNICE PŘÍBRAM - VÝSTAVBA VÝROBNĚ VZDĚLÁVACÍ HALY</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7 - SILNOPROU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0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7</v>
      </c>
      <c r="D51" s="35"/>
      <c r="E51" s="35"/>
      <c r="F51" s="28" t="str">
        <f aca="false">$E$15</f>
        <v>VĚZEŇSKÁ SLUŽBA ČESKÉ REPUBLIKY</v>
      </c>
      <c r="G51" s="35"/>
      <c r="H51" s="35"/>
      <c r="I51" s="116" t="s">
        <v>33</v>
      </c>
      <c r="J51" s="28" t="str">
        <f aca="false">$E$21</f>
        <v>HBH ATELIER s.r.o.</v>
      </c>
      <c r="K51" s="39"/>
    </row>
    <row r="52" s="12" customFormat="true" ht="15" hidden="false" customHeight="true" outlineLevel="0" collapsed="false">
      <c r="B52" s="34"/>
      <c r="C52" s="27" t="s">
        <v>31</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3</f>
        <v>0</v>
      </c>
      <c r="K56" s="39"/>
      <c r="AU56" s="12" t="s">
        <v>115</v>
      </c>
    </row>
    <row r="57" s="93" customFormat="true" ht="25.5" hidden="false" customHeight="true" outlineLevel="0" collapsed="false">
      <c r="B57" s="140"/>
      <c r="C57" s="141"/>
      <c r="D57" s="142" t="s">
        <v>2864</v>
      </c>
      <c r="E57" s="142"/>
      <c r="F57" s="142"/>
      <c r="G57" s="142"/>
      <c r="H57" s="142"/>
      <c r="I57" s="143"/>
      <c r="J57" s="144" t="n">
        <f aca="false">$J$84</f>
        <v>0</v>
      </c>
      <c r="K57" s="145"/>
    </row>
    <row r="58" s="93" customFormat="true" ht="25.5" hidden="false" customHeight="true" outlineLevel="0" collapsed="false">
      <c r="B58" s="140"/>
      <c r="C58" s="141"/>
      <c r="D58" s="142" t="s">
        <v>2865</v>
      </c>
      <c r="E58" s="142"/>
      <c r="F58" s="142"/>
      <c r="G58" s="142"/>
      <c r="H58" s="142"/>
      <c r="I58" s="143"/>
      <c r="J58" s="144" t="n">
        <f aca="false">$J$103</f>
        <v>0</v>
      </c>
      <c r="K58" s="145"/>
    </row>
    <row r="59" s="93" customFormat="true" ht="25.5" hidden="false" customHeight="true" outlineLevel="0" collapsed="false">
      <c r="B59" s="140"/>
      <c r="C59" s="141"/>
      <c r="D59" s="142" t="s">
        <v>2866</v>
      </c>
      <c r="E59" s="142"/>
      <c r="F59" s="142"/>
      <c r="G59" s="142"/>
      <c r="H59" s="142"/>
      <c r="I59" s="143"/>
      <c r="J59" s="144" t="n">
        <f aca="false">$J$125</f>
        <v>0</v>
      </c>
      <c r="K59" s="145"/>
    </row>
    <row r="60" s="93" customFormat="true" ht="25.5" hidden="false" customHeight="true" outlineLevel="0" collapsed="false">
      <c r="B60" s="140"/>
      <c r="C60" s="141"/>
      <c r="D60" s="142" t="s">
        <v>2867</v>
      </c>
      <c r="E60" s="142"/>
      <c r="F60" s="142"/>
      <c r="G60" s="142"/>
      <c r="H60" s="142"/>
      <c r="I60" s="143"/>
      <c r="J60" s="144" t="n">
        <f aca="false">$J$142</f>
        <v>0</v>
      </c>
      <c r="K60" s="145"/>
    </row>
    <row r="61" s="93" customFormat="true" ht="25.5" hidden="false" customHeight="true" outlineLevel="0" collapsed="false">
      <c r="B61" s="140"/>
      <c r="C61" s="141"/>
      <c r="D61" s="142" t="s">
        <v>2868</v>
      </c>
      <c r="E61" s="142"/>
      <c r="F61" s="142"/>
      <c r="G61" s="142"/>
      <c r="H61" s="142"/>
      <c r="I61" s="143"/>
      <c r="J61" s="144" t="n">
        <f aca="false">$J$158</f>
        <v>0</v>
      </c>
      <c r="K61" s="145"/>
    </row>
    <row r="62" s="93" customFormat="true" ht="25.5" hidden="false" customHeight="true" outlineLevel="0" collapsed="false">
      <c r="B62" s="140"/>
      <c r="C62" s="141"/>
      <c r="D62" s="142" t="s">
        <v>2869</v>
      </c>
      <c r="E62" s="142"/>
      <c r="F62" s="142"/>
      <c r="G62" s="142"/>
      <c r="H62" s="142"/>
      <c r="I62" s="143"/>
      <c r="J62" s="144" t="n">
        <f aca="false">$J$161</f>
        <v>0</v>
      </c>
      <c r="K62" s="145"/>
    </row>
    <row r="63" s="93" customFormat="true" ht="25.5" hidden="false" customHeight="true" outlineLevel="0" collapsed="false">
      <c r="B63" s="140"/>
      <c r="C63" s="141"/>
      <c r="D63" s="142" t="s">
        <v>2870</v>
      </c>
      <c r="E63" s="142"/>
      <c r="F63" s="142"/>
      <c r="G63" s="142"/>
      <c r="H63" s="142"/>
      <c r="I63" s="143"/>
      <c r="J63" s="144" t="n">
        <f aca="false">$J$171</f>
        <v>0</v>
      </c>
      <c r="K63" s="145"/>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33"/>
      <c r="J65" s="54"/>
      <c r="K65" s="55"/>
    </row>
    <row r="69" s="12" customFormat="true" ht="7.5" hidden="false" customHeight="true" outlineLevel="0" collapsed="false">
      <c r="B69" s="56"/>
      <c r="C69" s="57"/>
      <c r="D69" s="57"/>
      <c r="E69" s="57"/>
      <c r="F69" s="57"/>
      <c r="G69" s="57"/>
      <c r="H69" s="57"/>
      <c r="I69" s="135"/>
      <c r="J69" s="57"/>
      <c r="K69" s="57"/>
      <c r="L69" s="58"/>
    </row>
    <row r="70" s="12" customFormat="true" ht="37.5" hidden="false" customHeight="true" outlineLevel="0" collapsed="false">
      <c r="B70" s="34"/>
      <c r="C70" s="18" t="s">
        <v>118</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8</v>
      </c>
      <c r="D72" s="35"/>
      <c r="E72" s="35"/>
      <c r="F72" s="35"/>
      <c r="G72" s="35"/>
      <c r="H72" s="35"/>
      <c r="J72" s="35"/>
      <c r="K72" s="35"/>
      <c r="L72" s="58"/>
    </row>
    <row r="73" s="12" customFormat="true" ht="16.5" hidden="false" customHeight="true" outlineLevel="0" collapsed="false">
      <c r="B73" s="34"/>
      <c r="C73" s="35"/>
      <c r="D73" s="35"/>
      <c r="E73" s="114" t="str">
        <f aca="false">$E$7</f>
        <v>VĚZNICE PŘÍBRAM - VÝSTAVBA VÝROBNĚ VZDĚLÁVACÍ HALY</v>
      </c>
      <c r="F73" s="114"/>
      <c r="G73" s="114"/>
      <c r="H73" s="114"/>
      <c r="J73" s="35"/>
      <c r="K73" s="35"/>
      <c r="L73" s="58"/>
    </row>
    <row r="74" s="12" customFormat="true" ht="15" hidden="false" customHeight="true" outlineLevel="0" collapsed="false">
      <c r="B74" s="34"/>
      <c r="C74" s="27" t="s">
        <v>109</v>
      </c>
      <c r="D74" s="35"/>
      <c r="E74" s="35"/>
      <c r="F74" s="35"/>
      <c r="G74" s="35"/>
      <c r="H74" s="35"/>
      <c r="J74" s="35"/>
      <c r="K74" s="35"/>
      <c r="L74" s="58"/>
    </row>
    <row r="75" s="12" customFormat="true" ht="19.5" hidden="false" customHeight="true" outlineLevel="0" collapsed="false">
      <c r="B75" s="34"/>
      <c r="C75" s="35"/>
      <c r="D75" s="35"/>
      <c r="E75" s="115" t="str">
        <f aca="false">$E$9</f>
        <v>07 - SILNOPROUD</v>
      </c>
      <c r="F75" s="115"/>
      <c r="G75" s="115"/>
      <c r="H75" s="115"/>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3</v>
      </c>
      <c r="D77" s="35"/>
      <c r="E77" s="35"/>
      <c r="F77" s="28" t="str">
        <f aca="false">$F$12</f>
        <v> </v>
      </c>
      <c r="G77" s="35"/>
      <c r="H77" s="35"/>
      <c r="I77" s="116" t="s">
        <v>25</v>
      </c>
      <c r="J77" s="117" t="str">
        <f aca="false">IF($J$12="","",$J$12)</f>
        <v>05.02.2015</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27</v>
      </c>
      <c r="D79" s="35"/>
      <c r="E79" s="35"/>
      <c r="F79" s="28" t="str">
        <f aca="false">$E$15</f>
        <v>VĚZEŇSKÁ SLUŽBA ČESKÉ REPUBLIKY</v>
      </c>
      <c r="G79" s="35"/>
      <c r="H79" s="35"/>
      <c r="I79" s="116" t="s">
        <v>33</v>
      </c>
      <c r="J79" s="28" t="str">
        <f aca="false">$E$21</f>
        <v>HBH ATELIER s.r.o.</v>
      </c>
      <c r="K79" s="35"/>
      <c r="L79" s="58"/>
    </row>
    <row r="80" s="12" customFormat="true" ht="15" hidden="false" customHeight="true" outlineLevel="0" collapsed="false">
      <c r="B80" s="34"/>
      <c r="C80" s="27" t="s">
        <v>31</v>
      </c>
      <c r="D80" s="35"/>
      <c r="E80" s="35"/>
      <c r="F80" s="28" t="str">
        <f aca="false">IF($E$18="","",$E$18)</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46" customFormat="true" ht="30" hidden="false" customHeight="true" outlineLevel="0" collapsed="false">
      <c r="B82" s="147"/>
      <c r="C82" s="148" t="s">
        <v>119</v>
      </c>
      <c r="D82" s="149" t="s">
        <v>57</v>
      </c>
      <c r="E82" s="149" t="s">
        <v>53</v>
      </c>
      <c r="F82" s="149" t="s">
        <v>120</v>
      </c>
      <c r="G82" s="149" t="s">
        <v>121</v>
      </c>
      <c r="H82" s="149" t="s">
        <v>122</v>
      </c>
      <c r="I82" s="150" t="s">
        <v>123</v>
      </c>
      <c r="J82" s="149" t="s">
        <v>124</v>
      </c>
      <c r="K82" s="151" t="s">
        <v>125</v>
      </c>
      <c r="L82" s="152"/>
      <c r="M82" s="79" t="s">
        <v>126</v>
      </c>
      <c r="N82" s="80" t="s">
        <v>42</v>
      </c>
      <c r="O82" s="80" t="s">
        <v>127</v>
      </c>
      <c r="P82" s="80" t="s">
        <v>128</v>
      </c>
      <c r="Q82" s="80" t="s">
        <v>129</v>
      </c>
      <c r="R82" s="80" t="s">
        <v>130</v>
      </c>
      <c r="S82" s="80" t="s">
        <v>131</v>
      </c>
      <c r="T82" s="81" t="s">
        <v>132</v>
      </c>
    </row>
    <row r="83" s="12" customFormat="true" ht="30" hidden="false" customHeight="true" outlineLevel="0" collapsed="false">
      <c r="B83" s="34"/>
      <c r="C83" s="86" t="s">
        <v>114</v>
      </c>
      <c r="D83" s="35"/>
      <c r="E83" s="35"/>
      <c r="F83" s="35"/>
      <c r="G83" s="35"/>
      <c r="H83" s="35"/>
      <c r="J83" s="153" t="n">
        <f aca="false">$BK$83</f>
        <v>0</v>
      </c>
      <c r="K83" s="35"/>
      <c r="L83" s="58"/>
      <c r="M83" s="83"/>
      <c r="N83" s="84"/>
      <c r="O83" s="84"/>
      <c r="P83" s="154" t="n">
        <f aca="false">$P$84+$P$103+$P$125+$P$142+$P$158+$P$161+$P$171</f>
        <v>0</v>
      </c>
      <c r="Q83" s="84"/>
      <c r="R83" s="154" t="n">
        <f aca="false">$R$84+$R$103+$R$125+$R$142+$R$158+$R$161+$R$171</f>
        <v>0</v>
      </c>
      <c r="S83" s="84"/>
      <c r="T83" s="155" t="n">
        <f aca="false">$T$84+$T$103+$T$125+$T$142+$T$158+$T$161+$T$171</f>
        <v>0</v>
      </c>
      <c r="AT83" s="12" t="s">
        <v>71</v>
      </c>
      <c r="AU83" s="12" t="s">
        <v>115</v>
      </c>
      <c r="BK83" s="156" t="n">
        <f aca="false">$BK$84+$BK$103+$BK$125+$BK$142+$BK$158+$BK$161+$BK$171</f>
        <v>0</v>
      </c>
    </row>
    <row r="84" s="157" customFormat="true" ht="37.5" hidden="false" customHeight="true" outlineLevel="0" collapsed="false">
      <c r="B84" s="158"/>
      <c r="C84" s="159"/>
      <c r="D84" s="159" t="s">
        <v>71</v>
      </c>
      <c r="E84" s="160" t="s">
        <v>2871</v>
      </c>
      <c r="F84" s="160" t="s">
        <v>2872</v>
      </c>
      <c r="G84" s="159"/>
      <c r="H84" s="159"/>
      <c r="J84" s="161" t="n">
        <f aca="false">$BK$84</f>
        <v>0</v>
      </c>
      <c r="K84" s="159"/>
      <c r="L84" s="162"/>
      <c r="M84" s="163"/>
      <c r="N84" s="159"/>
      <c r="O84" s="159"/>
      <c r="P84" s="164" t="n">
        <f aca="false">SUM($P$85:$P$102)</f>
        <v>0</v>
      </c>
      <c r="Q84" s="159"/>
      <c r="R84" s="164" t="n">
        <f aca="false">SUM($R$85:$R$102)</f>
        <v>0</v>
      </c>
      <c r="S84" s="159"/>
      <c r="T84" s="165" t="n">
        <f aca="false">SUM($T$85:$T$102)</f>
        <v>0</v>
      </c>
      <c r="AR84" s="166" t="s">
        <v>153</v>
      </c>
      <c r="AT84" s="166" t="s">
        <v>71</v>
      </c>
      <c r="AU84" s="166" t="s">
        <v>72</v>
      </c>
      <c r="AY84" s="166" t="s">
        <v>135</v>
      </c>
      <c r="BK84" s="167" t="n">
        <f aca="false">SUM($BK$85:$BK$102)</f>
        <v>0</v>
      </c>
    </row>
    <row r="85" s="12" customFormat="true" ht="27" hidden="false" customHeight="true" outlineLevel="0" collapsed="false">
      <c r="B85" s="34"/>
      <c r="C85" s="168" t="s">
        <v>80</v>
      </c>
      <c r="D85" s="168" t="s">
        <v>136</v>
      </c>
      <c r="E85" s="169" t="s">
        <v>2873</v>
      </c>
      <c r="F85" s="170" t="s">
        <v>2874</v>
      </c>
      <c r="G85" s="171" t="s">
        <v>433</v>
      </c>
      <c r="H85" s="172" t="n">
        <v>35</v>
      </c>
      <c r="I85" s="173"/>
      <c r="J85" s="172" t="n">
        <f aca="false">ROUND($I$85*$H$85,1)</f>
        <v>0</v>
      </c>
      <c r="K85" s="170"/>
      <c r="L85" s="58"/>
      <c r="M85" s="174"/>
      <c r="N85" s="175" t="s">
        <v>43</v>
      </c>
      <c r="O85" s="35"/>
      <c r="P85" s="176" t="n">
        <f aca="false">$O$85*$H$85</f>
        <v>0</v>
      </c>
      <c r="Q85" s="176" t="n">
        <v>0</v>
      </c>
      <c r="R85" s="176" t="n">
        <f aca="false">$Q$85*$H$85</f>
        <v>0</v>
      </c>
      <c r="S85" s="176" t="n">
        <v>0</v>
      </c>
      <c r="T85" s="177" t="n">
        <f aca="false">$S$85*$H$85</f>
        <v>0</v>
      </c>
      <c r="AR85" s="118" t="s">
        <v>2082</v>
      </c>
      <c r="AT85" s="118" t="s">
        <v>136</v>
      </c>
      <c r="AU85" s="118" t="s">
        <v>80</v>
      </c>
      <c r="AY85" s="12" t="s">
        <v>135</v>
      </c>
      <c r="BE85" s="178" t="n">
        <f aca="false">IF($N$85="základní",$J$85,0)</f>
        <v>0</v>
      </c>
      <c r="BF85" s="178" t="n">
        <f aca="false">IF($N$85="snížená",$J$85,0)</f>
        <v>0</v>
      </c>
      <c r="BG85" s="178" t="n">
        <f aca="false">IF($N$85="zákl. přenesená",$J$85,0)</f>
        <v>0</v>
      </c>
      <c r="BH85" s="178" t="n">
        <f aca="false">IF($N$85="sníž. přenesená",$J$85,0)</f>
        <v>0</v>
      </c>
      <c r="BI85" s="178" t="n">
        <f aca="false">IF($N$85="nulová",$J$85,0)</f>
        <v>0</v>
      </c>
      <c r="BJ85" s="118" t="s">
        <v>80</v>
      </c>
      <c r="BK85" s="178" t="n">
        <f aca="false">ROUND($I$85*$H$85,1)</f>
        <v>0</v>
      </c>
      <c r="BL85" s="118" t="s">
        <v>2082</v>
      </c>
      <c r="BM85" s="118" t="s">
        <v>2875</v>
      </c>
    </row>
    <row r="86" s="12" customFormat="true" ht="27" hidden="false" customHeight="true" outlineLevel="0" collapsed="false">
      <c r="B86" s="34"/>
      <c r="C86" s="171" t="s">
        <v>82</v>
      </c>
      <c r="D86" s="171" t="s">
        <v>136</v>
      </c>
      <c r="E86" s="169" t="s">
        <v>2876</v>
      </c>
      <c r="F86" s="170" t="s">
        <v>2877</v>
      </c>
      <c r="G86" s="171" t="s">
        <v>433</v>
      </c>
      <c r="H86" s="172" t="n">
        <v>15</v>
      </c>
      <c r="I86" s="173"/>
      <c r="J86" s="172" t="n">
        <f aca="false">ROUND($I$86*$H$86,1)</f>
        <v>0</v>
      </c>
      <c r="K86" s="170"/>
      <c r="L86" s="58"/>
      <c r="M86" s="174"/>
      <c r="N86" s="175" t="s">
        <v>43</v>
      </c>
      <c r="O86" s="35"/>
      <c r="P86" s="176" t="n">
        <f aca="false">$O$86*$H$86</f>
        <v>0</v>
      </c>
      <c r="Q86" s="176" t="n">
        <v>0</v>
      </c>
      <c r="R86" s="176" t="n">
        <f aca="false">$Q$86*$H$86</f>
        <v>0</v>
      </c>
      <c r="S86" s="176" t="n">
        <v>0</v>
      </c>
      <c r="T86" s="177" t="n">
        <f aca="false">$S$86*$H$86</f>
        <v>0</v>
      </c>
      <c r="AR86" s="118" t="s">
        <v>2082</v>
      </c>
      <c r="AT86" s="118" t="s">
        <v>136</v>
      </c>
      <c r="AU86" s="118" t="s">
        <v>80</v>
      </c>
      <c r="AY86" s="118" t="s">
        <v>135</v>
      </c>
      <c r="BE86" s="178" t="n">
        <f aca="false">IF($N$86="základní",$J$86,0)</f>
        <v>0</v>
      </c>
      <c r="BF86" s="178" t="n">
        <f aca="false">IF($N$86="snížená",$J$86,0)</f>
        <v>0</v>
      </c>
      <c r="BG86" s="178" t="n">
        <f aca="false">IF($N$86="zákl. přenesená",$J$86,0)</f>
        <v>0</v>
      </c>
      <c r="BH86" s="178" t="n">
        <f aca="false">IF($N$86="sníž. přenesená",$J$86,0)</f>
        <v>0</v>
      </c>
      <c r="BI86" s="178" t="n">
        <f aca="false">IF($N$86="nulová",$J$86,0)</f>
        <v>0</v>
      </c>
      <c r="BJ86" s="118" t="s">
        <v>80</v>
      </c>
      <c r="BK86" s="178" t="n">
        <f aca="false">ROUND($I$86*$H$86,1)</f>
        <v>0</v>
      </c>
      <c r="BL86" s="118" t="s">
        <v>2082</v>
      </c>
      <c r="BM86" s="118" t="s">
        <v>2878</v>
      </c>
    </row>
    <row r="87" s="12" customFormat="true" ht="27" hidden="false" customHeight="true" outlineLevel="0" collapsed="false">
      <c r="B87" s="34"/>
      <c r="C87" s="171" t="s">
        <v>149</v>
      </c>
      <c r="D87" s="171" t="s">
        <v>136</v>
      </c>
      <c r="E87" s="169" t="s">
        <v>2879</v>
      </c>
      <c r="F87" s="170" t="s">
        <v>2880</v>
      </c>
      <c r="G87" s="171" t="s">
        <v>433</v>
      </c>
      <c r="H87" s="172" t="n">
        <v>30</v>
      </c>
      <c r="I87" s="173"/>
      <c r="J87" s="172" t="n">
        <f aca="false">ROUND($I$87*$H$87,1)</f>
        <v>0</v>
      </c>
      <c r="K87" s="170"/>
      <c r="L87" s="58"/>
      <c r="M87" s="174"/>
      <c r="N87" s="175" t="s">
        <v>43</v>
      </c>
      <c r="O87" s="35"/>
      <c r="P87" s="176" t="n">
        <f aca="false">$O$87*$H$87</f>
        <v>0</v>
      </c>
      <c r="Q87" s="176" t="n">
        <v>0</v>
      </c>
      <c r="R87" s="176" t="n">
        <f aca="false">$Q$87*$H$87</f>
        <v>0</v>
      </c>
      <c r="S87" s="176" t="n">
        <v>0</v>
      </c>
      <c r="T87" s="177" t="n">
        <f aca="false">$S$87*$H$87</f>
        <v>0</v>
      </c>
      <c r="AR87" s="118" t="s">
        <v>2082</v>
      </c>
      <c r="AT87" s="118" t="s">
        <v>136</v>
      </c>
      <c r="AU87" s="118" t="s">
        <v>80</v>
      </c>
      <c r="AY87" s="118" t="s">
        <v>135</v>
      </c>
      <c r="BE87" s="178" t="n">
        <f aca="false">IF($N$87="základní",$J$87,0)</f>
        <v>0</v>
      </c>
      <c r="BF87" s="178" t="n">
        <f aca="false">IF($N$87="snížená",$J$87,0)</f>
        <v>0</v>
      </c>
      <c r="BG87" s="178" t="n">
        <f aca="false">IF($N$87="zákl. přenesená",$J$87,0)</f>
        <v>0</v>
      </c>
      <c r="BH87" s="178" t="n">
        <f aca="false">IF($N$87="sníž. přenesená",$J$87,0)</f>
        <v>0</v>
      </c>
      <c r="BI87" s="178" t="n">
        <f aca="false">IF($N$87="nulová",$J$87,0)</f>
        <v>0</v>
      </c>
      <c r="BJ87" s="118" t="s">
        <v>80</v>
      </c>
      <c r="BK87" s="178" t="n">
        <f aca="false">ROUND($I$87*$H$87,1)</f>
        <v>0</v>
      </c>
      <c r="BL87" s="118" t="s">
        <v>2082</v>
      </c>
      <c r="BM87" s="118" t="s">
        <v>2881</v>
      </c>
    </row>
    <row r="88" s="12" customFormat="true" ht="15.75" hidden="false" customHeight="true" outlineLevel="0" collapsed="false">
      <c r="B88" s="34"/>
      <c r="C88" s="171" t="s">
        <v>153</v>
      </c>
      <c r="D88" s="171" t="s">
        <v>136</v>
      </c>
      <c r="E88" s="169" t="s">
        <v>2882</v>
      </c>
      <c r="F88" s="170" t="s">
        <v>2883</v>
      </c>
      <c r="G88" s="171" t="s">
        <v>433</v>
      </c>
      <c r="H88" s="172" t="n">
        <v>80</v>
      </c>
      <c r="I88" s="173"/>
      <c r="J88" s="172" t="n">
        <f aca="false">ROUND($I$88*$H$88,1)</f>
        <v>0</v>
      </c>
      <c r="K88" s="170"/>
      <c r="L88" s="58"/>
      <c r="M88" s="174"/>
      <c r="N88" s="175" t="s">
        <v>43</v>
      </c>
      <c r="O88" s="35"/>
      <c r="P88" s="176" t="n">
        <f aca="false">$O$88*$H$88</f>
        <v>0</v>
      </c>
      <c r="Q88" s="176" t="n">
        <v>0</v>
      </c>
      <c r="R88" s="176" t="n">
        <f aca="false">$Q$88*$H$88</f>
        <v>0</v>
      </c>
      <c r="S88" s="176" t="n">
        <v>0</v>
      </c>
      <c r="T88" s="177" t="n">
        <f aca="false">$S$88*$H$88</f>
        <v>0</v>
      </c>
      <c r="AR88" s="118" t="s">
        <v>2082</v>
      </c>
      <c r="AT88" s="118" t="s">
        <v>136</v>
      </c>
      <c r="AU88" s="118" t="s">
        <v>80</v>
      </c>
      <c r="AY88" s="118" t="s">
        <v>135</v>
      </c>
      <c r="BE88" s="178" t="n">
        <f aca="false">IF($N$88="základní",$J$88,0)</f>
        <v>0</v>
      </c>
      <c r="BF88" s="178" t="n">
        <f aca="false">IF($N$88="snížená",$J$88,0)</f>
        <v>0</v>
      </c>
      <c r="BG88" s="178" t="n">
        <f aca="false">IF($N$88="zákl. přenesená",$J$88,0)</f>
        <v>0</v>
      </c>
      <c r="BH88" s="178" t="n">
        <f aca="false">IF($N$88="sníž. přenesená",$J$88,0)</f>
        <v>0</v>
      </c>
      <c r="BI88" s="178" t="n">
        <f aca="false">IF($N$88="nulová",$J$88,0)</f>
        <v>0</v>
      </c>
      <c r="BJ88" s="118" t="s">
        <v>80</v>
      </c>
      <c r="BK88" s="178" t="n">
        <f aca="false">ROUND($I$88*$H$88,1)</f>
        <v>0</v>
      </c>
      <c r="BL88" s="118" t="s">
        <v>2082</v>
      </c>
      <c r="BM88" s="118" t="s">
        <v>2884</v>
      </c>
    </row>
    <row r="89" s="12" customFormat="true" ht="15.75" hidden="false" customHeight="true" outlineLevel="0" collapsed="false">
      <c r="B89" s="34"/>
      <c r="C89" s="171" t="s">
        <v>157</v>
      </c>
      <c r="D89" s="171" t="s">
        <v>136</v>
      </c>
      <c r="E89" s="169" t="s">
        <v>2885</v>
      </c>
      <c r="F89" s="170" t="s">
        <v>2886</v>
      </c>
      <c r="G89" s="171" t="s">
        <v>433</v>
      </c>
      <c r="H89" s="172" t="n">
        <v>60</v>
      </c>
      <c r="I89" s="173"/>
      <c r="J89" s="172" t="n">
        <f aca="false">ROUND($I$89*$H$89,1)</f>
        <v>0</v>
      </c>
      <c r="K89" s="170"/>
      <c r="L89" s="58"/>
      <c r="M89" s="174"/>
      <c r="N89" s="175" t="s">
        <v>43</v>
      </c>
      <c r="O89" s="35"/>
      <c r="P89" s="176" t="n">
        <f aca="false">$O$89*$H$89</f>
        <v>0</v>
      </c>
      <c r="Q89" s="176" t="n">
        <v>0</v>
      </c>
      <c r="R89" s="176" t="n">
        <f aca="false">$Q$89*$H$89</f>
        <v>0</v>
      </c>
      <c r="S89" s="176" t="n">
        <v>0</v>
      </c>
      <c r="T89" s="177" t="n">
        <f aca="false">$S$89*$H$89</f>
        <v>0</v>
      </c>
      <c r="AR89" s="118" t="s">
        <v>2082</v>
      </c>
      <c r="AT89" s="118" t="s">
        <v>136</v>
      </c>
      <c r="AU89" s="118" t="s">
        <v>80</v>
      </c>
      <c r="AY89" s="118" t="s">
        <v>135</v>
      </c>
      <c r="BE89" s="178" t="n">
        <f aca="false">IF($N$89="základní",$J$89,0)</f>
        <v>0</v>
      </c>
      <c r="BF89" s="178" t="n">
        <f aca="false">IF($N$89="snížená",$J$89,0)</f>
        <v>0</v>
      </c>
      <c r="BG89" s="178" t="n">
        <f aca="false">IF($N$89="zákl. přenesená",$J$89,0)</f>
        <v>0</v>
      </c>
      <c r="BH89" s="178" t="n">
        <f aca="false">IF($N$89="sníž. přenesená",$J$89,0)</f>
        <v>0</v>
      </c>
      <c r="BI89" s="178" t="n">
        <f aca="false">IF($N$89="nulová",$J$89,0)</f>
        <v>0</v>
      </c>
      <c r="BJ89" s="118" t="s">
        <v>80</v>
      </c>
      <c r="BK89" s="178" t="n">
        <f aca="false">ROUND($I$89*$H$89,1)</f>
        <v>0</v>
      </c>
      <c r="BL89" s="118" t="s">
        <v>2082</v>
      </c>
      <c r="BM89" s="118" t="s">
        <v>2887</v>
      </c>
    </row>
    <row r="90" s="12" customFormat="true" ht="15.75" hidden="false" customHeight="true" outlineLevel="0" collapsed="false">
      <c r="B90" s="34"/>
      <c r="C90" s="171" t="s">
        <v>244</v>
      </c>
      <c r="D90" s="171" t="s">
        <v>136</v>
      </c>
      <c r="E90" s="169" t="s">
        <v>2888</v>
      </c>
      <c r="F90" s="170" t="s">
        <v>2889</v>
      </c>
      <c r="G90" s="171" t="s">
        <v>433</v>
      </c>
      <c r="H90" s="172" t="n">
        <v>30</v>
      </c>
      <c r="I90" s="173"/>
      <c r="J90" s="172" t="n">
        <f aca="false">ROUND($I$90*$H$90,1)</f>
        <v>0</v>
      </c>
      <c r="K90" s="170"/>
      <c r="L90" s="58"/>
      <c r="M90" s="174"/>
      <c r="N90" s="175" t="s">
        <v>43</v>
      </c>
      <c r="O90" s="35"/>
      <c r="P90" s="176" t="n">
        <f aca="false">$O$90*$H$90</f>
        <v>0</v>
      </c>
      <c r="Q90" s="176" t="n">
        <v>0</v>
      </c>
      <c r="R90" s="176" t="n">
        <f aca="false">$Q$90*$H$90</f>
        <v>0</v>
      </c>
      <c r="S90" s="176" t="n">
        <v>0</v>
      </c>
      <c r="T90" s="177" t="n">
        <f aca="false">$S$90*$H$90</f>
        <v>0</v>
      </c>
      <c r="AR90" s="118" t="s">
        <v>2082</v>
      </c>
      <c r="AT90" s="118" t="s">
        <v>136</v>
      </c>
      <c r="AU90" s="118" t="s">
        <v>80</v>
      </c>
      <c r="AY90" s="118" t="s">
        <v>135</v>
      </c>
      <c r="BE90" s="178" t="n">
        <f aca="false">IF($N$90="základní",$J$90,0)</f>
        <v>0</v>
      </c>
      <c r="BF90" s="178" t="n">
        <f aca="false">IF($N$90="snížená",$J$90,0)</f>
        <v>0</v>
      </c>
      <c r="BG90" s="178" t="n">
        <f aca="false">IF($N$90="zákl. přenesená",$J$90,0)</f>
        <v>0</v>
      </c>
      <c r="BH90" s="178" t="n">
        <f aca="false">IF($N$90="sníž. přenesená",$J$90,0)</f>
        <v>0</v>
      </c>
      <c r="BI90" s="178" t="n">
        <f aca="false">IF($N$90="nulová",$J$90,0)</f>
        <v>0</v>
      </c>
      <c r="BJ90" s="118" t="s">
        <v>80</v>
      </c>
      <c r="BK90" s="178" t="n">
        <f aca="false">ROUND($I$90*$H$90,1)</f>
        <v>0</v>
      </c>
      <c r="BL90" s="118" t="s">
        <v>2082</v>
      </c>
      <c r="BM90" s="118" t="s">
        <v>2890</v>
      </c>
    </row>
    <row r="91" s="12" customFormat="true" ht="15.75" hidden="false" customHeight="true" outlineLevel="0" collapsed="false">
      <c r="B91" s="34"/>
      <c r="C91" s="171" t="s">
        <v>251</v>
      </c>
      <c r="D91" s="171" t="s">
        <v>136</v>
      </c>
      <c r="E91" s="169" t="s">
        <v>2891</v>
      </c>
      <c r="F91" s="170" t="s">
        <v>2892</v>
      </c>
      <c r="G91" s="171" t="s">
        <v>433</v>
      </c>
      <c r="H91" s="172" t="n">
        <v>50</v>
      </c>
      <c r="I91" s="173"/>
      <c r="J91" s="172" t="n">
        <f aca="false">ROUND($I$91*$H$91,1)</f>
        <v>0</v>
      </c>
      <c r="K91" s="170"/>
      <c r="L91" s="58"/>
      <c r="M91" s="174"/>
      <c r="N91" s="175" t="s">
        <v>43</v>
      </c>
      <c r="O91" s="35"/>
      <c r="P91" s="176" t="n">
        <f aca="false">$O$91*$H$91</f>
        <v>0</v>
      </c>
      <c r="Q91" s="176" t="n">
        <v>0</v>
      </c>
      <c r="R91" s="176" t="n">
        <f aca="false">$Q$91*$H$91</f>
        <v>0</v>
      </c>
      <c r="S91" s="176" t="n">
        <v>0</v>
      </c>
      <c r="T91" s="177" t="n">
        <f aca="false">$S$91*$H$91</f>
        <v>0</v>
      </c>
      <c r="AR91" s="118" t="s">
        <v>2082</v>
      </c>
      <c r="AT91" s="118" t="s">
        <v>136</v>
      </c>
      <c r="AU91" s="118" t="s">
        <v>80</v>
      </c>
      <c r="AY91" s="118" t="s">
        <v>135</v>
      </c>
      <c r="BE91" s="178" t="n">
        <f aca="false">IF($N$91="základní",$J$91,0)</f>
        <v>0</v>
      </c>
      <c r="BF91" s="178" t="n">
        <f aca="false">IF($N$91="snížená",$J$91,0)</f>
        <v>0</v>
      </c>
      <c r="BG91" s="178" t="n">
        <f aca="false">IF($N$91="zákl. přenesená",$J$91,0)</f>
        <v>0</v>
      </c>
      <c r="BH91" s="178" t="n">
        <f aca="false">IF($N$91="sníž. přenesená",$J$91,0)</f>
        <v>0</v>
      </c>
      <c r="BI91" s="178" t="n">
        <f aca="false">IF($N$91="nulová",$J$91,0)</f>
        <v>0</v>
      </c>
      <c r="BJ91" s="118" t="s">
        <v>80</v>
      </c>
      <c r="BK91" s="178" t="n">
        <f aca="false">ROUND($I$91*$H$91,1)</f>
        <v>0</v>
      </c>
      <c r="BL91" s="118" t="s">
        <v>2082</v>
      </c>
      <c r="BM91" s="118" t="s">
        <v>2893</v>
      </c>
    </row>
    <row r="92" s="12" customFormat="true" ht="15.75" hidden="false" customHeight="true" outlineLevel="0" collapsed="false">
      <c r="B92" s="34"/>
      <c r="C92" s="171" t="s">
        <v>255</v>
      </c>
      <c r="D92" s="171" t="s">
        <v>136</v>
      </c>
      <c r="E92" s="169" t="s">
        <v>2894</v>
      </c>
      <c r="F92" s="170" t="s">
        <v>2895</v>
      </c>
      <c r="G92" s="171" t="s">
        <v>433</v>
      </c>
      <c r="H92" s="172" t="n">
        <v>100</v>
      </c>
      <c r="I92" s="173"/>
      <c r="J92" s="172" t="n">
        <f aca="false">ROUND($I$92*$H$92,1)</f>
        <v>0</v>
      </c>
      <c r="K92" s="170"/>
      <c r="L92" s="58"/>
      <c r="M92" s="174"/>
      <c r="N92" s="175" t="s">
        <v>43</v>
      </c>
      <c r="O92" s="35"/>
      <c r="P92" s="176" t="n">
        <f aca="false">$O$92*$H$92</f>
        <v>0</v>
      </c>
      <c r="Q92" s="176" t="n">
        <v>0</v>
      </c>
      <c r="R92" s="176" t="n">
        <f aca="false">$Q$92*$H$92</f>
        <v>0</v>
      </c>
      <c r="S92" s="176" t="n">
        <v>0</v>
      </c>
      <c r="T92" s="177" t="n">
        <f aca="false">$S$92*$H$92</f>
        <v>0</v>
      </c>
      <c r="AR92" s="118" t="s">
        <v>2082</v>
      </c>
      <c r="AT92" s="118" t="s">
        <v>136</v>
      </c>
      <c r="AU92" s="118" t="s">
        <v>80</v>
      </c>
      <c r="AY92" s="118" t="s">
        <v>135</v>
      </c>
      <c r="BE92" s="178" t="n">
        <f aca="false">IF($N$92="základní",$J$92,0)</f>
        <v>0</v>
      </c>
      <c r="BF92" s="178" t="n">
        <f aca="false">IF($N$92="snížená",$J$92,0)</f>
        <v>0</v>
      </c>
      <c r="BG92" s="178" t="n">
        <f aca="false">IF($N$92="zákl. přenesená",$J$92,0)</f>
        <v>0</v>
      </c>
      <c r="BH92" s="178" t="n">
        <f aca="false">IF($N$92="sníž. přenesená",$J$92,0)</f>
        <v>0</v>
      </c>
      <c r="BI92" s="178" t="n">
        <f aca="false">IF($N$92="nulová",$J$92,0)</f>
        <v>0</v>
      </c>
      <c r="BJ92" s="118" t="s">
        <v>80</v>
      </c>
      <c r="BK92" s="178" t="n">
        <f aca="false">ROUND($I$92*$H$92,1)</f>
        <v>0</v>
      </c>
      <c r="BL92" s="118" t="s">
        <v>2082</v>
      </c>
      <c r="BM92" s="118" t="s">
        <v>2896</v>
      </c>
    </row>
    <row r="93" s="12" customFormat="true" ht="15.75" hidden="false" customHeight="true" outlineLevel="0" collapsed="false">
      <c r="B93" s="34"/>
      <c r="C93" s="171" t="s">
        <v>260</v>
      </c>
      <c r="D93" s="171" t="s">
        <v>136</v>
      </c>
      <c r="E93" s="169" t="s">
        <v>2897</v>
      </c>
      <c r="F93" s="170" t="s">
        <v>2898</v>
      </c>
      <c r="G93" s="171" t="s">
        <v>433</v>
      </c>
      <c r="H93" s="172" t="n">
        <v>30</v>
      </c>
      <c r="I93" s="173"/>
      <c r="J93" s="172" t="n">
        <f aca="false">ROUND($I$93*$H$93,1)</f>
        <v>0</v>
      </c>
      <c r="K93" s="170"/>
      <c r="L93" s="58"/>
      <c r="M93" s="174"/>
      <c r="N93" s="175" t="s">
        <v>43</v>
      </c>
      <c r="O93" s="35"/>
      <c r="P93" s="176" t="n">
        <f aca="false">$O$93*$H$93</f>
        <v>0</v>
      </c>
      <c r="Q93" s="176" t="n">
        <v>0</v>
      </c>
      <c r="R93" s="176" t="n">
        <f aca="false">$Q$93*$H$93</f>
        <v>0</v>
      </c>
      <c r="S93" s="176" t="n">
        <v>0</v>
      </c>
      <c r="T93" s="177" t="n">
        <f aca="false">$S$93*$H$93</f>
        <v>0</v>
      </c>
      <c r="AR93" s="118" t="s">
        <v>2082</v>
      </c>
      <c r="AT93" s="118" t="s">
        <v>136</v>
      </c>
      <c r="AU93" s="118" t="s">
        <v>80</v>
      </c>
      <c r="AY93" s="118" t="s">
        <v>135</v>
      </c>
      <c r="BE93" s="178" t="n">
        <f aca="false">IF($N$93="základní",$J$93,0)</f>
        <v>0</v>
      </c>
      <c r="BF93" s="178" t="n">
        <f aca="false">IF($N$93="snížená",$J$93,0)</f>
        <v>0</v>
      </c>
      <c r="BG93" s="178" t="n">
        <f aca="false">IF($N$93="zákl. přenesená",$J$93,0)</f>
        <v>0</v>
      </c>
      <c r="BH93" s="178" t="n">
        <f aca="false">IF($N$93="sníž. přenesená",$J$93,0)</f>
        <v>0</v>
      </c>
      <c r="BI93" s="178" t="n">
        <f aca="false">IF($N$93="nulová",$J$93,0)</f>
        <v>0</v>
      </c>
      <c r="BJ93" s="118" t="s">
        <v>80</v>
      </c>
      <c r="BK93" s="178" t="n">
        <f aca="false">ROUND($I$93*$H$93,1)</f>
        <v>0</v>
      </c>
      <c r="BL93" s="118" t="s">
        <v>2082</v>
      </c>
      <c r="BM93" s="118" t="s">
        <v>2899</v>
      </c>
    </row>
    <row r="94" s="12" customFormat="true" ht="15.75" hidden="false" customHeight="true" outlineLevel="0" collapsed="false">
      <c r="B94" s="34"/>
      <c r="C94" s="171" t="s">
        <v>265</v>
      </c>
      <c r="D94" s="171" t="s">
        <v>136</v>
      </c>
      <c r="E94" s="169" t="s">
        <v>2900</v>
      </c>
      <c r="F94" s="170" t="s">
        <v>2901</v>
      </c>
      <c r="G94" s="171" t="s">
        <v>1930</v>
      </c>
      <c r="H94" s="172" t="n">
        <v>50</v>
      </c>
      <c r="I94" s="173"/>
      <c r="J94" s="172" t="n">
        <f aca="false">ROUND($I$94*$H$94,1)</f>
        <v>0</v>
      </c>
      <c r="K94" s="170"/>
      <c r="L94" s="58"/>
      <c r="M94" s="174"/>
      <c r="N94" s="175" t="s">
        <v>43</v>
      </c>
      <c r="O94" s="35"/>
      <c r="P94" s="176" t="n">
        <f aca="false">$O$94*$H$94</f>
        <v>0</v>
      </c>
      <c r="Q94" s="176" t="n">
        <v>0</v>
      </c>
      <c r="R94" s="176" t="n">
        <f aca="false">$Q$94*$H$94</f>
        <v>0</v>
      </c>
      <c r="S94" s="176" t="n">
        <v>0</v>
      </c>
      <c r="T94" s="177" t="n">
        <f aca="false">$S$94*$H$94</f>
        <v>0</v>
      </c>
      <c r="AR94" s="118" t="s">
        <v>2082</v>
      </c>
      <c r="AT94" s="118" t="s">
        <v>136</v>
      </c>
      <c r="AU94" s="118" t="s">
        <v>80</v>
      </c>
      <c r="AY94" s="118" t="s">
        <v>135</v>
      </c>
      <c r="BE94" s="178" t="n">
        <f aca="false">IF($N$94="základní",$J$94,0)</f>
        <v>0</v>
      </c>
      <c r="BF94" s="178" t="n">
        <f aca="false">IF($N$94="snížená",$J$94,0)</f>
        <v>0</v>
      </c>
      <c r="BG94" s="178" t="n">
        <f aca="false">IF($N$94="zákl. přenesená",$J$94,0)</f>
        <v>0</v>
      </c>
      <c r="BH94" s="178" t="n">
        <f aca="false">IF($N$94="sníž. přenesená",$J$94,0)</f>
        <v>0</v>
      </c>
      <c r="BI94" s="178" t="n">
        <f aca="false">IF($N$94="nulová",$J$94,0)</f>
        <v>0</v>
      </c>
      <c r="BJ94" s="118" t="s">
        <v>80</v>
      </c>
      <c r="BK94" s="178" t="n">
        <f aca="false">ROUND($I$94*$H$94,1)</f>
        <v>0</v>
      </c>
      <c r="BL94" s="118" t="s">
        <v>2082</v>
      </c>
      <c r="BM94" s="118" t="s">
        <v>2902</v>
      </c>
    </row>
    <row r="95" s="12" customFormat="true" ht="15.75" hidden="false" customHeight="true" outlineLevel="0" collapsed="false">
      <c r="B95" s="34"/>
      <c r="C95" s="171" t="s">
        <v>270</v>
      </c>
      <c r="D95" s="171" t="s">
        <v>136</v>
      </c>
      <c r="E95" s="169" t="s">
        <v>2903</v>
      </c>
      <c r="F95" s="170" t="s">
        <v>2904</v>
      </c>
      <c r="G95" s="171" t="s">
        <v>1930</v>
      </c>
      <c r="H95" s="172" t="n">
        <v>50</v>
      </c>
      <c r="I95" s="173"/>
      <c r="J95" s="172" t="n">
        <f aca="false">ROUND($I$95*$H$95,1)</f>
        <v>0</v>
      </c>
      <c r="K95" s="170"/>
      <c r="L95" s="58"/>
      <c r="M95" s="174"/>
      <c r="N95" s="175" t="s">
        <v>43</v>
      </c>
      <c r="O95" s="35"/>
      <c r="P95" s="176" t="n">
        <f aca="false">$O$95*$H$95</f>
        <v>0</v>
      </c>
      <c r="Q95" s="176" t="n">
        <v>0</v>
      </c>
      <c r="R95" s="176" t="n">
        <f aca="false">$Q$95*$H$95</f>
        <v>0</v>
      </c>
      <c r="S95" s="176" t="n">
        <v>0</v>
      </c>
      <c r="T95" s="177" t="n">
        <f aca="false">$S$95*$H$95</f>
        <v>0</v>
      </c>
      <c r="AR95" s="118" t="s">
        <v>2082</v>
      </c>
      <c r="AT95" s="118" t="s">
        <v>136</v>
      </c>
      <c r="AU95" s="118" t="s">
        <v>80</v>
      </c>
      <c r="AY95" s="118" t="s">
        <v>135</v>
      </c>
      <c r="BE95" s="178" t="n">
        <f aca="false">IF($N$95="základní",$J$95,0)</f>
        <v>0</v>
      </c>
      <c r="BF95" s="178" t="n">
        <f aca="false">IF($N$95="snížená",$J$95,0)</f>
        <v>0</v>
      </c>
      <c r="BG95" s="178" t="n">
        <f aca="false">IF($N$95="zákl. přenesená",$J$95,0)</f>
        <v>0</v>
      </c>
      <c r="BH95" s="178" t="n">
        <f aca="false">IF($N$95="sníž. přenesená",$J$95,0)</f>
        <v>0</v>
      </c>
      <c r="BI95" s="178" t="n">
        <f aca="false">IF($N$95="nulová",$J$95,0)</f>
        <v>0</v>
      </c>
      <c r="BJ95" s="118" t="s">
        <v>80</v>
      </c>
      <c r="BK95" s="178" t="n">
        <f aca="false">ROUND($I$95*$H$95,1)</f>
        <v>0</v>
      </c>
      <c r="BL95" s="118" t="s">
        <v>2082</v>
      </c>
      <c r="BM95" s="118" t="s">
        <v>2905</v>
      </c>
    </row>
    <row r="96" s="12" customFormat="true" ht="27" hidden="false" customHeight="true" outlineLevel="0" collapsed="false">
      <c r="B96" s="34"/>
      <c r="C96" s="171" t="s">
        <v>276</v>
      </c>
      <c r="D96" s="171" t="s">
        <v>136</v>
      </c>
      <c r="E96" s="169" t="s">
        <v>2906</v>
      </c>
      <c r="F96" s="170" t="s">
        <v>2907</v>
      </c>
      <c r="G96" s="171" t="s">
        <v>1930</v>
      </c>
      <c r="H96" s="172" t="n">
        <v>120</v>
      </c>
      <c r="I96" s="173"/>
      <c r="J96" s="172" t="n">
        <f aca="false">ROUND($I$96*$H$96,1)</f>
        <v>0</v>
      </c>
      <c r="K96" s="170"/>
      <c r="L96" s="58"/>
      <c r="M96" s="174"/>
      <c r="N96" s="175" t="s">
        <v>43</v>
      </c>
      <c r="O96" s="35"/>
      <c r="P96" s="176" t="n">
        <f aca="false">$O$96*$H$96</f>
        <v>0</v>
      </c>
      <c r="Q96" s="176" t="n">
        <v>0</v>
      </c>
      <c r="R96" s="176" t="n">
        <f aca="false">$Q$96*$H$96</f>
        <v>0</v>
      </c>
      <c r="S96" s="176" t="n">
        <v>0</v>
      </c>
      <c r="T96" s="177" t="n">
        <f aca="false">$S$96*$H$96</f>
        <v>0</v>
      </c>
      <c r="AR96" s="118" t="s">
        <v>2082</v>
      </c>
      <c r="AT96" s="118" t="s">
        <v>136</v>
      </c>
      <c r="AU96" s="118" t="s">
        <v>80</v>
      </c>
      <c r="AY96" s="118" t="s">
        <v>135</v>
      </c>
      <c r="BE96" s="178" t="n">
        <f aca="false">IF($N$96="základní",$J$96,0)</f>
        <v>0</v>
      </c>
      <c r="BF96" s="178" t="n">
        <f aca="false">IF($N$96="snížená",$J$96,0)</f>
        <v>0</v>
      </c>
      <c r="BG96" s="178" t="n">
        <f aca="false">IF($N$96="zákl. přenesená",$J$96,0)</f>
        <v>0</v>
      </c>
      <c r="BH96" s="178" t="n">
        <f aca="false">IF($N$96="sníž. přenesená",$J$96,0)</f>
        <v>0</v>
      </c>
      <c r="BI96" s="178" t="n">
        <f aca="false">IF($N$96="nulová",$J$96,0)</f>
        <v>0</v>
      </c>
      <c r="BJ96" s="118" t="s">
        <v>80</v>
      </c>
      <c r="BK96" s="178" t="n">
        <f aca="false">ROUND($I$96*$H$96,1)</f>
        <v>0</v>
      </c>
      <c r="BL96" s="118" t="s">
        <v>2082</v>
      </c>
      <c r="BM96" s="118" t="s">
        <v>2908</v>
      </c>
    </row>
    <row r="97" s="12" customFormat="true" ht="15.75" hidden="false" customHeight="true" outlineLevel="0" collapsed="false">
      <c r="B97" s="34"/>
      <c r="C97" s="171" t="s">
        <v>283</v>
      </c>
      <c r="D97" s="171" t="s">
        <v>136</v>
      </c>
      <c r="E97" s="169" t="s">
        <v>2909</v>
      </c>
      <c r="F97" s="170" t="s">
        <v>2910</v>
      </c>
      <c r="G97" s="171" t="s">
        <v>1930</v>
      </c>
      <c r="H97" s="172" t="n">
        <v>300</v>
      </c>
      <c r="I97" s="173"/>
      <c r="J97" s="172" t="n">
        <f aca="false">ROUND($I$97*$H$97,1)</f>
        <v>0</v>
      </c>
      <c r="K97" s="170"/>
      <c r="L97" s="58"/>
      <c r="M97" s="174"/>
      <c r="N97" s="175" t="s">
        <v>43</v>
      </c>
      <c r="O97" s="35"/>
      <c r="P97" s="176" t="n">
        <f aca="false">$O$97*$H$97</f>
        <v>0</v>
      </c>
      <c r="Q97" s="176" t="n">
        <v>0</v>
      </c>
      <c r="R97" s="176" t="n">
        <f aca="false">$Q$97*$H$97</f>
        <v>0</v>
      </c>
      <c r="S97" s="176" t="n">
        <v>0</v>
      </c>
      <c r="T97" s="177" t="n">
        <f aca="false">$S$97*$H$97</f>
        <v>0</v>
      </c>
      <c r="AR97" s="118" t="s">
        <v>2082</v>
      </c>
      <c r="AT97" s="118" t="s">
        <v>136</v>
      </c>
      <c r="AU97" s="118" t="s">
        <v>80</v>
      </c>
      <c r="AY97" s="118" t="s">
        <v>135</v>
      </c>
      <c r="BE97" s="178" t="n">
        <f aca="false">IF($N$97="základní",$J$97,0)</f>
        <v>0</v>
      </c>
      <c r="BF97" s="178" t="n">
        <f aca="false">IF($N$97="snížená",$J$97,0)</f>
        <v>0</v>
      </c>
      <c r="BG97" s="178" t="n">
        <f aca="false">IF($N$97="zákl. přenesená",$J$97,0)</f>
        <v>0</v>
      </c>
      <c r="BH97" s="178" t="n">
        <f aca="false">IF($N$97="sníž. přenesená",$J$97,0)</f>
        <v>0</v>
      </c>
      <c r="BI97" s="178" t="n">
        <f aca="false">IF($N$97="nulová",$J$97,0)</f>
        <v>0</v>
      </c>
      <c r="BJ97" s="118" t="s">
        <v>80</v>
      </c>
      <c r="BK97" s="178" t="n">
        <f aca="false">ROUND($I$97*$H$97,1)</f>
        <v>0</v>
      </c>
      <c r="BL97" s="118" t="s">
        <v>2082</v>
      </c>
      <c r="BM97" s="118" t="s">
        <v>2911</v>
      </c>
    </row>
    <row r="98" s="12" customFormat="true" ht="15.75" hidden="false" customHeight="true" outlineLevel="0" collapsed="false">
      <c r="B98" s="34"/>
      <c r="C98" s="171" t="s">
        <v>296</v>
      </c>
      <c r="D98" s="171" t="s">
        <v>136</v>
      </c>
      <c r="E98" s="169" t="s">
        <v>2912</v>
      </c>
      <c r="F98" s="170" t="s">
        <v>2913</v>
      </c>
      <c r="G98" s="171" t="s">
        <v>1930</v>
      </c>
      <c r="H98" s="172" t="n">
        <v>1</v>
      </c>
      <c r="I98" s="173"/>
      <c r="J98" s="172" t="n">
        <f aca="false">ROUND($I$98*$H$98,1)</f>
        <v>0</v>
      </c>
      <c r="K98" s="170"/>
      <c r="L98" s="58"/>
      <c r="M98" s="174"/>
      <c r="N98" s="175" t="s">
        <v>43</v>
      </c>
      <c r="O98" s="35"/>
      <c r="P98" s="176" t="n">
        <f aca="false">$O$98*$H$98</f>
        <v>0</v>
      </c>
      <c r="Q98" s="176" t="n">
        <v>0</v>
      </c>
      <c r="R98" s="176" t="n">
        <f aca="false">$Q$98*$H$98</f>
        <v>0</v>
      </c>
      <c r="S98" s="176" t="n">
        <v>0</v>
      </c>
      <c r="T98" s="177" t="n">
        <f aca="false">$S$98*$H$98</f>
        <v>0</v>
      </c>
      <c r="AR98" s="118" t="s">
        <v>2082</v>
      </c>
      <c r="AT98" s="118" t="s">
        <v>136</v>
      </c>
      <c r="AU98" s="118" t="s">
        <v>80</v>
      </c>
      <c r="AY98" s="118" t="s">
        <v>135</v>
      </c>
      <c r="BE98" s="178" t="n">
        <f aca="false">IF($N$98="základní",$J$98,0)</f>
        <v>0</v>
      </c>
      <c r="BF98" s="178" t="n">
        <f aca="false">IF($N$98="snížená",$J$98,0)</f>
        <v>0</v>
      </c>
      <c r="BG98" s="178" t="n">
        <f aca="false">IF($N$98="zákl. přenesená",$J$98,0)</f>
        <v>0</v>
      </c>
      <c r="BH98" s="178" t="n">
        <f aca="false">IF($N$98="sníž. přenesená",$J$98,0)</f>
        <v>0</v>
      </c>
      <c r="BI98" s="178" t="n">
        <f aca="false">IF($N$98="nulová",$J$98,0)</f>
        <v>0</v>
      </c>
      <c r="BJ98" s="118" t="s">
        <v>80</v>
      </c>
      <c r="BK98" s="178" t="n">
        <f aca="false">ROUND($I$98*$H$98,1)</f>
        <v>0</v>
      </c>
      <c r="BL98" s="118" t="s">
        <v>2082</v>
      </c>
      <c r="BM98" s="118" t="s">
        <v>2914</v>
      </c>
    </row>
    <row r="99" s="12" customFormat="true" ht="15.75" hidden="false" customHeight="true" outlineLevel="0" collapsed="false">
      <c r="B99" s="34"/>
      <c r="C99" s="171" t="s">
        <v>10</v>
      </c>
      <c r="D99" s="171" t="s">
        <v>136</v>
      </c>
      <c r="E99" s="169" t="s">
        <v>2915</v>
      </c>
      <c r="F99" s="170" t="s">
        <v>2916</v>
      </c>
      <c r="G99" s="171" t="s">
        <v>1930</v>
      </c>
      <c r="H99" s="172" t="n">
        <v>3</v>
      </c>
      <c r="I99" s="173"/>
      <c r="J99" s="172" t="n">
        <f aca="false">ROUND($I$99*$H$99,1)</f>
        <v>0</v>
      </c>
      <c r="K99" s="170"/>
      <c r="L99" s="58"/>
      <c r="M99" s="174"/>
      <c r="N99" s="175" t="s">
        <v>43</v>
      </c>
      <c r="O99" s="35"/>
      <c r="P99" s="176" t="n">
        <f aca="false">$O$99*$H$99</f>
        <v>0</v>
      </c>
      <c r="Q99" s="176" t="n">
        <v>0</v>
      </c>
      <c r="R99" s="176" t="n">
        <f aca="false">$Q$99*$H$99</f>
        <v>0</v>
      </c>
      <c r="S99" s="176" t="n">
        <v>0</v>
      </c>
      <c r="T99" s="177" t="n">
        <f aca="false">$S$99*$H$99</f>
        <v>0</v>
      </c>
      <c r="AR99" s="118" t="s">
        <v>2082</v>
      </c>
      <c r="AT99" s="118" t="s">
        <v>136</v>
      </c>
      <c r="AU99" s="118" t="s">
        <v>80</v>
      </c>
      <c r="AY99" s="118" t="s">
        <v>135</v>
      </c>
      <c r="BE99" s="178" t="n">
        <f aca="false">IF($N$99="základní",$J$99,0)</f>
        <v>0</v>
      </c>
      <c r="BF99" s="178" t="n">
        <f aca="false">IF($N$99="snížená",$J$99,0)</f>
        <v>0</v>
      </c>
      <c r="BG99" s="178" t="n">
        <f aca="false">IF($N$99="zákl. přenesená",$J$99,0)</f>
        <v>0</v>
      </c>
      <c r="BH99" s="178" t="n">
        <f aca="false">IF($N$99="sníž. přenesená",$J$99,0)</f>
        <v>0</v>
      </c>
      <c r="BI99" s="178" t="n">
        <f aca="false">IF($N$99="nulová",$J$99,0)</f>
        <v>0</v>
      </c>
      <c r="BJ99" s="118" t="s">
        <v>80</v>
      </c>
      <c r="BK99" s="178" t="n">
        <f aca="false">ROUND($I$99*$H$99,1)</f>
        <v>0</v>
      </c>
      <c r="BL99" s="118" t="s">
        <v>2082</v>
      </c>
      <c r="BM99" s="118" t="s">
        <v>2917</v>
      </c>
    </row>
    <row r="100" s="12" customFormat="true" ht="15.75" hidden="false" customHeight="true" outlineLevel="0" collapsed="false">
      <c r="B100" s="34"/>
      <c r="C100" s="171" t="s">
        <v>311</v>
      </c>
      <c r="D100" s="171" t="s">
        <v>136</v>
      </c>
      <c r="E100" s="169" t="s">
        <v>2918</v>
      </c>
      <c r="F100" s="170" t="s">
        <v>2919</v>
      </c>
      <c r="G100" s="171" t="s">
        <v>1930</v>
      </c>
      <c r="H100" s="172" t="n">
        <v>20</v>
      </c>
      <c r="I100" s="173"/>
      <c r="J100" s="172" t="n">
        <f aca="false">ROUND($I$100*$H$100,1)</f>
        <v>0</v>
      </c>
      <c r="K100" s="170"/>
      <c r="L100" s="58"/>
      <c r="M100" s="174"/>
      <c r="N100" s="175" t="s">
        <v>43</v>
      </c>
      <c r="O100" s="35"/>
      <c r="P100" s="176" t="n">
        <f aca="false">$O$100*$H$100</f>
        <v>0</v>
      </c>
      <c r="Q100" s="176" t="n">
        <v>0</v>
      </c>
      <c r="R100" s="176" t="n">
        <f aca="false">$Q$100*$H$100</f>
        <v>0</v>
      </c>
      <c r="S100" s="176" t="n">
        <v>0</v>
      </c>
      <c r="T100" s="177" t="n">
        <f aca="false">$S$100*$H$100</f>
        <v>0</v>
      </c>
      <c r="AR100" s="118" t="s">
        <v>2082</v>
      </c>
      <c r="AT100" s="118" t="s">
        <v>136</v>
      </c>
      <c r="AU100" s="118" t="s">
        <v>80</v>
      </c>
      <c r="AY100" s="118" t="s">
        <v>135</v>
      </c>
      <c r="BE100" s="178" t="n">
        <f aca="false">IF($N$100="základní",$J$100,0)</f>
        <v>0</v>
      </c>
      <c r="BF100" s="178" t="n">
        <f aca="false">IF($N$100="snížená",$J$100,0)</f>
        <v>0</v>
      </c>
      <c r="BG100" s="178" t="n">
        <f aca="false">IF($N$100="zákl. přenesená",$J$100,0)</f>
        <v>0</v>
      </c>
      <c r="BH100" s="178" t="n">
        <f aca="false">IF($N$100="sníž. přenesená",$J$100,0)</f>
        <v>0</v>
      </c>
      <c r="BI100" s="178" t="n">
        <f aca="false">IF($N$100="nulová",$J$100,0)</f>
        <v>0</v>
      </c>
      <c r="BJ100" s="118" t="s">
        <v>80</v>
      </c>
      <c r="BK100" s="178" t="n">
        <f aca="false">ROUND($I$100*$H$100,1)</f>
        <v>0</v>
      </c>
      <c r="BL100" s="118" t="s">
        <v>2082</v>
      </c>
      <c r="BM100" s="118" t="s">
        <v>2920</v>
      </c>
    </row>
    <row r="101" s="12" customFormat="true" ht="15.75" hidden="false" customHeight="true" outlineLevel="0" collapsed="false">
      <c r="B101" s="34"/>
      <c r="C101" s="171" t="s">
        <v>320</v>
      </c>
      <c r="D101" s="171" t="s">
        <v>136</v>
      </c>
      <c r="E101" s="169" t="s">
        <v>2921</v>
      </c>
      <c r="F101" s="170" t="s">
        <v>2922</v>
      </c>
      <c r="G101" s="171" t="s">
        <v>673</v>
      </c>
      <c r="H101" s="172" t="n">
        <v>30</v>
      </c>
      <c r="I101" s="173"/>
      <c r="J101" s="172" t="n">
        <f aca="false">ROUND($I$101*$H$101,1)</f>
        <v>0</v>
      </c>
      <c r="K101" s="170"/>
      <c r="L101" s="58"/>
      <c r="M101" s="174"/>
      <c r="N101" s="175" t="s">
        <v>43</v>
      </c>
      <c r="O101" s="35"/>
      <c r="P101" s="176" t="n">
        <f aca="false">$O$101*$H$101</f>
        <v>0</v>
      </c>
      <c r="Q101" s="176" t="n">
        <v>0</v>
      </c>
      <c r="R101" s="176" t="n">
        <f aca="false">$Q$101*$H$101</f>
        <v>0</v>
      </c>
      <c r="S101" s="176" t="n">
        <v>0</v>
      </c>
      <c r="T101" s="177" t="n">
        <f aca="false">$S$101*$H$101</f>
        <v>0</v>
      </c>
      <c r="AR101" s="118" t="s">
        <v>2082</v>
      </c>
      <c r="AT101" s="118" t="s">
        <v>136</v>
      </c>
      <c r="AU101" s="118" t="s">
        <v>80</v>
      </c>
      <c r="AY101" s="118" t="s">
        <v>135</v>
      </c>
      <c r="BE101" s="178" t="n">
        <f aca="false">IF($N$101="základní",$J$101,0)</f>
        <v>0</v>
      </c>
      <c r="BF101" s="178" t="n">
        <f aca="false">IF($N$101="snížená",$J$101,0)</f>
        <v>0</v>
      </c>
      <c r="BG101" s="178" t="n">
        <f aca="false">IF($N$101="zákl. přenesená",$J$101,0)</f>
        <v>0</v>
      </c>
      <c r="BH101" s="178" t="n">
        <f aca="false">IF($N$101="sníž. přenesená",$J$101,0)</f>
        <v>0</v>
      </c>
      <c r="BI101" s="178" t="n">
        <f aca="false">IF($N$101="nulová",$J$101,0)</f>
        <v>0</v>
      </c>
      <c r="BJ101" s="118" t="s">
        <v>80</v>
      </c>
      <c r="BK101" s="178" t="n">
        <f aca="false">ROUND($I$101*$H$101,1)</f>
        <v>0</v>
      </c>
      <c r="BL101" s="118" t="s">
        <v>2082</v>
      </c>
      <c r="BM101" s="118" t="s">
        <v>2923</v>
      </c>
    </row>
    <row r="102" s="12" customFormat="true" ht="15.75" hidden="false" customHeight="true" outlineLevel="0" collapsed="false">
      <c r="B102" s="34"/>
      <c r="C102" s="171" t="s">
        <v>330</v>
      </c>
      <c r="D102" s="171" t="s">
        <v>136</v>
      </c>
      <c r="E102" s="169" t="s">
        <v>2924</v>
      </c>
      <c r="F102" s="170" t="s">
        <v>2925</v>
      </c>
      <c r="G102" s="171" t="s">
        <v>1930</v>
      </c>
      <c r="H102" s="172" t="n">
        <v>1</v>
      </c>
      <c r="I102" s="173"/>
      <c r="J102" s="172" t="n">
        <f aca="false">ROUND($I$102*$H$102,1)</f>
        <v>0</v>
      </c>
      <c r="K102" s="170"/>
      <c r="L102" s="58"/>
      <c r="M102" s="174"/>
      <c r="N102" s="175" t="s">
        <v>43</v>
      </c>
      <c r="O102" s="35"/>
      <c r="P102" s="176" t="n">
        <f aca="false">$O$102*$H$102</f>
        <v>0</v>
      </c>
      <c r="Q102" s="176" t="n">
        <v>0</v>
      </c>
      <c r="R102" s="176" t="n">
        <f aca="false">$Q$102*$H$102</f>
        <v>0</v>
      </c>
      <c r="S102" s="176" t="n">
        <v>0</v>
      </c>
      <c r="T102" s="177" t="n">
        <f aca="false">$S$102*$H$102</f>
        <v>0</v>
      </c>
      <c r="AR102" s="118" t="s">
        <v>2082</v>
      </c>
      <c r="AT102" s="118" t="s">
        <v>136</v>
      </c>
      <c r="AU102" s="118" t="s">
        <v>80</v>
      </c>
      <c r="AY102" s="118" t="s">
        <v>135</v>
      </c>
      <c r="BE102" s="178" t="n">
        <f aca="false">IF($N$102="základní",$J$102,0)</f>
        <v>0</v>
      </c>
      <c r="BF102" s="178" t="n">
        <f aca="false">IF($N$102="snížená",$J$102,0)</f>
        <v>0</v>
      </c>
      <c r="BG102" s="178" t="n">
        <f aca="false">IF($N$102="zákl. přenesená",$J$102,0)</f>
        <v>0</v>
      </c>
      <c r="BH102" s="178" t="n">
        <f aca="false">IF($N$102="sníž. přenesená",$J$102,0)</f>
        <v>0</v>
      </c>
      <c r="BI102" s="178" t="n">
        <f aca="false">IF($N$102="nulová",$J$102,0)</f>
        <v>0</v>
      </c>
      <c r="BJ102" s="118" t="s">
        <v>80</v>
      </c>
      <c r="BK102" s="178" t="n">
        <f aca="false">ROUND($I$102*$H$102,1)</f>
        <v>0</v>
      </c>
      <c r="BL102" s="118" t="s">
        <v>2082</v>
      </c>
      <c r="BM102" s="118" t="s">
        <v>2926</v>
      </c>
    </row>
    <row r="103" s="157" customFormat="true" ht="37.5" hidden="false" customHeight="true" outlineLevel="0" collapsed="false">
      <c r="B103" s="158"/>
      <c r="C103" s="159"/>
      <c r="D103" s="159" t="s">
        <v>71</v>
      </c>
      <c r="E103" s="160" t="s">
        <v>2927</v>
      </c>
      <c r="F103" s="160" t="s">
        <v>2928</v>
      </c>
      <c r="G103" s="159"/>
      <c r="H103" s="159"/>
      <c r="J103" s="161" t="n">
        <f aca="false">$BK$103</f>
        <v>0</v>
      </c>
      <c r="K103" s="159"/>
      <c r="L103" s="162"/>
      <c r="M103" s="163"/>
      <c r="N103" s="159"/>
      <c r="O103" s="159"/>
      <c r="P103" s="164" t="n">
        <f aca="false">SUM($P$104:$P$124)</f>
        <v>0</v>
      </c>
      <c r="Q103" s="159"/>
      <c r="R103" s="164" t="n">
        <f aca="false">SUM($R$104:$R$124)</f>
        <v>0</v>
      </c>
      <c r="S103" s="159"/>
      <c r="T103" s="165" t="n">
        <f aca="false">SUM($T$104:$T$124)</f>
        <v>0</v>
      </c>
      <c r="AR103" s="166" t="s">
        <v>153</v>
      </c>
      <c r="AT103" s="166" t="s">
        <v>71</v>
      </c>
      <c r="AU103" s="166" t="s">
        <v>72</v>
      </c>
      <c r="AY103" s="166" t="s">
        <v>135</v>
      </c>
      <c r="BK103" s="167" t="n">
        <f aca="false">SUM($BK$104:$BK$124)</f>
        <v>0</v>
      </c>
    </row>
    <row r="104" s="12" customFormat="true" ht="27" hidden="false" customHeight="true" outlineLevel="0" collapsed="false">
      <c r="B104" s="34"/>
      <c r="C104" s="171" t="s">
        <v>348</v>
      </c>
      <c r="D104" s="171" t="s">
        <v>136</v>
      </c>
      <c r="E104" s="169" t="s">
        <v>2929</v>
      </c>
      <c r="F104" s="170" t="s">
        <v>2930</v>
      </c>
      <c r="G104" s="171" t="s">
        <v>1930</v>
      </c>
      <c r="H104" s="172" t="n">
        <v>25</v>
      </c>
      <c r="I104" s="173"/>
      <c r="J104" s="172" t="n">
        <f aca="false">ROUND($I$104*$H$104,1)</f>
        <v>0</v>
      </c>
      <c r="K104" s="170"/>
      <c r="L104" s="58"/>
      <c r="M104" s="174"/>
      <c r="N104" s="175" t="s">
        <v>43</v>
      </c>
      <c r="O104" s="35"/>
      <c r="P104" s="176" t="n">
        <f aca="false">$O$104*$H$104</f>
        <v>0</v>
      </c>
      <c r="Q104" s="176" t="n">
        <v>0</v>
      </c>
      <c r="R104" s="176" t="n">
        <f aca="false">$Q$104*$H$104</f>
        <v>0</v>
      </c>
      <c r="S104" s="176" t="n">
        <v>0</v>
      </c>
      <c r="T104" s="177" t="n">
        <f aca="false">$S$104*$H$104</f>
        <v>0</v>
      </c>
      <c r="AR104" s="118" t="s">
        <v>2082</v>
      </c>
      <c r="AT104" s="118" t="s">
        <v>136</v>
      </c>
      <c r="AU104" s="118" t="s">
        <v>80</v>
      </c>
      <c r="AY104" s="118" t="s">
        <v>135</v>
      </c>
      <c r="BE104" s="178" t="n">
        <f aca="false">IF($N$104="základní",$J$104,0)</f>
        <v>0</v>
      </c>
      <c r="BF104" s="178" t="n">
        <f aca="false">IF($N$104="snížená",$J$104,0)</f>
        <v>0</v>
      </c>
      <c r="BG104" s="178" t="n">
        <f aca="false">IF($N$104="zákl. přenesená",$J$104,0)</f>
        <v>0</v>
      </c>
      <c r="BH104" s="178" t="n">
        <f aca="false">IF($N$104="sníž. přenesená",$J$104,0)</f>
        <v>0</v>
      </c>
      <c r="BI104" s="178" t="n">
        <f aca="false">IF($N$104="nulová",$J$104,0)</f>
        <v>0</v>
      </c>
      <c r="BJ104" s="118" t="s">
        <v>80</v>
      </c>
      <c r="BK104" s="178" t="n">
        <f aca="false">ROUND($I$104*$H$104,1)</f>
        <v>0</v>
      </c>
      <c r="BL104" s="118" t="s">
        <v>2082</v>
      </c>
      <c r="BM104" s="118" t="s">
        <v>2931</v>
      </c>
    </row>
    <row r="105" s="12" customFormat="true" ht="27" hidden="false" customHeight="true" outlineLevel="0" collapsed="false">
      <c r="B105" s="34"/>
      <c r="C105" s="171" t="s">
        <v>355</v>
      </c>
      <c r="D105" s="171" t="s">
        <v>136</v>
      </c>
      <c r="E105" s="169" t="s">
        <v>2932</v>
      </c>
      <c r="F105" s="170" t="s">
        <v>2933</v>
      </c>
      <c r="G105" s="171" t="s">
        <v>1930</v>
      </c>
      <c r="H105" s="172" t="n">
        <v>5</v>
      </c>
      <c r="I105" s="173"/>
      <c r="J105" s="172" t="n">
        <f aca="false">ROUND($I$105*$H$105,1)</f>
        <v>0</v>
      </c>
      <c r="K105" s="170"/>
      <c r="L105" s="58"/>
      <c r="M105" s="174"/>
      <c r="N105" s="175" t="s">
        <v>43</v>
      </c>
      <c r="O105" s="35"/>
      <c r="P105" s="176" t="n">
        <f aca="false">$O$105*$H$105</f>
        <v>0</v>
      </c>
      <c r="Q105" s="176" t="n">
        <v>0</v>
      </c>
      <c r="R105" s="176" t="n">
        <f aca="false">$Q$105*$H$105</f>
        <v>0</v>
      </c>
      <c r="S105" s="176" t="n">
        <v>0</v>
      </c>
      <c r="T105" s="177" t="n">
        <f aca="false">$S$105*$H$105</f>
        <v>0</v>
      </c>
      <c r="AR105" s="118" t="s">
        <v>2082</v>
      </c>
      <c r="AT105" s="118" t="s">
        <v>136</v>
      </c>
      <c r="AU105" s="118" t="s">
        <v>80</v>
      </c>
      <c r="AY105" s="118" t="s">
        <v>135</v>
      </c>
      <c r="BE105" s="178" t="n">
        <f aca="false">IF($N$105="základní",$J$105,0)</f>
        <v>0</v>
      </c>
      <c r="BF105" s="178" t="n">
        <f aca="false">IF($N$105="snížená",$J$105,0)</f>
        <v>0</v>
      </c>
      <c r="BG105" s="178" t="n">
        <f aca="false">IF($N$105="zákl. přenesená",$J$105,0)</f>
        <v>0</v>
      </c>
      <c r="BH105" s="178" t="n">
        <f aca="false">IF($N$105="sníž. přenesená",$J$105,0)</f>
        <v>0</v>
      </c>
      <c r="BI105" s="178" t="n">
        <f aca="false">IF($N$105="nulová",$J$105,0)</f>
        <v>0</v>
      </c>
      <c r="BJ105" s="118" t="s">
        <v>80</v>
      </c>
      <c r="BK105" s="178" t="n">
        <f aca="false">ROUND($I$105*$H$105,1)</f>
        <v>0</v>
      </c>
      <c r="BL105" s="118" t="s">
        <v>2082</v>
      </c>
      <c r="BM105" s="118" t="s">
        <v>2934</v>
      </c>
    </row>
    <row r="106" s="12" customFormat="true" ht="27" hidden="false" customHeight="true" outlineLevel="0" collapsed="false">
      <c r="B106" s="34"/>
      <c r="C106" s="171" t="s">
        <v>9</v>
      </c>
      <c r="D106" s="171" t="s">
        <v>136</v>
      </c>
      <c r="E106" s="169" t="s">
        <v>2935</v>
      </c>
      <c r="F106" s="170" t="s">
        <v>2936</v>
      </c>
      <c r="G106" s="171" t="s">
        <v>1930</v>
      </c>
      <c r="H106" s="172" t="n">
        <v>17</v>
      </c>
      <c r="I106" s="173"/>
      <c r="J106" s="172" t="n">
        <f aca="false">ROUND($I$106*$H$106,1)</f>
        <v>0</v>
      </c>
      <c r="K106" s="170"/>
      <c r="L106" s="58"/>
      <c r="M106" s="174"/>
      <c r="N106" s="175" t="s">
        <v>43</v>
      </c>
      <c r="O106" s="35"/>
      <c r="P106" s="176" t="n">
        <f aca="false">$O$106*$H$106</f>
        <v>0</v>
      </c>
      <c r="Q106" s="176" t="n">
        <v>0</v>
      </c>
      <c r="R106" s="176" t="n">
        <f aca="false">$Q$106*$H$106</f>
        <v>0</v>
      </c>
      <c r="S106" s="176" t="n">
        <v>0</v>
      </c>
      <c r="T106" s="177" t="n">
        <f aca="false">$S$106*$H$106</f>
        <v>0</v>
      </c>
      <c r="AR106" s="118" t="s">
        <v>2082</v>
      </c>
      <c r="AT106" s="118" t="s">
        <v>136</v>
      </c>
      <c r="AU106" s="118" t="s">
        <v>80</v>
      </c>
      <c r="AY106" s="118" t="s">
        <v>135</v>
      </c>
      <c r="BE106" s="178" t="n">
        <f aca="false">IF($N$106="základní",$J$106,0)</f>
        <v>0</v>
      </c>
      <c r="BF106" s="178" t="n">
        <f aca="false">IF($N$106="snížená",$J$106,0)</f>
        <v>0</v>
      </c>
      <c r="BG106" s="178" t="n">
        <f aca="false">IF($N$106="zákl. přenesená",$J$106,0)</f>
        <v>0</v>
      </c>
      <c r="BH106" s="178" t="n">
        <f aca="false">IF($N$106="sníž. přenesená",$J$106,0)</f>
        <v>0</v>
      </c>
      <c r="BI106" s="178" t="n">
        <f aca="false">IF($N$106="nulová",$J$106,0)</f>
        <v>0</v>
      </c>
      <c r="BJ106" s="118" t="s">
        <v>80</v>
      </c>
      <c r="BK106" s="178" t="n">
        <f aca="false">ROUND($I$106*$H$106,1)</f>
        <v>0</v>
      </c>
      <c r="BL106" s="118" t="s">
        <v>2082</v>
      </c>
      <c r="BM106" s="118" t="s">
        <v>2937</v>
      </c>
    </row>
    <row r="107" s="12" customFormat="true" ht="27" hidden="false" customHeight="true" outlineLevel="0" collapsed="false">
      <c r="B107" s="34"/>
      <c r="C107" s="171" t="s">
        <v>364</v>
      </c>
      <c r="D107" s="171" t="s">
        <v>136</v>
      </c>
      <c r="E107" s="169" t="s">
        <v>2938</v>
      </c>
      <c r="F107" s="170" t="s">
        <v>2939</v>
      </c>
      <c r="G107" s="171" t="s">
        <v>1930</v>
      </c>
      <c r="H107" s="172" t="n">
        <v>9</v>
      </c>
      <c r="I107" s="173"/>
      <c r="J107" s="172" t="n">
        <f aca="false">ROUND($I$107*$H$107,1)</f>
        <v>0</v>
      </c>
      <c r="K107" s="170"/>
      <c r="L107" s="58"/>
      <c r="M107" s="174"/>
      <c r="N107" s="175" t="s">
        <v>43</v>
      </c>
      <c r="O107" s="35"/>
      <c r="P107" s="176" t="n">
        <f aca="false">$O$107*$H$107</f>
        <v>0</v>
      </c>
      <c r="Q107" s="176" t="n">
        <v>0</v>
      </c>
      <c r="R107" s="176" t="n">
        <f aca="false">$Q$107*$H$107</f>
        <v>0</v>
      </c>
      <c r="S107" s="176" t="n">
        <v>0</v>
      </c>
      <c r="T107" s="177" t="n">
        <f aca="false">$S$107*$H$107</f>
        <v>0</v>
      </c>
      <c r="AR107" s="118" t="s">
        <v>2082</v>
      </c>
      <c r="AT107" s="118" t="s">
        <v>136</v>
      </c>
      <c r="AU107" s="118" t="s">
        <v>80</v>
      </c>
      <c r="AY107" s="118" t="s">
        <v>135</v>
      </c>
      <c r="BE107" s="178" t="n">
        <f aca="false">IF($N$107="základní",$J$107,0)</f>
        <v>0</v>
      </c>
      <c r="BF107" s="178" t="n">
        <f aca="false">IF($N$107="snížená",$J$107,0)</f>
        <v>0</v>
      </c>
      <c r="BG107" s="178" t="n">
        <f aca="false">IF($N$107="zákl. přenesená",$J$107,0)</f>
        <v>0</v>
      </c>
      <c r="BH107" s="178" t="n">
        <f aca="false">IF($N$107="sníž. přenesená",$J$107,0)</f>
        <v>0</v>
      </c>
      <c r="BI107" s="178" t="n">
        <f aca="false">IF($N$107="nulová",$J$107,0)</f>
        <v>0</v>
      </c>
      <c r="BJ107" s="118" t="s">
        <v>80</v>
      </c>
      <c r="BK107" s="178" t="n">
        <f aca="false">ROUND($I$107*$H$107,1)</f>
        <v>0</v>
      </c>
      <c r="BL107" s="118" t="s">
        <v>2082</v>
      </c>
      <c r="BM107" s="118" t="s">
        <v>2940</v>
      </c>
    </row>
    <row r="108" s="12" customFormat="true" ht="27" hidden="false" customHeight="true" outlineLevel="0" collapsed="false">
      <c r="B108" s="34"/>
      <c r="C108" s="171" t="s">
        <v>368</v>
      </c>
      <c r="D108" s="171" t="s">
        <v>136</v>
      </c>
      <c r="E108" s="169" t="s">
        <v>2941</v>
      </c>
      <c r="F108" s="170" t="s">
        <v>2942</v>
      </c>
      <c r="G108" s="171" t="s">
        <v>1930</v>
      </c>
      <c r="H108" s="172" t="n">
        <v>2</v>
      </c>
      <c r="I108" s="173"/>
      <c r="J108" s="172" t="n">
        <f aca="false">ROUND($I$108*$H$108,1)</f>
        <v>0</v>
      </c>
      <c r="K108" s="170"/>
      <c r="L108" s="58"/>
      <c r="M108" s="174"/>
      <c r="N108" s="175" t="s">
        <v>43</v>
      </c>
      <c r="O108" s="35"/>
      <c r="P108" s="176" t="n">
        <f aca="false">$O$108*$H$108</f>
        <v>0</v>
      </c>
      <c r="Q108" s="176" t="n">
        <v>0</v>
      </c>
      <c r="R108" s="176" t="n">
        <f aca="false">$Q$108*$H$108</f>
        <v>0</v>
      </c>
      <c r="S108" s="176" t="n">
        <v>0</v>
      </c>
      <c r="T108" s="177" t="n">
        <f aca="false">$S$108*$H$108</f>
        <v>0</v>
      </c>
      <c r="AR108" s="118" t="s">
        <v>2082</v>
      </c>
      <c r="AT108" s="118" t="s">
        <v>136</v>
      </c>
      <c r="AU108" s="118" t="s">
        <v>80</v>
      </c>
      <c r="AY108" s="118" t="s">
        <v>135</v>
      </c>
      <c r="BE108" s="178" t="n">
        <f aca="false">IF($N$108="základní",$J$108,0)</f>
        <v>0</v>
      </c>
      <c r="BF108" s="178" t="n">
        <f aca="false">IF($N$108="snížená",$J$108,0)</f>
        <v>0</v>
      </c>
      <c r="BG108" s="178" t="n">
        <f aca="false">IF($N$108="zákl. přenesená",$J$108,0)</f>
        <v>0</v>
      </c>
      <c r="BH108" s="178" t="n">
        <f aca="false">IF($N$108="sníž. přenesená",$J$108,0)</f>
        <v>0</v>
      </c>
      <c r="BI108" s="178" t="n">
        <f aca="false">IF($N$108="nulová",$J$108,0)</f>
        <v>0</v>
      </c>
      <c r="BJ108" s="118" t="s">
        <v>80</v>
      </c>
      <c r="BK108" s="178" t="n">
        <f aca="false">ROUND($I$108*$H$108,1)</f>
        <v>0</v>
      </c>
      <c r="BL108" s="118" t="s">
        <v>2082</v>
      </c>
      <c r="BM108" s="118" t="s">
        <v>2943</v>
      </c>
    </row>
    <row r="109" s="12" customFormat="true" ht="27" hidden="false" customHeight="true" outlineLevel="0" collapsed="false">
      <c r="B109" s="34"/>
      <c r="C109" s="171" t="s">
        <v>372</v>
      </c>
      <c r="D109" s="171" t="s">
        <v>136</v>
      </c>
      <c r="E109" s="169" t="s">
        <v>2944</v>
      </c>
      <c r="F109" s="170" t="s">
        <v>2945</v>
      </c>
      <c r="G109" s="171" t="s">
        <v>1930</v>
      </c>
      <c r="H109" s="172" t="n">
        <v>1</v>
      </c>
      <c r="I109" s="173"/>
      <c r="J109" s="172" t="n">
        <f aca="false">ROUND($I$109*$H$109,1)</f>
        <v>0</v>
      </c>
      <c r="K109" s="170"/>
      <c r="L109" s="58"/>
      <c r="M109" s="174"/>
      <c r="N109" s="175" t="s">
        <v>43</v>
      </c>
      <c r="O109" s="35"/>
      <c r="P109" s="176" t="n">
        <f aca="false">$O$109*$H$109</f>
        <v>0</v>
      </c>
      <c r="Q109" s="176" t="n">
        <v>0</v>
      </c>
      <c r="R109" s="176" t="n">
        <f aca="false">$Q$109*$H$109</f>
        <v>0</v>
      </c>
      <c r="S109" s="176" t="n">
        <v>0</v>
      </c>
      <c r="T109" s="177" t="n">
        <f aca="false">$S$109*$H$109</f>
        <v>0</v>
      </c>
      <c r="AR109" s="118" t="s">
        <v>2082</v>
      </c>
      <c r="AT109" s="118" t="s">
        <v>136</v>
      </c>
      <c r="AU109" s="118" t="s">
        <v>80</v>
      </c>
      <c r="AY109" s="118" t="s">
        <v>135</v>
      </c>
      <c r="BE109" s="178" t="n">
        <f aca="false">IF($N$109="základní",$J$109,0)</f>
        <v>0</v>
      </c>
      <c r="BF109" s="178" t="n">
        <f aca="false">IF($N$109="snížená",$J$109,0)</f>
        <v>0</v>
      </c>
      <c r="BG109" s="178" t="n">
        <f aca="false">IF($N$109="zákl. přenesená",$J$109,0)</f>
        <v>0</v>
      </c>
      <c r="BH109" s="178" t="n">
        <f aca="false">IF($N$109="sníž. přenesená",$J$109,0)</f>
        <v>0</v>
      </c>
      <c r="BI109" s="178" t="n">
        <f aca="false">IF($N$109="nulová",$J$109,0)</f>
        <v>0</v>
      </c>
      <c r="BJ109" s="118" t="s">
        <v>80</v>
      </c>
      <c r="BK109" s="178" t="n">
        <f aca="false">ROUND($I$109*$H$109,1)</f>
        <v>0</v>
      </c>
      <c r="BL109" s="118" t="s">
        <v>2082</v>
      </c>
      <c r="BM109" s="118" t="s">
        <v>2946</v>
      </c>
    </row>
    <row r="110" s="12" customFormat="true" ht="15.75" hidden="false" customHeight="true" outlineLevel="0" collapsed="false">
      <c r="B110" s="34"/>
      <c r="C110" s="171" t="s">
        <v>377</v>
      </c>
      <c r="D110" s="171" t="s">
        <v>136</v>
      </c>
      <c r="E110" s="169" t="s">
        <v>2947</v>
      </c>
      <c r="F110" s="170" t="s">
        <v>2948</v>
      </c>
      <c r="G110" s="171" t="s">
        <v>1930</v>
      </c>
      <c r="H110" s="172" t="n">
        <v>1</v>
      </c>
      <c r="I110" s="173"/>
      <c r="J110" s="172" t="n">
        <f aca="false">ROUND($I$110*$H$110,1)</f>
        <v>0</v>
      </c>
      <c r="K110" s="170"/>
      <c r="L110" s="58"/>
      <c r="M110" s="174"/>
      <c r="N110" s="175" t="s">
        <v>43</v>
      </c>
      <c r="O110" s="35"/>
      <c r="P110" s="176" t="n">
        <f aca="false">$O$110*$H$110</f>
        <v>0</v>
      </c>
      <c r="Q110" s="176" t="n">
        <v>0</v>
      </c>
      <c r="R110" s="176" t="n">
        <f aca="false">$Q$110*$H$110</f>
        <v>0</v>
      </c>
      <c r="S110" s="176" t="n">
        <v>0</v>
      </c>
      <c r="T110" s="177" t="n">
        <f aca="false">$S$110*$H$110</f>
        <v>0</v>
      </c>
      <c r="AR110" s="118" t="s">
        <v>2082</v>
      </c>
      <c r="AT110" s="118" t="s">
        <v>136</v>
      </c>
      <c r="AU110" s="118" t="s">
        <v>80</v>
      </c>
      <c r="AY110" s="118" t="s">
        <v>135</v>
      </c>
      <c r="BE110" s="178" t="n">
        <f aca="false">IF($N$110="základní",$J$110,0)</f>
        <v>0</v>
      </c>
      <c r="BF110" s="178" t="n">
        <f aca="false">IF($N$110="snížená",$J$110,0)</f>
        <v>0</v>
      </c>
      <c r="BG110" s="178" t="n">
        <f aca="false">IF($N$110="zákl. přenesená",$J$110,0)</f>
        <v>0</v>
      </c>
      <c r="BH110" s="178" t="n">
        <f aca="false">IF($N$110="sníž. přenesená",$J$110,0)</f>
        <v>0</v>
      </c>
      <c r="BI110" s="178" t="n">
        <f aca="false">IF($N$110="nulová",$J$110,0)</f>
        <v>0</v>
      </c>
      <c r="BJ110" s="118" t="s">
        <v>80</v>
      </c>
      <c r="BK110" s="178" t="n">
        <f aca="false">ROUND($I$110*$H$110,1)</f>
        <v>0</v>
      </c>
      <c r="BL110" s="118" t="s">
        <v>2082</v>
      </c>
      <c r="BM110" s="118" t="s">
        <v>2949</v>
      </c>
    </row>
    <row r="111" s="12" customFormat="true" ht="27" hidden="false" customHeight="true" outlineLevel="0" collapsed="false">
      <c r="B111" s="34"/>
      <c r="C111" s="171" t="s">
        <v>407</v>
      </c>
      <c r="D111" s="171" t="s">
        <v>136</v>
      </c>
      <c r="E111" s="169" t="s">
        <v>2950</v>
      </c>
      <c r="F111" s="170" t="s">
        <v>2951</v>
      </c>
      <c r="G111" s="171" t="s">
        <v>1930</v>
      </c>
      <c r="H111" s="172" t="n">
        <v>32</v>
      </c>
      <c r="I111" s="173"/>
      <c r="J111" s="172" t="n">
        <f aca="false">ROUND($I$111*$H$111,1)</f>
        <v>0</v>
      </c>
      <c r="K111" s="170"/>
      <c r="L111" s="58"/>
      <c r="M111" s="174"/>
      <c r="N111" s="175" t="s">
        <v>43</v>
      </c>
      <c r="O111" s="35"/>
      <c r="P111" s="176" t="n">
        <f aca="false">$O$111*$H$111</f>
        <v>0</v>
      </c>
      <c r="Q111" s="176" t="n">
        <v>0</v>
      </c>
      <c r="R111" s="176" t="n">
        <f aca="false">$Q$111*$H$111</f>
        <v>0</v>
      </c>
      <c r="S111" s="176" t="n">
        <v>0</v>
      </c>
      <c r="T111" s="177" t="n">
        <f aca="false">$S$111*$H$111</f>
        <v>0</v>
      </c>
      <c r="AR111" s="118" t="s">
        <v>2082</v>
      </c>
      <c r="AT111" s="118" t="s">
        <v>136</v>
      </c>
      <c r="AU111" s="118" t="s">
        <v>80</v>
      </c>
      <c r="AY111" s="118" t="s">
        <v>135</v>
      </c>
      <c r="BE111" s="178" t="n">
        <f aca="false">IF($N$111="základní",$J$111,0)</f>
        <v>0</v>
      </c>
      <c r="BF111" s="178" t="n">
        <f aca="false">IF($N$111="snížená",$J$111,0)</f>
        <v>0</v>
      </c>
      <c r="BG111" s="178" t="n">
        <f aca="false">IF($N$111="zákl. přenesená",$J$111,0)</f>
        <v>0</v>
      </c>
      <c r="BH111" s="178" t="n">
        <f aca="false">IF($N$111="sníž. přenesená",$J$111,0)</f>
        <v>0</v>
      </c>
      <c r="BI111" s="178" t="n">
        <f aca="false">IF($N$111="nulová",$J$111,0)</f>
        <v>0</v>
      </c>
      <c r="BJ111" s="118" t="s">
        <v>80</v>
      </c>
      <c r="BK111" s="178" t="n">
        <f aca="false">ROUND($I$111*$H$111,1)</f>
        <v>0</v>
      </c>
      <c r="BL111" s="118" t="s">
        <v>2082</v>
      </c>
      <c r="BM111" s="118" t="s">
        <v>2952</v>
      </c>
    </row>
    <row r="112" s="12" customFormat="true" ht="27" hidden="false" customHeight="true" outlineLevel="0" collapsed="false">
      <c r="B112" s="34"/>
      <c r="C112" s="171" t="s">
        <v>414</v>
      </c>
      <c r="D112" s="171" t="s">
        <v>136</v>
      </c>
      <c r="E112" s="169" t="s">
        <v>2953</v>
      </c>
      <c r="F112" s="170" t="s">
        <v>2954</v>
      </c>
      <c r="G112" s="171" t="s">
        <v>1930</v>
      </c>
      <c r="H112" s="172" t="n">
        <v>16</v>
      </c>
      <c r="I112" s="173"/>
      <c r="J112" s="172" t="n">
        <f aca="false">ROUND($I$112*$H$112,1)</f>
        <v>0</v>
      </c>
      <c r="K112" s="170"/>
      <c r="L112" s="58"/>
      <c r="M112" s="174"/>
      <c r="N112" s="175" t="s">
        <v>43</v>
      </c>
      <c r="O112" s="35"/>
      <c r="P112" s="176" t="n">
        <f aca="false">$O$112*$H$112</f>
        <v>0</v>
      </c>
      <c r="Q112" s="176" t="n">
        <v>0</v>
      </c>
      <c r="R112" s="176" t="n">
        <f aca="false">$Q$112*$H$112</f>
        <v>0</v>
      </c>
      <c r="S112" s="176" t="n">
        <v>0</v>
      </c>
      <c r="T112" s="177" t="n">
        <f aca="false">$S$112*$H$112</f>
        <v>0</v>
      </c>
      <c r="AR112" s="118" t="s">
        <v>2082</v>
      </c>
      <c r="AT112" s="118" t="s">
        <v>136</v>
      </c>
      <c r="AU112" s="118" t="s">
        <v>80</v>
      </c>
      <c r="AY112" s="118" t="s">
        <v>135</v>
      </c>
      <c r="BE112" s="178" t="n">
        <f aca="false">IF($N$112="základní",$J$112,0)</f>
        <v>0</v>
      </c>
      <c r="BF112" s="178" t="n">
        <f aca="false">IF($N$112="snížená",$J$112,0)</f>
        <v>0</v>
      </c>
      <c r="BG112" s="178" t="n">
        <f aca="false">IF($N$112="zákl. přenesená",$J$112,0)</f>
        <v>0</v>
      </c>
      <c r="BH112" s="178" t="n">
        <f aca="false">IF($N$112="sníž. přenesená",$J$112,0)</f>
        <v>0</v>
      </c>
      <c r="BI112" s="178" t="n">
        <f aca="false">IF($N$112="nulová",$J$112,0)</f>
        <v>0</v>
      </c>
      <c r="BJ112" s="118" t="s">
        <v>80</v>
      </c>
      <c r="BK112" s="178" t="n">
        <f aca="false">ROUND($I$112*$H$112,1)</f>
        <v>0</v>
      </c>
      <c r="BL112" s="118" t="s">
        <v>2082</v>
      </c>
      <c r="BM112" s="118" t="s">
        <v>2955</v>
      </c>
    </row>
    <row r="113" s="12" customFormat="true" ht="39" hidden="false" customHeight="true" outlineLevel="0" collapsed="false">
      <c r="B113" s="34"/>
      <c r="C113" s="171" t="s">
        <v>419</v>
      </c>
      <c r="D113" s="171" t="s">
        <v>136</v>
      </c>
      <c r="E113" s="169" t="s">
        <v>2956</v>
      </c>
      <c r="F113" s="170" t="s">
        <v>2957</v>
      </c>
      <c r="G113" s="171" t="s">
        <v>1930</v>
      </c>
      <c r="H113" s="172" t="n">
        <v>5</v>
      </c>
      <c r="I113" s="173"/>
      <c r="J113" s="172" t="n">
        <f aca="false">ROUND($I$113*$H$113,1)</f>
        <v>0</v>
      </c>
      <c r="K113" s="170"/>
      <c r="L113" s="58"/>
      <c r="M113" s="174"/>
      <c r="N113" s="175" t="s">
        <v>43</v>
      </c>
      <c r="O113" s="35"/>
      <c r="P113" s="176" t="n">
        <f aca="false">$O$113*$H$113</f>
        <v>0</v>
      </c>
      <c r="Q113" s="176" t="n">
        <v>0</v>
      </c>
      <c r="R113" s="176" t="n">
        <f aca="false">$Q$113*$H$113</f>
        <v>0</v>
      </c>
      <c r="S113" s="176" t="n">
        <v>0</v>
      </c>
      <c r="T113" s="177" t="n">
        <f aca="false">$S$113*$H$113</f>
        <v>0</v>
      </c>
      <c r="AR113" s="118" t="s">
        <v>2082</v>
      </c>
      <c r="AT113" s="118" t="s">
        <v>136</v>
      </c>
      <c r="AU113" s="118" t="s">
        <v>80</v>
      </c>
      <c r="AY113" s="118" t="s">
        <v>135</v>
      </c>
      <c r="BE113" s="178" t="n">
        <f aca="false">IF($N$113="základní",$J$113,0)</f>
        <v>0</v>
      </c>
      <c r="BF113" s="178" t="n">
        <f aca="false">IF($N$113="snížená",$J$113,0)</f>
        <v>0</v>
      </c>
      <c r="BG113" s="178" t="n">
        <f aca="false">IF($N$113="zákl. přenesená",$J$113,0)</f>
        <v>0</v>
      </c>
      <c r="BH113" s="178" t="n">
        <f aca="false">IF($N$113="sníž. přenesená",$J$113,0)</f>
        <v>0</v>
      </c>
      <c r="BI113" s="178" t="n">
        <f aca="false">IF($N$113="nulová",$J$113,0)</f>
        <v>0</v>
      </c>
      <c r="BJ113" s="118" t="s">
        <v>80</v>
      </c>
      <c r="BK113" s="178" t="n">
        <f aca="false">ROUND($I$113*$H$113,1)</f>
        <v>0</v>
      </c>
      <c r="BL113" s="118" t="s">
        <v>2082</v>
      </c>
      <c r="BM113" s="118" t="s">
        <v>2958</v>
      </c>
    </row>
    <row r="114" s="12" customFormat="true" ht="27" hidden="false" customHeight="true" outlineLevel="0" collapsed="false">
      <c r="B114" s="34"/>
      <c r="C114" s="171" t="s">
        <v>424</v>
      </c>
      <c r="D114" s="171" t="s">
        <v>136</v>
      </c>
      <c r="E114" s="169" t="s">
        <v>2959</v>
      </c>
      <c r="F114" s="170" t="s">
        <v>2960</v>
      </c>
      <c r="G114" s="171" t="s">
        <v>1930</v>
      </c>
      <c r="H114" s="172" t="n">
        <v>2</v>
      </c>
      <c r="I114" s="173"/>
      <c r="J114" s="172" t="n">
        <f aca="false">ROUND($I$114*$H$114,1)</f>
        <v>0</v>
      </c>
      <c r="K114" s="170"/>
      <c r="L114" s="58"/>
      <c r="M114" s="174"/>
      <c r="N114" s="175" t="s">
        <v>43</v>
      </c>
      <c r="O114" s="35"/>
      <c r="P114" s="176" t="n">
        <f aca="false">$O$114*$H$114</f>
        <v>0</v>
      </c>
      <c r="Q114" s="176" t="n">
        <v>0</v>
      </c>
      <c r="R114" s="176" t="n">
        <f aca="false">$Q$114*$H$114</f>
        <v>0</v>
      </c>
      <c r="S114" s="176" t="n">
        <v>0</v>
      </c>
      <c r="T114" s="177" t="n">
        <f aca="false">$S$114*$H$114</f>
        <v>0</v>
      </c>
      <c r="AR114" s="118" t="s">
        <v>2082</v>
      </c>
      <c r="AT114" s="118" t="s">
        <v>136</v>
      </c>
      <c r="AU114" s="118" t="s">
        <v>80</v>
      </c>
      <c r="AY114" s="118" t="s">
        <v>135</v>
      </c>
      <c r="BE114" s="178" t="n">
        <f aca="false">IF($N$114="základní",$J$114,0)</f>
        <v>0</v>
      </c>
      <c r="BF114" s="178" t="n">
        <f aca="false">IF($N$114="snížená",$J$114,0)</f>
        <v>0</v>
      </c>
      <c r="BG114" s="178" t="n">
        <f aca="false">IF($N$114="zákl. přenesená",$J$114,0)</f>
        <v>0</v>
      </c>
      <c r="BH114" s="178" t="n">
        <f aca="false">IF($N$114="sníž. přenesená",$J$114,0)</f>
        <v>0</v>
      </c>
      <c r="BI114" s="178" t="n">
        <f aca="false">IF($N$114="nulová",$J$114,0)</f>
        <v>0</v>
      </c>
      <c r="BJ114" s="118" t="s">
        <v>80</v>
      </c>
      <c r="BK114" s="178" t="n">
        <f aca="false">ROUND($I$114*$H$114,1)</f>
        <v>0</v>
      </c>
      <c r="BL114" s="118" t="s">
        <v>2082</v>
      </c>
      <c r="BM114" s="118" t="s">
        <v>2961</v>
      </c>
    </row>
    <row r="115" s="12" customFormat="true" ht="27" hidden="false" customHeight="true" outlineLevel="0" collapsed="false">
      <c r="B115" s="34"/>
      <c r="C115" s="171" t="s">
        <v>430</v>
      </c>
      <c r="D115" s="171" t="s">
        <v>136</v>
      </c>
      <c r="E115" s="169" t="s">
        <v>2962</v>
      </c>
      <c r="F115" s="170" t="s">
        <v>2963</v>
      </c>
      <c r="G115" s="171" t="s">
        <v>1930</v>
      </c>
      <c r="H115" s="172" t="n">
        <v>7</v>
      </c>
      <c r="I115" s="173"/>
      <c r="J115" s="172" t="n">
        <f aca="false">ROUND($I$115*$H$115,1)</f>
        <v>0</v>
      </c>
      <c r="K115" s="170"/>
      <c r="L115" s="58"/>
      <c r="M115" s="174"/>
      <c r="N115" s="175" t="s">
        <v>43</v>
      </c>
      <c r="O115" s="35"/>
      <c r="P115" s="176" t="n">
        <f aca="false">$O$115*$H$115</f>
        <v>0</v>
      </c>
      <c r="Q115" s="176" t="n">
        <v>0</v>
      </c>
      <c r="R115" s="176" t="n">
        <f aca="false">$Q$115*$H$115</f>
        <v>0</v>
      </c>
      <c r="S115" s="176" t="n">
        <v>0</v>
      </c>
      <c r="T115" s="177" t="n">
        <f aca="false">$S$115*$H$115</f>
        <v>0</v>
      </c>
      <c r="AR115" s="118" t="s">
        <v>2082</v>
      </c>
      <c r="AT115" s="118" t="s">
        <v>136</v>
      </c>
      <c r="AU115" s="118" t="s">
        <v>80</v>
      </c>
      <c r="AY115" s="118" t="s">
        <v>135</v>
      </c>
      <c r="BE115" s="178" t="n">
        <f aca="false">IF($N$115="základní",$J$115,0)</f>
        <v>0</v>
      </c>
      <c r="BF115" s="178" t="n">
        <f aca="false">IF($N$115="snížená",$J$115,0)</f>
        <v>0</v>
      </c>
      <c r="BG115" s="178" t="n">
        <f aca="false">IF($N$115="zákl. přenesená",$J$115,0)</f>
        <v>0</v>
      </c>
      <c r="BH115" s="178" t="n">
        <f aca="false">IF($N$115="sníž. přenesená",$J$115,0)</f>
        <v>0</v>
      </c>
      <c r="BI115" s="178" t="n">
        <f aca="false">IF($N$115="nulová",$J$115,0)</f>
        <v>0</v>
      </c>
      <c r="BJ115" s="118" t="s">
        <v>80</v>
      </c>
      <c r="BK115" s="178" t="n">
        <f aca="false">ROUND($I$115*$H$115,1)</f>
        <v>0</v>
      </c>
      <c r="BL115" s="118" t="s">
        <v>2082</v>
      </c>
      <c r="BM115" s="118" t="s">
        <v>2964</v>
      </c>
    </row>
    <row r="116" s="12" customFormat="true" ht="27" hidden="false" customHeight="true" outlineLevel="0" collapsed="false">
      <c r="B116" s="34"/>
      <c r="C116" s="171" t="s">
        <v>436</v>
      </c>
      <c r="D116" s="171" t="s">
        <v>136</v>
      </c>
      <c r="E116" s="169" t="s">
        <v>2965</v>
      </c>
      <c r="F116" s="170" t="s">
        <v>2966</v>
      </c>
      <c r="G116" s="171" t="s">
        <v>1930</v>
      </c>
      <c r="H116" s="172" t="n">
        <v>3</v>
      </c>
      <c r="I116" s="173"/>
      <c r="J116" s="172" t="n">
        <f aca="false">ROUND($I$116*$H$116,1)</f>
        <v>0</v>
      </c>
      <c r="K116" s="170"/>
      <c r="L116" s="58"/>
      <c r="M116" s="174"/>
      <c r="N116" s="175" t="s">
        <v>43</v>
      </c>
      <c r="O116" s="35"/>
      <c r="P116" s="176" t="n">
        <f aca="false">$O$116*$H$116</f>
        <v>0</v>
      </c>
      <c r="Q116" s="176" t="n">
        <v>0</v>
      </c>
      <c r="R116" s="176" t="n">
        <f aca="false">$Q$116*$H$116</f>
        <v>0</v>
      </c>
      <c r="S116" s="176" t="n">
        <v>0</v>
      </c>
      <c r="T116" s="177" t="n">
        <f aca="false">$S$116*$H$116</f>
        <v>0</v>
      </c>
      <c r="AR116" s="118" t="s">
        <v>2082</v>
      </c>
      <c r="AT116" s="118" t="s">
        <v>136</v>
      </c>
      <c r="AU116" s="118" t="s">
        <v>80</v>
      </c>
      <c r="AY116" s="118" t="s">
        <v>135</v>
      </c>
      <c r="BE116" s="178" t="n">
        <f aca="false">IF($N$116="základní",$J$116,0)</f>
        <v>0</v>
      </c>
      <c r="BF116" s="178" t="n">
        <f aca="false">IF($N$116="snížená",$J$116,0)</f>
        <v>0</v>
      </c>
      <c r="BG116" s="178" t="n">
        <f aca="false">IF($N$116="zákl. přenesená",$J$116,0)</f>
        <v>0</v>
      </c>
      <c r="BH116" s="178" t="n">
        <f aca="false">IF($N$116="sníž. přenesená",$J$116,0)</f>
        <v>0</v>
      </c>
      <c r="BI116" s="178" t="n">
        <f aca="false">IF($N$116="nulová",$J$116,0)</f>
        <v>0</v>
      </c>
      <c r="BJ116" s="118" t="s">
        <v>80</v>
      </c>
      <c r="BK116" s="178" t="n">
        <f aca="false">ROUND($I$116*$H$116,1)</f>
        <v>0</v>
      </c>
      <c r="BL116" s="118" t="s">
        <v>2082</v>
      </c>
      <c r="BM116" s="118" t="s">
        <v>2967</v>
      </c>
    </row>
    <row r="117" s="12" customFormat="true" ht="27" hidden="false" customHeight="true" outlineLevel="0" collapsed="false">
      <c r="B117" s="34"/>
      <c r="C117" s="171" t="s">
        <v>449</v>
      </c>
      <c r="D117" s="171" t="s">
        <v>136</v>
      </c>
      <c r="E117" s="169" t="s">
        <v>2968</v>
      </c>
      <c r="F117" s="170" t="s">
        <v>2969</v>
      </c>
      <c r="G117" s="171" t="s">
        <v>1930</v>
      </c>
      <c r="H117" s="172" t="n">
        <v>7</v>
      </c>
      <c r="I117" s="173"/>
      <c r="J117" s="172" t="n">
        <f aca="false">ROUND($I$117*$H$117,1)</f>
        <v>0</v>
      </c>
      <c r="K117" s="170"/>
      <c r="L117" s="58"/>
      <c r="M117" s="174"/>
      <c r="N117" s="175" t="s">
        <v>43</v>
      </c>
      <c r="O117" s="35"/>
      <c r="P117" s="176" t="n">
        <f aca="false">$O$117*$H$117</f>
        <v>0</v>
      </c>
      <c r="Q117" s="176" t="n">
        <v>0</v>
      </c>
      <c r="R117" s="176" t="n">
        <f aca="false">$Q$117*$H$117</f>
        <v>0</v>
      </c>
      <c r="S117" s="176" t="n">
        <v>0</v>
      </c>
      <c r="T117" s="177" t="n">
        <f aca="false">$S$117*$H$117</f>
        <v>0</v>
      </c>
      <c r="AR117" s="118" t="s">
        <v>2082</v>
      </c>
      <c r="AT117" s="118" t="s">
        <v>136</v>
      </c>
      <c r="AU117" s="118" t="s">
        <v>80</v>
      </c>
      <c r="AY117" s="118" t="s">
        <v>135</v>
      </c>
      <c r="BE117" s="178" t="n">
        <f aca="false">IF($N$117="základní",$J$117,0)</f>
        <v>0</v>
      </c>
      <c r="BF117" s="178" t="n">
        <f aca="false">IF($N$117="snížená",$J$117,0)</f>
        <v>0</v>
      </c>
      <c r="BG117" s="178" t="n">
        <f aca="false">IF($N$117="zákl. přenesená",$J$117,0)</f>
        <v>0</v>
      </c>
      <c r="BH117" s="178" t="n">
        <f aca="false">IF($N$117="sníž. přenesená",$J$117,0)</f>
        <v>0</v>
      </c>
      <c r="BI117" s="178" t="n">
        <f aca="false">IF($N$117="nulová",$J$117,0)</f>
        <v>0</v>
      </c>
      <c r="BJ117" s="118" t="s">
        <v>80</v>
      </c>
      <c r="BK117" s="178" t="n">
        <f aca="false">ROUND($I$117*$H$117,1)</f>
        <v>0</v>
      </c>
      <c r="BL117" s="118" t="s">
        <v>2082</v>
      </c>
      <c r="BM117" s="118" t="s">
        <v>2970</v>
      </c>
    </row>
    <row r="118" s="12" customFormat="true" ht="27" hidden="false" customHeight="true" outlineLevel="0" collapsed="false">
      <c r="B118" s="34"/>
      <c r="C118" s="171" t="s">
        <v>455</v>
      </c>
      <c r="D118" s="171" t="s">
        <v>136</v>
      </c>
      <c r="E118" s="169" t="s">
        <v>2971</v>
      </c>
      <c r="F118" s="170" t="s">
        <v>2972</v>
      </c>
      <c r="G118" s="171" t="s">
        <v>1930</v>
      </c>
      <c r="H118" s="172" t="n">
        <v>2</v>
      </c>
      <c r="I118" s="173"/>
      <c r="J118" s="172" t="n">
        <f aca="false">ROUND($I$118*$H$118,1)</f>
        <v>0</v>
      </c>
      <c r="K118" s="170"/>
      <c r="L118" s="58"/>
      <c r="M118" s="174"/>
      <c r="N118" s="175" t="s">
        <v>43</v>
      </c>
      <c r="O118" s="35"/>
      <c r="P118" s="176" t="n">
        <f aca="false">$O$118*$H$118</f>
        <v>0</v>
      </c>
      <c r="Q118" s="176" t="n">
        <v>0</v>
      </c>
      <c r="R118" s="176" t="n">
        <f aca="false">$Q$118*$H$118</f>
        <v>0</v>
      </c>
      <c r="S118" s="176" t="n">
        <v>0</v>
      </c>
      <c r="T118" s="177" t="n">
        <f aca="false">$S$118*$H$118</f>
        <v>0</v>
      </c>
      <c r="AR118" s="118" t="s">
        <v>2082</v>
      </c>
      <c r="AT118" s="118" t="s">
        <v>136</v>
      </c>
      <c r="AU118" s="118" t="s">
        <v>80</v>
      </c>
      <c r="AY118" s="118" t="s">
        <v>135</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118" t="s">
        <v>80</v>
      </c>
      <c r="BK118" s="178" t="n">
        <f aca="false">ROUND($I$118*$H$118,1)</f>
        <v>0</v>
      </c>
      <c r="BL118" s="118" t="s">
        <v>2082</v>
      </c>
      <c r="BM118" s="118" t="s">
        <v>2973</v>
      </c>
    </row>
    <row r="119" s="12" customFormat="true" ht="39" hidden="false" customHeight="true" outlineLevel="0" collapsed="false">
      <c r="B119" s="34"/>
      <c r="C119" s="171" t="s">
        <v>463</v>
      </c>
      <c r="D119" s="171" t="s">
        <v>136</v>
      </c>
      <c r="E119" s="169" t="s">
        <v>2974</v>
      </c>
      <c r="F119" s="170" t="s">
        <v>2975</v>
      </c>
      <c r="G119" s="171" t="s">
        <v>1930</v>
      </c>
      <c r="H119" s="172" t="n">
        <v>6</v>
      </c>
      <c r="I119" s="173"/>
      <c r="J119" s="172" t="n">
        <f aca="false">ROUND($I$119*$H$119,1)</f>
        <v>0</v>
      </c>
      <c r="K119" s="170"/>
      <c r="L119" s="58"/>
      <c r="M119" s="174"/>
      <c r="N119" s="175" t="s">
        <v>43</v>
      </c>
      <c r="O119" s="35"/>
      <c r="P119" s="176" t="n">
        <f aca="false">$O$119*$H$119</f>
        <v>0</v>
      </c>
      <c r="Q119" s="176" t="n">
        <v>0</v>
      </c>
      <c r="R119" s="176" t="n">
        <f aca="false">$Q$119*$H$119</f>
        <v>0</v>
      </c>
      <c r="S119" s="176" t="n">
        <v>0</v>
      </c>
      <c r="T119" s="177" t="n">
        <f aca="false">$S$119*$H$119</f>
        <v>0</v>
      </c>
      <c r="AR119" s="118" t="s">
        <v>2082</v>
      </c>
      <c r="AT119" s="118" t="s">
        <v>136</v>
      </c>
      <c r="AU119" s="118" t="s">
        <v>80</v>
      </c>
      <c r="AY119" s="118" t="s">
        <v>135</v>
      </c>
      <c r="BE119" s="178" t="n">
        <f aca="false">IF($N$119="základní",$J$119,0)</f>
        <v>0</v>
      </c>
      <c r="BF119" s="178" t="n">
        <f aca="false">IF($N$119="snížená",$J$119,0)</f>
        <v>0</v>
      </c>
      <c r="BG119" s="178" t="n">
        <f aca="false">IF($N$119="zákl. přenesená",$J$119,0)</f>
        <v>0</v>
      </c>
      <c r="BH119" s="178" t="n">
        <f aca="false">IF($N$119="sníž. přenesená",$J$119,0)</f>
        <v>0</v>
      </c>
      <c r="BI119" s="178" t="n">
        <f aca="false">IF($N$119="nulová",$J$119,0)</f>
        <v>0</v>
      </c>
      <c r="BJ119" s="118" t="s">
        <v>80</v>
      </c>
      <c r="BK119" s="178" t="n">
        <f aca="false">ROUND($I$119*$H$119,1)</f>
        <v>0</v>
      </c>
      <c r="BL119" s="118" t="s">
        <v>2082</v>
      </c>
      <c r="BM119" s="118" t="s">
        <v>2976</v>
      </c>
    </row>
    <row r="120" s="12" customFormat="true" ht="39" hidden="false" customHeight="true" outlineLevel="0" collapsed="false">
      <c r="B120" s="34"/>
      <c r="C120" s="171" t="s">
        <v>470</v>
      </c>
      <c r="D120" s="171" t="s">
        <v>136</v>
      </c>
      <c r="E120" s="169" t="s">
        <v>2977</v>
      </c>
      <c r="F120" s="170" t="s">
        <v>2975</v>
      </c>
      <c r="G120" s="171" t="s">
        <v>1930</v>
      </c>
      <c r="H120" s="172" t="n">
        <v>1</v>
      </c>
      <c r="I120" s="173"/>
      <c r="J120" s="172" t="n">
        <f aca="false">ROUND($I$120*$H$120,1)</f>
        <v>0</v>
      </c>
      <c r="K120" s="170"/>
      <c r="L120" s="58"/>
      <c r="M120" s="174"/>
      <c r="N120" s="175" t="s">
        <v>43</v>
      </c>
      <c r="O120" s="35"/>
      <c r="P120" s="176" t="n">
        <f aca="false">$O$120*$H$120</f>
        <v>0</v>
      </c>
      <c r="Q120" s="176" t="n">
        <v>0</v>
      </c>
      <c r="R120" s="176" t="n">
        <f aca="false">$Q$120*$H$120</f>
        <v>0</v>
      </c>
      <c r="S120" s="176" t="n">
        <v>0</v>
      </c>
      <c r="T120" s="177" t="n">
        <f aca="false">$S$120*$H$120</f>
        <v>0</v>
      </c>
      <c r="AR120" s="118" t="s">
        <v>2082</v>
      </c>
      <c r="AT120" s="118" t="s">
        <v>136</v>
      </c>
      <c r="AU120" s="118" t="s">
        <v>80</v>
      </c>
      <c r="AY120" s="118" t="s">
        <v>135</v>
      </c>
      <c r="BE120" s="178" t="n">
        <f aca="false">IF($N$120="základní",$J$120,0)</f>
        <v>0</v>
      </c>
      <c r="BF120" s="178" t="n">
        <f aca="false">IF($N$120="snížená",$J$120,0)</f>
        <v>0</v>
      </c>
      <c r="BG120" s="178" t="n">
        <f aca="false">IF($N$120="zákl. přenesená",$J$120,0)</f>
        <v>0</v>
      </c>
      <c r="BH120" s="178" t="n">
        <f aca="false">IF($N$120="sníž. přenesená",$J$120,0)</f>
        <v>0</v>
      </c>
      <c r="BI120" s="178" t="n">
        <f aca="false">IF($N$120="nulová",$J$120,0)</f>
        <v>0</v>
      </c>
      <c r="BJ120" s="118" t="s">
        <v>80</v>
      </c>
      <c r="BK120" s="178" t="n">
        <f aca="false">ROUND($I$120*$H$120,1)</f>
        <v>0</v>
      </c>
      <c r="BL120" s="118" t="s">
        <v>2082</v>
      </c>
      <c r="BM120" s="118" t="s">
        <v>2978</v>
      </c>
    </row>
    <row r="121" s="12" customFormat="true" ht="15.75" hidden="false" customHeight="true" outlineLevel="0" collapsed="false">
      <c r="B121" s="34"/>
      <c r="C121" s="171" t="s">
        <v>503</v>
      </c>
      <c r="D121" s="171" t="s">
        <v>136</v>
      </c>
      <c r="E121" s="169" t="s">
        <v>2979</v>
      </c>
      <c r="F121" s="170" t="s">
        <v>2980</v>
      </c>
      <c r="G121" s="171" t="s">
        <v>1930</v>
      </c>
      <c r="H121" s="172" t="n">
        <v>1</v>
      </c>
      <c r="I121" s="173"/>
      <c r="J121" s="172" t="n">
        <f aca="false">ROUND($I$121*$H$121,1)</f>
        <v>0</v>
      </c>
      <c r="K121" s="170"/>
      <c r="L121" s="58"/>
      <c r="M121" s="174"/>
      <c r="N121" s="175" t="s">
        <v>43</v>
      </c>
      <c r="O121" s="35"/>
      <c r="P121" s="176" t="n">
        <f aca="false">$O$121*$H$121</f>
        <v>0</v>
      </c>
      <c r="Q121" s="176" t="n">
        <v>0</v>
      </c>
      <c r="R121" s="176" t="n">
        <f aca="false">$Q$121*$H$121</f>
        <v>0</v>
      </c>
      <c r="S121" s="176" t="n">
        <v>0</v>
      </c>
      <c r="T121" s="177" t="n">
        <f aca="false">$S$121*$H$121</f>
        <v>0</v>
      </c>
      <c r="AR121" s="118" t="s">
        <v>2082</v>
      </c>
      <c r="AT121" s="118" t="s">
        <v>136</v>
      </c>
      <c r="AU121" s="118" t="s">
        <v>80</v>
      </c>
      <c r="AY121" s="118" t="s">
        <v>135</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118" t="s">
        <v>80</v>
      </c>
      <c r="BK121" s="178" t="n">
        <f aca="false">ROUND($I$121*$H$121,1)</f>
        <v>0</v>
      </c>
      <c r="BL121" s="118" t="s">
        <v>2082</v>
      </c>
      <c r="BM121" s="118" t="s">
        <v>2981</v>
      </c>
    </row>
    <row r="122" s="12" customFormat="true" ht="15.75" hidden="false" customHeight="true" outlineLevel="0" collapsed="false">
      <c r="B122" s="34"/>
      <c r="C122" s="171" t="s">
        <v>507</v>
      </c>
      <c r="D122" s="171" t="s">
        <v>136</v>
      </c>
      <c r="E122" s="169" t="s">
        <v>2982</v>
      </c>
      <c r="F122" s="170" t="s">
        <v>2983</v>
      </c>
      <c r="G122" s="171" t="s">
        <v>1930</v>
      </c>
      <c r="H122" s="172" t="n">
        <v>1</v>
      </c>
      <c r="I122" s="173"/>
      <c r="J122" s="172" t="n">
        <f aca="false">ROUND($I$122*$H$122,1)</f>
        <v>0</v>
      </c>
      <c r="K122" s="170"/>
      <c r="L122" s="58"/>
      <c r="M122" s="174"/>
      <c r="N122" s="175" t="s">
        <v>43</v>
      </c>
      <c r="O122" s="35"/>
      <c r="P122" s="176" t="n">
        <f aca="false">$O$122*$H$122</f>
        <v>0</v>
      </c>
      <c r="Q122" s="176" t="n">
        <v>0</v>
      </c>
      <c r="R122" s="176" t="n">
        <f aca="false">$Q$122*$H$122</f>
        <v>0</v>
      </c>
      <c r="S122" s="176" t="n">
        <v>0</v>
      </c>
      <c r="T122" s="177" t="n">
        <f aca="false">$S$122*$H$122</f>
        <v>0</v>
      </c>
      <c r="AR122" s="118" t="s">
        <v>2082</v>
      </c>
      <c r="AT122" s="118" t="s">
        <v>136</v>
      </c>
      <c r="AU122" s="118" t="s">
        <v>80</v>
      </c>
      <c r="AY122" s="118" t="s">
        <v>135</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118" t="s">
        <v>80</v>
      </c>
      <c r="BK122" s="178" t="n">
        <f aca="false">ROUND($I$122*$H$122,1)</f>
        <v>0</v>
      </c>
      <c r="BL122" s="118" t="s">
        <v>2082</v>
      </c>
      <c r="BM122" s="118" t="s">
        <v>2984</v>
      </c>
    </row>
    <row r="123" s="12" customFormat="true" ht="27" hidden="false" customHeight="true" outlineLevel="0" collapsed="false">
      <c r="B123" s="34"/>
      <c r="C123" s="171" t="s">
        <v>529</v>
      </c>
      <c r="D123" s="171" t="s">
        <v>136</v>
      </c>
      <c r="E123" s="169" t="s">
        <v>2985</v>
      </c>
      <c r="F123" s="170" t="s">
        <v>2986</v>
      </c>
      <c r="G123" s="171" t="s">
        <v>1930</v>
      </c>
      <c r="H123" s="172" t="n">
        <v>4</v>
      </c>
      <c r="I123" s="173"/>
      <c r="J123" s="172" t="n">
        <f aca="false">ROUND($I$123*$H$123,1)</f>
        <v>0</v>
      </c>
      <c r="K123" s="170"/>
      <c r="L123" s="58"/>
      <c r="M123" s="174"/>
      <c r="N123" s="175" t="s">
        <v>43</v>
      </c>
      <c r="O123" s="35"/>
      <c r="P123" s="176" t="n">
        <f aca="false">$O$123*$H$123</f>
        <v>0</v>
      </c>
      <c r="Q123" s="176" t="n">
        <v>0</v>
      </c>
      <c r="R123" s="176" t="n">
        <f aca="false">$Q$123*$H$123</f>
        <v>0</v>
      </c>
      <c r="S123" s="176" t="n">
        <v>0</v>
      </c>
      <c r="T123" s="177" t="n">
        <f aca="false">$S$123*$H$123</f>
        <v>0</v>
      </c>
      <c r="AR123" s="118" t="s">
        <v>2082</v>
      </c>
      <c r="AT123" s="118" t="s">
        <v>136</v>
      </c>
      <c r="AU123" s="118" t="s">
        <v>80</v>
      </c>
      <c r="AY123" s="118" t="s">
        <v>135</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118" t="s">
        <v>80</v>
      </c>
      <c r="BK123" s="178" t="n">
        <f aca="false">ROUND($I$123*$H$123,1)</f>
        <v>0</v>
      </c>
      <c r="BL123" s="118" t="s">
        <v>2082</v>
      </c>
      <c r="BM123" s="118" t="s">
        <v>2987</v>
      </c>
    </row>
    <row r="124" s="12" customFormat="true" ht="27" hidden="false" customHeight="true" outlineLevel="0" collapsed="false">
      <c r="B124" s="34"/>
      <c r="C124" s="171" t="s">
        <v>535</v>
      </c>
      <c r="D124" s="171" t="s">
        <v>136</v>
      </c>
      <c r="E124" s="169" t="s">
        <v>2988</v>
      </c>
      <c r="F124" s="170" t="s">
        <v>2989</v>
      </c>
      <c r="G124" s="171" t="s">
        <v>1930</v>
      </c>
      <c r="H124" s="172" t="n">
        <v>1</v>
      </c>
      <c r="I124" s="173"/>
      <c r="J124" s="172" t="n">
        <f aca="false">ROUND($I$124*$H$124,1)</f>
        <v>0</v>
      </c>
      <c r="K124" s="170"/>
      <c r="L124" s="58"/>
      <c r="M124" s="174"/>
      <c r="N124" s="175" t="s">
        <v>43</v>
      </c>
      <c r="O124" s="35"/>
      <c r="P124" s="176" t="n">
        <f aca="false">$O$124*$H$124</f>
        <v>0</v>
      </c>
      <c r="Q124" s="176" t="n">
        <v>0</v>
      </c>
      <c r="R124" s="176" t="n">
        <f aca="false">$Q$124*$H$124</f>
        <v>0</v>
      </c>
      <c r="S124" s="176" t="n">
        <v>0</v>
      </c>
      <c r="T124" s="177" t="n">
        <f aca="false">$S$124*$H$124</f>
        <v>0</v>
      </c>
      <c r="AR124" s="118" t="s">
        <v>2082</v>
      </c>
      <c r="AT124" s="118" t="s">
        <v>136</v>
      </c>
      <c r="AU124" s="118" t="s">
        <v>80</v>
      </c>
      <c r="AY124" s="118" t="s">
        <v>135</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118" t="s">
        <v>80</v>
      </c>
      <c r="BK124" s="178" t="n">
        <f aca="false">ROUND($I$124*$H$124,1)</f>
        <v>0</v>
      </c>
      <c r="BL124" s="118" t="s">
        <v>2082</v>
      </c>
      <c r="BM124" s="118" t="s">
        <v>2990</v>
      </c>
    </row>
    <row r="125" s="157" customFormat="true" ht="37.5" hidden="false" customHeight="true" outlineLevel="0" collapsed="false">
      <c r="B125" s="158"/>
      <c r="C125" s="159"/>
      <c r="D125" s="159" t="s">
        <v>71</v>
      </c>
      <c r="E125" s="160" t="s">
        <v>2991</v>
      </c>
      <c r="F125" s="160" t="s">
        <v>2992</v>
      </c>
      <c r="G125" s="159"/>
      <c r="H125" s="159"/>
      <c r="J125" s="161" t="n">
        <f aca="false">$BK$125</f>
        <v>0</v>
      </c>
      <c r="K125" s="159"/>
      <c r="L125" s="162"/>
      <c r="M125" s="163"/>
      <c r="N125" s="159"/>
      <c r="O125" s="159"/>
      <c r="P125" s="164" t="n">
        <f aca="false">SUM($P$126:$P$141)</f>
        <v>0</v>
      </c>
      <c r="Q125" s="159"/>
      <c r="R125" s="164" t="n">
        <f aca="false">SUM($R$126:$R$141)</f>
        <v>0</v>
      </c>
      <c r="S125" s="159"/>
      <c r="T125" s="165" t="n">
        <f aca="false">SUM($T$126:$T$141)</f>
        <v>0</v>
      </c>
      <c r="AR125" s="166" t="s">
        <v>153</v>
      </c>
      <c r="AT125" s="166" t="s">
        <v>71</v>
      </c>
      <c r="AU125" s="166" t="s">
        <v>72</v>
      </c>
      <c r="AY125" s="166" t="s">
        <v>135</v>
      </c>
      <c r="BK125" s="167" t="n">
        <f aca="false">SUM($BK$126:$BK$141)</f>
        <v>0</v>
      </c>
    </row>
    <row r="126" s="12" customFormat="true" ht="39" hidden="false" customHeight="true" outlineLevel="0" collapsed="false">
      <c r="B126" s="34"/>
      <c r="C126" s="171" t="s">
        <v>541</v>
      </c>
      <c r="D126" s="171" t="s">
        <v>136</v>
      </c>
      <c r="E126" s="169" t="s">
        <v>2993</v>
      </c>
      <c r="F126" s="170" t="s">
        <v>2994</v>
      </c>
      <c r="G126" s="171" t="s">
        <v>433</v>
      </c>
      <c r="H126" s="172" t="n">
        <v>40</v>
      </c>
      <c r="I126" s="173"/>
      <c r="J126" s="172" t="n">
        <f aca="false">ROUND($I$126*$H$126,1)</f>
        <v>0</v>
      </c>
      <c r="K126" s="170"/>
      <c r="L126" s="58"/>
      <c r="M126" s="174"/>
      <c r="N126" s="175" t="s">
        <v>43</v>
      </c>
      <c r="O126" s="35"/>
      <c r="P126" s="176" t="n">
        <f aca="false">$O$126*$H$126</f>
        <v>0</v>
      </c>
      <c r="Q126" s="176" t="n">
        <v>0</v>
      </c>
      <c r="R126" s="176" t="n">
        <f aca="false">$Q$126*$H$126</f>
        <v>0</v>
      </c>
      <c r="S126" s="176" t="n">
        <v>0</v>
      </c>
      <c r="T126" s="177" t="n">
        <f aca="false">$S$126*$H$126</f>
        <v>0</v>
      </c>
      <c r="AR126" s="118" t="s">
        <v>2082</v>
      </c>
      <c r="AT126" s="118" t="s">
        <v>136</v>
      </c>
      <c r="AU126" s="118" t="s">
        <v>80</v>
      </c>
      <c r="AY126" s="118" t="s">
        <v>135</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118" t="s">
        <v>80</v>
      </c>
      <c r="BK126" s="178" t="n">
        <f aca="false">ROUND($I$126*$H$126,1)</f>
        <v>0</v>
      </c>
      <c r="BL126" s="118" t="s">
        <v>2082</v>
      </c>
      <c r="BM126" s="118" t="s">
        <v>2995</v>
      </c>
    </row>
    <row r="127" s="12" customFormat="true" ht="39" hidden="false" customHeight="true" outlineLevel="0" collapsed="false">
      <c r="B127" s="34"/>
      <c r="C127" s="171" t="s">
        <v>545</v>
      </c>
      <c r="D127" s="171" t="s">
        <v>136</v>
      </c>
      <c r="E127" s="169" t="s">
        <v>2996</v>
      </c>
      <c r="F127" s="170" t="s">
        <v>2997</v>
      </c>
      <c r="G127" s="171"/>
      <c r="H127" s="172" t="n">
        <v>1</v>
      </c>
      <c r="I127" s="173"/>
      <c r="J127" s="172" t="n">
        <f aca="false">ROUND($I$127*$H$127,1)</f>
        <v>0</v>
      </c>
      <c r="K127" s="170"/>
      <c r="L127" s="58"/>
      <c r="M127" s="174"/>
      <c r="N127" s="175" t="s">
        <v>43</v>
      </c>
      <c r="O127" s="35"/>
      <c r="P127" s="176" t="n">
        <f aca="false">$O$127*$H$127</f>
        <v>0</v>
      </c>
      <c r="Q127" s="176" t="n">
        <v>0</v>
      </c>
      <c r="R127" s="176" t="n">
        <f aca="false">$Q$127*$H$127</f>
        <v>0</v>
      </c>
      <c r="S127" s="176" t="n">
        <v>0</v>
      </c>
      <c r="T127" s="177" t="n">
        <f aca="false">$S$127*$H$127</f>
        <v>0</v>
      </c>
      <c r="AR127" s="118" t="s">
        <v>2082</v>
      </c>
      <c r="AT127" s="118" t="s">
        <v>136</v>
      </c>
      <c r="AU127" s="118" t="s">
        <v>80</v>
      </c>
      <c r="AY127" s="118" t="s">
        <v>135</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118" t="s">
        <v>80</v>
      </c>
      <c r="BK127" s="178" t="n">
        <f aca="false">ROUND($I$127*$H$127,1)</f>
        <v>0</v>
      </c>
      <c r="BL127" s="118" t="s">
        <v>2082</v>
      </c>
      <c r="BM127" s="118" t="s">
        <v>2998</v>
      </c>
    </row>
    <row r="128" s="12" customFormat="true" ht="15.75" hidden="false" customHeight="true" outlineLevel="0" collapsed="false">
      <c r="B128" s="34"/>
      <c r="C128" s="171" t="s">
        <v>556</v>
      </c>
      <c r="D128" s="171" t="s">
        <v>136</v>
      </c>
      <c r="E128" s="169" t="s">
        <v>2999</v>
      </c>
      <c r="F128" s="170" t="s">
        <v>3000</v>
      </c>
      <c r="G128" s="171" t="s">
        <v>433</v>
      </c>
      <c r="H128" s="172" t="n">
        <v>20</v>
      </c>
      <c r="I128" s="173"/>
      <c r="J128" s="172" t="n">
        <f aca="false">ROUND($I$128*$H$128,1)</f>
        <v>0</v>
      </c>
      <c r="K128" s="170"/>
      <c r="L128" s="58"/>
      <c r="M128" s="174"/>
      <c r="N128" s="175" t="s">
        <v>43</v>
      </c>
      <c r="O128" s="35"/>
      <c r="P128" s="176" t="n">
        <f aca="false">$O$128*$H$128</f>
        <v>0</v>
      </c>
      <c r="Q128" s="176" t="n">
        <v>0</v>
      </c>
      <c r="R128" s="176" t="n">
        <f aca="false">$Q$128*$H$128</f>
        <v>0</v>
      </c>
      <c r="S128" s="176" t="n">
        <v>0</v>
      </c>
      <c r="T128" s="177" t="n">
        <f aca="false">$S$128*$H$128</f>
        <v>0</v>
      </c>
      <c r="AR128" s="118" t="s">
        <v>2082</v>
      </c>
      <c r="AT128" s="118" t="s">
        <v>136</v>
      </c>
      <c r="AU128" s="118" t="s">
        <v>80</v>
      </c>
      <c r="AY128" s="118" t="s">
        <v>135</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118" t="s">
        <v>80</v>
      </c>
      <c r="BK128" s="178" t="n">
        <f aca="false">ROUND($I$128*$H$128,1)</f>
        <v>0</v>
      </c>
      <c r="BL128" s="118" t="s">
        <v>2082</v>
      </c>
      <c r="BM128" s="118" t="s">
        <v>3001</v>
      </c>
    </row>
    <row r="129" s="12" customFormat="true" ht="15.75" hidden="false" customHeight="true" outlineLevel="0" collapsed="false">
      <c r="B129" s="34"/>
      <c r="C129" s="171" t="s">
        <v>563</v>
      </c>
      <c r="D129" s="171" t="s">
        <v>136</v>
      </c>
      <c r="E129" s="169" t="s">
        <v>3002</v>
      </c>
      <c r="F129" s="170" t="s">
        <v>3003</v>
      </c>
      <c r="G129" s="171" t="s">
        <v>433</v>
      </c>
      <c r="H129" s="172" t="n">
        <v>45</v>
      </c>
      <c r="I129" s="173"/>
      <c r="J129" s="172" t="n">
        <f aca="false">ROUND($I$129*$H$129,1)</f>
        <v>0</v>
      </c>
      <c r="K129" s="170"/>
      <c r="L129" s="58"/>
      <c r="M129" s="174"/>
      <c r="N129" s="175" t="s">
        <v>43</v>
      </c>
      <c r="O129" s="35"/>
      <c r="P129" s="176" t="n">
        <f aca="false">$O$129*$H$129</f>
        <v>0</v>
      </c>
      <c r="Q129" s="176" t="n">
        <v>0</v>
      </c>
      <c r="R129" s="176" t="n">
        <f aca="false">$Q$129*$H$129</f>
        <v>0</v>
      </c>
      <c r="S129" s="176" t="n">
        <v>0</v>
      </c>
      <c r="T129" s="177" t="n">
        <f aca="false">$S$129*$H$129</f>
        <v>0</v>
      </c>
      <c r="AR129" s="118" t="s">
        <v>2082</v>
      </c>
      <c r="AT129" s="118" t="s">
        <v>136</v>
      </c>
      <c r="AU129" s="118" t="s">
        <v>80</v>
      </c>
      <c r="AY129" s="118" t="s">
        <v>135</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118" t="s">
        <v>80</v>
      </c>
      <c r="BK129" s="178" t="n">
        <f aca="false">ROUND($I$129*$H$129,1)</f>
        <v>0</v>
      </c>
      <c r="BL129" s="118" t="s">
        <v>2082</v>
      </c>
      <c r="BM129" s="118" t="s">
        <v>3004</v>
      </c>
    </row>
    <row r="130" s="12" customFormat="true" ht="15.75" hidden="false" customHeight="true" outlineLevel="0" collapsed="false">
      <c r="B130" s="34"/>
      <c r="C130" s="171" t="s">
        <v>567</v>
      </c>
      <c r="D130" s="171" t="s">
        <v>136</v>
      </c>
      <c r="E130" s="169" t="s">
        <v>3005</v>
      </c>
      <c r="F130" s="170" t="s">
        <v>3006</v>
      </c>
      <c r="G130" s="171" t="s">
        <v>433</v>
      </c>
      <c r="H130" s="172" t="n">
        <v>10</v>
      </c>
      <c r="I130" s="173"/>
      <c r="J130" s="172" t="n">
        <f aca="false">ROUND($I$130*$H$130,1)</f>
        <v>0</v>
      </c>
      <c r="K130" s="170"/>
      <c r="L130" s="58"/>
      <c r="M130" s="174"/>
      <c r="N130" s="175" t="s">
        <v>43</v>
      </c>
      <c r="O130" s="35"/>
      <c r="P130" s="176" t="n">
        <f aca="false">$O$130*$H$130</f>
        <v>0</v>
      </c>
      <c r="Q130" s="176" t="n">
        <v>0</v>
      </c>
      <c r="R130" s="176" t="n">
        <f aca="false">$Q$130*$H$130</f>
        <v>0</v>
      </c>
      <c r="S130" s="176" t="n">
        <v>0</v>
      </c>
      <c r="T130" s="177" t="n">
        <f aca="false">$S$130*$H$130</f>
        <v>0</v>
      </c>
      <c r="AR130" s="118" t="s">
        <v>2082</v>
      </c>
      <c r="AT130" s="118" t="s">
        <v>136</v>
      </c>
      <c r="AU130" s="118" t="s">
        <v>80</v>
      </c>
      <c r="AY130" s="118" t="s">
        <v>135</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118" t="s">
        <v>80</v>
      </c>
      <c r="BK130" s="178" t="n">
        <f aca="false">ROUND($I$130*$H$130,1)</f>
        <v>0</v>
      </c>
      <c r="BL130" s="118" t="s">
        <v>2082</v>
      </c>
      <c r="BM130" s="118" t="s">
        <v>3007</v>
      </c>
    </row>
    <row r="131" s="12" customFormat="true" ht="15.75" hidden="false" customHeight="true" outlineLevel="0" collapsed="false">
      <c r="B131" s="34"/>
      <c r="C131" s="171" t="s">
        <v>573</v>
      </c>
      <c r="D131" s="171" t="s">
        <v>136</v>
      </c>
      <c r="E131" s="169" t="s">
        <v>3008</v>
      </c>
      <c r="F131" s="170" t="s">
        <v>3009</v>
      </c>
      <c r="G131" s="171" t="s">
        <v>433</v>
      </c>
      <c r="H131" s="172" t="n">
        <v>1000</v>
      </c>
      <c r="I131" s="173"/>
      <c r="J131" s="172" t="n">
        <f aca="false">ROUND($I$131*$H$131,1)</f>
        <v>0</v>
      </c>
      <c r="K131" s="170"/>
      <c r="L131" s="58"/>
      <c r="M131" s="174"/>
      <c r="N131" s="175" t="s">
        <v>43</v>
      </c>
      <c r="O131" s="35"/>
      <c r="P131" s="176" t="n">
        <f aca="false">$O$131*$H$131</f>
        <v>0</v>
      </c>
      <c r="Q131" s="176" t="n">
        <v>0</v>
      </c>
      <c r="R131" s="176" t="n">
        <f aca="false">$Q$131*$H$131</f>
        <v>0</v>
      </c>
      <c r="S131" s="176" t="n">
        <v>0</v>
      </c>
      <c r="T131" s="177" t="n">
        <f aca="false">$S$131*$H$131</f>
        <v>0</v>
      </c>
      <c r="AR131" s="118" t="s">
        <v>2082</v>
      </c>
      <c r="AT131" s="118" t="s">
        <v>136</v>
      </c>
      <c r="AU131" s="118" t="s">
        <v>80</v>
      </c>
      <c r="AY131" s="118" t="s">
        <v>135</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118" t="s">
        <v>80</v>
      </c>
      <c r="BK131" s="178" t="n">
        <f aca="false">ROUND($I$131*$H$131,1)</f>
        <v>0</v>
      </c>
      <c r="BL131" s="118" t="s">
        <v>2082</v>
      </c>
      <c r="BM131" s="118" t="s">
        <v>3010</v>
      </c>
    </row>
    <row r="132" s="12" customFormat="true" ht="15.75" hidden="false" customHeight="true" outlineLevel="0" collapsed="false">
      <c r="B132" s="34"/>
      <c r="C132" s="171" t="s">
        <v>580</v>
      </c>
      <c r="D132" s="171" t="s">
        <v>136</v>
      </c>
      <c r="E132" s="169" t="s">
        <v>3011</v>
      </c>
      <c r="F132" s="170" t="s">
        <v>3012</v>
      </c>
      <c r="G132" s="171" t="s">
        <v>433</v>
      </c>
      <c r="H132" s="172" t="n">
        <v>1500</v>
      </c>
      <c r="I132" s="173"/>
      <c r="J132" s="172" t="n">
        <f aca="false">ROUND($I$132*$H$132,1)</f>
        <v>0</v>
      </c>
      <c r="K132" s="170"/>
      <c r="L132" s="58"/>
      <c r="M132" s="174"/>
      <c r="N132" s="175" t="s">
        <v>43</v>
      </c>
      <c r="O132" s="35"/>
      <c r="P132" s="176" t="n">
        <f aca="false">$O$132*$H$132</f>
        <v>0</v>
      </c>
      <c r="Q132" s="176" t="n">
        <v>0</v>
      </c>
      <c r="R132" s="176" t="n">
        <f aca="false">$Q$132*$H$132</f>
        <v>0</v>
      </c>
      <c r="S132" s="176" t="n">
        <v>0</v>
      </c>
      <c r="T132" s="177" t="n">
        <f aca="false">$S$132*$H$132</f>
        <v>0</v>
      </c>
      <c r="AR132" s="118" t="s">
        <v>2082</v>
      </c>
      <c r="AT132" s="118" t="s">
        <v>136</v>
      </c>
      <c r="AU132" s="118" t="s">
        <v>80</v>
      </c>
      <c r="AY132" s="118" t="s">
        <v>135</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118" t="s">
        <v>80</v>
      </c>
      <c r="BK132" s="178" t="n">
        <f aca="false">ROUND($I$132*$H$132,1)</f>
        <v>0</v>
      </c>
      <c r="BL132" s="118" t="s">
        <v>2082</v>
      </c>
      <c r="BM132" s="118" t="s">
        <v>3013</v>
      </c>
    </row>
    <row r="133" s="12" customFormat="true" ht="15.75" hidden="false" customHeight="true" outlineLevel="0" collapsed="false">
      <c r="B133" s="34"/>
      <c r="C133" s="171" t="s">
        <v>587</v>
      </c>
      <c r="D133" s="171" t="s">
        <v>136</v>
      </c>
      <c r="E133" s="169" t="s">
        <v>3014</v>
      </c>
      <c r="F133" s="170" t="s">
        <v>3015</v>
      </c>
      <c r="G133" s="171" t="s">
        <v>433</v>
      </c>
      <c r="H133" s="172" t="n">
        <v>30</v>
      </c>
      <c r="I133" s="173"/>
      <c r="J133" s="172" t="n">
        <f aca="false">ROUND($I$133*$H$133,1)</f>
        <v>0</v>
      </c>
      <c r="K133" s="170"/>
      <c r="L133" s="58"/>
      <c r="M133" s="174"/>
      <c r="N133" s="175" t="s">
        <v>43</v>
      </c>
      <c r="O133" s="35"/>
      <c r="P133" s="176" t="n">
        <f aca="false">$O$133*$H$133</f>
        <v>0</v>
      </c>
      <c r="Q133" s="176" t="n">
        <v>0</v>
      </c>
      <c r="R133" s="176" t="n">
        <f aca="false">$Q$133*$H$133</f>
        <v>0</v>
      </c>
      <c r="S133" s="176" t="n">
        <v>0</v>
      </c>
      <c r="T133" s="177" t="n">
        <f aca="false">$S$133*$H$133</f>
        <v>0</v>
      </c>
      <c r="AR133" s="118" t="s">
        <v>2082</v>
      </c>
      <c r="AT133" s="118" t="s">
        <v>136</v>
      </c>
      <c r="AU133" s="118" t="s">
        <v>80</v>
      </c>
      <c r="AY133" s="118" t="s">
        <v>135</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118" t="s">
        <v>80</v>
      </c>
      <c r="BK133" s="178" t="n">
        <f aca="false">ROUND($I$133*$H$133,1)</f>
        <v>0</v>
      </c>
      <c r="BL133" s="118" t="s">
        <v>2082</v>
      </c>
      <c r="BM133" s="118" t="s">
        <v>3016</v>
      </c>
    </row>
    <row r="134" s="12" customFormat="true" ht="15.75" hidden="false" customHeight="true" outlineLevel="0" collapsed="false">
      <c r="B134" s="34"/>
      <c r="C134" s="171" t="s">
        <v>592</v>
      </c>
      <c r="D134" s="171" t="s">
        <v>136</v>
      </c>
      <c r="E134" s="169" t="s">
        <v>3017</v>
      </c>
      <c r="F134" s="170" t="s">
        <v>3018</v>
      </c>
      <c r="G134" s="171" t="s">
        <v>433</v>
      </c>
      <c r="H134" s="172" t="n">
        <v>350</v>
      </c>
      <c r="I134" s="173"/>
      <c r="J134" s="172" t="n">
        <f aca="false">ROUND($I$134*$H$134,1)</f>
        <v>0</v>
      </c>
      <c r="K134" s="170"/>
      <c r="L134" s="58"/>
      <c r="M134" s="174"/>
      <c r="N134" s="175" t="s">
        <v>43</v>
      </c>
      <c r="O134" s="35"/>
      <c r="P134" s="176" t="n">
        <f aca="false">$O$134*$H$134</f>
        <v>0</v>
      </c>
      <c r="Q134" s="176" t="n">
        <v>0</v>
      </c>
      <c r="R134" s="176" t="n">
        <f aca="false">$Q$134*$H$134</f>
        <v>0</v>
      </c>
      <c r="S134" s="176" t="n">
        <v>0</v>
      </c>
      <c r="T134" s="177" t="n">
        <f aca="false">$S$134*$H$134</f>
        <v>0</v>
      </c>
      <c r="AR134" s="118" t="s">
        <v>2082</v>
      </c>
      <c r="AT134" s="118" t="s">
        <v>136</v>
      </c>
      <c r="AU134" s="118" t="s">
        <v>80</v>
      </c>
      <c r="AY134" s="118" t="s">
        <v>135</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118" t="s">
        <v>80</v>
      </c>
      <c r="BK134" s="178" t="n">
        <f aca="false">ROUND($I$134*$H$134,1)</f>
        <v>0</v>
      </c>
      <c r="BL134" s="118" t="s">
        <v>2082</v>
      </c>
      <c r="BM134" s="118" t="s">
        <v>3019</v>
      </c>
    </row>
    <row r="135" s="12" customFormat="true" ht="15.75" hidden="false" customHeight="true" outlineLevel="0" collapsed="false">
      <c r="B135" s="34"/>
      <c r="C135" s="171" t="s">
        <v>598</v>
      </c>
      <c r="D135" s="171" t="s">
        <v>136</v>
      </c>
      <c r="E135" s="169" t="s">
        <v>3020</v>
      </c>
      <c r="F135" s="170" t="s">
        <v>3021</v>
      </c>
      <c r="G135" s="171" t="s">
        <v>433</v>
      </c>
      <c r="H135" s="172" t="n">
        <v>40</v>
      </c>
      <c r="I135" s="173"/>
      <c r="J135" s="172" t="n">
        <f aca="false">ROUND($I$135*$H$135,1)</f>
        <v>0</v>
      </c>
      <c r="K135" s="170"/>
      <c r="L135" s="58"/>
      <c r="M135" s="174"/>
      <c r="N135" s="175" t="s">
        <v>43</v>
      </c>
      <c r="O135" s="35"/>
      <c r="P135" s="176" t="n">
        <f aca="false">$O$135*$H$135</f>
        <v>0</v>
      </c>
      <c r="Q135" s="176" t="n">
        <v>0</v>
      </c>
      <c r="R135" s="176" t="n">
        <f aca="false">$Q$135*$H$135</f>
        <v>0</v>
      </c>
      <c r="S135" s="176" t="n">
        <v>0</v>
      </c>
      <c r="T135" s="177" t="n">
        <f aca="false">$S$135*$H$135</f>
        <v>0</v>
      </c>
      <c r="AR135" s="118" t="s">
        <v>2082</v>
      </c>
      <c r="AT135" s="118" t="s">
        <v>136</v>
      </c>
      <c r="AU135" s="118" t="s">
        <v>80</v>
      </c>
      <c r="AY135" s="118" t="s">
        <v>135</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118" t="s">
        <v>80</v>
      </c>
      <c r="BK135" s="178" t="n">
        <f aca="false">ROUND($I$135*$H$135,1)</f>
        <v>0</v>
      </c>
      <c r="BL135" s="118" t="s">
        <v>2082</v>
      </c>
      <c r="BM135" s="118" t="s">
        <v>3022</v>
      </c>
    </row>
    <row r="136" s="12" customFormat="true" ht="15.75" hidden="false" customHeight="true" outlineLevel="0" collapsed="false">
      <c r="B136" s="34"/>
      <c r="C136" s="171" t="s">
        <v>603</v>
      </c>
      <c r="D136" s="171" t="s">
        <v>136</v>
      </c>
      <c r="E136" s="169" t="s">
        <v>3023</v>
      </c>
      <c r="F136" s="170" t="s">
        <v>3024</v>
      </c>
      <c r="G136" s="171" t="s">
        <v>433</v>
      </c>
      <c r="H136" s="172" t="n">
        <v>50</v>
      </c>
      <c r="I136" s="173"/>
      <c r="J136" s="172" t="n">
        <f aca="false">ROUND($I$136*$H$136,1)</f>
        <v>0</v>
      </c>
      <c r="K136" s="170"/>
      <c r="L136" s="58"/>
      <c r="M136" s="174"/>
      <c r="N136" s="175" t="s">
        <v>43</v>
      </c>
      <c r="O136" s="35"/>
      <c r="P136" s="176" t="n">
        <f aca="false">$O$136*$H$136</f>
        <v>0</v>
      </c>
      <c r="Q136" s="176" t="n">
        <v>0</v>
      </c>
      <c r="R136" s="176" t="n">
        <f aca="false">$Q$136*$H$136</f>
        <v>0</v>
      </c>
      <c r="S136" s="176" t="n">
        <v>0</v>
      </c>
      <c r="T136" s="177" t="n">
        <f aca="false">$S$136*$H$136</f>
        <v>0</v>
      </c>
      <c r="AR136" s="118" t="s">
        <v>2082</v>
      </c>
      <c r="AT136" s="118" t="s">
        <v>136</v>
      </c>
      <c r="AU136" s="118" t="s">
        <v>80</v>
      </c>
      <c r="AY136" s="118" t="s">
        <v>135</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118" t="s">
        <v>80</v>
      </c>
      <c r="BK136" s="178" t="n">
        <f aca="false">ROUND($I$136*$H$136,1)</f>
        <v>0</v>
      </c>
      <c r="BL136" s="118" t="s">
        <v>2082</v>
      </c>
      <c r="BM136" s="118" t="s">
        <v>3025</v>
      </c>
    </row>
    <row r="137" s="12" customFormat="true" ht="15.75" hidden="false" customHeight="true" outlineLevel="0" collapsed="false">
      <c r="B137" s="34"/>
      <c r="C137" s="171" t="s">
        <v>607</v>
      </c>
      <c r="D137" s="171" t="s">
        <v>136</v>
      </c>
      <c r="E137" s="169" t="s">
        <v>3026</v>
      </c>
      <c r="F137" s="170" t="s">
        <v>3027</v>
      </c>
      <c r="G137" s="171" t="s">
        <v>433</v>
      </c>
      <c r="H137" s="172" t="n">
        <v>150</v>
      </c>
      <c r="I137" s="173"/>
      <c r="J137" s="172" t="n">
        <f aca="false">ROUND($I$137*$H$137,1)</f>
        <v>0</v>
      </c>
      <c r="K137" s="170"/>
      <c r="L137" s="58"/>
      <c r="M137" s="174"/>
      <c r="N137" s="175" t="s">
        <v>43</v>
      </c>
      <c r="O137" s="35"/>
      <c r="P137" s="176" t="n">
        <f aca="false">$O$137*$H$137</f>
        <v>0</v>
      </c>
      <c r="Q137" s="176" t="n">
        <v>0</v>
      </c>
      <c r="R137" s="176" t="n">
        <f aca="false">$Q$137*$H$137</f>
        <v>0</v>
      </c>
      <c r="S137" s="176" t="n">
        <v>0</v>
      </c>
      <c r="T137" s="177" t="n">
        <f aca="false">$S$137*$H$137</f>
        <v>0</v>
      </c>
      <c r="AR137" s="118" t="s">
        <v>2082</v>
      </c>
      <c r="AT137" s="118" t="s">
        <v>136</v>
      </c>
      <c r="AU137" s="118" t="s">
        <v>80</v>
      </c>
      <c r="AY137" s="118" t="s">
        <v>135</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118" t="s">
        <v>80</v>
      </c>
      <c r="BK137" s="178" t="n">
        <f aca="false">ROUND($I$137*$H$137,1)</f>
        <v>0</v>
      </c>
      <c r="BL137" s="118" t="s">
        <v>2082</v>
      </c>
      <c r="BM137" s="118" t="s">
        <v>3028</v>
      </c>
    </row>
    <row r="138" s="12" customFormat="true" ht="39" hidden="false" customHeight="true" outlineLevel="0" collapsed="false">
      <c r="B138" s="34"/>
      <c r="C138" s="171" t="s">
        <v>611</v>
      </c>
      <c r="D138" s="171" t="s">
        <v>136</v>
      </c>
      <c r="E138" s="169" t="s">
        <v>3029</v>
      </c>
      <c r="F138" s="170" t="s">
        <v>3030</v>
      </c>
      <c r="G138" s="171"/>
      <c r="H138" s="172" t="n">
        <v>1</v>
      </c>
      <c r="I138" s="173"/>
      <c r="J138" s="172" t="n">
        <f aca="false">ROUND($I$138*$H$138,1)</f>
        <v>0</v>
      </c>
      <c r="K138" s="170"/>
      <c r="L138" s="58"/>
      <c r="M138" s="174"/>
      <c r="N138" s="175" t="s">
        <v>43</v>
      </c>
      <c r="O138" s="35"/>
      <c r="P138" s="176" t="n">
        <f aca="false">$O$138*$H$138</f>
        <v>0</v>
      </c>
      <c r="Q138" s="176" t="n">
        <v>0</v>
      </c>
      <c r="R138" s="176" t="n">
        <f aca="false">$Q$138*$H$138</f>
        <v>0</v>
      </c>
      <c r="S138" s="176" t="n">
        <v>0</v>
      </c>
      <c r="T138" s="177" t="n">
        <f aca="false">$S$138*$H$138</f>
        <v>0</v>
      </c>
      <c r="AR138" s="118" t="s">
        <v>2082</v>
      </c>
      <c r="AT138" s="118" t="s">
        <v>136</v>
      </c>
      <c r="AU138" s="118" t="s">
        <v>80</v>
      </c>
      <c r="AY138" s="118" t="s">
        <v>135</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118" t="s">
        <v>80</v>
      </c>
      <c r="BK138" s="178" t="n">
        <f aca="false">ROUND($I$138*$H$138,1)</f>
        <v>0</v>
      </c>
      <c r="BL138" s="118" t="s">
        <v>2082</v>
      </c>
      <c r="BM138" s="118" t="s">
        <v>3031</v>
      </c>
    </row>
    <row r="139" s="12" customFormat="true" ht="15.75" hidden="false" customHeight="true" outlineLevel="0" collapsed="false">
      <c r="B139" s="34"/>
      <c r="C139" s="171" t="s">
        <v>618</v>
      </c>
      <c r="D139" s="171" t="s">
        <v>136</v>
      </c>
      <c r="E139" s="169" t="s">
        <v>3032</v>
      </c>
      <c r="F139" s="170" t="s">
        <v>3033</v>
      </c>
      <c r="G139" s="171" t="s">
        <v>433</v>
      </c>
      <c r="H139" s="172" t="n">
        <v>130</v>
      </c>
      <c r="I139" s="173"/>
      <c r="J139" s="172" t="n">
        <f aca="false">ROUND($I$139*$H$139,1)</f>
        <v>0</v>
      </c>
      <c r="K139" s="170"/>
      <c r="L139" s="58"/>
      <c r="M139" s="174"/>
      <c r="N139" s="175" t="s">
        <v>43</v>
      </c>
      <c r="O139" s="35"/>
      <c r="P139" s="176" t="n">
        <f aca="false">$O$139*$H$139</f>
        <v>0</v>
      </c>
      <c r="Q139" s="176" t="n">
        <v>0</v>
      </c>
      <c r="R139" s="176" t="n">
        <f aca="false">$Q$139*$H$139</f>
        <v>0</v>
      </c>
      <c r="S139" s="176" t="n">
        <v>0</v>
      </c>
      <c r="T139" s="177" t="n">
        <f aca="false">$S$139*$H$139</f>
        <v>0</v>
      </c>
      <c r="AR139" s="118" t="s">
        <v>2082</v>
      </c>
      <c r="AT139" s="118" t="s">
        <v>136</v>
      </c>
      <c r="AU139" s="118" t="s">
        <v>80</v>
      </c>
      <c r="AY139" s="118" t="s">
        <v>135</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118" t="s">
        <v>80</v>
      </c>
      <c r="BK139" s="178" t="n">
        <f aca="false">ROUND($I$139*$H$139,1)</f>
        <v>0</v>
      </c>
      <c r="BL139" s="118" t="s">
        <v>2082</v>
      </c>
      <c r="BM139" s="118" t="s">
        <v>3034</v>
      </c>
    </row>
    <row r="140" s="12" customFormat="true" ht="15.75" hidden="false" customHeight="true" outlineLevel="0" collapsed="false">
      <c r="B140" s="34"/>
      <c r="C140" s="171" t="s">
        <v>624</v>
      </c>
      <c r="D140" s="171" t="s">
        <v>136</v>
      </c>
      <c r="E140" s="169" t="s">
        <v>3035</v>
      </c>
      <c r="F140" s="170" t="s">
        <v>3036</v>
      </c>
      <c r="G140" s="171" t="s">
        <v>433</v>
      </c>
      <c r="H140" s="172" t="n">
        <v>20</v>
      </c>
      <c r="I140" s="173"/>
      <c r="J140" s="172" t="n">
        <f aca="false">ROUND($I$140*$H$140,1)</f>
        <v>0</v>
      </c>
      <c r="K140" s="170"/>
      <c r="L140" s="58"/>
      <c r="M140" s="174"/>
      <c r="N140" s="175" t="s">
        <v>43</v>
      </c>
      <c r="O140" s="35"/>
      <c r="P140" s="176" t="n">
        <f aca="false">$O$140*$H$140</f>
        <v>0</v>
      </c>
      <c r="Q140" s="176" t="n">
        <v>0</v>
      </c>
      <c r="R140" s="176" t="n">
        <f aca="false">$Q$140*$H$140</f>
        <v>0</v>
      </c>
      <c r="S140" s="176" t="n">
        <v>0</v>
      </c>
      <c r="T140" s="177" t="n">
        <f aca="false">$S$140*$H$140</f>
        <v>0</v>
      </c>
      <c r="AR140" s="118" t="s">
        <v>2082</v>
      </c>
      <c r="AT140" s="118" t="s">
        <v>136</v>
      </c>
      <c r="AU140" s="118" t="s">
        <v>80</v>
      </c>
      <c r="AY140" s="118" t="s">
        <v>135</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118" t="s">
        <v>80</v>
      </c>
      <c r="BK140" s="178" t="n">
        <f aca="false">ROUND($I$140*$H$140,1)</f>
        <v>0</v>
      </c>
      <c r="BL140" s="118" t="s">
        <v>2082</v>
      </c>
      <c r="BM140" s="118" t="s">
        <v>3037</v>
      </c>
    </row>
    <row r="141" s="12" customFormat="true" ht="15.75" hidden="false" customHeight="true" outlineLevel="0" collapsed="false">
      <c r="B141" s="34"/>
      <c r="C141" s="171" t="s">
        <v>629</v>
      </c>
      <c r="D141" s="171" t="s">
        <v>136</v>
      </c>
      <c r="E141" s="169" t="s">
        <v>3038</v>
      </c>
      <c r="F141" s="170" t="s">
        <v>3039</v>
      </c>
      <c r="G141" s="171" t="s">
        <v>433</v>
      </c>
      <c r="H141" s="172" t="n">
        <v>50</v>
      </c>
      <c r="I141" s="173"/>
      <c r="J141" s="172" t="n">
        <f aca="false">ROUND($I$141*$H$141,1)</f>
        <v>0</v>
      </c>
      <c r="K141" s="170"/>
      <c r="L141" s="58"/>
      <c r="M141" s="174"/>
      <c r="N141" s="175" t="s">
        <v>43</v>
      </c>
      <c r="O141" s="35"/>
      <c r="P141" s="176" t="n">
        <f aca="false">$O$141*$H$141</f>
        <v>0</v>
      </c>
      <c r="Q141" s="176" t="n">
        <v>0</v>
      </c>
      <c r="R141" s="176" t="n">
        <f aca="false">$Q$141*$H$141</f>
        <v>0</v>
      </c>
      <c r="S141" s="176" t="n">
        <v>0</v>
      </c>
      <c r="T141" s="177" t="n">
        <f aca="false">$S$141*$H$141</f>
        <v>0</v>
      </c>
      <c r="AR141" s="118" t="s">
        <v>2082</v>
      </c>
      <c r="AT141" s="118" t="s">
        <v>136</v>
      </c>
      <c r="AU141" s="118" t="s">
        <v>80</v>
      </c>
      <c r="AY141" s="118" t="s">
        <v>135</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118" t="s">
        <v>80</v>
      </c>
      <c r="BK141" s="178" t="n">
        <f aca="false">ROUND($I$141*$H$141,1)</f>
        <v>0</v>
      </c>
      <c r="BL141" s="118" t="s">
        <v>2082</v>
      </c>
      <c r="BM141" s="118" t="s">
        <v>3040</v>
      </c>
    </row>
    <row r="142" s="157" customFormat="true" ht="37.5" hidden="false" customHeight="true" outlineLevel="0" collapsed="false">
      <c r="B142" s="158"/>
      <c r="C142" s="159"/>
      <c r="D142" s="159" t="s">
        <v>71</v>
      </c>
      <c r="E142" s="160" t="s">
        <v>71</v>
      </c>
      <c r="F142" s="160" t="s">
        <v>3041</v>
      </c>
      <c r="G142" s="159"/>
      <c r="H142" s="159"/>
      <c r="J142" s="161" t="n">
        <f aca="false">$BK$142</f>
        <v>0</v>
      </c>
      <c r="K142" s="159"/>
      <c r="L142" s="162"/>
      <c r="M142" s="163"/>
      <c r="N142" s="159"/>
      <c r="O142" s="159"/>
      <c r="P142" s="164" t="n">
        <f aca="false">SUM($P$143:$P$157)</f>
        <v>0</v>
      </c>
      <c r="Q142" s="159"/>
      <c r="R142" s="164" t="n">
        <f aca="false">SUM($R$143:$R$157)</f>
        <v>0</v>
      </c>
      <c r="S142" s="159"/>
      <c r="T142" s="165" t="n">
        <f aca="false">SUM($T$143:$T$157)</f>
        <v>0</v>
      </c>
      <c r="AR142" s="166" t="s">
        <v>153</v>
      </c>
      <c r="AT142" s="166" t="s">
        <v>71</v>
      </c>
      <c r="AU142" s="166" t="s">
        <v>72</v>
      </c>
      <c r="AY142" s="166" t="s">
        <v>135</v>
      </c>
      <c r="BK142" s="167" t="n">
        <f aca="false">SUM($BK$143:$BK$157)</f>
        <v>0</v>
      </c>
    </row>
    <row r="143" s="12" customFormat="true" ht="39" hidden="false" customHeight="true" outlineLevel="0" collapsed="false">
      <c r="B143" s="34"/>
      <c r="C143" s="171" t="s">
        <v>633</v>
      </c>
      <c r="D143" s="171" t="s">
        <v>136</v>
      </c>
      <c r="E143" s="169" t="s">
        <v>3042</v>
      </c>
      <c r="F143" s="170" t="s">
        <v>3043</v>
      </c>
      <c r="G143" s="171" t="s">
        <v>1930</v>
      </c>
      <c r="H143" s="172" t="n">
        <v>21</v>
      </c>
      <c r="I143" s="173"/>
      <c r="J143" s="172" t="n">
        <f aca="false">ROUND($I$143*$H$143,1)</f>
        <v>0</v>
      </c>
      <c r="K143" s="170"/>
      <c r="L143" s="58"/>
      <c r="M143" s="174"/>
      <c r="N143" s="175" t="s">
        <v>43</v>
      </c>
      <c r="O143" s="35"/>
      <c r="P143" s="176" t="n">
        <f aca="false">$O$143*$H$143</f>
        <v>0</v>
      </c>
      <c r="Q143" s="176" t="n">
        <v>0</v>
      </c>
      <c r="R143" s="176" t="n">
        <f aca="false">$Q$143*$H$143</f>
        <v>0</v>
      </c>
      <c r="S143" s="176" t="n">
        <v>0</v>
      </c>
      <c r="T143" s="177" t="n">
        <f aca="false">$S$143*$H$143</f>
        <v>0</v>
      </c>
      <c r="AR143" s="118" t="s">
        <v>2082</v>
      </c>
      <c r="AT143" s="118" t="s">
        <v>136</v>
      </c>
      <c r="AU143" s="118" t="s">
        <v>80</v>
      </c>
      <c r="AY143" s="118" t="s">
        <v>135</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118" t="s">
        <v>80</v>
      </c>
      <c r="BK143" s="178" t="n">
        <f aca="false">ROUND($I$143*$H$143,1)</f>
        <v>0</v>
      </c>
      <c r="BL143" s="118" t="s">
        <v>2082</v>
      </c>
      <c r="BM143" s="118" t="s">
        <v>3044</v>
      </c>
    </row>
    <row r="144" s="12" customFormat="true" ht="39" hidden="false" customHeight="true" outlineLevel="0" collapsed="false">
      <c r="B144" s="34"/>
      <c r="C144" s="171" t="s">
        <v>640</v>
      </c>
      <c r="D144" s="171" t="s">
        <v>136</v>
      </c>
      <c r="E144" s="169" t="s">
        <v>3045</v>
      </c>
      <c r="F144" s="170" t="s">
        <v>3046</v>
      </c>
      <c r="G144" s="171" t="s">
        <v>1930</v>
      </c>
      <c r="H144" s="172" t="n">
        <v>4</v>
      </c>
      <c r="I144" s="173"/>
      <c r="J144" s="172" t="n">
        <f aca="false">ROUND($I$144*$H$144,1)</f>
        <v>0</v>
      </c>
      <c r="K144" s="170"/>
      <c r="L144" s="58"/>
      <c r="M144" s="174"/>
      <c r="N144" s="175" t="s">
        <v>43</v>
      </c>
      <c r="O144" s="35"/>
      <c r="P144" s="176" t="n">
        <f aca="false">$O$144*$H$144</f>
        <v>0</v>
      </c>
      <c r="Q144" s="176" t="n">
        <v>0</v>
      </c>
      <c r="R144" s="176" t="n">
        <f aca="false">$Q$144*$H$144</f>
        <v>0</v>
      </c>
      <c r="S144" s="176" t="n">
        <v>0</v>
      </c>
      <c r="T144" s="177" t="n">
        <f aca="false">$S$144*$H$144</f>
        <v>0</v>
      </c>
      <c r="AR144" s="118" t="s">
        <v>2082</v>
      </c>
      <c r="AT144" s="118" t="s">
        <v>136</v>
      </c>
      <c r="AU144" s="118" t="s">
        <v>80</v>
      </c>
      <c r="AY144" s="118" t="s">
        <v>135</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118" t="s">
        <v>80</v>
      </c>
      <c r="BK144" s="178" t="n">
        <f aca="false">ROUND($I$144*$H$144,1)</f>
        <v>0</v>
      </c>
      <c r="BL144" s="118" t="s">
        <v>2082</v>
      </c>
      <c r="BM144" s="118" t="s">
        <v>3047</v>
      </c>
    </row>
    <row r="145" s="12" customFormat="true" ht="39" hidden="false" customHeight="true" outlineLevel="0" collapsed="false">
      <c r="B145" s="34"/>
      <c r="C145" s="171" t="s">
        <v>649</v>
      </c>
      <c r="D145" s="171" t="s">
        <v>136</v>
      </c>
      <c r="E145" s="169" t="s">
        <v>3048</v>
      </c>
      <c r="F145" s="170" t="s">
        <v>3049</v>
      </c>
      <c r="G145" s="171" t="s">
        <v>1930</v>
      </c>
      <c r="H145" s="172" t="n">
        <v>2</v>
      </c>
      <c r="I145" s="173"/>
      <c r="J145" s="172" t="n">
        <f aca="false">ROUND($I$145*$H$145,1)</f>
        <v>0</v>
      </c>
      <c r="K145" s="170"/>
      <c r="L145" s="58"/>
      <c r="M145" s="174"/>
      <c r="N145" s="175" t="s">
        <v>43</v>
      </c>
      <c r="O145" s="35"/>
      <c r="P145" s="176" t="n">
        <f aca="false">$O$145*$H$145</f>
        <v>0</v>
      </c>
      <c r="Q145" s="176" t="n">
        <v>0</v>
      </c>
      <c r="R145" s="176" t="n">
        <f aca="false">$Q$145*$H$145</f>
        <v>0</v>
      </c>
      <c r="S145" s="176" t="n">
        <v>0</v>
      </c>
      <c r="T145" s="177" t="n">
        <f aca="false">$S$145*$H$145</f>
        <v>0</v>
      </c>
      <c r="AR145" s="118" t="s">
        <v>2082</v>
      </c>
      <c r="AT145" s="118" t="s">
        <v>136</v>
      </c>
      <c r="AU145" s="118" t="s">
        <v>80</v>
      </c>
      <c r="AY145" s="118" t="s">
        <v>135</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118" t="s">
        <v>80</v>
      </c>
      <c r="BK145" s="178" t="n">
        <f aca="false">ROUND($I$145*$H$145,1)</f>
        <v>0</v>
      </c>
      <c r="BL145" s="118" t="s">
        <v>2082</v>
      </c>
      <c r="BM145" s="118" t="s">
        <v>3050</v>
      </c>
    </row>
    <row r="146" s="12" customFormat="true" ht="39" hidden="false" customHeight="true" outlineLevel="0" collapsed="false">
      <c r="B146" s="34"/>
      <c r="C146" s="171" t="s">
        <v>655</v>
      </c>
      <c r="D146" s="171" t="s">
        <v>136</v>
      </c>
      <c r="E146" s="169" t="s">
        <v>3051</v>
      </c>
      <c r="F146" s="170" t="s">
        <v>3052</v>
      </c>
      <c r="G146" s="171" t="s">
        <v>1930</v>
      </c>
      <c r="H146" s="172" t="n">
        <v>1</v>
      </c>
      <c r="I146" s="173"/>
      <c r="J146" s="172" t="n">
        <f aca="false">ROUND($I$146*$H$146,1)</f>
        <v>0</v>
      </c>
      <c r="K146" s="170"/>
      <c r="L146" s="58"/>
      <c r="M146" s="174"/>
      <c r="N146" s="175" t="s">
        <v>43</v>
      </c>
      <c r="O146" s="35"/>
      <c r="P146" s="176" t="n">
        <f aca="false">$O$146*$H$146</f>
        <v>0</v>
      </c>
      <c r="Q146" s="176" t="n">
        <v>0</v>
      </c>
      <c r="R146" s="176" t="n">
        <f aca="false">$Q$146*$H$146</f>
        <v>0</v>
      </c>
      <c r="S146" s="176" t="n">
        <v>0</v>
      </c>
      <c r="T146" s="177" t="n">
        <f aca="false">$S$146*$H$146</f>
        <v>0</v>
      </c>
      <c r="AR146" s="118" t="s">
        <v>2082</v>
      </c>
      <c r="AT146" s="118" t="s">
        <v>136</v>
      </c>
      <c r="AU146" s="118" t="s">
        <v>80</v>
      </c>
      <c r="AY146" s="118" t="s">
        <v>135</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118" t="s">
        <v>80</v>
      </c>
      <c r="BK146" s="178" t="n">
        <f aca="false">ROUND($I$146*$H$146,1)</f>
        <v>0</v>
      </c>
      <c r="BL146" s="118" t="s">
        <v>2082</v>
      </c>
      <c r="BM146" s="118" t="s">
        <v>3053</v>
      </c>
    </row>
    <row r="147" s="12" customFormat="true" ht="39" hidden="false" customHeight="true" outlineLevel="0" collapsed="false">
      <c r="B147" s="34"/>
      <c r="C147" s="171" t="s">
        <v>220</v>
      </c>
      <c r="D147" s="171" t="s">
        <v>136</v>
      </c>
      <c r="E147" s="169" t="s">
        <v>3054</v>
      </c>
      <c r="F147" s="170" t="s">
        <v>3055</v>
      </c>
      <c r="G147" s="171" t="s">
        <v>1930</v>
      </c>
      <c r="H147" s="172" t="n">
        <v>49</v>
      </c>
      <c r="I147" s="173"/>
      <c r="J147" s="172" t="n">
        <f aca="false">ROUND($I$147*$H$147,1)</f>
        <v>0</v>
      </c>
      <c r="K147" s="170"/>
      <c r="L147" s="58"/>
      <c r="M147" s="174"/>
      <c r="N147" s="175" t="s">
        <v>43</v>
      </c>
      <c r="O147" s="35"/>
      <c r="P147" s="176" t="n">
        <f aca="false">$O$147*$H$147</f>
        <v>0</v>
      </c>
      <c r="Q147" s="176" t="n">
        <v>0</v>
      </c>
      <c r="R147" s="176" t="n">
        <f aca="false">$Q$147*$H$147</f>
        <v>0</v>
      </c>
      <c r="S147" s="176" t="n">
        <v>0</v>
      </c>
      <c r="T147" s="177" t="n">
        <f aca="false">$S$147*$H$147</f>
        <v>0</v>
      </c>
      <c r="AR147" s="118" t="s">
        <v>2082</v>
      </c>
      <c r="AT147" s="118" t="s">
        <v>136</v>
      </c>
      <c r="AU147" s="118" t="s">
        <v>80</v>
      </c>
      <c r="AY147" s="118" t="s">
        <v>135</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118" t="s">
        <v>80</v>
      </c>
      <c r="BK147" s="178" t="n">
        <f aca="false">ROUND($I$147*$H$147,1)</f>
        <v>0</v>
      </c>
      <c r="BL147" s="118" t="s">
        <v>2082</v>
      </c>
      <c r="BM147" s="118" t="s">
        <v>3056</v>
      </c>
    </row>
    <row r="148" s="12" customFormat="true" ht="39" hidden="false" customHeight="true" outlineLevel="0" collapsed="false">
      <c r="B148" s="34"/>
      <c r="C148" s="171" t="s">
        <v>461</v>
      </c>
      <c r="D148" s="171" t="s">
        <v>136</v>
      </c>
      <c r="E148" s="169" t="s">
        <v>3057</v>
      </c>
      <c r="F148" s="170" t="s">
        <v>3058</v>
      </c>
      <c r="G148" s="171" t="s">
        <v>1930</v>
      </c>
      <c r="H148" s="172" t="n">
        <v>8</v>
      </c>
      <c r="I148" s="173"/>
      <c r="J148" s="172" t="n">
        <f aca="false">ROUND($I$148*$H$148,1)</f>
        <v>0</v>
      </c>
      <c r="K148" s="170"/>
      <c r="L148" s="58"/>
      <c r="M148" s="174"/>
      <c r="N148" s="175" t="s">
        <v>43</v>
      </c>
      <c r="O148" s="35"/>
      <c r="P148" s="176" t="n">
        <f aca="false">$O$148*$H$148</f>
        <v>0</v>
      </c>
      <c r="Q148" s="176" t="n">
        <v>0</v>
      </c>
      <c r="R148" s="176" t="n">
        <f aca="false">$Q$148*$H$148</f>
        <v>0</v>
      </c>
      <c r="S148" s="176" t="n">
        <v>0</v>
      </c>
      <c r="T148" s="177" t="n">
        <f aca="false">$S$148*$H$148</f>
        <v>0</v>
      </c>
      <c r="AR148" s="118" t="s">
        <v>2082</v>
      </c>
      <c r="AT148" s="118" t="s">
        <v>136</v>
      </c>
      <c r="AU148" s="118" t="s">
        <v>80</v>
      </c>
      <c r="AY148" s="118" t="s">
        <v>135</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118" t="s">
        <v>80</v>
      </c>
      <c r="BK148" s="178" t="n">
        <f aca="false">ROUND($I$148*$H$148,1)</f>
        <v>0</v>
      </c>
      <c r="BL148" s="118" t="s">
        <v>2082</v>
      </c>
      <c r="BM148" s="118" t="s">
        <v>3059</v>
      </c>
    </row>
    <row r="149" s="12" customFormat="true" ht="27" hidden="false" customHeight="true" outlineLevel="0" collapsed="false">
      <c r="B149" s="34"/>
      <c r="C149" s="171" t="s">
        <v>501</v>
      </c>
      <c r="D149" s="171" t="s">
        <v>136</v>
      </c>
      <c r="E149" s="169" t="s">
        <v>3060</v>
      </c>
      <c r="F149" s="170" t="s">
        <v>3061</v>
      </c>
      <c r="G149" s="171" t="s">
        <v>1930</v>
      </c>
      <c r="H149" s="172" t="n">
        <v>3</v>
      </c>
      <c r="I149" s="173"/>
      <c r="J149" s="172" t="n">
        <f aca="false">ROUND($I$149*$H$149,1)</f>
        <v>0</v>
      </c>
      <c r="K149" s="170"/>
      <c r="L149" s="58"/>
      <c r="M149" s="174"/>
      <c r="N149" s="175" t="s">
        <v>43</v>
      </c>
      <c r="O149" s="35"/>
      <c r="P149" s="176" t="n">
        <f aca="false">$O$149*$H$149</f>
        <v>0</v>
      </c>
      <c r="Q149" s="176" t="n">
        <v>0</v>
      </c>
      <c r="R149" s="176" t="n">
        <f aca="false">$Q$149*$H$149</f>
        <v>0</v>
      </c>
      <c r="S149" s="176" t="n">
        <v>0</v>
      </c>
      <c r="T149" s="177" t="n">
        <f aca="false">$S$149*$H$149</f>
        <v>0</v>
      </c>
      <c r="AR149" s="118" t="s">
        <v>2082</v>
      </c>
      <c r="AT149" s="118" t="s">
        <v>136</v>
      </c>
      <c r="AU149" s="118" t="s">
        <v>80</v>
      </c>
      <c r="AY149" s="118" t="s">
        <v>135</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118" t="s">
        <v>80</v>
      </c>
      <c r="BK149" s="178" t="n">
        <f aca="false">ROUND($I$149*$H$149,1)</f>
        <v>0</v>
      </c>
      <c r="BL149" s="118" t="s">
        <v>2082</v>
      </c>
      <c r="BM149" s="118" t="s">
        <v>3062</v>
      </c>
    </row>
    <row r="150" s="12" customFormat="true" ht="27" hidden="false" customHeight="true" outlineLevel="0" collapsed="false">
      <c r="B150" s="34"/>
      <c r="C150" s="171" t="s">
        <v>554</v>
      </c>
      <c r="D150" s="171" t="s">
        <v>136</v>
      </c>
      <c r="E150" s="169" t="s">
        <v>3063</v>
      </c>
      <c r="F150" s="170" t="s">
        <v>3064</v>
      </c>
      <c r="G150" s="171" t="s">
        <v>1930</v>
      </c>
      <c r="H150" s="172" t="n">
        <v>5</v>
      </c>
      <c r="I150" s="173"/>
      <c r="J150" s="172" t="n">
        <f aca="false">ROUND($I$150*$H$150,1)</f>
        <v>0</v>
      </c>
      <c r="K150" s="170"/>
      <c r="L150" s="58"/>
      <c r="M150" s="174"/>
      <c r="N150" s="175" t="s">
        <v>43</v>
      </c>
      <c r="O150" s="35"/>
      <c r="P150" s="176" t="n">
        <f aca="false">$O$150*$H$150</f>
        <v>0</v>
      </c>
      <c r="Q150" s="176" t="n">
        <v>0</v>
      </c>
      <c r="R150" s="176" t="n">
        <f aca="false">$Q$150*$H$150</f>
        <v>0</v>
      </c>
      <c r="S150" s="176" t="n">
        <v>0</v>
      </c>
      <c r="T150" s="177" t="n">
        <f aca="false">$S$150*$H$150</f>
        <v>0</v>
      </c>
      <c r="AR150" s="118" t="s">
        <v>2082</v>
      </c>
      <c r="AT150" s="118" t="s">
        <v>136</v>
      </c>
      <c r="AU150" s="118" t="s">
        <v>80</v>
      </c>
      <c r="AY150" s="118" t="s">
        <v>135</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118" t="s">
        <v>80</v>
      </c>
      <c r="BK150" s="178" t="n">
        <f aca="false">ROUND($I$150*$H$150,1)</f>
        <v>0</v>
      </c>
      <c r="BL150" s="118" t="s">
        <v>2082</v>
      </c>
      <c r="BM150" s="118" t="s">
        <v>3065</v>
      </c>
    </row>
    <row r="151" s="12" customFormat="true" ht="39" hidden="false" customHeight="true" outlineLevel="0" collapsed="false">
      <c r="B151" s="34"/>
      <c r="C151" s="171" t="s">
        <v>677</v>
      </c>
      <c r="D151" s="171" t="s">
        <v>136</v>
      </c>
      <c r="E151" s="169" t="s">
        <v>3066</v>
      </c>
      <c r="F151" s="170" t="s">
        <v>3067</v>
      </c>
      <c r="G151" s="171" t="s">
        <v>1930</v>
      </c>
      <c r="H151" s="172" t="n">
        <v>3</v>
      </c>
      <c r="I151" s="173"/>
      <c r="J151" s="172" t="n">
        <f aca="false">ROUND($I$151*$H$151,1)</f>
        <v>0</v>
      </c>
      <c r="K151" s="170"/>
      <c r="L151" s="58"/>
      <c r="M151" s="174"/>
      <c r="N151" s="175" t="s">
        <v>43</v>
      </c>
      <c r="O151" s="35"/>
      <c r="P151" s="176" t="n">
        <f aca="false">$O$151*$H$151</f>
        <v>0</v>
      </c>
      <c r="Q151" s="176" t="n">
        <v>0</v>
      </c>
      <c r="R151" s="176" t="n">
        <f aca="false">$Q$151*$H$151</f>
        <v>0</v>
      </c>
      <c r="S151" s="176" t="n">
        <v>0</v>
      </c>
      <c r="T151" s="177" t="n">
        <f aca="false">$S$151*$H$151</f>
        <v>0</v>
      </c>
      <c r="AR151" s="118" t="s">
        <v>2082</v>
      </c>
      <c r="AT151" s="118" t="s">
        <v>136</v>
      </c>
      <c r="AU151" s="118" t="s">
        <v>80</v>
      </c>
      <c r="AY151" s="118" t="s">
        <v>135</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118" t="s">
        <v>80</v>
      </c>
      <c r="BK151" s="178" t="n">
        <f aca="false">ROUND($I$151*$H$151,1)</f>
        <v>0</v>
      </c>
      <c r="BL151" s="118" t="s">
        <v>2082</v>
      </c>
      <c r="BM151" s="118" t="s">
        <v>3068</v>
      </c>
    </row>
    <row r="152" s="12" customFormat="true" ht="27" hidden="false" customHeight="true" outlineLevel="0" collapsed="false">
      <c r="B152" s="34"/>
      <c r="C152" s="171" t="s">
        <v>683</v>
      </c>
      <c r="D152" s="171" t="s">
        <v>136</v>
      </c>
      <c r="E152" s="169" t="s">
        <v>3069</v>
      </c>
      <c r="F152" s="170" t="s">
        <v>3070</v>
      </c>
      <c r="G152" s="171" t="s">
        <v>1930</v>
      </c>
      <c r="H152" s="172" t="n">
        <v>2</v>
      </c>
      <c r="I152" s="173"/>
      <c r="J152" s="172" t="n">
        <f aca="false">ROUND($I$152*$H$152,1)</f>
        <v>0</v>
      </c>
      <c r="K152" s="170"/>
      <c r="L152" s="58"/>
      <c r="M152" s="174"/>
      <c r="N152" s="175" t="s">
        <v>43</v>
      </c>
      <c r="O152" s="35"/>
      <c r="P152" s="176" t="n">
        <f aca="false">$O$152*$H$152</f>
        <v>0</v>
      </c>
      <c r="Q152" s="176" t="n">
        <v>0</v>
      </c>
      <c r="R152" s="176" t="n">
        <f aca="false">$Q$152*$H$152</f>
        <v>0</v>
      </c>
      <c r="S152" s="176" t="n">
        <v>0</v>
      </c>
      <c r="T152" s="177" t="n">
        <f aca="false">$S$152*$H$152</f>
        <v>0</v>
      </c>
      <c r="AR152" s="118" t="s">
        <v>2082</v>
      </c>
      <c r="AT152" s="118" t="s">
        <v>136</v>
      </c>
      <c r="AU152" s="118" t="s">
        <v>80</v>
      </c>
      <c r="AY152" s="118" t="s">
        <v>135</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118" t="s">
        <v>80</v>
      </c>
      <c r="BK152" s="178" t="n">
        <f aca="false">ROUND($I$152*$H$152,1)</f>
        <v>0</v>
      </c>
      <c r="BL152" s="118" t="s">
        <v>2082</v>
      </c>
      <c r="BM152" s="118" t="s">
        <v>3071</v>
      </c>
    </row>
    <row r="153" s="12" customFormat="true" ht="27" hidden="false" customHeight="true" outlineLevel="0" collapsed="false">
      <c r="B153" s="34"/>
      <c r="C153" s="171" t="s">
        <v>688</v>
      </c>
      <c r="D153" s="171" t="s">
        <v>136</v>
      </c>
      <c r="E153" s="169" t="s">
        <v>3072</v>
      </c>
      <c r="F153" s="170" t="s">
        <v>3073</v>
      </c>
      <c r="G153" s="171" t="s">
        <v>1930</v>
      </c>
      <c r="H153" s="172" t="n">
        <v>15</v>
      </c>
      <c r="I153" s="173"/>
      <c r="J153" s="172" t="n">
        <f aca="false">ROUND($I$153*$H$153,1)</f>
        <v>0</v>
      </c>
      <c r="K153" s="170"/>
      <c r="L153" s="58"/>
      <c r="M153" s="174"/>
      <c r="N153" s="175" t="s">
        <v>43</v>
      </c>
      <c r="O153" s="35"/>
      <c r="P153" s="176" t="n">
        <f aca="false">$O$153*$H$153</f>
        <v>0</v>
      </c>
      <c r="Q153" s="176" t="n">
        <v>0</v>
      </c>
      <c r="R153" s="176" t="n">
        <f aca="false">$Q$153*$H$153</f>
        <v>0</v>
      </c>
      <c r="S153" s="176" t="n">
        <v>0</v>
      </c>
      <c r="T153" s="177" t="n">
        <f aca="false">$S$153*$H$153</f>
        <v>0</v>
      </c>
      <c r="AR153" s="118" t="s">
        <v>2082</v>
      </c>
      <c r="AT153" s="118" t="s">
        <v>136</v>
      </c>
      <c r="AU153" s="118" t="s">
        <v>80</v>
      </c>
      <c r="AY153" s="118" t="s">
        <v>135</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118" t="s">
        <v>80</v>
      </c>
      <c r="BK153" s="178" t="n">
        <f aca="false">ROUND($I$153*$H$153,1)</f>
        <v>0</v>
      </c>
      <c r="BL153" s="118" t="s">
        <v>2082</v>
      </c>
      <c r="BM153" s="118" t="s">
        <v>3074</v>
      </c>
    </row>
    <row r="154" s="12" customFormat="true" ht="39" hidden="false" customHeight="true" outlineLevel="0" collapsed="false">
      <c r="B154" s="34"/>
      <c r="C154" s="171" t="s">
        <v>694</v>
      </c>
      <c r="D154" s="171" t="s">
        <v>136</v>
      </c>
      <c r="E154" s="169" t="s">
        <v>3075</v>
      </c>
      <c r="F154" s="170" t="s">
        <v>3076</v>
      </c>
      <c r="G154" s="171" t="s">
        <v>1930</v>
      </c>
      <c r="H154" s="172" t="n">
        <v>4</v>
      </c>
      <c r="I154" s="173"/>
      <c r="J154" s="172" t="n">
        <f aca="false">ROUND($I$154*$H$154,1)</f>
        <v>0</v>
      </c>
      <c r="K154" s="170"/>
      <c r="L154" s="58"/>
      <c r="M154" s="174"/>
      <c r="N154" s="175" t="s">
        <v>43</v>
      </c>
      <c r="O154" s="35"/>
      <c r="P154" s="176" t="n">
        <f aca="false">$O$154*$H$154</f>
        <v>0</v>
      </c>
      <c r="Q154" s="176" t="n">
        <v>0</v>
      </c>
      <c r="R154" s="176" t="n">
        <f aca="false">$Q$154*$H$154</f>
        <v>0</v>
      </c>
      <c r="S154" s="176" t="n">
        <v>0</v>
      </c>
      <c r="T154" s="177" t="n">
        <f aca="false">$S$154*$H$154</f>
        <v>0</v>
      </c>
      <c r="AR154" s="118" t="s">
        <v>2082</v>
      </c>
      <c r="AT154" s="118" t="s">
        <v>136</v>
      </c>
      <c r="AU154" s="118" t="s">
        <v>80</v>
      </c>
      <c r="AY154" s="118" t="s">
        <v>135</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118" t="s">
        <v>80</v>
      </c>
      <c r="BK154" s="178" t="n">
        <f aca="false">ROUND($I$154*$H$154,1)</f>
        <v>0</v>
      </c>
      <c r="BL154" s="118" t="s">
        <v>2082</v>
      </c>
      <c r="BM154" s="118" t="s">
        <v>3077</v>
      </c>
    </row>
    <row r="155" s="12" customFormat="true" ht="27" hidden="false" customHeight="true" outlineLevel="0" collapsed="false">
      <c r="B155" s="34"/>
      <c r="C155" s="171" t="s">
        <v>698</v>
      </c>
      <c r="D155" s="171" t="s">
        <v>136</v>
      </c>
      <c r="E155" s="169" t="s">
        <v>3078</v>
      </c>
      <c r="F155" s="170" t="s">
        <v>3079</v>
      </c>
      <c r="G155" s="171" t="s">
        <v>1930</v>
      </c>
      <c r="H155" s="172" t="n">
        <v>3</v>
      </c>
      <c r="I155" s="173"/>
      <c r="J155" s="172" t="n">
        <f aca="false">ROUND($I$155*$H$155,1)</f>
        <v>0</v>
      </c>
      <c r="K155" s="170"/>
      <c r="L155" s="58"/>
      <c r="M155" s="174"/>
      <c r="N155" s="175" t="s">
        <v>43</v>
      </c>
      <c r="O155" s="35"/>
      <c r="P155" s="176" t="n">
        <f aca="false">$O$155*$H$155</f>
        <v>0</v>
      </c>
      <c r="Q155" s="176" t="n">
        <v>0</v>
      </c>
      <c r="R155" s="176" t="n">
        <f aca="false">$Q$155*$H$155</f>
        <v>0</v>
      </c>
      <c r="S155" s="176" t="n">
        <v>0</v>
      </c>
      <c r="T155" s="177" t="n">
        <f aca="false">$S$155*$H$155</f>
        <v>0</v>
      </c>
      <c r="AR155" s="118" t="s">
        <v>2082</v>
      </c>
      <c r="AT155" s="118" t="s">
        <v>136</v>
      </c>
      <c r="AU155" s="118" t="s">
        <v>80</v>
      </c>
      <c r="AY155" s="118" t="s">
        <v>135</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118" t="s">
        <v>80</v>
      </c>
      <c r="BK155" s="178" t="n">
        <f aca="false">ROUND($I$155*$H$155,1)</f>
        <v>0</v>
      </c>
      <c r="BL155" s="118" t="s">
        <v>2082</v>
      </c>
      <c r="BM155" s="118" t="s">
        <v>3080</v>
      </c>
    </row>
    <row r="156" s="12" customFormat="true" ht="39" hidden="false" customHeight="true" outlineLevel="0" collapsed="false">
      <c r="B156" s="34"/>
      <c r="C156" s="171" t="s">
        <v>704</v>
      </c>
      <c r="D156" s="171" t="s">
        <v>136</v>
      </c>
      <c r="E156" s="169" t="s">
        <v>3081</v>
      </c>
      <c r="F156" s="170" t="s">
        <v>3082</v>
      </c>
      <c r="G156" s="171" t="s">
        <v>1930</v>
      </c>
      <c r="H156" s="172" t="n">
        <v>3</v>
      </c>
      <c r="I156" s="173"/>
      <c r="J156" s="172" t="n">
        <f aca="false">ROUND($I$156*$H$156,1)</f>
        <v>0</v>
      </c>
      <c r="K156" s="170"/>
      <c r="L156" s="58"/>
      <c r="M156" s="174"/>
      <c r="N156" s="175" t="s">
        <v>43</v>
      </c>
      <c r="O156" s="35"/>
      <c r="P156" s="176" t="n">
        <f aca="false">$O$156*$H$156</f>
        <v>0</v>
      </c>
      <c r="Q156" s="176" t="n">
        <v>0</v>
      </c>
      <c r="R156" s="176" t="n">
        <f aca="false">$Q$156*$H$156</f>
        <v>0</v>
      </c>
      <c r="S156" s="176" t="n">
        <v>0</v>
      </c>
      <c r="T156" s="177" t="n">
        <f aca="false">$S$156*$H$156</f>
        <v>0</v>
      </c>
      <c r="AR156" s="118" t="s">
        <v>2082</v>
      </c>
      <c r="AT156" s="118" t="s">
        <v>136</v>
      </c>
      <c r="AU156" s="118" t="s">
        <v>80</v>
      </c>
      <c r="AY156" s="118" t="s">
        <v>135</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118" t="s">
        <v>80</v>
      </c>
      <c r="BK156" s="178" t="n">
        <f aca="false">ROUND($I$156*$H$156,1)</f>
        <v>0</v>
      </c>
      <c r="BL156" s="118" t="s">
        <v>2082</v>
      </c>
      <c r="BM156" s="118" t="s">
        <v>3083</v>
      </c>
    </row>
    <row r="157" s="12" customFormat="true" ht="39" hidden="false" customHeight="true" outlineLevel="0" collapsed="false">
      <c r="B157" s="34"/>
      <c r="C157" s="171" t="s">
        <v>713</v>
      </c>
      <c r="D157" s="171" t="s">
        <v>136</v>
      </c>
      <c r="E157" s="169" t="s">
        <v>3084</v>
      </c>
      <c r="F157" s="170" t="s">
        <v>3085</v>
      </c>
      <c r="G157" s="171" t="s">
        <v>1930</v>
      </c>
      <c r="H157" s="172" t="n">
        <v>14</v>
      </c>
      <c r="I157" s="173"/>
      <c r="J157" s="172" t="n">
        <f aca="false">ROUND($I$157*$H$157,1)</f>
        <v>0</v>
      </c>
      <c r="K157" s="170"/>
      <c r="L157" s="58"/>
      <c r="M157" s="174"/>
      <c r="N157" s="175" t="s">
        <v>43</v>
      </c>
      <c r="O157" s="35"/>
      <c r="P157" s="176" t="n">
        <f aca="false">$O$157*$H$157</f>
        <v>0</v>
      </c>
      <c r="Q157" s="176" t="n">
        <v>0</v>
      </c>
      <c r="R157" s="176" t="n">
        <f aca="false">$Q$157*$H$157</f>
        <v>0</v>
      </c>
      <c r="S157" s="176" t="n">
        <v>0</v>
      </c>
      <c r="T157" s="177" t="n">
        <f aca="false">$S$157*$H$157</f>
        <v>0</v>
      </c>
      <c r="AR157" s="118" t="s">
        <v>2082</v>
      </c>
      <c r="AT157" s="118" t="s">
        <v>136</v>
      </c>
      <c r="AU157" s="118" t="s">
        <v>80</v>
      </c>
      <c r="AY157" s="118" t="s">
        <v>135</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118" t="s">
        <v>80</v>
      </c>
      <c r="BK157" s="178" t="n">
        <f aca="false">ROUND($I$157*$H$157,1)</f>
        <v>0</v>
      </c>
      <c r="BL157" s="118" t="s">
        <v>2082</v>
      </c>
      <c r="BM157" s="118" t="s">
        <v>3086</v>
      </c>
    </row>
    <row r="158" s="157" customFormat="true" ht="37.5" hidden="false" customHeight="true" outlineLevel="0" collapsed="false">
      <c r="B158" s="158"/>
      <c r="C158" s="159"/>
      <c r="D158" s="159" t="s">
        <v>71</v>
      </c>
      <c r="E158" s="160" t="s">
        <v>3087</v>
      </c>
      <c r="F158" s="160" t="s">
        <v>3088</v>
      </c>
      <c r="G158" s="159"/>
      <c r="H158" s="159"/>
      <c r="J158" s="161" t="n">
        <f aca="false">$BK$158</f>
        <v>0</v>
      </c>
      <c r="K158" s="159"/>
      <c r="L158" s="162"/>
      <c r="M158" s="163"/>
      <c r="N158" s="159"/>
      <c r="O158" s="159"/>
      <c r="P158" s="164" t="n">
        <f aca="false">SUM($P$159:$P$160)</f>
        <v>0</v>
      </c>
      <c r="Q158" s="159"/>
      <c r="R158" s="164" t="n">
        <f aca="false">SUM($R$159:$R$160)</f>
        <v>0</v>
      </c>
      <c r="S158" s="159"/>
      <c r="T158" s="165" t="n">
        <f aca="false">SUM($T$159:$T$160)</f>
        <v>0</v>
      </c>
      <c r="AR158" s="166" t="s">
        <v>153</v>
      </c>
      <c r="AT158" s="166" t="s">
        <v>71</v>
      </c>
      <c r="AU158" s="166" t="s">
        <v>72</v>
      </c>
      <c r="AY158" s="166" t="s">
        <v>135</v>
      </c>
      <c r="BK158" s="167" t="n">
        <f aca="false">SUM($BK$159:$BK$160)</f>
        <v>0</v>
      </c>
    </row>
    <row r="159" s="12" customFormat="true" ht="27" hidden="false" customHeight="true" outlineLevel="0" collapsed="false">
      <c r="B159" s="34"/>
      <c r="C159" s="171" t="s">
        <v>719</v>
      </c>
      <c r="D159" s="171" t="s">
        <v>136</v>
      </c>
      <c r="E159" s="169" t="s">
        <v>3089</v>
      </c>
      <c r="F159" s="170" t="s">
        <v>3090</v>
      </c>
      <c r="G159" s="171" t="s">
        <v>1930</v>
      </c>
      <c r="H159" s="172" t="n">
        <v>1</v>
      </c>
      <c r="I159" s="173"/>
      <c r="J159" s="172" t="n">
        <f aca="false">ROUND($I$159*$H$159,1)</f>
        <v>0</v>
      </c>
      <c r="K159" s="170"/>
      <c r="L159" s="58"/>
      <c r="M159" s="174"/>
      <c r="N159" s="175" t="s">
        <v>43</v>
      </c>
      <c r="O159" s="35"/>
      <c r="P159" s="176" t="n">
        <f aca="false">$O$159*$H$159</f>
        <v>0</v>
      </c>
      <c r="Q159" s="176" t="n">
        <v>0</v>
      </c>
      <c r="R159" s="176" t="n">
        <f aca="false">$Q$159*$H$159</f>
        <v>0</v>
      </c>
      <c r="S159" s="176" t="n">
        <v>0</v>
      </c>
      <c r="T159" s="177" t="n">
        <f aca="false">$S$159*$H$159</f>
        <v>0</v>
      </c>
      <c r="AR159" s="118" t="s">
        <v>2082</v>
      </c>
      <c r="AT159" s="118" t="s">
        <v>136</v>
      </c>
      <c r="AU159" s="118" t="s">
        <v>80</v>
      </c>
      <c r="AY159" s="118" t="s">
        <v>135</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118" t="s">
        <v>80</v>
      </c>
      <c r="BK159" s="178" t="n">
        <f aca="false">ROUND($I$159*$H$159,1)</f>
        <v>0</v>
      </c>
      <c r="BL159" s="118" t="s">
        <v>2082</v>
      </c>
      <c r="BM159" s="118" t="s">
        <v>3091</v>
      </c>
    </row>
    <row r="160" s="12" customFormat="true" ht="27" hidden="false" customHeight="true" outlineLevel="0" collapsed="false">
      <c r="B160" s="34"/>
      <c r="C160" s="171" t="s">
        <v>726</v>
      </c>
      <c r="D160" s="171" t="s">
        <v>136</v>
      </c>
      <c r="E160" s="169" t="s">
        <v>3092</v>
      </c>
      <c r="F160" s="170" t="s">
        <v>3093</v>
      </c>
      <c r="G160" s="171" t="s">
        <v>1930</v>
      </c>
      <c r="H160" s="172" t="n">
        <v>1</v>
      </c>
      <c r="I160" s="173"/>
      <c r="J160" s="172" t="n">
        <f aca="false">ROUND($I$160*$H$160,1)</f>
        <v>0</v>
      </c>
      <c r="K160" s="170"/>
      <c r="L160" s="58"/>
      <c r="M160" s="174"/>
      <c r="N160" s="175" t="s">
        <v>43</v>
      </c>
      <c r="O160" s="35"/>
      <c r="P160" s="176" t="n">
        <f aca="false">$O$160*$H$160</f>
        <v>0</v>
      </c>
      <c r="Q160" s="176" t="n">
        <v>0</v>
      </c>
      <c r="R160" s="176" t="n">
        <f aca="false">$Q$160*$H$160</f>
        <v>0</v>
      </c>
      <c r="S160" s="176" t="n">
        <v>0</v>
      </c>
      <c r="T160" s="177" t="n">
        <f aca="false">$S$160*$H$160</f>
        <v>0</v>
      </c>
      <c r="AR160" s="118" t="s">
        <v>2082</v>
      </c>
      <c r="AT160" s="118" t="s">
        <v>136</v>
      </c>
      <c r="AU160" s="118" t="s">
        <v>80</v>
      </c>
      <c r="AY160" s="118" t="s">
        <v>135</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118" t="s">
        <v>80</v>
      </c>
      <c r="BK160" s="178" t="n">
        <f aca="false">ROUND($I$160*$H$160,1)</f>
        <v>0</v>
      </c>
      <c r="BL160" s="118" t="s">
        <v>2082</v>
      </c>
      <c r="BM160" s="118" t="s">
        <v>3094</v>
      </c>
    </row>
    <row r="161" s="157" customFormat="true" ht="37.5" hidden="false" customHeight="true" outlineLevel="0" collapsed="false">
      <c r="B161" s="158"/>
      <c r="C161" s="159"/>
      <c r="D161" s="159" t="s">
        <v>71</v>
      </c>
      <c r="E161" s="160" t="s">
        <v>3095</v>
      </c>
      <c r="F161" s="160" t="s">
        <v>3096</v>
      </c>
      <c r="G161" s="159"/>
      <c r="H161" s="159"/>
      <c r="J161" s="161" t="n">
        <f aca="false">$BK$161</f>
        <v>0</v>
      </c>
      <c r="K161" s="159"/>
      <c r="L161" s="162"/>
      <c r="M161" s="163"/>
      <c r="N161" s="159"/>
      <c r="O161" s="159"/>
      <c r="P161" s="164" t="n">
        <f aca="false">SUM($P$162:$P$170)</f>
        <v>0</v>
      </c>
      <c r="Q161" s="159"/>
      <c r="R161" s="164" t="n">
        <f aca="false">SUM($R$162:$R$170)</f>
        <v>0</v>
      </c>
      <c r="S161" s="159"/>
      <c r="T161" s="165" t="n">
        <f aca="false">SUM($T$162:$T$170)</f>
        <v>0</v>
      </c>
      <c r="AR161" s="166" t="s">
        <v>153</v>
      </c>
      <c r="AT161" s="166" t="s">
        <v>71</v>
      </c>
      <c r="AU161" s="166" t="s">
        <v>72</v>
      </c>
      <c r="AY161" s="166" t="s">
        <v>135</v>
      </c>
      <c r="BK161" s="167" t="n">
        <f aca="false">SUM($BK$162:$BK$170)</f>
        <v>0</v>
      </c>
    </row>
    <row r="162" s="12" customFormat="true" ht="15.75" hidden="false" customHeight="true" outlineLevel="0" collapsed="false">
      <c r="B162" s="34"/>
      <c r="C162" s="171" t="s">
        <v>731</v>
      </c>
      <c r="D162" s="171" t="s">
        <v>136</v>
      </c>
      <c r="E162" s="169" t="s">
        <v>3097</v>
      </c>
      <c r="F162" s="170" t="s">
        <v>3098</v>
      </c>
      <c r="G162" s="171" t="s">
        <v>433</v>
      </c>
      <c r="H162" s="172" t="n">
        <v>300</v>
      </c>
      <c r="I162" s="173"/>
      <c r="J162" s="172" t="n">
        <f aca="false">ROUND($I$162*$H$162,1)</f>
        <v>0</v>
      </c>
      <c r="K162" s="170"/>
      <c r="L162" s="58"/>
      <c r="M162" s="174"/>
      <c r="N162" s="175" t="s">
        <v>43</v>
      </c>
      <c r="O162" s="35"/>
      <c r="P162" s="176" t="n">
        <f aca="false">$O$162*$H$162</f>
        <v>0</v>
      </c>
      <c r="Q162" s="176" t="n">
        <v>0</v>
      </c>
      <c r="R162" s="176" t="n">
        <f aca="false">$Q$162*$H$162</f>
        <v>0</v>
      </c>
      <c r="S162" s="176" t="n">
        <v>0</v>
      </c>
      <c r="T162" s="177" t="n">
        <f aca="false">$S$162*$H$162</f>
        <v>0</v>
      </c>
      <c r="AR162" s="118" t="s">
        <v>2082</v>
      </c>
      <c r="AT162" s="118" t="s">
        <v>136</v>
      </c>
      <c r="AU162" s="118" t="s">
        <v>80</v>
      </c>
      <c r="AY162" s="118" t="s">
        <v>135</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118" t="s">
        <v>80</v>
      </c>
      <c r="BK162" s="178" t="n">
        <f aca="false">ROUND($I$162*$H$162,1)</f>
        <v>0</v>
      </c>
      <c r="BL162" s="118" t="s">
        <v>2082</v>
      </c>
      <c r="BM162" s="118" t="s">
        <v>3099</v>
      </c>
    </row>
    <row r="163" s="12" customFormat="true" ht="15.75" hidden="false" customHeight="true" outlineLevel="0" collapsed="false">
      <c r="B163" s="34"/>
      <c r="C163" s="171" t="s">
        <v>737</v>
      </c>
      <c r="D163" s="171" t="s">
        <v>136</v>
      </c>
      <c r="E163" s="169" t="s">
        <v>3100</v>
      </c>
      <c r="F163" s="170" t="s">
        <v>3101</v>
      </c>
      <c r="G163" s="171" t="s">
        <v>433</v>
      </c>
      <c r="H163" s="172" t="n">
        <v>20</v>
      </c>
      <c r="I163" s="173"/>
      <c r="J163" s="172" t="n">
        <f aca="false">ROUND($I$163*$H$163,1)</f>
        <v>0</v>
      </c>
      <c r="K163" s="170"/>
      <c r="L163" s="58"/>
      <c r="M163" s="174"/>
      <c r="N163" s="175" t="s">
        <v>43</v>
      </c>
      <c r="O163" s="35"/>
      <c r="P163" s="176" t="n">
        <f aca="false">$O$163*$H$163</f>
        <v>0</v>
      </c>
      <c r="Q163" s="176" t="n">
        <v>0</v>
      </c>
      <c r="R163" s="176" t="n">
        <f aca="false">$Q$163*$H$163</f>
        <v>0</v>
      </c>
      <c r="S163" s="176" t="n">
        <v>0</v>
      </c>
      <c r="T163" s="177" t="n">
        <f aca="false">$S$163*$H$163</f>
        <v>0</v>
      </c>
      <c r="AR163" s="118" t="s">
        <v>2082</v>
      </c>
      <c r="AT163" s="118" t="s">
        <v>136</v>
      </c>
      <c r="AU163" s="118" t="s">
        <v>80</v>
      </c>
      <c r="AY163" s="118" t="s">
        <v>135</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118" t="s">
        <v>80</v>
      </c>
      <c r="BK163" s="178" t="n">
        <f aca="false">ROUND($I$163*$H$163,1)</f>
        <v>0</v>
      </c>
      <c r="BL163" s="118" t="s">
        <v>2082</v>
      </c>
      <c r="BM163" s="118" t="s">
        <v>3102</v>
      </c>
    </row>
    <row r="164" s="12" customFormat="true" ht="15.75" hidden="false" customHeight="true" outlineLevel="0" collapsed="false">
      <c r="B164" s="34"/>
      <c r="C164" s="171" t="s">
        <v>744</v>
      </c>
      <c r="D164" s="171" t="s">
        <v>136</v>
      </c>
      <c r="E164" s="169" t="s">
        <v>3103</v>
      </c>
      <c r="F164" s="170" t="s">
        <v>3104</v>
      </c>
      <c r="G164" s="171" t="s">
        <v>1930</v>
      </c>
      <c r="H164" s="172" t="n">
        <v>150</v>
      </c>
      <c r="I164" s="173"/>
      <c r="J164" s="172" t="n">
        <f aca="false">ROUND($I$164*$H$164,1)</f>
        <v>0</v>
      </c>
      <c r="K164" s="170"/>
      <c r="L164" s="58"/>
      <c r="M164" s="174"/>
      <c r="N164" s="175" t="s">
        <v>43</v>
      </c>
      <c r="O164" s="35"/>
      <c r="P164" s="176" t="n">
        <f aca="false">$O$164*$H$164</f>
        <v>0</v>
      </c>
      <c r="Q164" s="176" t="n">
        <v>0</v>
      </c>
      <c r="R164" s="176" t="n">
        <f aca="false">$Q$164*$H$164</f>
        <v>0</v>
      </c>
      <c r="S164" s="176" t="n">
        <v>0</v>
      </c>
      <c r="T164" s="177" t="n">
        <f aca="false">$S$164*$H$164</f>
        <v>0</v>
      </c>
      <c r="AR164" s="118" t="s">
        <v>2082</v>
      </c>
      <c r="AT164" s="118" t="s">
        <v>136</v>
      </c>
      <c r="AU164" s="118" t="s">
        <v>80</v>
      </c>
      <c r="AY164" s="118" t="s">
        <v>135</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118" t="s">
        <v>80</v>
      </c>
      <c r="BK164" s="178" t="n">
        <f aca="false">ROUND($I$164*$H$164,1)</f>
        <v>0</v>
      </c>
      <c r="BL164" s="118" t="s">
        <v>2082</v>
      </c>
      <c r="BM164" s="118" t="s">
        <v>3105</v>
      </c>
    </row>
    <row r="165" s="12" customFormat="true" ht="15.75" hidden="false" customHeight="true" outlineLevel="0" collapsed="false">
      <c r="B165" s="34"/>
      <c r="C165" s="171" t="s">
        <v>748</v>
      </c>
      <c r="D165" s="171" t="s">
        <v>136</v>
      </c>
      <c r="E165" s="169" t="s">
        <v>3106</v>
      </c>
      <c r="F165" s="170" t="s">
        <v>3107</v>
      </c>
      <c r="G165" s="171" t="s">
        <v>1930</v>
      </c>
      <c r="H165" s="172" t="n">
        <v>200</v>
      </c>
      <c r="I165" s="173"/>
      <c r="J165" s="172" t="n">
        <f aca="false">ROUND($I$165*$H$165,1)</f>
        <v>0</v>
      </c>
      <c r="K165" s="170"/>
      <c r="L165" s="58"/>
      <c r="M165" s="174"/>
      <c r="N165" s="175" t="s">
        <v>43</v>
      </c>
      <c r="O165" s="35"/>
      <c r="P165" s="176" t="n">
        <f aca="false">$O$165*$H$165</f>
        <v>0</v>
      </c>
      <c r="Q165" s="176" t="n">
        <v>0</v>
      </c>
      <c r="R165" s="176" t="n">
        <f aca="false">$Q$165*$H$165</f>
        <v>0</v>
      </c>
      <c r="S165" s="176" t="n">
        <v>0</v>
      </c>
      <c r="T165" s="177" t="n">
        <f aca="false">$S$165*$H$165</f>
        <v>0</v>
      </c>
      <c r="AR165" s="118" t="s">
        <v>2082</v>
      </c>
      <c r="AT165" s="118" t="s">
        <v>136</v>
      </c>
      <c r="AU165" s="118" t="s">
        <v>80</v>
      </c>
      <c r="AY165" s="118" t="s">
        <v>135</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118" t="s">
        <v>80</v>
      </c>
      <c r="BK165" s="178" t="n">
        <f aca="false">ROUND($I$165*$H$165,1)</f>
        <v>0</v>
      </c>
      <c r="BL165" s="118" t="s">
        <v>2082</v>
      </c>
      <c r="BM165" s="118" t="s">
        <v>3108</v>
      </c>
    </row>
    <row r="166" s="12" customFormat="true" ht="15.75" hidden="false" customHeight="true" outlineLevel="0" collapsed="false">
      <c r="B166" s="34"/>
      <c r="C166" s="171" t="s">
        <v>755</v>
      </c>
      <c r="D166" s="171" t="s">
        <v>136</v>
      </c>
      <c r="E166" s="169" t="s">
        <v>3109</v>
      </c>
      <c r="F166" s="170" t="s">
        <v>3110</v>
      </c>
      <c r="G166" s="171" t="s">
        <v>1930</v>
      </c>
      <c r="H166" s="172" t="n">
        <v>1</v>
      </c>
      <c r="I166" s="173"/>
      <c r="J166" s="172" t="n">
        <f aca="false">ROUND($I$166*$H$166,1)</f>
        <v>0</v>
      </c>
      <c r="K166" s="170"/>
      <c r="L166" s="58"/>
      <c r="M166" s="174"/>
      <c r="N166" s="175" t="s">
        <v>43</v>
      </c>
      <c r="O166" s="35"/>
      <c r="P166" s="176" t="n">
        <f aca="false">$O$166*$H$166</f>
        <v>0</v>
      </c>
      <c r="Q166" s="176" t="n">
        <v>0</v>
      </c>
      <c r="R166" s="176" t="n">
        <f aca="false">$Q$166*$H$166</f>
        <v>0</v>
      </c>
      <c r="S166" s="176" t="n">
        <v>0</v>
      </c>
      <c r="T166" s="177" t="n">
        <f aca="false">$S$166*$H$166</f>
        <v>0</v>
      </c>
      <c r="AR166" s="118" t="s">
        <v>2082</v>
      </c>
      <c r="AT166" s="118" t="s">
        <v>136</v>
      </c>
      <c r="AU166" s="118" t="s">
        <v>80</v>
      </c>
      <c r="AY166" s="118" t="s">
        <v>135</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118" t="s">
        <v>80</v>
      </c>
      <c r="BK166" s="178" t="n">
        <f aca="false">ROUND($I$166*$H$166,1)</f>
        <v>0</v>
      </c>
      <c r="BL166" s="118" t="s">
        <v>2082</v>
      </c>
      <c r="BM166" s="118" t="s">
        <v>3111</v>
      </c>
    </row>
    <row r="167" s="12" customFormat="true" ht="15.75" hidden="false" customHeight="true" outlineLevel="0" collapsed="false">
      <c r="B167" s="34"/>
      <c r="C167" s="171" t="s">
        <v>763</v>
      </c>
      <c r="D167" s="171" t="s">
        <v>136</v>
      </c>
      <c r="E167" s="169" t="s">
        <v>3112</v>
      </c>
      <c r="F167" s="170" t="s">
        <v>3113</v>
      </c>
      <c r="G167" s="171" t="s">
        <v>1930</v>
      </c>
      <c r="H167" s="172" t="n">
        <v>2</v>
      </c>
      <c r="I167" s="173"/>
      <c r="J167" s="172" t="n">
        <f aca="false">ROUND($I$167*$H$167,1)</f>
        <v>0</v>
      </c>
      <c r="K167" s="170"/>
      <c r="L167" s="58"/>
      <c r="M167" s="174"/>
      <c r="N167" s="175" t="s">
        <v>43</v>
      </c>
      <c r="O167" s="35"/>
      <c r="P167" s="176" t="n">
        <f aca="false">$O$167*$H$167</f>
        <v>0</v>
      </c>
      <c r="Q167" s="176" t="n">
        <v>0</v>
      </c>
      <c r="R167" s="176" t="n">
        <f aca="false">$Q$167*$H$167</f>
        <v>0</v>
      </c>
      <c r="S167" s="176" t="n">
        <v>0</v>
      </c>
      <c r="T167" s="177" t="n">
        <f aca="false">$S$167*$H$167</f>
        <v>0</v>
      </c>
      <c r="AR167" s="118" t="s">
        <v>2082</v>
      </c>
      <c r="AT167" s="118" t="s">
        <v>136</v>
      </c>
      <c r="AU167" s="118" t="s">
        <v>80</v>
      </c>
      <c r="AY167" s="118" t="s">
        <v>135</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118" t="s">
        <v>80</v>
      </c>
      <c r="BK167" s="178" t="n">
        <f aca="false">ROUND($I$167*$H$167,1)</f>
        <v>0</v>
      </c>
      <c r="BL167" s="118" t="s">
        <v>2082</v>
      </c>
      <c r="BM167" s="118" t="s">
        <v>3114</v>
      </c>
    </row>
    <row r="168" s="12" customFormat="true" ht="15.75" hidden="false" customHeight="true" outlineLevel="0" collapsed="false">
      <c r="B168" s="34"/>
      <c r="C168" s="171" t="s">
        <v>776</v>
      </c>
      <c r="D168" s="171" t="s">
        <v>136</v>
      </c>
      <c r="E168" s="169" t="s">
        <v>3115</v>
      </c>
      <c r="F168" s="170" t="s">
        <v>3116</v>
      </c>
      <c r="G168" s="171" t="s">
        <v>433</v>
      </c>
      <c r="H168" s="172" t="n">
        <v>15</v>
      </c>
      <c r="I168" s="173"/>
      <c r="J168" s="172" t="n">
        <f aca="false">ROUND($I$168*$H$168,1)</f>
        <v>0</v>
      </c>
      <c r="K168" s="170"/>
      <c r="L168" s="58"/>
      <c r="M168" s="174"/>
      <c r="N168" s="175" t="s">
        <v>43</v>
      </c>
      <c r="O168" s="35"/>
      <c r="P168" s="176" t="n">
        <f aca="false">$O$168*$H$168</f>
        <v>0</v>
      </c>
      <c r="Q168" s="176" t="n">
        <v>0</v>
      </c>
      <c r="R168" s="176" t="n">
        <f aca="false">$Q$168*$H$168</f>
        <v>0</v>
      </c>
      <c r="S168" s="176" t="n">
        <v>0</v>
      </c>
      <c r="T168" s="177" t="n">
        <f aca="false">$S$168*$H$168</f>
        <v>0</v>
      </c>
      <c r="AR168" s="118" t="s">
        <v>2082</v>
      </c>
      <c r="AT168" s="118" t="s">
        <v>136</v>
      </c>
      <c r="AU168" s="118" t="s">
        <v>80</v>
      </c>
      <c r="AY168" s="118" t="s">
        <v>135</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118" t="s">
        <v>80</v>
      </c>
      <c r="BK168" s="178" t="n">
        <f aca="false">ROUND($I$168*$H$168,1)</f>
        <v>0</v>
      </c>
      <c r="BL168" s="118" t="s">
        <v>2082</v>
      </c>
      <c r="BM168" s="118" t="s">
        <v>3117</v>
      </c>
    </row>
    <row r="169" s="12" customFormat="true" ht="15.75" hidden="false" customHeight="true" outlineLevel="0" collapsed="false">
      <c r="B169" s="34"/>
      <c r="C169" s="171" t="s">
        <v>781</v>
      </c>
      <c r="D169" s="171" t="s">
        <v>136</v>
      </c>
      <c r="E169" s="169" t="s">
        <v>3118</v>
      </c>
      <c r="F169" s="170" t="s">
        <v>3119</v>
      </c>
      <c r="G169" s="171" t="s">
        <v>1930</v>
      </c>
      <c r="H169" s="172" t="n">
        <v>50</v>
      </c>
      <c r="I169" s="173"/>
      <c r="J169" s="172" t="n">
        <f aca="false">ROUND($I$169*$H$169,1)</f>
        <v>0</v>
      </c>
      <c r="K169" s="170"/>
      <c r="L169" s="58"/>
      <c r="M169" s="174"/>
      <c r="N169" s="175" t="s">
        <v>43</v>
      </c>
      <c r="O169" s="35"/>
      <c r="P169" s="176" t="n">
        <f aca="false">$O$169*$H$169</f>
        <v>0</v>
      </c>
      <c r="Q169" s="176" t="n">
        <v>0</v>
      </c>
      <c r="R169" s="176" t="n">
        <f aca="false">$Q$169*$H$169</f>
        <v>0</v>
      </c>
      <c r="S169" s="176" t="n">
        <v>0</v>
      </c>
      <c r="T169" s="177" t="n">
        <f aca="false">$S$169*$H$169</f>
        <v>0</v>
      </c>
      <c r="AR169" s="118" t="s">
        <v>2082</v>
      </c>
      <c r="AT169" s="118" t="s">
        <v>136</v>
      </c>
      <c r="AU169" s="118" t="s">
        <v>80</v>
      </c>
      <c r="AY169" s="118" t="s">
        <v>135</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118" t="s">
        <v>80</v>
      </c>
      <c r="BK169" s="178" t="n">
        <f aca="false">ROUND($I$169*$H$169,1)</f>
        <v>0</v>
      </c>
      <c r="BL169" s="118" t="s">
        <v>2082</v>
      </c>
      <c r="BM169" s="118" t="s">
        <v>3120</v>
      </c>
    </row>
    <row r="170" s="12" customFormat="true" ht="15.75" hidden="false" customHeight="true" outlineLevel="0" collapsed="false">
      <c r="B170" s="34"/>
      <c r="C170" s="171" t="s">
        <v>785</v>
      </c>
      <c r="D170" s="171" t="s">
        <v>136</v>
      </c>
      <c r="E170" s="169" t="s">
        <v>3121</v>
      </c>
      <c r="F170" s="170" t="s">
        <v>3122</v>
      </c>
      <c r="G170" s="171" t="s">
        <v>1930</v>
      </c>
      <c r="H170" s="172" t="n">
        <v>1</v>
      </c>
      <c r="I170" s="173"/>
      <c r="J170" s="172" t="n">
        <f aca="false">ROUND($I$170*$H$170,1)</f>
        <v>0</v>
      </c>
      <c r="K170" s="170"/>
      <c r="L170" s="58"/>
      <c r="M170" s="174"/>
      <c r="N170" s="175" t="s">
        <v>43</v>
      </c>
      <c r="O170" s="35"/>
      <c r="P170" s="176" t="n">
        <f aca="false">$O$170*$H$170</f>
        <v>0</v>
      </c>
      <c r="Q170" s="176" t="n">
        <v>0</v>
      </c>
      <c r="R170" s="176" t="n">
        <f aca="false">$Q$170*$H$170</f>
        <v>0</v>
      </c>
      <c r="S170" s="176" t="n">
        <v>0</v>
      </c>
      <c r="T170" s="177" t="n">
        <f aca="false">$S$170*$H$170</f>
        <v>0</v>
      </c>
      <c r="AR170" s="118" t="s">
        <v>2082</v>
      </c>
      <c r="AT170" s="118" t="s">
        <v>136</v>
      </c>
      <c r="AU170" s="118" t="s">
        <v>80</v>
      </c>
      <c r="AY170" s="118" t="s">
        <v>135</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118" t="s">
        <v>80</v>
      </c>
      <c r="BK170" s="178" t="n">
        <f aca="false">ROUND($I$170*$H$170,1)</f>
        <v>0</v>
      </c>
      <c r="BL170" s="118" t="s">
        <v>2082</v>
      </c>
      <c r="BM170" s="118" t="s">
        <v>3123</v>
      </c>
    </row>
    <row r="171" s="157" customFormat="true" ht="37.5" hidden="false" customHeight="true" outlineLevel="0" collapsed="false">
      <c r="B171" s="158"/>
      <c r="C171" s="159"/>
      <c r="D171" s="159" t="s">
        <v>71</v>
      </c>
      <c r="E171" s="160" t="s">
        <v>3124</v>
      </c>
      <c r="F171" s="160" t="s">
        <v>3125</v>
      </c>
      <c r="G171" s="159"/>
      <c r="H171" s="159"/>
      <c r="J171" s="161" t="n">
        <f aca="false">$BK$171</f>
        <v>0</v>
      </c>
      <c r="K171" s="159"/>
      <c r="L171" s="162"/>
      <c r="M171" s="163"/>
      <c r="N171" s="159"/>
      <c r="O171" s="159"/>
      <c r="P171" s="164" t="n">
        <f aca="false">SUM($P$172:$P$200)</f>
        <v>0</v>
      </c>
      <c r="Q171" s="159"/>
      <c r="R171" s="164" t="n">
        <f aca="false">SUM($R$172:$R$200)</f>
        <v>0</v>
      </c>
      <c r="S171" s="159"/>
      <c r="T171" s="165" t="n">
        <f aca="false">SUM($T$172:$T$200)</f>
        <v>0</v>
      </c>
      <c r="AR171" s="166" t="s">
        <v>153</v>
      </c>
      <c r="AT171" s="166" t="s">
        <v>71</v>
      </c>
      <c r="AU171" s="166" t="s">
        <v>72</v>
      </c>
      <c r="AY171" s="166" t="s">
        <v>135</v>
      </c>
      <c r="BK171" s="167" t="n">
        <f aca="false">SUM($BK$172:$BK$200)</f>
        <v>0</v>
      </c>
    </row>
    <row r="172" s="12" customFormat="true" ht="15.75" hidden="false" customHeight="true" outlineLevel="0" collapsed="false">
      <c r="B172" s="34"/>
      <c r="C172" s="171" t="s">
        <v>790</v>
      </c>
      <c r="D172" s="171" t="s">
        <v>136</v>
      </c>
      <c r="E172" s="169" t="s">
        <v>3126</v>
      </c>
      <c r="F172" s="170" t="s">
        <v>3127</v>
      </c>
      <c r="G172" s="171" t="s">
        <v>1930</v>
      </c>
      <c r="H172" s="172" t="n">
        <v>1</v>
      </c>
      <c r="I172" s="173"/>
      <c r="J172" s="172" t="n">
        <f aca="false">ROUND($I$172*$H$172,1)</f>
        <v>0</v>
      </c>
      <c r="K172" s="170"/>
      <c r="L172" s="58"/>
      <c r="M172" s="174"/>
      <c r="N172" s="175" t="s">
        <v>43</v>
      </c>
      <c r="O172" s="35"/>
      <c r="P172" s="176" t="n">
        <f aca="false">$O$172*$H$172</f>
        <v>0</v>
      </c>
      <c r="Q172" s="176" t="n">
        <v>0</v>
      </c>
      <c r="R172" s="176" t="n">
        <f aca="false">$Q$172*$H$172</f>
        <v>0</v>
      </c>
      <c r="S172" s="176" t="n">
        <v>0</v>
      </c>
      <c r="T172" s="177" t="n">
        <f aca="false">$S$172*$H$172</f>
        <v>0</v>
      </c>
      <c r="AR172" s="118" t="s">
        <v>2082</v>
      </c>
      <c r="AT172" s="118" t="s">
        <v>136</v>
      </c>
      <c r="AU172" s="118" t="s">
        <v>80</v>
      </c>
      <c r="AY172" s="118" t="s">
        <v>135</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118" t="s">
        <v>80</v>
      </c>
      <c r="BK172" s="178" t="n">
        <f aca="false">ROUND($I$172*$H$172,1)</f>
        <v>0</v>
      </c>
      <c r="BL172" s="118" t="s">
        <v>2082</v>
      </c>
      <c r="BM172" s="118" t="s">
        <v>3128</v>
      </c>
    </row>
    <row r="173" s="12" customFormat="true" ht="15.75" hidden="false" customHeight="true" outlineLevel="0" collapsed="false">
      <c r="B173" s="34"/>
      <c r="C173" s="171" t="s">
        <v>794</v>
      </c>
      <c r="D173" s="171" t="s">
        <v>136</v>
      </c>
      <c r="E173" s="169" t="s">
        <v>3129</v>
      </c>
      <c r="F173" s="170" t="s">
        <v>3130</v>
      </c>
      <c r="G173" s="171" t="s">
        <v>1930</v>
      </c>
      <c r="H173" s="172" t="n">
        <v>1</v>
      </c>
      <c r="I173" s="173"/>
      <c r="J173" s="172" t="n">
        <f aca="false">ROUND($I$173*$H$173,1)</f>
        <v>0</v>
      </c>
      <c r="K173" s="170"/>
      <c r="L173" s="58"/>
      <c r="M173" s="174"/>
      <c r="N173" s="175" t="s">
        <v>43</v>
      </c>
      <c r="O173" s="35"/>
      <c r="P173" s="176" t="n">
        <f aca="false">$O$173*$H$173</f>
        <v>0</v>
      </c>
      <c r="Q173" s="176" t="n">
        <v>0</v>
      </c>
      <c r="R173" s="176" t="n">
        <f aca="false">$Q$173*$H$173</f>
        <v>0</v>
      </c>
      <c r="S173" s="176" t="n">
        <v>0</v>
      </c>
      <c r="T173" s="177" t="n">
        <f aca="false">$S$173*$H$173</f>
        <v>0</v>
      </c>
      <c r="AR173" s="118" t="s">
        <v>2082</v>
      </c>
      <c r="AT173" s="118" t="s">
        <v>136</v>
      </c>
      <c r="AU173" s="118" t="s">
        <v>80</v>
      </c>
      <c r="AY173" s="118" t="s">
        <v>135</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118" t="s">
        <v>80</v>
      </c>
      <c r="BK173" s="178" t="n">
        <f aca="false">ROUND($I$173*$H$173,1)</f>
        <v>0</v>
      </c>
      <c r="BL173" s="118" t="s">
        <v>2082</v>
      </c>
      <c r="BM173" s="118" t="s">
        <v>3131</v>
      </c>
    </row>
    <row r="174" s="12" customFormat="true" ht="15.75" hidden="false" customHeight="true" outlineLevel="0" collapsed="false">
      <c r="B174" s="34"/>
      <c r="C174" s="171" t="s">
        <v>798</v>
      </c>
      <c r="D174" s="171" t="s">
        <v>136</v>
      </c>
      <c r="E174" s="169" t="s">
        <v>3132</v>
      </c>
      <c r="F174" s="170" t="s">
        <v>3133</v>
      </c>
      <c r="G174" s="171" t="s">
        <v>203</v>
      </c>
      <c r="H174" s="172" t="n">
        <v>5</v>
      </c>
      <c r="I174" s="173"/>
      <c r="J174" s="172" t="n">
        <f aca="false">ROUND($I$174*$H$174,1)</f>
        <v>0</v>
      </c>
      <c r="K174" s="170"/>
      <c r="L174" s="58"/>
      <c r="M174" s="174"/>
      <c r="N174" s="175" t="s">
        <v>43</v>
      </c>
      <c r="O174" s="35"/>
      <c r="P174" s="176" t="n">
        <f aca="false">$O$174*$H$174</f>
        <v>0</v>
      </c>
      <c r="Q174" s="176" t="n">
        <v>0</v>
      </c>
      <c r="R174" s="176" t="n">
        <f aca="false">$Q$174*$H$174</f>
        <v>0</v>
      </c>
      <c r="S174" s="176" t="n">
        <v>0</v>
      </c>
      <c r="T174" s="177" t="n">
        <f aca="false">$S$174*$H$174</f>
        <v>0</v>
      </c>
      <c r="AR174" s="118" t="s">
        <v>2082</v>
      </c>
      <c r="AT174" s="118" t="s">
        <v>136</v>
      </c>
      <c r="AU174" s="118" t="s">
        <v>80</v>
      </c>
      <c r="AY174" s="118" t="s">
        <v>135</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118" t="s">
        <v>80</v>
      </c>
      <c r="BK174" s="178" t="n">
        <f aca="false">ROUND($I$174*$H$174,1)</f>
        <v>0</v>
      </c>
      <c r="BL174" s="118" t="s">
        <v>2082</v>
      </c>
      <c r="BM174" s="118" t="s">
        <v>3134</v>
      </c>
    </row>
    <row r="175" s="12" customFormat="true" ht="15.75" hidden="false" customHeight="true" outlineLevel="0" collapsed="false">
      <c r="B175" s="34"/>
      <c r="C175" s="171" t="s">
        <v>802</v>
      </c>
      <c r="D175" s="171" t="s">
        <v>136</v>
      </c>
      <c r="E175" s="169" t="s">
        <v>3135</v>
      </c>
      <c r="F175" s="170" t="s">
        <v>3136</v>
      </c>
      <c r="G175" s="171" t="s">
        <v>1930</v>
      </c>
      <c r="H175" s="172" t="n">
        <v>3</v>
      </c>
      <c r="I175" s="173"/>
      <c r="J175" s="172" t="n">
        <f aca="false">ROUND($I$175*$H$175,1)</f>
        <v>0</v>
      </c>
      <c r="K175" s="170"/>
      <c r="L175" s="58"/>
      <c r="M175" s="174"/>
      <c r="N175" s="175" t="s">
        <v>43</v>
      </c>
      <c r="O175" s="35"/>
      <c r="P175" s="176" t="n">
        <f aca="false">$O$175*$H$175</f>
        <v>0</v>
      </c>
      <c r="Q175" s="176" t="n">
        <v>0</v>
      </c>
      <c r="R175" s="176" t="n">
        <f aca="false">$Q$175*$H$175</f>
        <v>0</v>
      </c>
      <c r="S175" s="176" t="n">
        <v>0</v>
      </c>
      <c r="T175" s="177" t="n">
        <f aca="false">$S$175*$H$175</f>
        <v>0</v>
      </c>
      <c r="AR175" s="118" t="s">
        <v>2082</v>
      </c>
      <c r="AT175" s="118" t="s">
        <v>136</v>
      </c>
      <c r="AU175" s="118" t="s">
        <v>80</v>
      </c>
      <c r="AY175" s="118" t="s">
        <v>135</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118" t="s">
        <v>80</v>
      </c>
      <c r="BK175" s="178" t="n">
        <f aca="false">ROUND($I$175*$H$175,1)</f>
        <v>0</v>
      </c>
      <c r="BL175" s="118" t="s">
        <v>2082</v>
      </c>
      <c r="BM175" s="118" t="s">
        <v>3137</v>
      </c>
    </row>
    <row r="176" s="12" customFormat="true" ht="15.75" hidden="false" customHeight="true" outlineLevel="0" collapsed="false">
      <c r="B176" s="34"/>
      <c r="C176" s="171" t="s">
        <v>809</v>
      </c>
      <c r="D176" s="171" t="s">
        <v>136</v>
      </c>
      <c r="E176" s="169" t="s">
        <v>3138</v>
      </c>
      <c r="F176" s="170" t="s">
        <v>3139</v>
      </c>
      <c r="G176" s="171" t="s">
        <v>1930</v>
      </c>
      <c r="H176" s="172" t="n">
        <v>6</v>
      </c>
      <c r="I176" s="173"/>
      <c r="J176" s="172" t="n">
        <f aca="false">ROUND($I$176*$H$176,1)</f>
        <v>0</v>
      </c>
      <c r="K176" s="170"/>
      <c r="L176" s="58"/>
      <c r="M176" s="174"/>
      <c r="N176" s="175" t="s">
        <v>43</v>
      </c>
      <c r="O176" s="35"/>
      <c r="P176" s="176" t="n">
        <f aca="false">$O$176*$H$176</f>
        <v>0</v>
      </c>
      <c r="Q176" s="176" t="n">
        <v>0</v>
      </c>
      <c r="R176" s="176" t="n">
        <f aca="false">$Q$176*$H$176</f>
        <v>0</v>
      </c>
      <c r="S176" s="176" t="n">
        <v>0</v>
      </c>
      <c r="T176" s="177" t="n">
        <f aca="false">$S$176*$H$176</f>
        <v>0</v>
      </c>
      <c r="AR176" s="118" t="s">
        <v>2082</v>
      </c>
      <c r="AT176" s="118" t="s">
        <v>136</v>
      </c>
      <c r="AU176" s="118" t="s">
        <v>80</v>
      </c>
      <c r="AY176" s="118" t="s">
        <v>135</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118" t="s">
        <v>80</v>
      </c>
      <c r="BK176" s="178" t="n">
        <f aca="false">ROUND($I$176*$H$176,1)</f>
        <v>0</v>
      </c>
      <c r="BL176" s="118" t="s">
        <v>2082</v>
      </c>
      <c r="BM176" s="118" t="s">
        <v>3140</v>
      </c>
    </row>
    <row r="177" s="12" customFormat="true" ht="15.75" hidden="false" customHeight="true" outlineLevel="0" collapsed="false">
      <c r="B177" s="34"/>
      <c r="C177" s="171" t="s">
        <v>814</v>
      </c>
      <c r="D177" s="171" t="s">
        <v>136</v>
      </c>
      <c r="E177" s="169" t="s">
        <v>3141</v>
      </c>
      <c r="F177" s="170" t="s">
        <v>3142</v>
      </c>
      <c r="G177" s="171" t="s">
        <v>1930</v>
      </c>
      <c r="H177" s="172" t="n">
        <v>5</v>
      </c>
      <c r="I177" s="173"/>
      <c r="J177" s="172" t="n">
        <f aca="false">ROUND($I$177*$H$177,1)</f>
        <v>0</v>
      </c>
      <c r="K177" s="170"/>
      <c r="L177" s="58"/>
      <c r="M177" s="174"/>
      <c r="N177" s="175" t="s">
        <v>43</v>
      </c>
      <c r="O177" s="35"/>
      <c r="P177" s="176" t="n">
        <f aca="false">$O$177*$H$177</f>
        <v>0</v>
      </c>
      <c r="Q177" s="176" t="n">
        <v>0</v>
      </c>
      <c r="R177" s="176" t="n">
        <f aca="false">$Q$177*$H$177</f>
        <v>0</v>
      </c>
      <c r="S177" s="176" t="n">
        <v>0</v>
      </c>
      <c r="T177" s="177" t="n">
        <f aca="false">$S$177*$H$177</f>
        <v>0</v>
      </c>
      <c r="AR177" s="118" t="s">
        <v>2082</v>
      </c>
      <c r="AT177" s="118" t="s">
        <v>136</v>
      </c>
      <c r="AU177" s="118" t="s">
        <v>80</v>
      </c>
      <c r="AY177" s="118" t="s">
        <v>135</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118" t="s">
        <v>80</v>
      </c>
      <c r="BK177" s="178" t="n">
        <f aca="false">ROUND($I$177*$H$177,1)</f>
        <v>0</v>
      </c>
      <c r="BL177" s="118" t="s">
        <v>2082</v>
      </c>
      <c r="BM177" s="118" t="s">
        <v>3143</v>
      </c>
    </row>
    <row r="178" s="12" customFormat="true" ht="15.75" hidden="false" customHeight="true" outlineLevel="0" collapsed="false">
      <c r="B178" s="34"/>
      <c r="C178" s="171" t="s">
        <v>820</v>
      </c>
      <c r="D178" s="171" t="s">
        <v>136</v>
      </c>
      <c r="E178" s="169" t="s">
        <v>3144</v>
      </c>
      <c r="F178" s="170" t="s">
        <v>3145</v>
      </c>
      <c r="G178" s="171" t="s">
        <v>433</v>
      </c>
      <c r="H178" s="172" t="n">
        <v>20</v>
      </c>
      <c r="I178" s="173"/>
      <c r="J178" s="172" t="n">
        <f aca="false">ROUND($I$178*$H$178,1)</f>
        <v>0</v>
      </c>
      <c r="K178" s="170"/>
      <c r="L178" s="58"/>
      <c r="M178" s="174"/>
      <c r="N178" s="175" t="s">
        <v>43</v>
      </c>
      <c r="O178" s="35"/>
      <c r="P178" s="176" t="n">
        <f aca="false">$O$178*$H$178</f>
        <v>0</v>
      </c>
      <c r="Q178" s="176" t="n">
        <v>0</v>
      </c>
      <c r="R178" s="176" t="n">
        <f aca="false">$Q$178*$H$178</f>
        <v>0</v>
      </c>
      <c r="S178" s="176" t="n">
        <v>0</v>
      </c>
      <c r="T178" s="177" t="n">
        <f aca="false">$S$178*$H$178</f>
        <v>0</v>
      </c>
      <c r="AR178" s="118" t="s">
        <v>2082</v>
      </c>
      <c r="AT178" s="118" t="s">
        <v>136</v>
      </c>
      <c r="AU178" s="118" t="s">
        <v>80</v>
      </c>
      <c r="AY178" s="118" t="s">
        <v>135</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118" t="s">
        <v>80</v>
      </c>
      <c r="BK178" s="178" t="n">
        <f aca="false">ROUND($I$178*$H$178,1)</f>
        <v>0</v>
      </c>
      <c r="BL178" s="118" t="s">
        <v>2082</v>
      </c>
      <c r="BM178" s="118" t="s">
        <v>3146</v>
      </c>
    </row>
    <row r="179" s="12" customFormat="true" ht="15.75" hidden="false" customHeight="true" outlineLevel="0" collapsed="false">
      <c r="B179" s="34"/>
      <c r="C179" s="171" t="s">
        <v>824</v>
      </c>
      <c r="D179" s="171" t="s">
        <v>136</v>
      </c>
      <c r="E179" s="169" t="s">
        <v>3147</v>
      </c>
      <c r="F179" s="170" t="s">
        <v>3148</v>
      </c>
      <c r="G179" s="171" t="s">
        <v>1930</v>
      </c>
      <c r="H179" s="172" t="n">
        <v>10</v>
      </c>
      <c r="I179" s="173"/>
      <c r="J179" s="172" t="n">
        <f aca="false">ROUND($I$179*$H$179,1)</f>
        <v>0</v>
      </c>
      <c r="K179" s="170"/>
      <c r="L179" s="58"/>
      <c r="M179" s="174"/>
      <c r="N179" s="175" t="s">
        <v>43</v>
      </c>
      <c r="O179" s="35"/>
      <c r="P179" s="176" t="n">
        <f aca="false">$O$179*$H$179</f>
        <v>0</v>
      </c>
      <c r="Q179" s="176" t="n">
        <v>0</v>
      </c>
      <c r="R179" s="176" t="n">
        <f aca="false">$Q$179*$H$179</f>
        <v>0</v>
      </c>
      <c r="S179" s="176" t="n">
        <v>0</v>
      </c>
      <c r="T179" s="177" t="n">
        <f aca="false">$S$179*$H$179</f>
        <v>0</v>
      </c>
      <c r="AR179" s="118" t="s">
        <v>2082</v>
      </c>
      <c r="AT179" s="118" t="s">
        <v>136</v>
      </c>
      <c r="AU179" s="118" t="s">
        <v>80</v>
      </c>
      <c r="AY179" s="118" t="s">
        <v>135</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118" t="s">
        <v>80</v>
      </c>
      <c r="BK179" s="178" t="n">
        <f aca="false">ROUND($I$179*$H$179,1)</f>
        <v>0</v>
      </c>
      <c r="BL179" s="118" t="s">
        <v>2082</v>
      </c>
      <c r="BM179" s="118" t="s">
        <v>3149</v>
      </c>
    </row>
    <row r="180" s="12" customFormat="true" ht="15.75" hidden="false" customHeight="true" outlineLevel="0" collapsed="false">
      <c r="B180" s="34"/>
      <c r="C180" s="171" t="s">
        <v>832</v>
      </c>
      <c r="D180" s="171" t="s">
        <v>136</v>
      </c>
      <c r="E180" s="169" t="s">
        <v>3150</v>
      </c>
      <c r="F180" s="170" t="s">
        <v>3151</v>
      </c>
      <c r="G180" s="171" t="s">
        <v>1930</v>
      </c>
      <c r="H180" s="172" t="n">
        <v>1</v>
      </c>
      <c r="I180" s="173"/>
      <c r="J180" s="172" t="n">
        <f aca="false">ROUND($I$180*$H$180,1)</f>
        <v>0</v>
      </c>
      <c r="K180" s="170"/>
      <c r="L180" s="58"/>
      <c r="M180" s="174"/>
      <c r="N180" s="175" t="s">
        <v>43</v>
      </c>
      <c r="O180" s="35"/>
      <c r="P180" s="176" t="n">
        <f aca="false">$O$180*$H$180</f>
        <v>0</v>
      </c>
      <c r="Q180" s="176" t="n">
        <v>0</v>
      </c>
      <c r="R180" s="176" t="n">
        <f aca="false">$Q$180*$H$180</f>
        <v>0</v>
      </c>
      <c r="S180" s="176" t="n">
        <v>0</v>
      </c>
      <c r="T180" s="177" t="n">
        <f aca="false">$S$180*$H$180</f>
        <v>0</v>
      </c>
      <c r="AR180" s="118" t="s">
        <v>2082</v>
      </c>
      <c r="AT180" s="118" t="s">
        <v>136</v>
      </c>
      <c r="AU180" s="118" t="s">
        <v>80</v>
      </c>
      <c r="AY180" s="118" t="s">
        <v>135</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118" t="s">
        <v>80</v>
      </c>
      <c r="BK180" s="178" t="n">
        <f aca="false">ROUND($I$180*$H$180,1)</f>
        <v>0</v>
      </c>
      <c r="BL180" s="118" t="s">
        <v>2082</v>
      </c>
      <c r="BM180" s="118" t="s">
        <v>3152</v>
      </c>
    </row>
    <row r="181" s="12" customFormat="true" ht="27" hidden="false" customHeight="true" outlineLevel="0" collapsed="false">
      <c r="B181" s="34"/>
      <c r="C181" s="171" t="s">
        <v>837</v>
      </c>
      <c r="D181" s="171" t="s">
        <v>136</v>
      </c>
      <c r="E181" s="169" t="s">
        <v>3153</v>
      </c>
      <c r="F181" s="170" t="s">
        <v>3154</v>
      </c>
      <c r="G181" s="171" t="s">
        <v>1930</v>
      </c>
      <c r="H181" s="172" t="n">
        <v>1</v>
      </c>
      <c r="I181" s="173"/>
      <c r="J181" s="172" t="n">
        <f aca="false">ROUND($I$181*$H$181,1)</f>
        <v>0</v>
      </c>
      <c r="K181" s="170"/>
      <c r="L181" s="58"/>
      <c r="M181" s="174"/>
      <c r="N181" s="175" t="s">
        <v>43</v>
      </c>
      <c r="O181" s="35"/>
      <c r="P181" s="176" t="n">
        <f aca="false">$O$181*$H$181</f>
        <v>0</v>
      </c>
      <c r="Q181" s="176" t="n">
        <v>0</v>
      </c>
      <c r="R181" s="176" t="n">
        <f aca="false">$Q$181*$H$181</f>
        <v>0</v>
      </c>
      <c r="S181" s="176" t="n">
        <v>0</v>
      </c>
      <c r="T181" s="177" t="n">
        <f aca="false">$S$181*$H$181</f>
        <v>0</v>
      </c>
      <c r="AR181" s="118" t="s">
        <v>2082</v>
      </c>
      <c r="AT181" s="118" t="s">
        <v>136</v>
      </c>
      <c r="AU181" s="118" t="s">
        <v>80</v>
      </c>
      <c r="AY181" s="118" t="s">
        <v>135</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118" t="s">
        <v>80</v>
      </c>
      <c r="BK181" s="178" t="n">
        <f aca="false">ROUND($I$181*$H$181,1)</f>
        <v>0</v>
      </c>
      <c r="BL181" s="118" t="s">
        <v>2082</v>
      </c>
      <c r="BM181" s="118" t="s">
        <v>3155</v>
      </c>
    </row>
    <row r="182" s="12" customFormat="true" ht="39" hidden="false" customHeight="true" outlineLevel="0" collapsed="false">
      <c r="B182" s="34"/>
      <c r="C182" s="171" t="s">
        <v>842</v>
      </c>
      <c r="D182" s="171" t="s">
        <v>136</v>
      </c>
      <c r="E182" s="169" t="s">
        <v>3156</v>
      </c>
      <c r="F182" s="170" t="s">
        <v>3157</v>
      </c>
      <c r="G182" s="171" t="s">
        <v>433</v>
      </c>
      <c r="H182" s="172" t="n">
        <v>40</v>
      </c>
      <c r="I182" s="173"/>
      <c r="J182" s="172" t="n">
        <f aca="false">ROUND($I$182*$H$182,1)</f>
        <v>0</v>
      </c>
      <c r="K182" s="170"/>
      <c r="L182" s="58"/>
      <c r="M182" s="174"/>
      <c r="N182" s="175" t="s">
        <v>43</v>
      </c>
      <c r="O182" s="35"/>
      <c r="P182" s="176" t="n">
        <f aca="false">$O$182*$H$182</f>
        <v>0</v>
      </c>
      <c r="Q182" s="176" t="n">
        <v>0</v>
      </c>
      <c r="R182" s="176" t="n">
        <f aca="false">$Q$182*$H$182</f>
        <v>0</v>
      </c>
      <c r="S182" s="176" t="n">
        <v>0</v>
      </c>
      <c r="T182" s="177" t="n">
        <f aca="false">$S$182*$H$182</f>
        <v>0</v>
      </c>
      <c r="AR182" s="118" t="s">
        <v>2082</v>
      </c>
      <c r="AT182" s="118" t="s">
        <v>136</v>
      </c>
      <c r="AU182" s="118" t="s">
        <v>80</v>
      </c>
      <c r="AY182" s="118" t="s">
        <v>135</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118" t="s">
        <v>80</v>
      </c>
      <c r="BK182" s="178" t="n">
        <f aca="false">ROUND($I$182*$H$182,1)</f>
        <v>0</v>
      </c>
      <c r="BL182" s="118" t="s">
        <v>2082</v>
      </c>
      <c r="BM182" s="118" t="s">
        <v>3158</v>
      </c>
    </row>
    <row r="183" s="12" customFormat="true" ht="39" hidden="false" customHeight="true" outlineLevel="0" collapsed="false">
      <c r="B183" s="34"/>
      <c r="C183" s="171" t="s">
        <v>846</v>
      </c>
      <c r="D183" s="171" t="s">
        <v>136</v>
      </c>
      <c r="E183" s="169" t="s">
        <v>3159</v>
      </c>
      <c r="F183" s="170" t="s">
        <v>3160</v>
      </c>
      <c r="G183" s="171" t="s">
        <v>433</v>
      </c>
      <c r="H183" s="172" t="n">
        <v>20</v>
      </c>
      <c r="I183" s="173"/>
      <c r="J183" s="172" t="n">
        <f aca="false">ROUND($I$183*$H$183,1)</f>
        <v>0</v>
      </c>
      <c r="K183" s="170"/>
      <c r="L183" s="58"/>
      <c r="M183" s="174"/>
      <c r="N183" s="175" t="s">
        <v>43</v>
      </c>
      <c r="O183" s="35"/>
      <c r="P183" s="176" t="n">
        <f aca="false">$O$183*$H$183</f>
        <v>0</v>
      </c>
      <c r="Q183" s="176" t="n">
        <v>0</v>
      </c>
      <c r="R183" s="176" t="n">
        <f aca="false">$Q$183*$H$183</f>
        <v>0</v>
      </c>
      <c r="S183" s="176" t="n">
        <v>0</v>
      </c>
      <c r="T183" s="177" t="n">
        <f aca="false">$S$183*$H$183</f>
        <v>0</v>
      </c>
      <c r="AR183" s="118" t="s">
        <v>2082</v>
      </c>
      <c r="AT183" s="118" t="s">
        <v>136</v>
      </c>
      <c r="AU183" s="118" t="s">
        <v>80</v>
      </c>
      <c r="AY183" s="118" t="s">
        <v>135</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118" t="s">
        <v>80</v>
      </c>
      <c r="BK183" s="178" t="n">
        <f aca="false">ROUND($I$183*$H$183,1)</f>
        <v>0</v>
      </c>
      <c r="BL183" s="118" t="s">
        <v>2082</v>
      </c>
      <c r="BM183" s="118" t="s">
        <v>3161</v>
      </c>
    </row>
    <row r="184" s="12" customFormat="true" ht="15.75" hidden="false" customHeight="true" outlineLevel="0" collapsed="false">
      <c r="B184" s="34"/>
      <c r="C184" s="171" t="s">
        <v>616</v>
      </c>
      <c r="D184" s="171" t="s">
        <v>136</v>
      </c>
      <c r="E184" s="169" t="s">
        <v>3162</v>
      </c>
      <c r="F184" s="170" t="s">
        <v>3163</v>
      </c>
      <c r="G184" s="171" t="s">
        <v>1930</v>
      </c>
      <c r="H184" s="172" t="n">
        <v>1</v>
      </c>
      <c r="I184" s="173"/>
      <c r="J184" s="172" t="n">
        <f aca="false">ROUND($I$184*$H$184,1)</f>
        <v>0</v>
      </c>
      <c r="K184" s="170"/>
      <c r="L184" s="58"/>
      <c r="M184" s="174"/>
      <c r="N184" s="175" t="s">
        <v>43</v>
      </c>
      <c r="O184" s="35"/>
      <c r="P184" s="176" t="n">
        <f aca="false">$O$184*$H$184</f>
        <v>0</v>
      </c>
      <c r="Q184" s="176" t="n">
        <v>0</v>
      </c>
      <c r="R184" s="176" t="n">
        <f aca="false">$Q$184*$H$184</f>
        <v>0</v>
      </c>
      <c r="S184" s="176" t="n">
        <v>0</v>
      </c>
      <c r="T184" s="177" t="n">
        <f aca="false">$S$184*$H$184</f>
        <v>0</v>
      </c>
      <c r="AR184" s="118" t="s">
        <v>2082</v>
      </c>
      <c r="AT184" s="118" t="s">
        <v>136</v>
      </c>
      <c r="AU184" s="118" t="s">
        <v>80</v>
      </c>
      <c r="AY184" s="118" t="s">
        <v>135</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118" t="s">
        <v>80</v>
      </c>
      <c r="BK184" s="178" t="n">
        <f aca="false">ROUND($I$184*$H$184,1)</f>
        <v>0</v>
      </c>
      <c r="BL184" s="118" t="s">
        <v>2082</v>
      </c>
      <c r="BM184" s="118" t="s">
        <v>3164</v>
      </c>
    </row>
    <row r="185" s="12" customFormat="true" ht="15.75" hidden="false" customHeight="true" outlineLevel="0" collapsed="false">
      <c r="B185" s="34"/>
      <c r="C185" s="171" t="s">
        <v>855</v>
      </c>
      <c r="D185" s="171" t="s">
        <v>136</v>
      </c>
      <c r="E185" s="169" t="s">
        <v>3165</v>
      </c>
      <c r="F185" s="170" t="s">
        <v>3166</v>
      </c>
      <c r="G185" s="171" t="s">
        <v>1930</v>
      </c>
      <c r="H185" s="172" t="n">
        <v>2</v>
      </c>
      <c r="I185" s="173"/>
      <c r="J185" s="172" t="n">
        <f aca="false">ROUND($I$185*$H$185,1)</f>
        <v>0</v>
      </c>
      <c r="K185" s="170"/>
      <c r="L185" s="58"/>
      <c r="M185" s="174"/>
      <c r="N185" s="175" t="s">
        <v>43</v>
      </c>
      <c r="O185" s="35"/>
      <c r="P185" s="176" t="n">
        <f aca="false">$O$185*$H$185</f>
        <v>0</v>
      </c>
      <c r="Q185" s="176" t="n">
        <v>0</v>
      </c>
      <c r="R185" s="176" t="n">
        <f aca="false">$Q$185*$H$185</f>
        <v>0</v>
      </c>
      <c r="S185" s="176" t="n">
        <v>0</v>
      </c>
      <c r="T185" s="177" t="n">
        <f aca="false">$S$185*$H$185</f>
        <v>0</v>
      </c>
      <c r="AR185" s="118" t="s">
        <v>2082</v>
      </c>
      <c r="AT185" s="118" t="s">
        <v>136</v>
      </c>
      <c r="AU185" s="118" t="s">
        <v>80</v>
      </c>
      <c r="AY185" s="118" t="s">
        <v>135</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118" t="s">
        <v>80</v>
      </c>
      <c r="BK185" s="178" t="n">
        <f aca="false">ROUND($I$185*$H$185,1)</f>
        <v>0</v>
      </c>
      <c r="BL185" s="118" t="s">
        <v>2082</v>
      </c>
      <c r="BM185" s="118" t="s">
        <v>3167</v>
      </c>
    </row>
    <row r="186" s="12" customFormat="true" ht="15.75" hidden="false" customHeight="true" outlineLevel="0" collapsed="false">
      <c r="B186" s="34"/>
      <c r="C186" s="171" t="s">
        <v>860</v>
      </c>
      <c r="D186" s="171" t="s">
        <v>136</v>
      </c>
      <c r="E186" s="169" t="s">
        <v>3168</v>
      </c>
      <c r="F186" s="170" t="s">
        <v>3169</v>
      </c>
      <c r="G186" s="171" t="s">
        <v>1930</v>
      </c>
      <c r="H186" s="172" t="n">
        <v>1</v>
      </c>
      <c r="I186" s="173"/>
      <c r="J186" s="172" t="n">
        <f aca="false">ROUND($I$186*$H$186,1)</f>
        <v>0</v>
      </c>
      <c r="K186" s="170"/>
      <c r="L186" s="58"/>
      <c r="M186" s="174"/>
      <c r="N186" s="175" t="s">
        <v>43</v>
      </c>
      <c r="O186" s="35"/>
      <c r="P186" s="176" t="n">
        <f aca="false">$O$186*$H$186</f>
        <v>0</v>
      </c>
      <c r="Q186" s="176" t="n">
        <v>0</v>
      </c>
      <c r="R186" s="176" t="n">
        <f aca="false">$Q$186*$H$186</f>
        <v>0</v>
      </c>
      <c r="S186" s="176" t="n">
        <v>0</v>
      </c>
      <c r="T186" s="177" t="n">
        <f aca="false">$S$186*$H$186</f>
        <v>0</v>
      </c>
      <c r="AR186" s="118" t="s">
        <v>2082</v>
      </c>
      <c r="AT186" s="118" t="s">
        <v>136</v>
      </c>
      <c r="AU186" s="118" t="s">
        <v>80</v>
      </c>
      <c r="AY186" s="118" t="s">
        <v>135</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118" t="s">
        <v>80</v>
      </c>
      <c r="BK186" s="178" t="n">
        <f aca="false">ROUND($I$186*$H$186,1)</f>
        <v>0</v>
      </c>
      <c r="BL186" s="118" t="s">
        <v>2082</v>
      </c>
      <c r="BM186" s="118" t="s">
        <v>3170</v>
      </c>
    </row>
    <row r="187" s="12" customFormat="true" ht="15.75" hidden="false" customHeight="true" outlineLevel="0" collapsed="false">
      <c r="B187" s="34"/>
      <c r="C187" s="171" t="s">
        <v>865</v>
      </c>
      <c r="D187" s="171" t="s">
        <v>136</v>
      </c>
      <c r="E187" s="169" t="s">
        <v>3171</v>
      </c>
      <c r="F187" s="170" t="s">
        <v>3172</v>
      </c>
      <c r="G187" s="171" t="s">
        <v>1930</v>
      </c>
      <c r="H187" s="172" t="n">
        <v>1</v>
      </c>
      <c r="I187" s="173"/>
      <c r="J187" s="172" t="n">
        <f aca="false">ROUND($I$187*$H$187,1)</f>
        <v>0</v>
      </c>
      <c r="K187" s="170"/>
      <c r="L187" s="58"/>
      <c r="M187" s="174"/>
      <c r="N187" s="175" t="s">
        <v>43</v>
      </c>
      <c r="O187" s="35"/>
      <c r="P187" s="176" t="n">
        <f aca="false">$O$187*$H$187</f>
        <v>0</v>
      </c>
      <c r="Q187" s="176" t="n">
        <v>0</v>
      </c>
      <c r="R187" s="176" t="n">
        <f aca="false">$Q$187*$H$187</f>
        <v>0</v>
      </c>
      <c r="S187" s="176" t="n">
        <v>0</v>
      </c>
      <c r="T187" s="177" t="n">
        <f aca="false">$S$187*$H$187</f>
        <v>0</v>
      </c>
      <c r="AR187" s="118" t="s">
        <v>2082</v>
      </c>
      <c r="AT187" s="118" t="s">
        <v>136</v>
      </c>
      <c r="AU187" s="118" t="s">
        <v>80</v>
      </c>
      <c r="AY187" s="118" t="s">
        <v>135</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118" t="s">
        <v>80</v>
      </c>
      <c r="BK187" s="178" t="n">
        <f aca="false">ROUND($I$187*$H$187,1)</f>
        <v>0</v>
      </c>
      <c r="BL187" s="118" t="s">
        <v>2082</v>
      </c>
      <c r="BM187" s="118" t="s">
        <v>3173</v>
      </c>
    </row>
    <row r="188" s="12" customFormat="true" ht="15.75" hidden="false" customHeight="true" outlineLevel="0" collapsed="false">
      <c r="B188" s="34"/>
      <c r="C188" s="171" t="s">
        <v>870</v>
      </c>
      <c r="D188" s="171" t="s">
        <v>136</v>
      </c>
      <c r="E188" s="169" t="s">
        <v>3174</v>
      </c>
      <c r="F188" s="170" t="s">
        <v>3175</v>
      </c>
      <c r="G188" s="171" t="s">
        <v>203</v>
      </c>
      <c r="H188" s="172" t="n">
        <v>20</v>
      </c>
      <c r="I188" s="173"/>
      <c r="J188" s="172" t="n">
        <f aca="false">ROUND($I$188*$H$188,1)</f>
        <v>0</v>
      </c>
      <c r="K188" s="170"/>
      <c r="L188" s="58"/>
      <c r="M188" s="174"/>
      <c r="N188" s="175" t="s">
        <v>43</v>
      </c>
      <c r="O188" s="35"/>
      <c r="P188" s="176" t="n">
        <f aca="false">$O$188*$H$188</f>
        <v>0</v>
      </c>
      <c r="Q188" s="176" t="n">
        <v>0</v>
      </c>
      <c r="R188" s="176" t="n">
        <f aca="false">$Q$188*$H$188</f>
        <v>0</v>
      </c>
      <c r="S188" s="176" t="n">
        <v>0</v>
      </c>
      <c r="T188" s="177" t="n">
        <f aca="false">$S$188*$H$188</f>
        <v>0</v>
      </c>
      <c r="AR188" s="118" t="s">
        <v>2082</v>
      </c>
      <c r="AT188" s="118" t="s">
        <v>136</v>
      </c>
      <c r="AU188" s="118" t="s">
        <v>80</v>
      </c>
      <c r="AY188" s="118" t="s">
        <v>135</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118" t="s">
        <v>80</v>
      </c>
      <c r="BK188" s="178" t="n">
        <f aca="false">ROUND($I$188*$H$188,1)</f>
        <v>0</v>
      </c>
      <c r="BL188" s="118" t="s">
        <v>2082</v>
      </c>
      <c r="BM188" s="118" t="s">
        <v>3176</v>
      </c>
    </row>
    <row r="189" s="12" customFormat="true" ht="15.75" hidden="false" customHeight="true" outlineLevel="0" collapsed="false">
      <c r="B189" s="34"/>
      <c r="C189" s="171" t="s">
        <v>638</v>
      </c>
      <c r="D189" s="171" t="s">
        <v>136</v>
      </c>
      <c r="E189" s="169" t="s">
        <v>3177</v>
      </c>
      <c r="F189" s="170" t="s">
        <v>3178</v>
      </c>
      <c r="G189" s="171" t="s">
        <v>203</v>
      </c>
      <c r="H189" s="172" t="n">
        <v>10</v>
      </c>
      <c r="I189" s="173"/>
      <c r="J189" s="172" t="n">
        <f aca="false">ROUND($I$189*$H$189,1)</f>
        <v>0</v>
      </c>
      <c r="K189" s="170"/>
      <c r="L189" s="58"/>
      <c r="M189" s="174"/>
      <c r="N189" s="175" t="s">
        <v>43</v>
      </c>
      <c r="O189" s="35"/>
      <c r="P189" s="176" t="n">
        <f aca="false">$O$189*$H$189</f>
        <v>0</v>
      </c>
      <c r="Q189" s="176" t="n">
        <v>0</v>
      </c>
      <c r="R189" s="176" t="n">
        <f aca="false">$Q$189*$H$189</f>
        <v>0</v>
      </c>
      <c r="S189" s="176" t="n">
        <v>0</v>
      </c>
      <c r="T189" s="177" t="n">
        <f aca="false">$S$189*$H$189</f>
        <v>0</v>
      </c>
      <c r="AR189" s="118" t="s">
        <v>2082</v>
      </c>
      <c r="AT189" s="118" t="s">
        <v>136</v>
      </c>
      <c r="AU189" s="118" t="s">
        <v>80</v>
      </c>
      <c r="AY189" s="118" t="s">
        <v>135</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118" t="s">
        <v>80</v>
      </c>
      <c r="BK189" s="178" t="n">
        <f aca="false">ROUND($I$189*$H$189,1)</f>
        <v>0</v>
      </c>
      <c r="BL189" s="118" t="s">
        <v>2082</v>
      </c>
      <c r="BM189" s="118" t="s">
        <v>3179</v>
      </c>
    </row>
    <row r="190" s="12" customFormat="true" ht="15.75" hidden="false" customHeight="true" outlineLevel="0" collapsed="false">
      <c r="B190" s="34"/>
      <c r="C190" s="171" t="s">
        <v>880</v>
      </c>
      <c r="D190" s="171" t="s">
        <v>136</v>
      </c>
      <c r="E190" s="169" t="s">
        <v>3180</v>
      </c>
      <c r="F190" s="170" t="s">
        <v>3181</v>
      </c>
      <c r="G190" s="171" t="s">
        <v>203</v>
      </c>
      <c r="H190" s="172" t="n">
        <v>8</v>
      </c>
      <c r="I190" s="173"/>
      <c r="J190" s="172" t="n">
        <f aca="false">ROUND($I$190*$H$190,1)</f>
        <v>0</v>
      </c>
      <c r="K190" s="170"/>
      <c r="L190" s="58"/>
      <c r="M190" s="174"/>
      <c r="N190" s="175" t="s">
        <v>43</v>
      </c>
      <c r="O190" s="35"/>
      <c r="P190" s="176" t="n">
        <f aca="false">$O$190*$H$190</f>
        <v>0</v>
      </c>
      <c r="Q190" s="176" t="n">
        <v>0</v>
      </c>
      <c r="R190" s="176" t="n">
        <f aca="false">$Q$190*$H$190</f>
        <v>0</v>
      </c>
      <c r="S190" s="176" t="n">
        <v>0</v>
      </c>
      <c r="T190" s="177" t="n">
        <f aca="false">$S$190*$H$190</f>
        <v>0</v>
      </c>
      <c r="AR190" s="118" t="s">
        <v>2082</v>
      </c>
      <c r="AT190" s="118" t="s">
        <v>136</v>
      </c>
      <c r="AU190" s="118" t="s">
        <v>80</v>
      </c>
      <c r="AY190" s="118" t="s">
        <v>135</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118" t="s">
        <v>80</v>
      </c>
      <c r="BK190" s="178" t="n">
        <f aca="false">ROUND($I$190*$H$190,1)</f>
        <v>0</v>
      </c>
      <c r="BL190" s="118" t="s">
        <v>2082</v>
      </c>
      <c r="BM190" s="118" t="s">
        <v>3182</v>
      </c>
    </row>
    <row r="191" s="12" customFormat="true" ht="15.75" hidden="false" customHeight="true" outlineLevel="0" collapsed="false">
      <c r="B191" s="34"/>
      <c r="C191" s="171" t="s">
        <v>888</v>
      </c>
      <c r="D191" s="171" t="s">
        <v>136</v>
      </c>
      <c r="E191" s="169" t="s">
        <v>3183</v>
      </c>
      <c r="F191" s="170" t="s">
        <v>3184</v>
      </c>
      <c r="G191" s="171" t="s">
        <v>203</v>
      </c>
      <c r="H191" s="172" t="n">
        <v>10</v>
      </c>
      <c r="I191" s="173"/>
      <c r="J191" s="172" t="n">
        <f aca="false">ROUND($I$191*$H$191,1)</f>
        <v>0</v>
      </c>
      <c r="K191" s="170"/>
      <c r="L191" s="58"/>
      <c r="M191" s="174"/>
      <c r="N191" s="175" t="s">
        <v>43</v>
      </c>
      <c r="O191" s="35"/>
      <c r="P191" s="176" t="n">
        <f aca="false">$O$191*$H$191</f>
        <v>0</v>
      </c>
      <c r="Q191" s="176" t="n">
        <v>0</v>
      </c>
      <c r="R191" s="176" t="n">
        <f aca="false">$Q$191*$H$191</f>
        <v>0</v>
      </c>
      <c r="S191" s="176" t="n">
        <v>0</v>
      </c>
      <c r="T191" s="177" t="n">
        <f aca="false">$S$191*$H$191</f>
        <v>0</v>
      </c>
      <c r="AR191" s="118" t="s">
        <v>2082</v>
      </c>
      <c r="AT191" s="118" t="s">
        <v>136</v>
      </c>
      <c r="AU191" s="118" t="s">
        <v>80</v>
      </c>
      <c r="AY191" s="118" t="s">
        <v>135</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118" t="s">
        <v>80</v>
      </c>
      <c r="BK191" s="178" t="n">
        <f aca="false">ROUND($I$191*$H$191,1)</f>
        <v>0</v>
      </c>
      <c r="BL191" s="118" t="s">
        <v>2082</v>
      </c>
      <c r="BM191" s="118" t="s">
        <v>3185</v>
      </c>
    </row>
    <row r="192" s="12" customFormat="true" ht="15.75" hidden="false" customHeight="true" outlineLevel="0" collapsed="false">
      <c r="B192" s="34"/>
      <c r="C192" s="171" t="s">
        <v>893</v>
      </c>
      <c r="D192" s="171" t="s">
        <v>136</v>
      </c>
      <c r="E192" s="169" t="s">
        <v>3186</v>
      </c>
      <c r="F192" s="170" t="s">
        <v>3187</v>
      </c>
      <c r="G192" s="171" t="s">
        <v>673</v>
      </c>
      <c r="H192" s="172" t="n">
        <v>50</v>
      </c>
      <c r="I192" s="173"/>
      <c r="J192" s="172" t="n">
        <f aca="false">ROUND($I$192*$H$192,1)</f>
        <v>0</v>
      </c>
      <c r="K192" s="170"/>
      <c r="L192" s="58"/>
      <c r="M192" s="174"/>
      <c r="N192" s="175" t="s">
        <v>43</v>
      </c>
      <c r="O192" s="35"/>
      <c r="P192" s="176" t="n">
        <f aca="false">$O$192*$H$192</f>
        <v>0</v>
      </c>
      <c r="Q192" s="176" t="n">
        <v>0</v>
      </c>
      <c r="R192" s="176" t="n">
        <f aca="false">$Q$192*$H$192</f>
        <v>0</v>
      </c>
      <c r="S192" s="176" t="n">
        <v>0</v>
      </c>
      <c r="T192" s="177" t="n">
        <f aca="false">$S$192*$H$192</f>
        <v>0</v>
      </c>
      <c r="AR192" s="118" t="s">
        <v>2082</v>
      </c>
      <c r="AT192" s="118" t="s">
        <v>136</v>
      </c>
      <c r="AU192" s="118" t="s">
        <v>80</v>
      </c>
      <c r="AY192" s="118" t="s">
        <v>135</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118" t="s">
        <v>80</v>
      </c>
      <c r="BK192" s="178" t="n">
        <f aca="false">ROUND($I$192*$H$192,1)</f>
        <v>0</v>
      </c>
      <c r="BL192" s="118" t="s">
        <v>2082</v>
      </c>
      <c r="BM192" s="118" t="s">
        <v>3188</v>
      </c>
    </row>
    <row r="193" s="12" customFormat="true" ht="15.75" hidden="false" customHeight="true" outlineLevel="0" collapsed="false">
      <c r="B193" s="34"/>
      <c r="C193" s="171" t="s">
        <v>900</v>
      </c>
      <c r="D193" s="171" t="s">
        <v>136</v>
      </c>
      <c r="E193" s="169" t="s">
        <v>3189</v>
      </c>
      <c r="F193" s="170" t="s">
        <v>3190</v>
      </c>
      <c r="G193" s="171" t="s">
        <v>203</v>
      </c>
      <c r="H193" s="172" t="n">
        <v>20</v>
      </c>
      <c r="I193" s="173"/>
      <c r="J193" s="172" t="n">
        <f aca="false">ROUND($I$193*$H$193,1)</f>
        <v>0</v>
      </c>
      <c r="K193" s="170"/>
      <c r="L193" s="58"/>
      <c r="M193" s="174"/>
      <c r="N193" s="175" t="s">
        <v>43</v>
      </c>
      <c r="O193" s="35"/>
      <c r="P193" s="176" t="n">
        <f aca="false">$O$193*$H$193</f>
        <v>0</v>
      </c>
      <c r="Q193" s="176" t="n">
        <v>0</v>
      </c>
      <c r="R193" s="176" t="n">
        <f aca="false">$Q$193*$H$193</f>
        <v>0</v>
      </c>
      <c r="S193" s="176" t="n">
        <v>0</v>
      </c>
      <c r="T193" s="177" t="n">
        <f aca="false">$S$193*$H$193</f>
        <v>0</v>
      </c>
      <c r="AR193" s="118" t="s">
        <v>2082</v>
      </c>
      <c r="AT193" s="118" t="s">
        <v>136</v>
      </c>
      <c r="AU193" s="118" t="s">
        <v>80</v>
      </c>
      <c r="AY193" s="118" t="s">
        <v>135</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118" t="s">
        <v>80</v>
      </c>
      <c r="BK193" s="178" t="n">
        <f aca="false">ROUND($I$193*$H$193,1)</f>
        <v>0</v>
      </c>
      <c r="BL193" s="118" t="s">
        <v>2082</v>
      </c>
      <c r="BM193" s="118" t="s">
        <v>3191</v>
      </c>
    </row>
    <row r="194" s="12" customFormat="true" ht="15.75" hidden="false" customHeight="true" outlineLevel="0" collapsed="false">
      <c r="B194" s="34"/>
      <c r="C194" s="171" t="s">
        <v>905</v>
      </c>
      <c r="D194" s="171" t="s">
        <v>136</v>
      </c>
      <c r="E194" s="169" t="s">
        <v>3192</v>
      </c>
      <c r="F194" s="170" t="s">
        <v>3193</v>
      </c>
      <c r="G194" s="171" t="s">
        <v>203</v>
      </c>
      <c r="H194" s="172" t="n">
        <v>10</v>
      </c>
      <c r="I194" s="173"/>
      <c r="J194" s="172" t="n">
        <f aca="false">ROUND($I$194*$H$194,1)</f>
        <v>0</v>
      </c>
      <c r="K194" s="170"/>
      <c r="L194" s="58"/>
      <c r="M194" s="174"/>
      <c r="N194" s="175" t="s">
        <v>43</v>
      </c>
      <c r="O194" s="35"/>
      <c r="P194" s="176" t="n">
        <f aca="false">$O$194*$H$194</f>
        <v>0</v>
      </c>
      <c r="Q194" s="176" t="n">
        <v>0</v>
      </c>
      <c r="R194" s="176" t="n">
        <f aca="false">$Q$194*$H$194</f>
        <v>0</v>
      </c>
      <c r="S194" s="176" t="n">
        <v>0</v>
      </c>
      <c r="T194" s="177" t="n">
        <f aca="false">$S$194*$H$194</f>
        <v>0</v>
      </c>
      <c r="AR194" s="118" t="s">
        <v>2082</v>
      </c>
      <c r="AT194" s="118" t="s">
        <v>136</v>
      </c>
      <c r="AU194" s="118" t="s">
        <v>80</v>
      </c>
      <c r="AY194" s="118" t="s">
        <v>135</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118" t="s">
        <v>80</v>
      </c>
      <c r="BK194" s="178" t="n">
        <f aca="false">ROUND($I$194*$H$194,1)</f>
        <v>0</v>
      </c>
      <c r="BL194" s="118" t="s">
        <v>2082</v>
      </c>
      <c r="BM194" s="118" t="s">
        <v>3194</v>
      </c>
    </row>
    <row r="195" s="12" customFormat="true" ht="15.75" hidden="false" customHeight="true" outlineLevel="0" collapsed="false">
      <c r="B195" s="34"/>
      <c r="C195" s="171" t="s">
        <v>909</v>
      </c>
      <c r="D195" s="171" t="s">
        <v>136</v>
      </c>
      <c r="E195" s="169" t="s">
        <v>3195</v>
      </c>
      <c r="F195" s="170" t="s">
        <v>3196</v>
      </c>
      <c r="G195" s="171" t="s">
        <v>203</v>
      </c>
      <c r="H195" s="172" t="n">
        <v>10</v>
      </c>
      <c r="I195" s="173"/>
      <c r="J195" s="172" t="n">
        <f aca="false">ROUND($I$195*$H$195,1)</f>
        <v>0</v>
      </c>
      <c r="K195" s="170"/>
      <c r="L195" s="58"/>
      <c r="M195" s="174"/>
      <c r="N195" s="175" t="s">
        <v>43</v>
      </c>
      <c r="O195" s="35"/>
      <c r="P195" s="176" t="n">
        <f aca="false">$O$195*$H$195</f>
        <v>0</v>
      </c>
      <c r="Q195" s="176" t="n">
        <v>0</v>
      </c>
      <c r="R195" s="176" t="n">
        <f aca="false">$Q$195*$H$195</f>
        <v>0</v>
      </c>
      <c r="S195" s="176" t="n">
        <v>0</v>
      </c>
      <c r="T195" s="177" t="n">
        <f aca="false">$S$195*$H$195</f>
        <v>0</v>
      </c>
      <c r="AR195" s="118" t="s">
        <v>2082</v>
      </c>
      <c r="AT195" s="118" t="s">
        <v>136</v>
      </c>
      <c r="AU195" s="118" t="s">
        <v>80</v>
      </c>
      <c r="AY195" s="118" t="s">
        <v>135</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118" t="s">
        <v>80</v>
      </c>
      <c r="BK195" s="178" t="n">
        <f aca="false">ROUND($I$195*$H$195,1)</f>
        <v>0</v>
      </c>
      <c r="BL195" s="118" t="s">
        <v>2082</v>
      </c>
      <c r="BM195" s="118" t="s">
        <v>3197</v>
      </c>
    </row>
    <row r="196" s="12" customFormat="true" ht="15.75" hidden="false" customHeight="true" outlineLevel="0" collapsed="false">
      <c r="B196" s="34"/>
      <c r="C196" s="171" t="s">
        <v>914</v>
      </c>
      <c r="D196" s="171" t="s">
        <v>136</v>
      </c>
      <c r="E196" s="169" t="s">
        <v>3198</v>
      </c>
      <c r="F196" s="170" t="s">
        <v>3199</v>
      </c>
      <c r="G196" s="171" t="s">
        <v>1930</v>
      </c>
      <c r="H196" s="172" t="n">
        <v>1</v>
      </c>
      <c r="I196" s="173"/>
      <c r="J196" s="172" t="n">
        <f aca="false">ROUND($I$196*$H$196,1)</f>
        <v>0</v>
      </c>
      <c r="K196" s="170"/>
      <c r="L196" s="58"/>
      <c r="M196" s="174"/>
      <c r="N196" s="175" t="s">
        <v>43</v>
      </c>
      <c r="O196" s="35"/>
      <c r="P196" s="176" t="n">
        <f aca="false">$O$196*$H$196</f>
        <v>0</v>
      </c>
      <c r="Q196" s="176" t="n">
        <v>0</v>
      </c>
      <c r="R196" s="176" t="n">
        <f aca="false">$Q$196*$H$196</f>
        <v>0</v>
      </c>
      <c r="S196" s="176" t="n">
        <v>0</v>
      </c>
      <c r="T196" s="177" t="n">
        <f aca="false">$S$196*$H$196</f>
        <v>0</v>
      </c>
      <c r="AR196" s="118" t="s">
        <v>2082</v>
      </c>
      <c r="AT196" s="118" t="s">
        <v>136</v>
      </c>
      <c r="AU196" s="118" t="s">
        <v>80</v>
      </c>
      <c r="AY196" s="118" t="s">
        <v>135</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118" t="s">
        <v>80</v>
      </c>
      <c r="BK196" s="178" t="n">
        <f aca="false">ROUND($I$196*$H$196,1)</f>
        <v>0</v>
      </c>
      <c r="BL196" s="118" t="s">
        <v>2082</v>
      </c>
      <c r="BM196" s="118" t="s">
        <v>3200</v>
      </c>
    </row>
    <row r="197" s="12" customFormat="true" ht="15.75" hidden="false" customHeight="true" outlineLevel="0" collapsed="false">
      <c r="B197" s="34"/>
      <c r="C197" s="171" t="s">
        <v>918</v>
      </c>
      <c r="D197" s="171" t="s">
        <v>136</v>
      </c>
      <c r="E197" s="169" t="s">
        <v>3201</v>
      </c>
      <c r="F197" s="170" t="s">
        <v>3202</v>
      </c>
      <c r="G197" s="171" t="s">
        <v>1930</v>
      </c>
      <c r="H197" s="172" t="n">
        <v>1</v>
      </c>
      <c r="I197" s="173"/>
      <c r="J197" s="172" t="n">
        <f aca="false">ROUND($I$197*$H$197,1)</f>
        <v>0</v>
      </c>
      <c r="K197" s="170"/>
      <c r="L197" s="58"/>
      <c r="M197" s="174"/>
      <c r="N197" s="175" t="s">
        <v>43</v>
      </c>
      <c r="O197" s="35"/>
      <c r="P197" s="176" t="n">
        <f aca="false">$O$197*$H$197</f>
        <v>0</v>
      </c>
      <c r="Q197" s="176" t="n">
        <v>0</v>
      </c>
      <c r="R197" s="176" t="n">
        <f aca="false">$Q$197*$H$197</f>
        <v>0</v>
      </c>
      <c r="S197" s="176" t="n">
        <v>0</v>
      </c>
      <c r="T197" s="177" t="n">
        <f aca="false">$S$197*$H$197</f>
        <v>0</v>
      </c>
      <c r="AR197" s="118" t="s">
        <v>2082</v>
      </c>
      <c r="AT197" s="118" t="s">
        <v>136</v>
      </c>
      <c r="AU197" s="118" t="s">
        <v>80</v>
      </c>
      <c r="AY197" s="118" t="s">
        <v>135</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118" t="s">
        <v>80</v>
      </c>
      <c r="BK197" s="178" t="n">
        <f aca="false">ROUND($I$197*$H$197,1)</f>
        <v>0</v>
      </c>
      <c r="BL197" s="118" t="s">
        <v>2082</v>
      </c>
      <c r="BM197" s="118" t="s">
        <v>3203</v>
      </c>
    </row>
    <row r="198" s="12" customFormat="true" ht="15.75" hidden="false" customHeight="true" outlineLevel="0" collapsed="false">
      <c r="B198" s="34"/>
      <c r="C198" s="171" t="s">
        <v>922</v>
      </c>
      <c r="D198" s="171" t="s">
        <v>136</v>
      </c>
      <c r="E198" s="169" t="s">
        <v>3204</v>
      </c>
      <c r="F198" s="170" t="s">
        <v>3205</v>
      </c>
      <c r="G198" s="171" t="s">
        <v>1930</v>
      </c>
      <c r="H198" s="172" t="n">
        <v>1</v>
      </c>
      <c r="I198" s="173"/>
      <c r="J198" s="172" t="n">
        <f aca="false">ROUND($I$198*$H$198,1)</f>
        <v>0</v>
      </c>
      <c r="K198" s="170"/>
      <c r="L198" s="58"/>
      <c r="M198" s="174"/>
      <c r="N198" s="175" t="s">
        <v>43</v>
      </c>
      <c r="O198" s="35"/>
      <c r="P198" s="176" t="n">
        <f aca="false">$O$198*$H$198</f>
        <v>0</v>
      </c>
      <c r="Q198" s="176" t="n">
        <v>0</v>
      </c>
      <c r="R198" s="176" t="n">
        <f aca="false">$Q$198*$H$198</f>
        <v>0</v>
      </c>
      <c r="S198" s="176" t="n">
        <v>0</v>
      </c>
      <c r="T198" s="177" t="n">
        <f aca="false">$S$198*$H$198</f>
        <v>0</v>
      </c>
      <c r="AR198" s="118" t="s">
        <v>2082</v>
      </c>
      <c r="AT198" s="118" t="s">
        <v>136</v>
      </c>
      <c r="AU198" s="118" t="s">
        <v>80</v>
      </c>
      <c r="AY198" s="118" t="s">
        <v>135</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118" t="s">
        <v>80</v>
      </c>
      <c r="BK198" s="178" t="n">
        <f aca="false">ROUND($I$198*$H$198,1)</f>
        <v>0</v>
      </c>
      <c r="BL198" s="118" t="s">
        <v>2082</v>
      </c>
      <c r="BM198" s="118" t="s">
        <v>3206</v>
      </c>
    </row>
    <row r="199" s="12" customFormat="true" ht="15.75" hidden="false" customHeight="true" outlineLevel="0" collapsed="false">
      <c r="B199" s="34"/>
      <c r="C199" s="171" t="s">
        <v>926</v>
      </c>
      <c r="D199" s="171" t="s">
        <v>136</v>
      </c>
      <c r="E199" s="169" t="s">
        <v>3207</v>
      </c>
      <c r="F199" s="170" t="s">
        <v>3208</v>
      </c>
      <c r="G199" s="171" t="s">
        <v>1930</v>
      </c>
      <c r="H199" s="172" t="n">
        <v>1</v>
      </c>
      <c r="I199" s="173"/>
      <c r="J199" s="172" t="n">
        <f aca="false">ROUND($I$199*$H$199,1)</f>
        <v>0</v>
      </c>
      <c r="K199" s="170"/>
      <c r="L199" s="58"/>
      <c r="M199" s="174"/>
      <c r="N199" s="175" t="s">
        <v>43</v>
      </c>
      <c r="O199" s="35"/>
      <c r="P199" s="176" t="n">
        <f aca="false">$O$199*$H$199</f>
        <v>0</v>
      </c>
      <c r="Q199" s="176" t="n">
        <v>0</v>
      </c>
      <c r="R199" s="176" t="n">
        <f aca="false">$Q$199*$H$199</f>
        <v>0</v>
      </c>
      <c r="S199" s="176" t="n">
        <v>0</v>
      </c>
      <c r="T199" s="177" t="n">
        <f aca="false">$S$199*$H$199</f>
        <v>0</v>
      </c>
      <c r="AR199" s="118" t="s">
        <v>2082</v>
      </c>
      <c r="AT199" s="118" t="s">
        <v>136</v>
      </c>
      <c r="AU199" s="118" t="s">
        <v>80</v>
      </c>
      <c r="AY199" s="118" t="s">
        <v>135</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118" t="s">
        <v>80</v>
      </c>
      <c r="BK199" s="178" t="n">
        <f aca="false">ROUND($I$199*$H$199,1)</f>
        <v>0</v>
      </c>
      <c r="BL199" s="118" t="s">
        <v>2082</v>
      </c>
      <c r="BM199" s="118" t="s">
        <v>3209</v>
      </c>
    </row>
    <row r="200" s="12" customFormat="true" ht="15.75" hidden="false" customHeight="true" outlineLevel="0" collapsed="false">
      <c r="B200" s="34"/>
      <c r="C200" s="171" t="s">
        <v>933</v>
      </c>
      <c r="D200" s="171" t="s">
        <v>136</v>
      </c>
      <c r="E200" s="169" t="s">
        <v>3210</v>
      </c>
      <c r="F200" s="170" t="s">
        <v>3211</v>
      </c>
      <c r="G200" s="171" t="s">
        <v>1930</v>
      </c>
      <c r="H200" s="172" t="n">
        <v>1</v>
      </c>
      <c r="I200" s="173"/>
      <c r="J200" s="172" t="n">
        <f aca="false">ROUND($I$200*$H$200,1)</f>
        <v>0</v>
      </c>
      <c r="K200" s="170"/>
      <c r="L200" s="58"/>
      <c r="M200" s="174"/>
      <c r="N200" s="179" t="s">
        <v>43</v>
      </c>
      <c r="O200" s="180"/>
      <c r="P200" s="181" t="n">
        <f aca="false">$O$200*$H$200</f>
        <v>0</v>
      </c>
      <c r="Q200" s="181" t="n">
        <v>0</v>
      </c>
      <c r="R200" s="181" t="n">
        <f aca="false">$Q$200*$H$200</f>
        <v>0</v>
      </c>
      <c r="S200" s="181" t="n">
        <v>0</v>
      </c>
      <c r="T200" s="182" t="n">
        <f aca="false">$S$200*$H$200</f>
        <v>0</v>
      </c>
      <c r="AR200" s="118" t="s">
        <v>2082</v>
      </c>
      <c r="AT200" s="118" t="s">
        <v>136</v>
      </c>
      <c r="AU200" s="118" t="s">
        <v>80</v>
      </c>
      <c r="AY200" s="118" t="s">
        <v>135</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118" t="s">
        <v>80</v>
      </c>
      <c r="BK200" s="178" t="n">
        <f aca="false">ROUND($I$200*$H$200,1)</f>
        <v>0</v>
      </c>
      <c r="BL200" s="118" t="s">
        <v>2082</v>
      </c>
      <c r="BM200" s="118" t="s">
        <v>3212</v>
      </c>
    </row>
    <row r="201" s="12" customFormat="true" ht="7.5" hidden="false" customHeight="true" outlineLevel="0" collapsed="false">
      <c r="B201" s="53"/>
      <c r="C201" s="54"/>
      <c r="D201" s="54"/>
      <c r="E201" s="54"/>
      <c r="F201" s="54"/>
      <c r="G201" s="54"/>
      <c r="H201" s="54"/>
      <c r="I201" s="133"/>
      <c r="J201" s="54"/>
      <c r="K201" s="54"/>
      <c r="L201" s="58"/>
    </row>
    <row r="823" s="1" customFormat="true" ht="14.25" hidden="false" customHeight="tru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8:55:00Z</dcterms:created>
  <dc:creator>Rábek Roman, Ing.</dc:creator>
  <dc:description/>
  <dc:language>en-US</dc:language>
  <cp:lastModifiedBy>Rábek Roman, Ing.</cp:lastModifiedBy>
  <dcterms:modified xsi:type="dcterms:W3CDTF">2016-07-15T08:55:01Z</dcterms:modified>
  <cp:revision>0</cp:revision>
  <dc:subject/>
  <dc:title/>
</cp:coreProperties>
</file>