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44">
  <si>
    <t xml:space="preserve">materiál</t>
  </si>
  <si>
    <t xml:space="preserve">bližší specifikace</t>
  </si>
  <si>
    <t xml:space="preserve">nabízený materiál (specifikace, značka, typ)</t>
  </si>
  <si>
    <t xml:space="preserve">měrná jednotka</t>
  </si>
  <si>
    <t xml:space="preserve">předpokládaný odběr/rok</t>
  </si>
  <si>
    <t xml:space="preserve">cena za položku bez DPH</t>
  </si>
  <si>
    <t xml:space="preserve">cena za dodávku bez DPH</t>
  </si>
  <si>
    <t xml:space="preserve">sazba DPH             ( 15%, 21%)</t>
  </si>
  <si>
    <t xml:space="preserve">cena za dodávku s DPH </t>
  </si>
  <si>
    <t xml:space="preserve">cena za položky s DPH po dobu plnění rámcové smlouvy</t>
  </si>
  <si>
    <t xml:space="preserve">Dezinfekční prostředky pro potřebu zdravotního střediska.                                                         </t>
  </si>
  <si>
    <t xml:space="preserve">Jelikož jsou prostředky určeny na základě dezinfekčního plánu, není možná záměna produktů.</t>
  </si>
  <si>
    <t xml:space="preserve">doplní uchazeč</t>
  </si>
  <si>
    <t xml:space="preserve">Incidur k dezinfekci ploch nebo Incidin Rapid</t>
  </si>
  <si>
    <t xml:space="preserve">6 l</t>
  </si>
  <si>
    <t xml:space="preserve">ks</t>
  </si>
  <si>
    <t xml:space="preserve">Savo Prim k dezinfekci ploch</t>
  </si>
  <si>
    <t xml:space="preserve">5 l</t>
  </si>
  <si>
    <t xml:space="preserve">Cutasept f k dezinfekci pokožky před vpichem</t>
  </si>
  <si>
    <t xml:space="preserve">250ml, s rozprašovačem</t>
  </si>
  <si>
    <t xml:space="preserve">Septoderm k dezinfekci pokožky před vpichem</t>
  </si>
  <si>
    <t xml:space="preserve">200ml, s rozprašovačem</t>
  </si>
  <si>
    <t xml:space="preserve">Septoderm gel dezinfekční přípravek na ruce</t>
  </si>
  <si>
    <t xml:space="preserve">500ml, s dávkovačem</t>
  </si>
  <si>
    <t xml:space="preserve">Desprej k dezinfekci ploch</t>
  </si>
  <si>
    <t xml:space="preserve">500ml, s rozprašovačem</t>
  </si>
  <si>
    <t xml:space="preserve">Guttar k dezinfekci ploch</t>
  </si>
  <si>
    <t xml:space="preserve">Prosavon mýdlo s antibakteriální přísadou</t>
  </si>
  <si>
    <t xml:space="preserve">Ubrousky dezinfekční dóza + náplň</t>
  </si>
  <si>
    <t xml:space="preserve">Sani-Cloth Active, vhodné na UZ gynekologickou sondu</t>
  </si>
  <si>
    <t xml:space="preserve">Mira, vhodné do stomatologické ordinace</t>
  </si>
  <si>
    <t xml:space="preserve">Korsolex Bohrerbad </t>
  </si>
  <si>
    <t xml:space="preserve">5l</t>
  </si>
  <si>
    <t xml:space="preserve">Aspirmatic</t>
  </si>
  <si>
    <t xml:space="preserve">2l</t>
  </si>
  <si>
    <t xml:space="preserve">Decaseptol gel</t>
  </si>
  <si>
    <t xml:space="preserve">6l</t>
  </si>
  <si>
    <t xml:space="preserve">Micro 10+ </t>
  </si>
  <si>
    <t xml:space="preserve">2,5l</t>
  </si>
  <si>
    <t xml:space="preserve">Balmea balzám </t>
  </si>
  <si>
    <t xml:space="preserve">Materiál pro potřeby ordinací na zdravotním středisku</t>
  </si>
  <si>
    <t xml:space="preserve">počet</t>
  </si>
  <si>
    <t xml:space="preserve">cena za položku s DPH</t>
  </si>
  <si>
    <t xml:space="preserve">Vaginální zrcadla jednorázová</t>
  </si>
  <si>
    <t xml:space="preserve">100ks, velikost M, aretace zarážkou</t>
  </si>
  <si>
    <t xml:space="preserve">balení</t>
  </si>
  <si>
    <t xml:space="preserve">Cytobrusch kartáček</t>
  </si>
  <si>
    <t xml:space="preserve">100ks, odběrový kartáček nesterilní</t>
  </si>
  <si>
    <t xml:space="preserve">Vatové tyčinky velké</t>
  </si>
  <si>
    <t xml:space="preserve">50ks, velká hlava, plastová tyčka ( např. Raucotupf)</t>
  </si>
  <si>
    <t xml:space="preserve">Gel k sonografii gynekologické</t>
  </si>
  <si>
    <t xml:space="preserve">1000g</t>
  </si>
  <si>
    <t xml:space="preserve">Ochrana vaginálních sond</t>
  </si>
  <si>
    <t xml:space="preserve">200ks, suché</t>
  </si>
  <si>
    <t xml:space="preserve">Papír na vyšetřovací lůžka </t>
  </si>
  <si>
    <t xml:space="preserve">40-50cm x 50m (možno i krepový)</t>
  </si>
  <si>
    <t xml:space="preserve">role</t>
  </si>
  <si>
    <t xml:space="preserve">Vata buničitá </t>
  </si>
  <si>
    <t xml:space="preserve">20x30cm, přířezy, 500g</t>
  </si>
  <si>
    <t xml:space="preserve">Zaškrcovadlo </t>
  </si>
  <si>
    <t xml:space="preserve">s automatickou přezkou pro dospělé</t>
  </si>
  <si>
    <t xml:space="preserve">Vata obvazová vinutá</t>
  </si>
  <si>
    <t xml:space="preserve">Vata buničitá dělená</t>
  </si>
  <si>
    <t xml:space="preserve"> 4x5cm (2x500ks)</t>
  </si>
  <si>
    <t xml:space="preserve">Špejle </t>
  </si>
  <si>
    <t xml:space="preserve">1000ks, dřevěné</t>
  </si>
  <si>
    <t xml:space="preserve">Tampony stáčené z gázy</t>
  </si>
  <si>
    <t xml:space="preserve">15x15cm, nesterilní 100ks</t>
  </si>
  <si>
    <t xml:space="preserve">Gáza kompresivní</t>
  </si>
  <si>
    <t xml:space="preserve">5x5cm, 8vrstvá, nesterilní 100ks</t>
  </si>
  <si>
    <t xml:space="preserve">10x10cm, 8vrstvá,nesterilní 100ks</t>
  </si>
  <si>
    <t xml:space="preserve">Obvaz hotový sterilní </t>
  </si>
  <si>
    <t xml:space="preserve">č.2, 8cm x 5m</t>
  </si>
  <si>
    <t xml:space="preserve">č.3 8cm x 5m</t>
  </si>
  <si>
    <t xml:space="preserve">č.4 10cm x 5m</t>
  </si>
  <si>
    <t xml:space="preserve">Pervin </t>
  </si>
  <si>
    <t xml:space="preserve">50cm x 100m, na lehátka</t>
  </si>
  <si>
    <t xml:space="preserve">Diagnostické proužky pro anylýzu moče polyfunkční</t>
  </si>
  <si>
    <t xml:space="preserve">pH, bílkoviny, glukóza, ketony, krev 50ks (např.  PentaPhan)</t>
  </si>
  <si>
    <t xml:space="preserve">EKG papír</t>
  </si>
  <si>
    <t xml:space="preserve">do přístroje EKG Ekona-iE 12A (výr.číslo-4913090134)</t>
  </si>
  <si>
    <t xml:space="preserve">Gel vhodný k EKG</t>
  </si>
  <si>
    <t xml:space="preserve">500 ml</t>
  </si>
  <si>
    <t xml:space="preserve">Náplast cívka textilní </t>
  </si>
  <si>
    <t xml:space="preserve">bez polštářku, tělová barva, 2,5cm x 9,2m   (např.Omniplast)</t>
  </si>
  <si>
    <t xml:space="preserve">Náplast polštářková textilní</t>
  </si>
  <si>
    <t xml:space="preserve">s polštářkem, tělová barva, 6cm x 5m   (např.Dermiplaster)</t>
  </si>
  <si>
    <t xml:space="preserve">Stříkačky injekční </t>
  </si>
  <si>
    <t xml:space="preserve">z PH, 2ml 100ks , jednorázové</t>
  </si>
  <si>
    <t xml:space="preserve">z PH 5ml 100ks, jednorázové</t>
  </si>
  <si>
    <t xml:space="preserve">z PH 10ml 100ks, jednorázové</t>
  </si>
  <si>
    <t xml:space="preserve">z PH 20ml  50ks, jednorázové</t>
  </si>
  <si>
    <t xml:space="preserve">Jehly injekční </t>
  </si>
  <si>
    <t xml:space="preserve">0,5x25, jednorázová</t>
  </si>
  <si>
    <t xml:space="preserve">0,6x30, jednorázová</t>
  </si>
  <si>
    <t xml:space="preserve">0,7x30, jednorázová </t>
  </si>
  <si>
    <t xml:space="preserve">0,8x40, jednorázová</t>
  </si>
  <si>
    <t xml:space="preserve">Dávkovač léků a vitamínů týdenní</t>
  </si>
  <si>
    <t xml:space="preserve">plastový, 7dní (1den-1přihrádka, nerozdělené na ráno-poledne-večer)</t>
  </si>
  <si>
    <t xml:space="preserve">Lopatky lékařské -špachtle </t>
  </si>
  <si>
    <t xml:space="preserve">200ks, dřevěné, jednorázové, nesterilní</t>
  </si>
  <si>
    <t xml:space="preserve">Rukavice sterilní</t>
  </si>
  <si>
    <t xml:space="preserve">operační, vel. 8,5</t>
  </si>
  <si>
    <t xml:space="preserve">pár</t>
  </si>
  <si>
    <t xml:space="preserve">Nůžky na obvazy</t>
  </si>
  <si>
    <t xml:space="preserve">20cm</t>
  </si>
  <si>
    <t xml:space="preserve">Nůžky chirurgické</t>
  </si>
  <si>
    <t xml:space="preserve">14cm,  hrotnaté, rovné</t>
  </si>
  <si>
    <t xml:space="preserve">Pinzeta anatomická</t>
  </si>
  <si>
    <t xml:space="preserve">14cm, bez zoubků</t>
  </si>
  <si>
    <t xml:space="preserve">Miska emitní  (miska na hnis)</t>
  </si>
  <si>
    <t xml:space="preserve"> 26cm, z PH</t>
  </si>
  <si>
    <t xml:space="preserve">Manžeta CC  pro tlakoměr Omron M6 Comfort</t>
  </si>
  <si>
    <t xml:space="preserve">manžeta pro normální i širokou paži (obvod paže 22-42cm)</t>
  </si>
  <si>
    <t xml:space="preserve">Náplast chirurgická sterilní</t>
  </si>
  <si>
    <t xml:space="preserve">sterilní, 7x5 cm, 5ks (např. Curapor)</t>
  </si>
  <si>
    <t xml:space="preserve">sterilní, 10x8 cm, 5ks (např. Curapor)</t>
  </si>
  <si>
    <t xml:space="preserve">Náplast protialergická cívka</t>
  </si>
  <si>
    <t xml:space="preserve">bez polštářku, bílá barva, 2,5cm x 5m  (např. Omnipor)</t>
  </si>
  <si>
    <t xml:space="preserve">Šátek trojcípí </t>
  </si>
  <si>
    <t xml:space="preserve">tkaný do lékárniček</t>
  </si>
  <si>
    <t xml:space="preserve">Mastný tyl sterilní </t>
  </si>
  <si>
    <t xml:space="preserve">10x10cm/10ks (např. Lomatuell H )</t>
  </si>
  <si>
    <t xml:space="preserve">Indikátor pro parní sterilizaci MVI</t>
  </si>
  <si>
    <t xml:space="preserve">240ks , (např. Brown)</t>
  </si>
  <si>
    <t xml:space="preserve">Integrační kontrolní trubičky </t>
  </si>
  <si>
    <t xml:space="preserve">pro horkovzdušný sterilizátor, typ 3 (např.Brown)</t>
  </si>
  <si>
    <t xml:space="preserve">Digitální teploměr</t>
  </si>
  <si>
    <t xml:space="preserve">pro běžné-axilární měření tělesné teploty</t>
  </si>
  <si>
    <t xml:space="preserve">Popáleninový balíček</t>
  </si>
  <si>
    <t xml:space="preserve">první pomoc</t>
  </si>
  <si>
    <t xml:space="preserve">Nádoby na sběr moče za 24hod</t>
  </si>
  <si>
    <t xml:space="preserve">plast 2l</t>
  </si>
  <si>
    <t xml:space="preserve">Roušky ochranné s gumičkou</t>
  </si>
  <si>
    <t xml:space="preserve">3 vrstvy, 50ks</t>
  </si>
  <si>
    <t xml:space="preserve">Proužky do glukometru</t>
  </si>
  <si>
    <t xml:space="preserve">vhodné do přístroje One Touch Ultra</t>
  </si>
  <si>
    <t xml:space="preserve">Válečky zubní (typu Celluron)</t>
  </si>
  <si>
    <t xml:space="preserve">průměr 10mm</t>
  </si>
  <si>
    <t xml:space="preserve">průměr 12mm</t>
  </si>
  <si>
    <t xml:space="preserve">Ochranný povlak na lůžka</t>
  </si>
  <si>
    <t xml:space="preserve">po stranách gumička, např. modrý plastový</t>
  </si>
  <si>
    <t xml:space="preserve">cena celkem :</t>
  </si>
  <si>
    <t xml:space="preserve">Zpracovala:  Vosyková Ludmi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#,##0.00_ ;[RED]\-#,##0.00\ "/>
    <numFmt numFmtId="169" formatCode="#,##0_ ;[RED]\-#,##0\ "/>
    <numFmt numFmtId="170" formatCode="#,##0.00&quot; Kč&quot;"/>
    <numFmt numFmtId="171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8"/>
      <color rgb="FF6666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EBF1DE"/>
      </patternFill>
    </fill>
    <fill>
      <patternFill patternType="solid">
        <fgColor rgb="FFFCD5B5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DBEEF4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9.56"/>
    <col collapsed="false" customWidth="true" hidden="false" outlineLevel="0" max="3" min="3" style="0" width="38.11"/>
    <col collapsed="false" customWidth="true" hidden="false" outlineLevel="0" max="4" min="4" style="0" width="9"/>
    <col collapsed="false" customWidth="true" hidden="false" outlineLevel="0" max="5" min="5" style="0" width="10.88"/>
    <col collapsed="false" customWidth="true" hidden="false" outlineLevel="0" max="6" min="6" style="0" width="15"/>
    <col collapsed="false" customWidth="true" hidden="false" outlineLevel="0" max="7" min="7" style="0" width="16.67"/>
    <col collapsed="false" customWidth="true" hidden="false" outlineLevel="0" max="8" min="8" style="0" width="13.88"/>
    <col collapsed="false" customWidth="true" hidden="false" outlineLevel="0" max="9" min="9" style="0" width="16.33"/>
    <col collapsed="false" customWidth="true" hidden="true" outlineLevel="0" max="10" min="10" style="0" width="19.33"/>
  </cols>
  <sheetData>
    <row r="1" customFormat="false" ht="69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51" hidden="false" customHeight="true" outlineLevel="0" collapsed="false">
      <c r="A2" s="8" t="s">
        <v>10</v>
      </c>
      <c r="B2" s="9" t="s">
        <v>11</v>
      </c>
      <c r="C2" s="10" t="s">
        <v>12</v>
      </c>
      <c r="D2" s="11"/>
      <c r="E2" s="11"/>
      <c r="F2" s="12" t="s">
        <v>12</v>
      </c>
      <c r="G2" s="12" t="s">
        <v>12</v>
      </c>
      <c r="H2" s="13" t="s">
        <v>12</v>
      </c>
      <c r="I2" s="12" t="s">
        <v>12</v>
      </c>
      <c r="J2" s="14"/>
    </row>
    <row r="3" customFormat="false" ht="15" hidden="false" customHeight="false" outlineLevel="0" collapsed="false">
      <c r="A3" s="15" t="s">
        <v>13</v>
      </c>
      <c r="B3" s="16" t="s">
        <v>14</v>
      </c>
      <c r="C3" s="16"/>
      <c r="D3" s="17" t="s">
        <v>15</v>
      </c>
      <c r="E3" s="18" t="n">
        <v>20</v>
      </c>
      <c r="F3" s="19"/>
      <c r="G3" s="19"/>
      <c r="H3" s="20"/>
      <c r="I3" s="21"/>
      <c r="J3" s="22" t="n">
        <f aca="false">SUM(I3*2.5)</f>
        <v>0</v>
      </c>
    </row>
    <row r="4" customFormat="false" ht="15" hidden="false" customHeight="false" outlineLevel="0" collapsed="false">
      <c r="A4" s="23" t="s">
        <v>16</v>
      </c>
      <c r="B4" s="24" t="s">
        <v>17</v>
      </c>
      <c r="C4" s="24"/>
      <c r="D4" s="17" t="s">
        <v>15</v>
      </c>
      <c r="E4" s="25" t="n">
        <v>20</v>
      </c>
      <c r="F4" s="19"/>
      <c r="G4" s="19"/>
      <c r="H4" s="20"/>
      <c r="I4" s="21"/>
      <c r="J4" s="26" t="n">
        <f aca="false">SUM(I4*2.5)</f>
        <v>0</v>
      </c>
      <c r="L4" s="27"/>
    </row>
    <row r="5" customFormat="false" ht="14.25" hidden="false" customHeight="false" outlineLevel="0" collapsed="false">
      <c r="A5" s="23" t="s">
        <v>18</v>
      </c>
      <c r="B5" s="28" t="s">
        <v>17</v>
      </c>
      <c r="C5" s="28"/>
      <c r="D5" s="17" t="s">
        <v>15</v>
      </c>
      <c r="E5" s="25" t="n">
        <v>1</v>
      </c>
      <c r="F5" s="19"/>
      <c r="G5" s="19"/>
      <c r="H5" s="20"/>
      <c r="I5" s="21"/>
      <c r="J5" s="26" t="n">
        <f aca="false">SUM(I5*2.5)</f>
        <v>0</v>
      </c>
      <c r="L5" s="27"/>
    </row>
    <row r="6" customFormat="false" ht="14.25" hidden="false" customHeight="false" outlineLevel="0" collapsed="false">
      <c r="A6" s="23" t="s">
        <v>18</v>
      </c>
      <c r="B6" s="28" t="s">
        <v>19</v>
      </c>
      <c r="C6" s="28"/>
      <c r="D6" s="17" t="s">
        <v>15</v>
      </c>
      <c r="E6" s="25" t="n">
        <v>6</v>
      </c>
      <c r="F6" s="19"/>
      <c r="G6" s="19"/>
      <c r="H6" s="20"/>
      <c r="I6" s="21"/>
      <c r="J6" s="26" t="n">
        <f aca="false">SUM(I6*2.5)</f>
        <v>0</v>
      </c>
      <c r="L6" s="27"/>
    </row>
    <row r="7" customFormat="false" ht="14.25" hidden="false" customHeight="false" outlineLevel="0" collapsed="false">
      <c r="A7" s="23" t="s">
        <v>20</v>
      </c>
      <c r="B7" s="28" t="s">
        <v>17</v>
      </c>
      <c r="C7" s="28"/>
      <c r="D7" s="17" t="s">
        <v>15</v>
      </c>
      <c r="E7" s="25" t="n">
        <v>1</v>
      </c>
      <c r="F7" s="19"/>
      <c r="G7" s="19"/>
      <c r="H7" s="20"/>
      <c r="I7" s="21"/>
      <c r="J7" s="26" t="n">
        <f aca="false">SUM(I7*2.5)</f>
        <v>0</v>
      </c>
      <c r="L7" s="27"/>
    </row>
    <row r="8" customFormat="false" ht="14.25" hidden="false" customHeight="false" outlineLevel="0" collapsed="false">
      <c r="A8" s="23" t="s">
        <v>20</v>
      </c>
      <c r="B8" s="29" t="s">
        <v>21</v>
      </c>
      <c r="C8" s="29"/>
      <c r="D8" s="17" t="s">
        <v>15</v>
      </c>
      <c r="E8" s="25" t="n">
        <v>6</v>
      </c>
      <c r="F8" s="30"/>
      <c r="G8" s="30"/>
      <c r="H8" s="31"/>
      <c r="I8" s="21"/>
      <c r="J8" s="32" t="n">
        <f aca="false">SUM(I8*2.5)</f>
        <v>0</v>
      </c>
      <c r="L8" s="27"/>
    </row>
    <row r="9" customFormat="false" ht="14.25" hidden="false" customHeight="false" outlineLevel="0" collapsed="false">
      <c r="A9" s="23" t="s">
        <v>22</v>
      </c>
      <c r="B9" s="29" t="s">
        <v>17</v>
      </c>
      <c r="C9" s="29"/>
      <c r="D9" s="17" t="s">
        <v>15</v>
      </c>
      <c r="E9" s="25" t="n">
        <v>1</v>
      </c>
      <c r="F9" s="30"/>
      <c r="G9" s="30"/>
      <c r="H9" s="31"/>
      <c r="I9" s="21"/>
      <c r="J9" s="32" t="n">
        <f aca="false">SUM(I9*2.5)</f>
        <v>0</v>
      </c>
      <c r="L9" s="27"/>
    </row>
    <row r="10" customFormat="false" ht="14.25" hidden="false" customHeight="false" outlineLevel="0" collapsed="false">
      <c r="A10" s="23" t="s">
        <v>22</v>
      </c>
      <c r="B10" s="33" t="s">
        <v>23</v>
      </c>
      <c r="C10" s="29"/>
      <c r="D10" s="17" t="s">
        <v>15</v>
      </c>
      <c r="E10" s="25" t="n">
        <v>6</v>
      </c>
      <c r="F10" s="30"/>
      <c r="G10" s="30"/>
      <c r="H10" s="31"/>
      <c r="I10" s="21"/>
      <c r="J10" s="32"/>
      <c r="L10" s="27"/>
    </row>
    <row r="11" customFormat="false" ht="15" hidden="false" customHeight="false" outlineLevel="0" collapsed="false">
      <c r="A11" s="34" t="s">
        <v>24</v>
      </c>
      <c r="B11" s="35" t="s">
        <v>17</v>
      </c>
      <c r="C11" s="36"/>
      <c r="D11" s="17" t="s">
        <v>15</v>
      </c>
      <c r="E11" s="37" t="n">
        <v>1</v>
      </c>
      <c r="F11" s="30"/>
      <c r="G11" s="30"/>
      <c r="H11" s="31"/>
      <c r="I11" s="21"/>
      <c r="J11" s="32"/>
      <c r="L11" s="27"/>
    </row>
    <row r="12" customFormat="false" ht="14.25" hidden="false" customHeight="false" outlineLevel="0" collapsed="false">
      <c r="A12" s="34" t="s">
        <v>24</v>
      </c>
      <c r="B12" s="35" t="s">
        <v>25</v>
      </c>
      <c r="C12" s="36"/>
      <c r="D12" s="17" t="s">
        <v>15</v>
      </c>
      <c r="E12" s="37" t="n">
        <v>6</v>
      </c>
      <c r="F12" s="30"/>
      <c r="G12" s="30"/>
      <c r="H12" s="31"/>
      <c r="I12" s="21"/>
      <c r="J12" s="32"/>
      <c r="L12" s="27"/>
    </row>
    <row r="13" customFormat="false" ht="15" hidden="false" customHeight="false" outlineLevel="0" collapsed="false">
      <c r="A13" s="38" t="s">
        <v>26</v>
      </c>
      <c r="B13" s="39" t="s">
        <v>17</v>
      </c>
      <c r="C13" s="28"/>
      <c r="D13" s="17" t="s">
        <v>15</v>
      </c>
      <c r="E13" s="25" t="n">
        <v>3</v>
      </c>
      <c r="F13" s="30"/>
      <c r="G13" s="30"/>
      <c r="H13" s="31"/>
      <c r="I13" s="21"/>
      <c r="J13" s="32"/>
      <c r="L13" s="27"/>
    </row>
    <row r="14" customFormat="false" ht="14.25" hidden="false" customHeight="false" outlineLevel="0" collapsed="false">
      <c r="A14" s="38" t="s">
        <v>26</v>
      </c>
      <c r="B14" s="39" t="s">
        <v>25</v>
      </c>
      <c r="C14" s="28"/>
      <c r="D14" s="17" t="s">
        <v>15</v>
      </c>
      <c r="E14" s="25" t="n">
        <v>6</v>
      </c>
      <c r="F14" s="30"/>
      <c r="G14" s="30"/>
      <c r="H14" s="31"/>
      <c r="I14" s="21"/>
      <c r="J14" s="32"/>
      <c r="L14" s="27"/>
    </row>
    <row r="15" customFormat="false" ht="14.25" hidden="false" customHeight="false" outlineLevel="0" collapsed="false">
      <c r="A15" s="38" t="s">
        <v>27</v>
      </c>
      <c r="B15" s="39" t="s">
        <v>17</v>
      </c>
      <c r="C15" s="28"/>
      <c r="D15" s="17" t="s">
        <v>15</v>
      </c>
      <c r="E15" s="25" t="n">
        <v>2</v>
      </c>
      <c r="F15" s="30"/>
      <c r="G15" s="30"/>
      <c r="H15" s="31"/>
      <c r="I15" s="21"/>
      <c r="J15" s="32"/>
      <c r="L15" s="27"/>
    </row>
    <row r="16" customFormat="false" ht="14.25" hidden="false" customHeight="false" outlineLevel="0" collapsed="false">
      <c r="A16" s="38" t="s">
        <v>27</v>
      </c>
      <c r="B16" s="39" t="s">
        <v>23</v>
      </c>
      <c r="C16" s="28"/>
      <c r="D16" s="17" t="s">
        <v>15</v>
      </c>
      <c r="E16" s="25" t="n">
        <v>6</v>
      </c>
      <c r="F16" s="30"/>
      <c r="G16" s="30"/>
      <c r="H16" s="31"/>
      <c r="I16" s="21"/>
      <c r="J16" s="32"/>
      <c r="L16" s="27"/>
    </row>
    <row r="17" customFormat="false" ht="14.25" hidden="false" customHeight="false" outlineLevel="0" collapsed="false">
      <c r="A17" s="23" t="s">
        <v>28</v>
      </c>
      <c r="B17" s="28" t="s">
        <v>29</v>
      </c>
      <c r="C17" s="28"/>
      <c r="D17" s="40" t="s">
        <v>15</v>
      </c>
      <c r="E17" s="41" t="n">
        <v>5</v>
      </c>
      <c r="F17" s="30"/>
      <c r="G17" s="30"/>
      <c r="H17" s="31"/>
      <c r="I17" s="21"/>
      <c r="J17" s="32"/>
      <c r="L17" s="27"/>
    </row>
    <row r="18" customFormat="false" ht="14.25" hidden="false" customHeight="false" outlineLevel="0" collapsed="false">
      <c r="A18" s="23" t="s">
        <v>28</v>
      </c>
      <c r="B18" s="28" t="s">
        <v>30</v>
      </c>
      <c r="C18" s="28"/>
      <c r="D18" s="40" t="s">
        <v>15</v>
      </c>
      <c r="E18" s="41" t="n">
        <v>5</v>
      </c>
      <c r="F18" s="30"/>
      <c r="G18" s="30"/>
      <c r="H18" s="31"/>
      <c r="I18" s="21"/>
      <c r="J18" s="32"/>
      <c r="L18" s="27"/>
    </row>
    <row r="19" customFormat="false" ht="14.25" hidden="false" customHeight="false" outlineLevel="0" collapsed="false">
      <c r="A19" s="23" t="s">
        <v>31</v>
      </c>
      <c r="B19" s="28" t="s">
        <v>32</v>
      </c>
      <c r="C19" s="28"/>
      <c r="D19" s="40" t="s">
        <v>15</v>
      </c>
      <c r="E19" s="41" t="n">
        <v>1</v>
      </c>
      <c r="F19" s="30"/>
      <c r="G19" s="30"/>
      <c r="H19" s="31"/>
      <c r="I19" s="21"/>
      <c r="J19" s="32"/>
      <c r="L19" s="27"/>
    </row>
    <row r="20" customFormat="false" ht="14.25" hidden="false" customHeight="false" outlineLevel="0" collapsed="false">
      <c r="A20" s="23" t="s">
        <v>33</v>
      </c>
      <c r="B20" s="28" t="s">
        <v>34</v>
      </c>
      <c r="C20" s="28"/>
      <c r="D20" s="40" t="s">
        <v>15</v>
      </c>
      <c r="E20" s="41" t="n">
        <v>1</v>
      </c>
      <c r="F20" s="30"/>
      <c r="G20" s="30"/>
      <c r="H20" s="31"/>
      <c r="I20" s="21"/>
      <c r="J20" s="32"/>
      <c r="L20" s="27"/>
    </row>
    <row r="21" customFormat="false" ht="14.25" hidden="false" customHeight="false" outlineLevel="0" collapsed="false">
      <c r="A21" s="23" t="s">
        <v>35</v>
      </c>
      <c r="B21" s="28" t="s">
        <v>36</v>
      </c>
      <c r="C21" s="28"/>
      <c r="D21" s="40" t="s">
        <v>15</v>
      </c>
      <c r="E21" s="41" t="n">
        <v>1</v>
      </c>
      <c r="F21" s="30"/>
      <c r="G21" s="30"/>
      <c r="H21" s="31"/>
      <c r="I21" s="21"/>
      <c r="J21" s="32"/>
      <c r="L21" s="27"/>
    </row>
    <row r="22" customFormat="false" ht="14.25" hidden="false" customHeight="false" outlineLevel="0" collapsed="false">
      <c r="A22" s="23" t="s">
        <v>37</v>
      </c>
      <c r="B22" s="28" t="s">
        <v>38</v>
      </c>
      <c r="C22" s="28"/>
      <c r="D22" s="40" t="s">
        <v>15</v>
      </c>
      <c r="E22" s="41" t="n">
        <v>1</v>
      </c>
      <c r="F22" s="30"/>
      <c r="G22" s="30"/>
      <c r="H22" s="31"/>
      <c r="I22" s="21"/>
      <c r="J22" s="32"/>
      <c r="L22" s="27"/>
    </row>
    <row r="23" customFormat="false" ht="15" hidden="false" customHeight="false" outlineLevel="0" collapsed="false">
      <c r="A23" s="23" t="s">
        <v>39</v>
      </c>
      <c r="B23" s="33" t="s">
        <v>23</v>
      </c>
      <c r="C23" s="29"/>
      <c r="D23" s="40" t="s">
        <v>15</v>
      </c>
      <c r="E23" s="25" t="n">
        <v>4</v>
      </c>
      <c r="F23" s="30"/>
      <c r="G23" s="30"/>
      <c r="H23" s="31"/>
      <c r="I23" s="21"/>
      <c r="J23" s="22"/>
      <c r="L23" s="27"/>
    </row>
    <row r="24" customFormat="false" ht="44.25" hidden="false" customHeight="true" outlineLevel="0" collapsed="false">
      <c r="A24" s="42" t="s">
        <v>40</v>
      </c>
      <c r="B24" s="42"/>
      <c r="C24" s="43"/>
      <c r="D24" s="44" t="s">
        <v>3</v>
      </c>
      <c r="E24" s="44" t="s">
        <v>41</v>
      </c>
      <c r="F24" s="44" t="n">
        <f aca="false">SUM(E24)</f>
        <v>0</v>
      </c>
      <c r="G24" s="44" t="s">
        <v>5</v>
      </c>
      <c r="H24" s="45" t="n">
        <f aca="false">SUM(G24)</f>
        <v>0</v>
      </c>
      <c r="I24" s="46" t="s">
        <v>42</v>
      </c>
      <c r="J24" s="14" t="s">
        <v>9</v>
      </c>
    </row>
    <row r="25" customFormat="false" ht="14.25" hidden="false" customHeight="false" outlineLevel="0" collapsed="false">
      <c r="A25" s="47" t="s">
        <v>43</v>
      </c>
      <c r="B25" s="16" t="s">
        <v>44</v>
      </c>
      <c r="C25" s="16"/>
      <c r="D25" s="17" t="s">
        <v>45</v>
      </c>
      <c r="E25" s="41" t="n">
        <v>15</v>
      </c>
      <c r="F25" s="19"/>
      <c r="G25" s="48"/>
      <c r="H25" s="49"/>
      <c r="I25" s="21"/>
      <c r="J25" s="22" t="n">
        <f aca="false">SUM(I25*2.5)</f>
        <v>0</v>
      </c>
    </row>
    <row r="26" customFormat="false" ht="14.25" hidden="false" customHeight="false" outlineLevel="0" collapsed="false">
      <c r="A26" s="50" t="s">
        <v>46</v>
      </c>
      <c r="B26" s="24" t="s">
        <v>47</v>
      </c>
      <c r="C26" s="24"/>
      <c r="D26" s="40" t="s">
        <v>45</v>
      </c>
      <c r="E26" s="41" t="n">
        <v>10</v>
      </c>
      <c r="F26" s="19"/>
      <c r="G26" s="48"/>
      <c r="H26" s="49"/>
      <c r="I26" s="21"/>
      <c r="J26" s="22"/>
    </row>
    <row r="27" customFormat="false" ht="14.25" hidden="false" customHeight="false" outlineLevel="0" collapsed="false">
      <c r="A27" s="50" t="s">
        <v>48</v>
      </c>
      <c r="B27" s="28" t="s">
        <v>49</v>
      </c>
      <c r="C27" s="28"/>
      <c r="D27" s="40" t="s">
        <v>45</v>
      </c>
      <c r="E27" s="41" t="n">
        <v>30</v>
      </c>
      <c r="F27" s="19"/>
      <c r="G27" s="48"/>
      <c r="H27" s="49"/>
      <c r="I27" s="21"/>
      <c r="J27" s="26" t="n">
        <f aca="false">SUM(I27*2.5)</f>
        <v>0</v>
      </c>
    </row>
    <row r="28" customFormat="false" ht="14.25" hidden="false" customHeight="false" outlineLevel="0" collapsed="false">
      <c r="A28" s="50" t="s">
        <v>50</v>
      </c>
      <c r="B28" s="28" t="s">
        <v>51</v>
      </c>
      <c r="C28" s="28"/>
      <c r="D28" s="40" t="s">
        <v>15</v>
      </c>
      <c r="E28" s="41" t="n">
        <v>2</v>
      </c>
      <c r="F28" s="19"/>
      <c r="G28" s="48"/>
      <c r="H28" s="49"/>
      <c r="I28" s="21"/>
      <c r="J28" s="26"/>
    </row>
    <row r="29" customFormat="false" ht="15" hidden="false" customHeight="true" outlineLevel="0" collapsed="false">
      <c r="A29" s="50" t="s">
        <v>52</v>
      </c>
      <c r="B29" s="28" t="s">
        <v>53</v>
      </c>
      <c r="C29" s="28"/>
      <c r="D29" s="40" t="s">
        <v>45</v>
      </c>
      <c r="E29" s="41" t="n">
        <v>1</v>
      </c>
      <c r="F29" s="19"/>
      <c r="G29" s="48"/>
      <c r="H29" s="49"/>
      <c r="I29" s="21"/>
      <c r="J29" s="26" t="n">
        <f aca="false">SUM(I29*2.5)</f>
        <v>0</v>
      </c>
    </row>
    <row r="30" customFormat="false" ht="14.25" hidden="false" customHeight="false" outlineLevel="0" collapsed="false">
      <c r="A30" s="50" t="s">
        <v>54</v>
      </c>
      <c r="B30" s="29" t="s">
        <v>55</v>
      </c>
      <c r="C30" s="29"/>
      <c r="D30" s="40" t="s">
        <v>56</v>
      </c>
      <c r="E30" s="41" t="n">
        <v>45</v>
      </c>
      <c r="F30" s="19"/>
      <c r="G30" s="48"/>
      <c r="H30" s="49"/>
      <c r="I30" s="21"/>
      <c r="J30" s="26" t="n">
        <f aca="false">SUM(I30*2.5)</f>
        <v>0</v>
      </c>
      <c r="L30" s="27"/>
    </row>
    <row r="31" customFormat="false" ht="14.25" hidden="false" customHeight="false" outlineLevel="0" collapsed="false">
      <c r="A31" s="50" t="s">
        <v>57</v>
      </c>
      <c r="B31" s="29" t="s">
        <v>58</v>
      </c>
      <c r="C31" s="29"/>
      <c r="D31" s="40" t="s">
        <v>45</v>
      </c>
      <c r="E31" s="41" t="n">
        <v>50</v>
      </c>
      <c r="F31" s="19"/>
      <c r="G31" s="48"/>
      <c r="H31" s="49"/>
      <c r="I31" s="21"/>
      <c r="J31" s="26" t="n">
        <f aca="false">SUM(I31*2.5)</f>
        <v>0</v>
      </c>
      <c r="L31" s="27"/>
    </row>
    <row r="32" customFormat="false" ht="14.25" hidden="false" customHeight="false" outlineLevel="0" collapsed="false">
      <c r="A32" s="50" t="s">
        <v>59</v>
      </c>
      <c r="B32" s="29" t="s">
        <v>60</v>
      </c>
      <c r="C32" s="29"/>
      <c r="D32" s="40" t="s">
        <v>15</v>
      </c>
      <c r="E32" s="41" t="n">
        <v>5</v>
      </c>
      <c r="F32" s="19"/>
      <c r="G32" s="48"/>
      <c r="H32" s="49"/>
      <c r="I32" s="21"/>
      <c r="J32" s="26" t="n">
        <f aca="false">SUM(I32*2.5)</f>
        <v>0</v>
      </c>
      <c r="L32" s="27"/>
    </row>
    <row r="33" customFormat="false" ht="14.25" hidden="false" customHeight="false" outlineLevel="0" collapsed="false">
      <c r="A33" s="51" t="s">
        <v>61</v>
      </c>
      <c r="B33" s="52" t="s">
        <v>51</v>
      </c>
      <c r="C33" s="53"/>
      <c r="D33" s="54" t="s">
        <v>15</v>
      </c>
      <c r="E33" s="41" t="n">
        <v>2</v>
      </c>
      <c r="F33" s="19"/>
      <c r="G33" s="48"/>
      <c r="H33" s="49"/>
      <c r="I33" s="21"/>
      <c r="J33" s="26" t="n">
        <f aca="false">SUM(I33*2.5)</f>
        <v>0</v>
      </c>
      <c r="L33" s="55"/>
    </row>
    <row r="34" customFormat="false" ht="14.25" hidden="false" customHeight="false" outlineLevel="0" collapsed="false">
      <c r="A34" s="56" t="s">
        <v>62</v>
      </c>
      <c r="B34" s="35" t="s">
        <v>63</v>
      </c>
      <c r="C34" s="36"/>
      <c r="D34" s="57" t="s">
        <v>45</v>
      </c>
      <c r="E34" s="41" t="n">
        <v>30</v>
      </c>
      <c r="F34" s="19"/>
      <c r="G34" s="48"/>
      <c r="H34" s="49"/>
      <c r="I34" s="21"/>
      <c r="J34" s="26" t="n">
        <f aca="false">SUM(I34*2.5)</f>
        <v>0</v>
      </c>
      <c r="L34" s="55"/>
    </row>
    <row r="35" customFormat="false" ht="14.25" hidden="false" customHeight="false" outlineLevel="0" collapsed="false">
      <c r="A35" s="56" t="s">
        <v>64</v>
      </c>
      <c r="B35" s="39" t="s">
        <v>65</v>
      </c>
      <c r="C35" s="28"/>
      <c r="D35" s="40" t="s">
        <v>45</v>
      </c>
      <c r="E35" s="41" t="n">
        <v>1</v>
      </c>
      <c r="F35" s="19"/>
      <c r="G35" s="48"/>
      <c r="H35" s="49"/>
      <c r="I35" s="21"/>
      <c r="J35" s="26" t="n">
        <f aca="false">SUM(I35*2.5)</f>
        <v>0</v>
      </c>
      <c r="L35" s="55"/>
    </row>
    <row r="36" customFormat="false" ht="14.25" hidden="false" customHeight="false" outlineLevel="0" collapsed="false">
      <c r="A36" s="56" t="s">
        <v>66</v>
      </c>
      <c r="B36" s="39" t="s">
        <v>67</v>
      </c>
      <c r="C36" s="28"/>
      <c r="D36" s="40" t="s">
        <v>45</v>
      </c>
      <c r="E36" s="41" t="n">
        <v>30</v>
      </c>
      <c r="F36" s="19"/>
      <c r="G36" s="48"/>
      <c r="H36" s="49"/>
      <c r="I36" s="21"/>
      <c r="J36" s="26" t="n">
        <f aca="false">SUM(I36*2.5)</f>
        <v>0</v>
      </c>
      <c r="L36" s="55"/>
    </row>
    <row r="37" customFormat="false" ht="14.25" hidden="false" customHeight="false" outlineLevel="0" collapsed="false">
      <c r="A37" s="56" t="s">
        <v>68</v>
      </c>
      <c r="B37" s="39" t="s">
        <v>69</v>
      </c>
      <c r="C37" s="28"/>
      <c r="D37" s="40" t="s">
        <v>45</v>
      </c>
      <c r="E37" s="41" t="n">
        <v>25</v>
      </c>
      <c r="F37" s="19"/>
      <c r="G37" s="48"/>
      <c r="H37" s="49"/>
      <c r="I37" s="21"/>
      <c r="J37" s="26" t="n">
        <f aca="false">SUM(I37*2.5)</f>
        <v>0</v>
      </c>
    </row>
    <row r="38" customFormat="false" ht="14.25" hidden="false" customHeight="false" outlineLevel="0" collapsed="false">
      <c r="A38" s="56" t="s">
        <v>68</v>
      </c>
      <c r="B38" s="39" t="s">
        <v>70</v>
      </c>
      <c r="C38" s="28"/>
      <c r="D38" s="40" t="s">
        <v>45</v>
      </c>
      <c r="E38" s="41" t="n">
        <v>10</v>
      </c>
      <c r="F38" s="19"/>
      <c r="G38" s="48"/>
      <c r="H38" s="49"/>
      <c r="I38" s="21"/>
      <c r="J38" s="26"/>
    </row>
    <row r="39" customFormat="false" ht="14.25" hidden="false" customHeight="false" outlineLevel="0" collapsed="false">
      <c r="A39" s="56" t="s">
        <v>71</v>
      </c>
      <c r="B39" s="39" t="s">
        <v>72</v>
      </c>
      <c r="C39" s="28"/>
      <c r="D39" s="40" t="s">
        <v>15</v>
      </c>
      <c r="E39" s="41" t="n">
        <v>40</v>
      </c>
      <c r="F39" s="19"/>
      <c r="G39" s="48"/>
      <c r="H39" s="49"/>
      <c r="I39" s="21"/>
      <c r="J39" s="26" t="n">
        <f aca="false">SUM(I39*2.5)</f>
        <v>0</v>
      </c>
    </row>
    <row r="40" customFormat="false" ht="14.25" hidden="false" customHeight="false" outlineLevel="0" collapsed="false">
      <c r="A40" s="56" t="s">
        <v>71</v>
      </c>
      <c r="B40" s="39" t="s">
        <v>73</v>
      </c>
      <c r="C40" s="28"/>
      <c r="D40" s="40" t="s">
        <v>15</v>
      </c>
      <c r="E40" s="41" t="n">
        <v>40</v>
      </c>
      <c r="F40" s="19"/>
      <c r="G40" s="48"/>
      <c r="H40" s="49"/>
      <c r="I40" s="21"/>
      <c r="J40" s="26" t="n">
        <f aca="false">SUM(I40*2.5)</f>
        <v>0</v>
      </c>
    </row>
    <row r="41" customFormat="false" ht="14.25" hidden="false" customHeight="false" outlineLevel="0" collapsed="false">
      <c r="A41" s="56" t="s">
        <v>71</v>
      </c>
      <c r="B41" s="39" t="s">
        <v>74</v>
      </c>
      <c r="C41" s="28"/>
      <c r="D41" s="40" t="s">
        <v>15</v>
      </c>
      <c r="E41" s="41" t="n">
        <v>40</v>
      </c>
      <c r="F41" s="19"/>
      <c r="G41" s="48"/>
      <c r="H41" s="49"/>
      <c r="I41" s="21"/>
      <c r="J41" s="26" t="n">
        <f aca="false">SUM(I41*2.5)</f>
        <v>0</v>
      </c>
    </row>
    <row r="42" customFormat="false" ht="15" hidden="false" customHeight="true" outlineLevel="0" collapsed="false">
      <c r="A42" s="56" t="s">
        <v>75</v>
      </c>
      <c r="B42" s="39" t="s">
        <v>76</v>
      </c>
      <c r="C42" s="28"/>
      <c r="D42" s="40" t="s">
        <v>56</v>
      </c>
      <c r="E42" s="25" t="n">
        <v>10</v>
      </c>
      <c r="F42" s="19"/>
      <c r="G42" s="48"/>
      <c r="H42" s="49"/>
      <c r="I42" s="21"/>
      <c r="J42" s="26" t="n">
        <f aca="false">SUM(I42*2.5)</f>
        <v>0</v>
      </c>
    </row>
    <row r="43" customFormat="false" ht="15" hidden="false" customHeight="true" outlineLevel="0" collapsed="false">
      <c r="A43" s="56" t="s">
        <v>77</v>
      </c>
      <c r="B43" s="39" t="s">
        <v>78</v>
      </c>
      <c r="C43" s="58"/>
      <c r="D43" s="40" t="s">
        <v>45</v>
      </c>
      <c r="E43" s="25" t="n">
        <v>30</v>
      </c>
      <c r="F43" s="19"/>
      <c r="G43" s="48"/>
      <c r="H43" s="49"/>
      <c r="I43" s="21"/>
      <c r="J43" s="26" t="n">
        <f aca="false">SUM(I43*2.5)</f>
        <v>0</v>
      </c>
    </row>
    <row r="44" customFormat="false" ht="15" hidden="false" customHeight="true" outlineLevel="0" collapsed="false">
      <c r="A44" s="59" t="s">
        <v>79</v>
      </c>
      <c r="B44" s="39" t="s">
        <v>80</v>
      </c>
      <c r="C44" s="28"/>
      <c r="D44" s="40" t="s">
        <v>15</v>
      </c>
      <c r="E44" s="25" t="n">
        <v>2</v>
      </c>
      <c r="F44" s="19"/>
      <c r="G44" s="48"/>
      <c r="H44" s="49"/>
      <c r="I44" s="21"/>
      <c r="J44" s="26" t="n">
        <f aca="false">SUM(I44*2.5)</f>
        <v>0</v>
      </c>
    </row>
    <row r="45" customFormat="false" ht="15" hidden="false" customHeight="true" outlineLevel="0" collapsed="false">
      <c r="A45" s="56" t="s">
        <v>81</v>
      </c>
      <c r="B45" s="39" t="s">
        <v>82</v>
      </c>
      <c r="C45" s="28"/>
      <c r="D45" s="40" t="s">
        <v>15</v>
      </c>
      <c r="E45" s="41" t="n">
        <v>2</v>
      </c>
      <c r="F45" s="19"/>
      <c r="G45" s="48"/>
      <c r="H45" s="49"/>
      <c r="I45" s="21"/>
      <c r="J45" s="26"/>
    </row>
    <row r="46" customFormat="false" ht="15" hidden="false" customHeight="true" outlineLevel="0" collapsed="false">
      <c r="A46" s="56" t="s">
        <v>83</v>
      </c>
      <c r="B46" s="39" t="s">
        <v>84</v>
      </c>
      <c r="C46" s="28"/>
      <c r="D46" s="40" t="s">
        <v>15</v>
      </c>
      <c r="E46" s="41" t="n">
        <v>60</v>
      </c>
      <c r="F46" s="19"/>
      <c r="G46" s="48"/>
      <c r="H46" s="49"/>
      <c r="I46" s="21"/>
      <c r="J46" s="26"/>
    </row>
    <row r="47" customFormat="false" ht="14.25" hidden="false" customHeight="false" outlineLevel="0" collapsed="false">
      <c r="A47" s="56" t="s">
        <v>85</v>
      </c>
      <c r="B47" s="39" t="s">
        <v>86</v>
      </c>
      <c r="C47" s="28"/>
      <c r="D47" s="40" t="s">
        <v>45</v>
      </c>
      <c r="E47" s="41" t="n">
        <v>32</v>
      </c>
      <c r="F47" s="19"/>
      <c r="G47" s="48"/>
      <c r="H47" s="49"/>
      <c r="I47" s="21"/>
      <c r="J47" s="26" t="n">
        <f aca="false">SUM(I47*2.5)</f>
        <v>0</v>
      </c>
    </row>
    <row r="48" customFormat="false" ht="14.25" hidden="false" customHeight="false" outlineLevel="0" collapsed="false">
      <c r="A48" s="56" t="s">
        <v>87</v>
      </c>
      <c r="B48" s="60" t="s">
        <v>88</v>
      </c>
      <c r="C48" s="61"/>
      <c r="D48" s="54" t="s">
        <v>45</v>
      </c>
      <c r="E48" s="41" t="n">
        <v>20</v>
      </c>
      <c r="F48" s="19"/>
      <c r="G48" s="48"/>
      <c r="H48" s="49"/>
      <c r="I48" s="21"/>
      <c r="J48" s="26"/>
    </row>
    <row r="49" customFormat="false" ht="14.25" hidden="false" customHeight="false" outlineLevel="0" collapsed="false">
      <c r="A49" s="56" t="s">
        <v>87</v>
      </c>
      <c r="B49" s="60" t="s">
        <v>89</v>
      </c>
      <c r="C49" s="61"/>
      <c r="D49" s="54" t="s">
        <v>45</v>
      </c>
      <c r="E49" s="41" t="n">
        <v>40</v>
      </c>
      <c r="F49" s="19"/>
      <c r="G49" s="48"/>
      <c r="H49" s="49"/>
      <c r="I49" s="21"/>
      <c r="J49" s="26"/>
    </row>
    <row r="50" customFormat="false" ht="14.25" hidden="false" customHeight="false" outlineLevel="0" collapsed="false">
      <c r="A50" s="56" t="s">
        <v>87</v>
      </c>
      <c r="B50" s="39" t="s">
        <v>90</v>
      </c>
      <c r="C50" s="28"/>
      <c r="D50" s="40" t="s">
        <v>45</v>
      </c>
      <c r="E50" s="41" t="n">
        <v>15</v>
      </c>
      <c r="F50" s="19"/>
      <c r="G50" s="48"/>
      <c r="H50" s="49"/>
      <c r="I50" s="21"/>
      <c r="J50" s="26"/>
    </row>
    <row r="51" customFormat="false" ht="14.25" hidden="false" customHeight="false" outlineLevel="0" collapsed="false">
      <c r="A51" s="56" t="s">
        <v>87</v>
      </c>
      <c r="B51" s="60" t="s">
        <v>91</v>
      </c>
      <c r="C51" s="61"/>
      <c r="D51" s="54" t="s">
        <v>45</v>
      </c>
      <c r="E51" s="41" t="n">
        <v>15</v>
      </c>
      <c r="F51" s="19"/>
      <c r="G51" s="48"/>
      <c r="H51" s="49"/>
      <c r="I51" s="21"/>
      <c r="J51" s="26"/>
    </row>
    <row r="52" customFormat="false" ht="14.25" hidden="false" customHeight="false" outlineLevel="0" collapsed="false">
      <c r="A52" s="56" t="s">
        <v>92</v>
      </c>
      <c r="B52" s="60" t="s">
        <v>93</v>
      </c>
      <c r="C52" s="61"/>
      <c r="D52" s="40" t="s">
        <v>45</v>
      </c>
      <c r="E52" s="41" t="n">
        <v>15</v>
      </c>
      <c r="F52" s="19"/>
      <c r="G52" s="48"/>
      <c r="H52" s="49"/>
      <c r="I52" s="21"/>
      <c r="J52" s="26"/>
    </row>
    <row r="53" customFormat="false" ht="14.25" hidden="false" customHeight="false" outlineLevel="0" collapsed="false">
      <c r="A53" s="56" t="s">
        <v>92</v>
      </c>
      <c r="B53" s="60" t="s">
        <v>94</v>
      </c>
      <c r="C53" s="61"/>
      <c r="D53" s="40" t="s">
        <v>45</v>
      </c>
      <c r="E53" s="41" t="n">
        <v>6</v>
      </c>
      <c r="F53" s="19"/>
      <c r="G53" s="48"/>
      <c r="H53" s="49"/>
      <c r="I53" s="21"/>
      <c r="J53" s="26"/>
    </row>
    <row r="54" customFormat="false" ht="14.25" hidden="false" customHeight="false" outlineLevel="0" collapsed="false">
      <c r="A54" s="56" t="s">
        <v>92</v>
      </c>
      <c r="B54" s="60" t="s">
        <v>95</v>
      </c>
      <c r="C54" s="61"/>
      <c r="D54" s="40" t="s">
        <v>45</v>
      </c>
      <c r="E54" s="41" t="n">
        <v>6</v>
      </c>
      <c r="F54" s="19"/>
      <c r="G54" s="48"/>
      <c r="H54" s="49"/>
      <c r="I54" s="21"/>
      <c r="J54" s="26"/>
    </row>
    <row r="55" customFormat="false" ht="14.25" hidden="false" customHeight="false" outlineLevel="0" collapsed="false">
      <c r="A55" s="56" t="s">
        <v>92</v>
      </c>
      <c r="B55" s="60" t="s">
        <v>96</v>
      </c>
      <c r="C55" s="61"/>
      <c r="D55" s="40" t="s">
        <v>45</v>
      </c>
      <c r="E55" s="41" t="n">
        <v>6</v>
      </c>
      <c r="F55" s="19"/>
      <c r="G55" s="48"/>
      <c r="H55" s="49"/>
      <c r="I55" s="21"/>
      <c r="J55" s="26" t="n">
        <f aca="false">SUM(I55*2.5)</f>
        <v>0</v>
      </c>
    </row>
    <row r="56" s="72" customFormat="true" ht="14.25" hidden="false" customHeight="true" outlineLevel="0" collapsed="false">
      <c r="A56" s="62" t="s">
        <v>97</v>
      </c>
      <c r="B56" s="63" t="s">
        <v>98</v>
      </c>
      <c r="C56" s="64"/>
      <c r="D56" s="65" t="s">
        <v>15</v>
      </c>
      <c r="E56" s="66" t="n">
        <v>200</v>
      </c>
      <c r="F56" s="67"/>
      <c r="G56" s="68"/>
      <c r="H56" s="69"/>
      <c r="I56" s="70"/>
      <c r="J56" s="71"/>
    </row>
    <row r="57" customFormat="false" ht="14.25" hidden="false" customHeight="false" outlineLevel="0" collapsed="false">
      <c r="A57" s="56" t="s">
        <v>99</v>
      </c>
      <c r="B57" s="60" t="s">
        <v>100</v>
      </c>
      <c r="C57" s="61"/>
      <c r="D57" s="40" t="s">
        <v>45</v>
      </c>
      <c r="E57" s="41" t="n">
        <v>10</v>
      </c>
      <c r="F57" s="19"/>
      <c r="G57" s="48"/>
      <c r="H57" s="49"/>
      <c r="I57" s="21"/>
      <c r="J57" s="32"/>
    </row>
    <row r="58" customFormat="false" ht="14.25" hidden="false" customHeight="false" outlineLevel="0" collapsed="false">
      <c r="A58" s="56" t="s">
        <v>101</v>
      </c>
      <c r="B58" s="60" t="s">
        <v>102</v>
      </c>
      <c r="C58" s="61"/>
      <c r="D58" s="54" t="s">
        <v>103</v>
      </c>
      <c r="E58" s="41" t="n">
        <v>30</v>
      </c>
      <c r="F58" s="19"/>
      <c r="G58" s="48"/>
      <c r="H58" s="49"/>
      <c r="I58" s="21"/>
      <c r="J58" s="32"/>
    </row>
    <row r="59" customFormat="false" ht="14.25" hidden="false" customHeight="false" outlineLevel="0" collapsed="false">
      <c r="A59" s="56" t="s">
        <v>104</v>
      </c>
      <c r="B59" s="60" t="s">
        <v>105</v>
      </c>
      <c r="C59" s="61"/>
      <c r="D59" s="54" t="s">
        <v>15</v>
      </c>
      <c r="E59" s="41" t="n">
        <v>2</v>
      </c>
      <c r="F59" s="19"/>
      <c r="G59" s="48"/>
      <c r="H59" s="49"/>
      <c r="I59" s="21"/>
      <c r="J59" s="32"/>
    </row>
    <row r="60" customFormat="false" ht="14.25" hidden="false" customHeight="false" outlineLevel="0" collapsed="false">
      <c r="A60" s="56" t="s">
        <v>106</v>
      </c>
      <c r="B60" s="60" t="s">
        <v>107</v>
      </c>
      <c r="C60" s="61"/>
      <c r="D60" s="54" t="s">
        <v>15</v>
      </c>
      <c r="E60" s="41" t="n">
        <v>2</v>
      </c>
      <c r="F60" s="19"/>
      <c r="G60" s="48"/>
      <c r="H60" s="49"/>
      <c r="I60" s="21"/>
      <c r="J60" s="32"/>
    </row>
    <row r="61" customFormat="false" ht="14.25" hidden="false" customHeight="false" outlineLevel="0" collapsed="false">
      <c r="A61" s="56" t="s">
        <v>108</v>
      </c>
      <c r="B61" s="39" t="s">
        <v>109</v>
      </c>
      <c r="C61" s="28"/>
      <c r="D61" s="40" t="s">
        <v>15</v>
      </c>
      <c r="E61" s="41" t="n">
        <v>2</v>
      </c>
      <c r="F61" s="19"/>
      <c r="G61" s="48"/>
      <c r="H61" s="49"/>
      <c r="I61" s="21"/>
      <c r="J61" s="32"/>
    </row>
    <row r="62" customFormat="false" ht="14.25" hidden="false" customHeight="false" outlineLevel="0" collapsed="false">
      <c r="A62" s="56" t="s">
        <v>110</v>
      </c>
      <c r="B62" s="39" t="s">
        <v>111</v>
      </c>
      <c r="C62" s="28"/>
      <c r="D62" s="40" t="s">
        <v>15</v>
      </c>
      <c r="E62" s="41" t="n">
        <v>2</v>
      </c>
      <c r="F62" s="19"/>
      <c r="G62" s="48"/>
      <c r="H62" s="49"/>
      <c r="I62" s="21"/>
      <c r="J62" s="32"/>
    </row>
    <row r="63" customFormat="false" ht="14.25" hidden="false" customHeight="false" outlineLevel="0" collapsed="false">
      <c r="A63" s="56" t="s">
        <v>112</v>
      </c>
      <c r="B63" s="39" t="s">
        <v>113</v>
      </c>
      <c r="C63" s="28"/>
      <c r="D63" s="40" t="s">
        <v>15</v>
      </c>
      <c r="E63" s="41" t="n">
        <v>1</v>
      </c>
      <c r="F63" s="19"/>
      <c r="G63" s="48"/>
      <c r="H63" s="49"/>
      <c r="I63" s="21"/>
      <c r="J63" s="32"/>
    </row>
    <row r="64" customFormat="false" ht="14.25" hidden="false" customHeight="false" outlineLevel="0" collapsed="false">
      <c r="A64" s="56" t="s">
        <v>114</v>
      </c>
      <c r="B64" s="39" t="s">
        <v>115</v>
      </c>
      <c r="C64" s="28"/>
      <c r="D64" s="40" t="s">
        <v>45</v>
      </c>
      <c r="E64" s="41" t="n">
        <v>7</v>
      </c>
      <c r="F64" s="19"/>
      <c r="G64" s="48"/>
      <c r="H64" s="49"/>
      <c r="I64" s="21"/>
      <c r="J64" s="32"/>
    </row>
    <row r="65" customFormat="false" ht="14.25" hidden="false" customHeight="false" outlineLevel="0" collapsed="false">
      <c r="A65" s="56" t="s">
        <v>114</v>
      </c>
      <c r="B65" s="39" t="s">
        <v>116</v>
      </c>
      <c r="C65" s="28"/>
      <c r="D65" s="40" t="s">
        <v>45</v>
      </c>
      <c r="E65" s="41" t="n">
        <v>7</v>
      </c>
      <c r="F65" s="19"/>
      <c r="G65" s="48"/>
      <c r="H65" s="49"/>
      <c r="I65" s="21"/>
      <c r="J65" s="32"/>
    </row>
    <row r="66" customFormat="false" ht="14.25" hidden="false" customHeight="false" outlineLevel="0" collapsed="false">
      <c r="A66" s="56" t="s">
        <v>117</v>
      </c>
      <c r="B66" s="39" t="s">
        <v>118</v>
      </c>
      <c r="C66" s="28"/>
      <c r="D66" s="40" t="s">
        <v>15</v>
      </c>
      <c r="E66" s="41" t="n">
        <v>7</v>
      </c>
      <c r="F66" s="19"/>
      <c r="G66" s="48"/>
      <c r="H66" s="49"/>
      <c r="I66" s="21"/>
      <c r="J66" s="32"/>
    </row>
    <row r="67" customFormat="false" ht="14.25" hidden="false" customHeight="false" outlineLevel="0" collapsed="false">
      <c r="A67" s="56" t="s">
        <v>119</v>
      </c>
      <c r="B67" s="39" t="s">
        <v>120</v>
      </c>
      <c r="C67" s="28"/>
      <c r="D67" s="40" t="s">
        <v>15</v>
      </c>
      <c r="E67" s="41" t="n">
        <v>40</v>
      </c>
      <c r="F67" s="19"/>
      <c r="G67" s="48"/>
      <c r="H67" s="49"/>
      <c r="I67" s="21"/>
      <c r="J67" s="32"/>
    </row>
    <row r="68" customFormat="false" ht="14.25" hidden="false" customHeight="false" outlineLevel="0" collapsed="false">
      <c r="A68" s="56" t="s">
        <v>121</v>
      </c>
      <c r="B68" s="39" t="s">
        <v>122</v>
      </c>
      <c r="C68" s="28"/>
      <c r="D68" s="40" t="s">
        <v>45</v>
      </c>
      <c r="E68" s="41" t="n">
        <v>15</v>
      </c>
      <c r="F68" s="19"/>
      <c r="G68" s="48"/>
      <c r="H68" s="49"/>
      <c r="I68" s="21"/>
      <c r="J68" s="32"/>
    </row>
    <row r="69" customFormat="false" ht="14.25" hidden="false" customHeight="false" outlineLevel="0" collapsed="false">
      <c r="A69" s="73" t="s">
        <v>123</v>
      </c>
      <c r="B69" s="39" t="s">
        <v>124</v>
      </c>
      <c r="C69" s="28"/>
      <c r="D69" s="40" t="s">
        <v>45</v>
      </c>
      <c r="E69" s="74" t="n">
        <v>2</v>
      </c>
      <c r="F69" s="30"/>
      <c r="G69" s="75"/>
      <c r="H69" s="76"/>
      <c r="I69" s="21"/>
      <c r="J69" s="32" t="n">
        <f aca="false">SUM(I69*2.5)</f>
        <v>0</v>
      </c>
    </row>
    <row r="70" customFormat="false" ht="14.25" hidden="false" customHeight="false" outlineLevel="0" collapsed="false">
      <c r="A70" s="73" t="s">
        <v>125</v>
      </c>
      <c r="B70" s="39" t="s">
        <v>126</v>
      </c>
      <c r="C70" s="28"/>
      <c r="D70" s="40" t="s">
        <v>45</v>
      </c>
      <c r="E70" s="74" t="n">
        <v>5</v>
      </c>
      <c r="F70" s="30"/>
      <c r="G70" s="48"/>
      <c r="H70" s="49"/>
      <c r="I70" s="21"/>
      <c r="J70" s="32"/>
    </row>
    <row r="71" customFormat="false" ht="14.25" hidden="false" customHeight="false" outlineLevel="0" collapsed="false">
      <c r="A71" s="73" t="s">
        <v>127</v>
      </c>
      <c r="B71" s="39" t="s">
        <v>128</v>
      </c>
      <c r="C71" s="28"/>
      <c r="D71" s="40" t="s">
        <v>15</v>
      </c>
      <c r="E71" s="74" t="n">
        <v>5</v>
      </c>
      <c r="F71" s="30"/>
      <c r="G71" s="48"/>
      <c r="H71" s="49"/>
      <c r="I71" s="21"/>
      <c r="J71" s="32"/>
    </row>
    <row r="72" customFormat="false" ht="14.25" hidden="false" customHeight="false" outlineLevel="0" collapsed="false">
      <c r="A72" s="73" t="s">
        <v>129</v>
      </c>
      <c r="B72" s="39" t="s">
        <v>130</v>
      </c>
      <c r="C72" s="28"/>
      <c r="D72" s="40" t="s">
        <v>15</v>
      </c>
      <c r="E72" s="74" t="n">
        <v>1</v>
      </c>
      <c r="F72" s="30"/>
      <c r="G72" s="48"/>
      <c r="H72" s="49"/>
      <c r="I72" s="21"/>
      <c r="J72" s="32"/>
    </row>
    <row r="73" customFormat="false" ht="14.25" hidden="false" customHeight="false" outlineLevel="0" collapsed="false">
      <c r="A73" s="73" t="s">
        <v>131</v>
      </c>
      <c r="B73" s="39" t="s">
        <v>132</v>
      </c>
      <c r="C73" s="28"/>
      <c r="D73" s="40" t="s">
        <v>15</v>
      </c>
      <c r="E73" s="74" t="n">
        <v>5</v>
      </c>
      <c r="F73" s="30"/>
      <c r="G73" s="48"/>
      <c r="H73" s="49"/>
      <c r="I73" s="21"/>
      <c r="J73" s="32"/>
    </row>
    <row r="74" customFormat="false" ht="14.25" hidden="false" customHeight="false" outlineLevel="0" collapsed="false">
      <c r="A74" s="73" t="s">
        <v>133</v>
      </c>
      <c r="B74" s="39" t="s">
        <v>134</v>
      </c>
      <c r="C74" s="28"/>
      <c r="D74" s="40" t="s">
        <v>45</v>
      </c>
      <c r="E74" s="74" t="n">
        <v>5</v>
      </c>
      <c r="F74" s="30"/>
      <c r="G74" s="48"/>
      <c r="H74" s="49"/>
      <c r="I74" s="21"/>
      <c r="J74" s="32"/>
    </row>
    <row r="75" customFormat="false" ht="14.25" hidden="false" customHeight="false" outlineLevel="0" collapsed="false">
      <c r="A75" s="73" t="s">
        <v>135</v>
      </c>
      <c r="B75" s="39" t="s">
        <v>136</v>
      </c>
      <c r="C75" s="28"/>
      <c r="D75" s="40" t="s">
        <v>45</v>
      </c>
      <c r="E75" s="74" t="n">
        <v>5</v>
      </c>
      <c r="F75" s="30"/>
      <c r="G75" s="48"/>
      <c r="H75" s="49"/>
      <c r="I75" s="21"/>
      <c r="J75" s="32"/>
    </row>
    <row r="76" customFormat="false" ht="14.25" hidden="false" customHeight="false" outlineLevel="0" collapsed="false">
      <c r="A76" s="50" t="s">
        <v>137</v>
      </c>
      <c r="B76" s="39" t="s">
        <v>138</v>
      </c>
      <c r="C76" s="28"/>
      <c r="D76" s="40" t="s">
        <v>45</v>
      </c>
      <c r="E76" s="74" t="n">
        <v>3</v>
      </c>
      <c r="F76" s="30"/>
      <c r="G76" s="48"/>
      <c r="H76" s="49"/>
      <c r="I76" s="21"/>
      <c r="J76" s="32"/>
    </row>
    <row r="77" customFormat="false" ht="14.25" hidden="false" customHeight="false" outlineLevel="0" collapsed="false">
      <c r="A77" s="50" t="s">
        <v>137</v>
      </c>
      <c r="B77" s="39" t="s">
        <v>139</v>
      </c>
      <c r="C77" s="28"/>
      <c r="D77" s="40" t="s">
        <v>45</v>
      </c>
      <c r="E77" s="74" t="n">
        <v>3</v>
      </c>
      <c r="F77" s="30"/>
      <c r="G77" s="48"/>
      <c r="H77" s="49"/>
      <c r="I77" s="21"/>
      <c r="J77" s="32"/>
    </row>
    <row r="78" customFormat="false" ht="15" hidden="false" customHeight="false" outlineLevel="0" collapsed="false">
      <c r="A78" s="50" t="s">
        <v>140</v>
      </c>
      <c r="B78" s="33" t="s">
        <v>141</v>
      </c>
      <c r="C78" s="29"/>
      <c r="D78" s="40" t="s">
        <v>15</v>
      </c>
      <c r="E78" s="25" t="n">
        <v>50</v>
      </c>
      <c r="F78" s="30"/>
      <c r="G78" s="48"/>
      <c r="H78" s="77"/>
      <c r="I78" s="21"/>
      <c r="J78" s="32"/>
      <c r="L78" s="78"/>
    </row>
    <row r="79" customFormat="false" ht="24.75" hidden="false" customHeight="true" outlineLevel="0" collapsed="false">
      <c r="A79" s="79"/>
      <c r="B79" s="80"/>
      <c r="C79" s="81" t="s">
        <v>142</v>
      </c>
      <c r="D79" s="82"/>
      <c r="E79" s="82"/>
      <c r="F79" s="82" t="n">
        <f aca="false">SUM(E79)</f>
        <v>0</v>
      </c>
      <c r="G79" s="83" t="n">
        <f aca="false">SUM(G3:G78)</f>
        <v>0</v>
      </c>
      <c r="H79" s="83" t="n">
        <f aca="false">SUM(G79)</f>
        <v>0</v>
      </c>
      <c r="I79" s="83" t="n">
        <f aca="false">SUM(I3:I78)</f>
        <v>0</v>
      </c>
      <c r="J79" s="84" t="n">
        <f aca="false">SUM(J25:J55,J23:J23,J3:J7)</f>
        <v>0</v>
      </c>
    </row>
    <row r="80" customFormat="false" ht="14.25" hidden="false" customHeight="false" outlineLevel="0" collapsed="false">
      <c r="A80" s="85"/>
    </row>
    <row r="81" customFormat="false" ht="14.25" hidden="false" customHeight="false" outlineLevel="0" collapsed="false">
      <c r="A81" s="85" t="s">
        <v>143</v>
      </c>
    </row>
    <row r="82" customFormat="false" ht="14.25" hidden="false" customHeight="false" outlineLevel="0" collapsed="false">
      <c r="A82" s="86" t="n">
        <v>42761</v>
      </c>
    </row>
    <row r="83" customFormat="false" ht="14.25" hidden="false" customHeight="false" outlineLevel="0" collapsed="false">
      <c r="A83" s="85"/>
    </row>
    <row r="84" customFormat="false" ht="14.25" hidden="false" customHeight="false" outlineLevel="0" collapsed="false">
      <c r="A84" s="85"/>
    </row>
    <row r="107" customFormat="false" ht="14.25" hidden="false" customHeight="false" outlineLevel="0" collapsed="false">
      <c r="C107" s="87"/>
    </row>
  </sheetData>
  <mergeCells count="1">
    <mergeCell ref="A24:B24"/>
  </mergeCells>
  <printOptions headings="false" gridLines="false" gridLinesSet="true" horizontalCentered="false" verticalCentered="false"/>
  <pageMargins left="0.118055555555556" right="0.118055555555556" top="0.565972222222222" bottom="0.7875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true">
    <oddHeader>&amp;L&amp;16Příloha č. 1 </oddHeader>
    <oddFooter>&amp;C&amp;P</oddFooter>
    <evenHeader/>
    <evenFooter>&amp;C2</even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28:34Z</dcterms:created>
  <dc:creator>Balonova Jarmila</dc:creator>
  <dc:description/>
  <dc:language>en-US</dc:language>
  <cp:lastModifiedBy>Haklová Dagmar DiS</cp:lastModifiedBy>
  <cp:lastPrinted>2014-11-20T12:34:58Z</cp:lastPrinted>
  <dcterms:modified xsi:type="dcterms:W3CDTF">2017-01-26T12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