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3">
  <si>
    <t xml:space="preserve">LIST ROZPOČTU</t>
  </si>
  <si>
    <t xml:space="preserve">Název stavby</t>
  </si>
  <si>
    <t xml:space="preserve">Pracovní buňky</t>
  </si>
  <si>
    <t xml:space="preserve">JKSO</t>
  </si>
  <si>
    <t xml:space="preserve"> </t>
  </si>
  <si>
    <t xml:space="preserve">Kód stavby</t>
  </si>
  <si>
    <t xml:space="preserve">041</t>
  </si>
  <si>
    <t xml:space="preserve">Místo stavby</t>
  </si>
  <si>
    <t xml:space="preserve">Věznice Znojmo, Dyjská 4</t>
  </si>
  <si>
    <t xml:space="preserve">IČO</t>
  </si>
  <si>
    <t xml:space="preserve">Kód objektu</t>
  </si>
  <si>
    <t xml:space="preserve">Parcela číslo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  00212423</t>
  </si>
  <si>
    <t xml:space="preserve">DIČ</t>
  </si>
  <si>
    <t xml:space="preserve">Objednatel</t>
  </si>
  <si>
    <t xml:space="preserve">Česká republika, Vězeňská služba ČR</t>
  </si>
  <si>
    <t xml:space="preserve">Praha 4</t>
  </si>
  <si>
    <t xml:space="preserve">Soudní 1672/1a</t>
  </si>
  <si>
    <t xml:space="preserve">Projektant</t>
  </si>
  <si>
    <t xml:space="preserve">Ing.Ivan Navrátil - projekční atelier</t>
  </si>
  <si>
    <t xml:space="preserve">Zhotovitel</t>
  </si>
  <si>
    <t xml:space="preserve">neurčen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28.2.2017</t>
  </si>
  <si>
    <t xml:space="preserve">               Měrné a účelové jednotky</t>
  </si>
  <si>
    <t xml:space="preserve">            Počet</t>
  </si>
  <si>
    <t xml:space="preserve">    Náklady / 1 m3</t>
  </si>
  <si>
    <t xml:space="preserve">             Počet</t>
  </si>
  <si>
    <t xml:space="preserve">     Náklady / 1 m2</t>
  </si>
  <si>
    <t xml:space="preserve">                Počet</t>
  </si>
  <si>
    <t xml:space="preserve">        Náklady / 1 m.j.</t>
  </si>
  <si>
    <t xml:space="preserve">Objem</t>
  </si>
  <si>
    <t xml:space="preserve">Plocha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ozpočet je zpracován v cenové soustavě RTS Brno</t>
  </si>
  <si>
    <t xml:space="preserve">Mobilní buňky, dodávk, doprava a montáž kompletizovaných buněk</t>
  </si>
  <si>
    <t xml:space="preserve">REKAPITULACE ROZPOČTU</t>
  </si>
  <si>
    <t xml:space="preserve">Stavba:</t>
  </si>
  <si>
    <t xml:space="preserve">Objek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1</t>
  </si>
  <si>
    <t xml:space="preserve">002</t>
  </si>
  <si>
    <t xml:space="preserve">271</t>
  </si>
  <si>
    <t xml:space="preserve">013</t>
  </si>
  <si>
    <t xml:space="preserve">Bourání a podchycování</t>
  </si>
  <si>
    <t xml:space="preserve">014</t>
  </si>
  <si>
    <t xml:space="preserve">Opravy a údržba</t>
  </si>
  <si>
    <t xml:space="preserve">221</t>
  </si>
  <si>
    <t xml:space="preserve">Komunikace</t>
  </si>
  <si>
    <t xml:space="preserve">Práce a dodávky PSV</t>
  </si>
  <si>
    <t xml:space="preserve">155</t>
  </si>
  <si>
    <t xml:space="preserve">Elektroinstalace</t>
  </si>
  <si>
    <t xml:space="preserve">713</t>
  </si>
  <si>
    <t xml:space="preserve">Izolace tepelné</t>
  </si>
  <si>
    <t xml:space="preserve">721</t>
  </si>
  <si>
    <t xml:space="preserve">Zdravotně technické instalace</t>
  </si>
  <si>
    <t xml:space="preserve">731</t>
  </si>
  <si>
    <t xml:space="preserve">Vzduchotechnika</t>
  </si>
  <si>
    <t xml:space="preserve">762</t>
  </si>
  <si>
    <t xml:space="preserve">Mobilní buňk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Dlažby a obklady</t>
  </si>
  <si>
    <t xml:space="preserve">ROZPOČET</t>
  </si>
  <si>
    <t xml:space="preserve">Věznice Znojmo, </t>
  </si>
  <si>
    <t xml:space="preserve">Adresa</t>
  </si>
  <si>
    <t xml:space="preserve">Dyjská 4 Znojmo</t>
  </si>
  <si>
    <t xml:space="preserve">JKSO:</t>
  </si>
  <si>
    <t xml:space="preserve">Česká republika Vězeňská služba Praha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Zemní práce</t>
  </si>
  <si>
    <t xml:space="preserve">P</t>
  </si>
  <si>
    <t xml:space="preserve">132101101R00</t>
  </si>
  <si>
    <t xml:space="preserve">Hloubení rýh šířky do 60 cm hor.3 do 100 m3</t>
  </si>
  <si>
    <t xml:space="preserve">m3</t>
  </si>
  <si>
    <t xml:space="preserve">Výkaz výměr</t>
  </si>
  <si>
    <t xml:space="preserve">základy</t>
  </si>
  <si>
    <t xml:space="preserve">(17,7*2+4,6*6)*0,3*0,65</t>
  </si>
  <si>
    <t xml:space="preserve">2,4*0,3*0,65</t>
  </si>
  <si>
    <t xml:space="preserve">2,2*0,3*0,65</t>
  </si>
  <si>
    <t xml:space="preserve">odkop rampy</t>
  </si>
  <si>
    <t xml:space="preserve">7,2*2*0,2</t>
  </si>
  <si>
    <t xml:space="preserve">odkop zaáklady</t>
  </si>
  <si>
    <t xml:space="preserve">0,75*0,2</t>
  </si>
  <si>
    <t xml:space="preserve">pro kompresor</t>
  </si>
  <si>
    <t xml:space="preserve">celkem </t>
  </si>
  <si>
    <t xml:space="preserve">162601102R00</t>
  </si>
  <si>
    <t xml:space="preserve">Vodorovné přemístění výkopu do 5000 m hor. 1-4</t>
  </si>
  <si>
    <t xml:space="preserve">199000002R00</t>
  </si>
  <si>
    <t xml:space="preserve">Poplatek za uložení zeminy na skládku</t>
  </si>
  <si>
    <t xml:space="preserve">Zakládání</t>
  </si>
  <si>
    <t xml:space="preserve">271571112R00</t>
  </si>
  <si>
    <t xml:space="preserve">Polštář základů štěrkopísek netříděný</t>
  </si>
  <si>
    <t xml:space="preserve">(17,7*2+4,6*6)*0,3*0,05</t>
  </si>
  <si>
    <t xml:space="preserve">2,4*0,3*0,05</t>
  </si>
  <si>
    <t xml:space="preserve">2,2*0,3*0,05</t>
  </si>
  <si>
    <t xml:space="preserve">kanalizace</t>
  </si>
  <si>
    <t xml:space="preserve">18*0,5*0,0,15</t>
  </si>
  <si>
    <t xml:space="preserve">vodovod</t>
  </si>
  <si>
    <t xml:space="preserve">40*0,5*0,1</t>
  </si>
  <si>
    <t xml:space="preserve">7,2*2*0,05</t>
  </si>
  <si>
    <t xml:space="preserve">odkop základy</t>
  </si>
  <si>
    <t xml:space="preserve">0,75*0,05</t>
  </si>
  <si>
    <t xml:space="preserve">274272140RT2</t>
  </si>
  <si>
    <t xml:space="preserve">Základové pásy z tvárnic ztraceného bednění tl.30 cm</t>
  </si>
  <si>
    <t xml:space="preserve">m2</t>
  </si>
  <si>
    <t xml:space="preserve">vylité betonem tř. B 12,5/15</t>
  </si>
  <si>
    <t xml:space="preserve">(17,7*2+4,6*6)*0,75</t>
  </si>
  <si>
    <t xml:space="preserve">2,4*0,75</t>
  </si>
  <si>
    <t xml:space="preserve">2,2*0,75</t>
  </si>
  <si>
    <t xml:space="preserve">274313511R00</t>
  </si>
  <si>
    <t xml:space="preserve">Betonáž základů beton prostý B 12,5/15</t>
  </si>
  <si>
    <t xml:space="preserve">rampa</t>
  </si>
  <si>
    <t xml:space="preserve">7,2*2*(0,55+0,15)/2</t>
  </si>
  <si>
    <t xml:space="preserve">pod kompresor</t>
  </si>
  <si>
    <t xml:space="preserve">0,75*0,3</t>
  </si>
  <si>
    <t xml:space="preserve">274354011R00</t>
  </si>
  <si>
    <t xml:space="preserve">Prostup základy</t>
  </si>
  <si>
    <t xml:space="preserve">ks</t>
  </si>
  <si>
    <t xml:space="preserve">631571004R00</t>
  </si>
  <si>
    <t xml:space="preserve">Štěrkopískový podsyp</t>
  </si>
  <si>
    <t xml:space="preserve">mezi základy</t>
  </si>
  <si>
    <t xml:space="preserve">10,12*6,5*0,1</t>
  </si>
  <si>
    <t xml:space="preserve">Přesun hmot pro budovy zděné výšky do 12 m</t>
  </si>
  <si>
    <t xml:space="preserve">t</t>
  </si>
  <si>
    <t xml:space="preserve">Vedení trubní dálková a přípojná</t>
  </si>
  <si>
    <t xml:space="preserve">831350012R00</t>
  </si>
  <si>
    <t xml:space="preserve">Kanalizační přípojka PVC DN 125, výkop, zásyp</t>
  </si>
  <si>
    <t xml:space="preserve">m</t>
  </si>
  <si>
    <t xml:space="preserve">831230110RA0</t>
  </si>
  <si>
    <t xml:space="preserve">Vodovní přípojka PE DN 25, výkop, zásyp</t>
  </si>
  <si>
    <t xml:space="preserve">971042231R00</t>
  </si>
  <si>
    <t xml:space="preserve">Vybourání otvoru v betonové zdi tl. 30 cm  do 0,00225</t>
  </si>
  <si>
    <t xml:space="preserve">971033261R00</t>
  </si>
  <si>
    <t xml:space="preserve">Vybourání otvoru v cihelné zdi tl. 60 cm  do 0,00225</t>
  </si>
  <si>
    <t xml:space="preserve">974031134R00</t>
  </si>
  <si>
    <t xml:space="preserve">Vysekání rýh 5x15 cm v cihelném zdivu</t>
  </si>
  <si>
    <t xml:space="preserve">612423531R00</t>
  </si>
  <si>
    <t xml:space="preserve">Oprava omítky štukové rýh do 15 cm šířky</t>
  </si>
  <si>
    <t xml:space="preserve">3,5*0,15</t>
  </si>
  <si>
    <t xml:space="preserve">113106231R00</t>
  </si>
  <si>
    <t xml:space="preserve">Rozebrání zámkové dlažby</t>
  </si>
  <si>
    <t xml:space="preserve">pod buňkami</t>
  </si>
  <si>
    <t xml:space="preserve">95,25</t>
  </si>
  <si>
    <t xml:space="preserve">40*0,7</t>
  </si>
  <si>
    <t xml:space="preserve">2*0,7</t>
  </si>
  <si>
    <t xml:space="preserve">596215040R00</t>
  </si>
  <si>
    <t xml:space="preserve">Kladení zámkové dlažby 8 cm do drtě</t>
  </si>
  <si>
    <t xml:space="preserve">kolem buněk</t>
  </si>
  <si>
    <t xml:space="preserve">(17,7*2+5*2)*0,3</t>
  </si>
  <si>
    <t xml:space="preserve">40*0,6</t>
  </si>
  <si>
    <t xml:space="preserve">celkem</t>
  </si>
  <si>
    <t xml:space="preserve">220111776R00</t>
  </si>
  <si>
    <t xml:space="preserve">Uzemnění v zemi drát FeZn do 10 mm</t>
  </si>
  <si>
    <t xml:space="preserve">zemnící drát</t>
  </si>
  <si>
    <t xml:space="preserve">(17,45+4,9)*2+7</t>
  </si>
  <si>
    <t xml:space="preserve">210100010RAA</t>
  </si>
  <si>
    <t xml:space="preserve">Kabelová přípojka v zemi CYKZ 4 x 16, výkop, zásyp</t>
  </si>
  <si>
    <t xml:space="preserve">R</t>
  </si>
  <si>
    <t xml:space="preserve">Položení slaboproudého kabelu dle dispozic pracovníka věznice</t>
  </si>
  <si>
    <t xml:space="preserve">Propojení kabelu NN na rozvody věznice a buňky</t>
  </si>
  <si>
    <t xml:space="preserve">kpl</t>
  </si>
  <si>
    <t xml:space="preserve">Propojení slaboproudých kabelů na rozvody věznice a buňky</t>
  </si>
  <si>
    <t xml:space="preserve">713131131R00</t>
  </si>
  <si>
    <t xml:space="preserve">Izolace tepelné stěn lepením</t>
  </si>
  <si>
    <t xml:space="preserve">stěny kompresor</t>
  </si>
  <si>
    <t xml:space="preserve">3*2*1,5+0,8*2*1,5+0,25*2</t>
  </si>
  <si>
    <t xml:space="preserve">M</t>
  </si>
  <si>
    <t xml:space="preserve">specifikace</t>
  </si>
  <si>
    <t xml:space="preserve">Isover ML-3 50 mm</t>
  </si>
  <si>
    <t xml:space="preserve">Zdravotní instalace</t>
  </si>
  <si>
    <t xml:space="preserve">Přípojení vodovodního potrubí na vnitřní rozvod věznice</t>
  </si>
  <si>
    <t xml:space="preserve">Pipojení kanalizačního potrubí do kanalizační šachty</t>
  </si>
  <si>
    <t xml:space="preserve">722237212R00</t>
  </si>
  <si>
    <t xml:space="preserve">Uzavírací kohout DN 20</t>
  </si>
  <si>
    <t xml:space="preserve">722221112R00</t>
  </si>
  <si>
    <t xml:space="preserve">Vypouštěcí kohout DN 20</t>
  </si>
  <si>
    <t xml:space="preserve">230010255R00</t>
  </si>
  <si>
    <t xml:space="preserve">Montáž ocelových trubek závitových DN 20 - VZT</t>
  </si>
  <si>
    <t xml:space="preserve">4,7*5+4,5+6+7,5+7*1,5</t>
  </si>
  <si>
    <t xml:space="preserve">ocelová trubka hladká bezešvá  11353.1 D 21x2,6 mm</t>
  </si>
  <si>
    <t xml:space="preserve">722235112R00</t>
  </si>
  <si>
    <t xml:space="preserve">Kulový kohout uzavírací DN 20</t>
  </si>
  <si>
    <t xml:space="preserve">Dřevěná protihluková stěna</t>
  </si>
  <si>
    <t xml:space="preserve">(3,03+1,7)*(1,9+0,51)</t>
  </si>
  <si>
    <t xml:space="preserve">Obklady a dlažby</t>
  </si>
  <si>
    <t xml:space="preserve">771575109R00</t>
  </si>
  <si>
    <t xml:space="preserve">Položení dlažby do tmele 30/30</t>
  </si>
  <si>
    <t xml:space="preserve">specifikace </t>
  </si>
  <si>
    <t xml:space="preserve">Dlažba keramická prořez 10%</t>
  </si>
  <si>
    <t xml:space="preserve">771271106R00</t>
  </si>
  <si>
    <t xml:space="preserve">Položení dlažby mrazuvzdorné, schodišťové stupně</t>
  </si>
  <si>
    <t xml:space="preserve">stupně</t>
  </si>
  <si>
    <t xml:space="preserve">4,4</t>
  </si>
  <si>
    <t xml:space="preserve">podesta</t>
  </si>
  <si>
    <t xml:space="preserve">4,7</t>
  </si>
  <si>
    <t xml:space="preserve">Zámečnické konstukce</t>
  </si>
  <si>
    <t xml:space="preserve">Přístřešek ocelový pro kompresor z U profilu 50/50</t>
  </si>
  <si>
    <t xml:space="preserve">Dřevostavby, mobilní buňky</t>
  </si>
  <si>
    <t xml:space="preserve">mobilní buňky 2,5x5 m výrobní a skladovací</t>
  </si>
  <si>
    <t xml:space="preserve">kus</t>
  </si>
  <si>
    <t xml:space="preserve">Mobilní buňka sanitární 2,5 x 3</t>
  </si>
  <si>
    <t xml:space="preserve">Mobilní buňka skladovací 2,5/2,5 m</t>
  </si>
  <si>
    <t xml:space="preserve">Mobilní buňka strážní 2,5 x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[$-409]m/d/yyyy"/>
    <numFmt numFmtId="171" formatCode="#,##0.000;\-#,##0.000"/>
    <numFmt numFmtId="172" formatCode="#,##0.00"/>
    <numFmt numFmtId="173" formatCode="#,##0.00000_ ;[RED]\-#,##0.00000\ "/>
    <numFmt numFmtId="174" formatCode="#,##0.00000;\-#,##0.00000"/>
    <numFmt numFmtId="175" formatCode="0.000"/>
    <numFmt numFmtId="176" formatCode="#,##0.000_ ;[RED]\-#,##0.000\ "/>
    <numFmt numFmtId="177" formatCode="0.00"/>
    <numFmt numFmtId="178" formatCode="#,##0.00_ ;[RED]\-#,##0.00\ 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800000"/>
      <name val="Arial"/>
      <family val="2"/>
      <charset val="238"/>
    </font>
    <font>
      <b val="true"/>
      <sz val="8"/>
      <color rgb="FF80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3366FF"/>
      <name val="Arial"/>
      <family val="0"/>
      <charset val="1"/>
    </font>
    <font>
      <b val="true"/>
      <sz val="10"/>
      <color rgb="FF8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26" t="s">
        <v>7</v>
      </c>
      <c r="C7" s="16"/>
      <c r="D7" s="16"/>
      <c r="E7" s="27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2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7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26" t="s">
        <v>11</v>
      </c>
      <c r="C9" s="16"/>
      <c r="D9" s="16"/>
      <c r="E9" s="28" t="s">
        <v>4</v>
      </c>
      <c r="F9" s="29"/>
      <c r="G9" s="29"/>
      <c r="H9" s="29"/>
      <c r="I9" s="29"/>
      <c r="J9" s="30"/>
      <c r="K9" s="16"/>
      <c r="L9" s="16"/>
      <c r="M9" s="16"/>
      <c r="N9" s="16"/>
      <c r="O9" s="16" t="s">
        <v>12</v>
      </c>
      <c r="P9" s="31" t="s">
        <v>4</v>
      </c>
      <c r="Q9" s="31"/>
      <c r="R9" s="31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 t="s">
        <v>20</v>
      </c>
      <c r="P26" s="33" t="s">
        <v>21</v>
      </c>
      <c r="Q26" s="33"/>
      <c r="R26" s="33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3" t="n">
        <v>12204404</v>
      </c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4</v>
      </c>
      <c r="C28" s="16"/>
      <c r="D28" s="16"/>
      <c r="E28" s="22" t="s">
        <v>25</v>
      </c>
      <c r="F28" s="16"/>
      <c r="G28" s="16"/>
      <c r="H28" s="16"/>
      <c r="I28" s="16"/>
      <c r="J28" s="23"/>
      <c r="K28" s="16"/>
      <c r="L28" s="16"/>
      <c r="M28" s="16"/>
      <c r="N28" s="16"/>
      <c r="O28" s="33" t="s">
        <v>4</v>
      </c>
      <c r="P28" s="34" t="s">
        <v>4</v>
      </c>
      <c r="Q28" s="35" t="s">
        <v>4</v>
      </c>
      <c r="R28" s="36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7"/>
      <c r="F29" s="29"/>
      <c r="G29" s="29"/>
      <c r="H29" s="29"/>
      <c r="I29" s="29"/>
      <c r="J29" s="30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8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8" t="s">
        <v>28</v>
      </c>
      <c r="P30" s="25"/>
      <c r="Q30" s="25"/>
      <c r="R30" s="39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3" t="s">
        <v>29</v>
      </c>
      <c r="H31" s="33"/>
      <c r="I31" s="33"/>
      <c r="J31" s="16"/>
      <c r="K31" s="16"/>
      <c r="L31" s="16"/>
      <c r="M31" s="16"/>
      <c r="N31" s="16"/>
      <c r="O31" s="40" t="s">
        <v>30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2</v>
      </c>
      <c r="B34" s="50"/>
      <c r="C34" s="50"/>
      <c r="D34" s="51"/>
      <c r="E34" s="52" t="s">
        <v>33</v>
      </c>
      <c r="F34" s="51"/>
      <c r="G34" s="53" t="s">
        <v>34</v>
      </c>
      <c r="H34" s="50"/>
      <c r="I34" s="51"/>
      <c r="J34" s="52" t="s">
        <v>35</v>
      </c>
      <c r="K34" s="50"/>
      <c r="L34" s="53" t="s">
        <v>36</v>
      </c>
      <c r="M34" s="50"/>
      <c r="N34" s="50"/>
      <c r="O34" s="51"/>
      <c r="P34" s="53" t="s">
        <v>37</v>
      </c>
      <c r="Q34" s="50"/>
      <c r="R34" s="50"/>
      <c r="S34" s="54"/>
    </row>
    <row r="35" customFormat="false" ht="20.25" hidden="false" customHeight="true" outlineLevel="0" collapsed="false">
      <c r="A35" s="55" t="s">
        <v>38</v>
      </c>
      <c r="B35" s="55"/>
      <c r="C35" s="55"/>
      <c r="D35" s="56" t="n">
        <v>606.52</v>
      </c>
      <c r="E35" s="57" t="n">
        <f aca="false">IF(D35=0,0,R47/D35)</f>
        <v>0</v>
      </c>
      <c r="F35" s="58"/>
      <c r="G35" s="59" t="s">
        <v>39</v>
      </c>
      <c r="H35" s="59"/>
      <c r="I35" s="56" t="n">
        <v>120.62</v>
      </c>
      <c r="J35" s="57" t="n">
        <f aca="false">IF(I35=0,0,R47/I35)</f>
        <v>0</v>
      </c>
      <c r="K35" s="60"/>
      <c r="L35" s="61"/>
      <c r="M35" s="62"/>
      <c r="N35" s="62"/>
      <c r="O35" s="56" t="n">
        <v>0</v>
      </c>
      <c r="P35" s="61"/>
      <c r="Q35" s="62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0</v>
      </c>
      <c r="F36" s="46"/>
      <c r="G36" s="46"/>
      <c r="H36" s="46"/>
      <c r="I36" s="46"/>
      <c r="J36" s="65" t="s">
        <v>41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6" t="s">
        <v>42</v>
      </c>
      <c r="B37" s="67"/>
      <c r="C37" s="68" t="s">
        <v>43</v>
      </c>
      <c r="D37" s="69"/>
      <c r="E37" s="69"/>
      <c r="F37" s="70"/>
      <c r="G37" s="66" t="s">
        <v>44</v>
      </c>
      <c r="H37" s="71"/>
      <c r="I37" s="68" t="s">
        <v>45</v>
      </c>
      <c r="J37" s="69"/>
      <c r="K37" s="69"/>
      <c r="L37" s="66" t="s">
        <v>46</v>
      </c>
      <c r="M37" s="71"/>
      <c r="N37" s="68" t="s">
        <v>47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8</v>
      </c>
      <c r="C38" s="19"/>
      <c r="D38" s="74" t="s">
        <v>49</v>
      </c>
      <c r="E38" s="75" t="n">
        <v>0</v>
      </c>
      <c r="F38" s="76"/>
      <c r="G38" s="72" t="n">
        <v>8</v>
      </c>
      <c r="H38" s="77" t="s">
        <v>50</v>
      </c>
      <c r="I38" s="36"/>
      <c r="J38" s="78" t="n">
        <v>0</v>
      </c>
      <c r="K38" s="79"/>
      <c r="L38" s="72" t="n">
        <v>13</v>
      </c>
      <c r="M38" s="34" t="s">
        <v>51</v>
      </c>
      <c r="N38" s="80"/>
      <c r="O38" s="80"/>
      <c r="P38" s="81" t="n">
        <f aca="false">M49</f>
        <v>21</v>
      </c>
      <c r="Q38" s="82" t="s">
        <v>52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3"/>
      <c r="C39" s="30"/>
      <c r="D39" s="74" t="s">
        <v>53</v>
      </c>
      <c r="E39" s="75" t="s">
        <v>4</v>
      </c>
      <c r="F39" s="76"/>
      <c r="G39" s="72" t="n">
        <v>9</v>
      </c>
      <c r="H39" s="16" t="s">
        <v>54</v>
      </c>
      <c r="I39" s="74"/>
      <c r="J39" s="78" t="n">
        <v>0</v>
      </c>
      <c r="K39" s="79"/>
      <c r="L39" s="72" t="n">
        <v>14</v>
      </c>
      <c r="M39" s="34" t="s">
        <v>55</v>
      </c>
      <c r="N39" s="80"/>
      <c r="O39" s="80"/>
      <c r="P39" s="81" t="n">
        <f aca="false">M49</f>
        <v>21</v>
      </c>
      <c r="Q39" s="82" t="s">
        <v>52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6</v>
      </c>
      <c r="C40" s="19"/>
      <c r="D40" s="74" t="s">
        <v>49</v>
      </c>
      <c r="E40" s="75" t="n">
        <v>0</v>
      </c>
      <c r="F40" s="76"/>
      <c r="G40" s="72" t="n">
        <v>10</v>
      </c>
      <c r="H40" s="77" t="s">
        <v>57</v>
      </c>
      <c r="I40" s="36"/>
      <c r="J40" s="78" t="n">
        <v>0</v>
      </c>
      <c r="K40" s="79"/>
      <c r="L40" s="72" t="n">
        <v>15</v>
      </c>
      <c r="M40" s="34" t="s">
        <v>58</v>
      </c>
      <c r="N40" s="80"/>
      <c r="O40" s="80"/>
      <c r="P40" s="81" t="n">
        <f aca="false">M49</f>
        <v>21</v>
      </c>
      <c r="Q40" s="82" t="s">
        <v>52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3"/>
      <c r="C41" s="30"/>
      <c r="D41" s="74" t="s">
        <v>53</v>
      </c>
      <c r="E41" s="75" t="s">
        <v>4</v>
      </c>
      <c r="F41" s="76"/>
      <c r="G41" s="72" t="n">
        <v>11</v>
      </c>
      <c r="H41" s="77"/>
      <c r="I41" s="36"/>
      <c r="J41" s="78" t="n">
        <v>0</v>
      </c>
      <c r="K41" s="79"/>
      <c r="L41" s="72" t="n">
        <v>16</v>
      </c>
      <c r="M41" s="34" t="s">
        <v>59</v>
      </c>
      <c r="N41" s="80"/>
      <c r="O41" s="80"/>
      <c r="P41" s="81" t="n">
        <f aca="false">M49</f>
        <v>21</v>
      </c>
      <c r="Q41" s="82" t="s">
        <v>52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60</v>
      </c>
      <c r="C42" s="19"/>
      <c r="D42" s="74" t="s">
        <v>49</v>
      </c>
      <c r="E42" s="75" t="s">
        <v>4</v>
      </c>
      <c r="F42" s="76"/>
      <c r="G42" s="84"/>
      <c r="H42" s="80"/>
      <c r="I42" s="36"/>
      <c r="J42" s="85"/>
      <c r="K42" s="79"/>
      <c r="L42" s="72" t="n">
        <v>17</v>
      </c>
      <c r="M42" s="34" t="s">
        <v>61</v>
      </c>
      <c r="N42" s="80"/>
      <c r="O42" s="80"/>
      <c r="P42" s="81" t="n">
        <f aca="false">M49</f>
        <v>21</v>
      </c>
      <c r="Q42" s="82" t="s">
        <v>52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3"/>
      <c r="C43" s="30"/>
      <c r="D43" s="74" t="s">
        <v>53</v>
      </c>
      <c r="E43" s="75" t="s">
        <v>4</v>
      </c>
      <c r="F43" s="76"/>
      <c r="G43" s="84"/>
      <c r="H43" s="80"/>
      <c r="I43" s="36"/>
      <c r="J43" s="85"/>
      <c r="K43" s="79"/>
      <c r="L43" s="72" t="n">
        <v>18</v>
      </c>
      <c r="M43" s="77" t="s">
        <v>62</v>
      </c>
      <c r="N43" s="80"/>
      <c r="O43" s="80"/>
      <c r="P43" s="80"/>
      <c r="Q43" s="36"/>
      <c r="R43" s="75" t="s">
        <v>4</v>
      </c>
      <c r="S43" s="76"/>
    </row>
    <row r="44" customFormat="false" ht="20.25" hidden="false" customHeight="true" outlineLevel="0" collapsed="false">
      <c r="A44" s="72" t="n">
        <v>7</v>
      </c>
      <c r="B44" s="86" t="s">
        <v>63</v>
      </c>
      <c r="C44" s="80"/>
      <c r="D44" s="36"/>
      <c r="E44" s="87" t="n">
        <f aca="false">SUM(E38:E43)</f>
        <v>0</v>
      </c>
      <c r="F44" s="48"/>
      <c r="G44" s="72" t="n">
        <v>12</v>
      </c>
      <c r="H44" s="86" t="s">
        <v>64</v>
      </c>
      <c r="I44" s="36"/>
      <c r="J44" s="88" t="n">
        <f aca="false">SUM(J38:J41)</f>
        <v>0</v>
      </c>
      <c r="K44" s="89"/>
      <c r="L44" s="72" t="n">
        <v>19</v>
      </c>
      <c r="M44" s="73" t="s">
        <v>65</v>
      </c>
      <c r="N44" s="18"/>
      <c r="O44" s="18"/>
      <c r="P44" s="18"/>
      <c r="Q44" s="90"/>
      <c r="R44" s="87" t="n">
        <f aca="false">SUM(R38:R43)</f>
        <v>0</v>
      </c>
      <c r="S44" s="48"/>
    </row>
    <row r="45" customFormat="false" ht="20.25" hidden="false" customHeight="true" outlineLevel="0" collapsed="false">
      <c r="A45" s="91" t="n">
        <v>20</v>
      </c>
      <c r="B45" s="92" t="s">
        <v>66</v>
      </c>
      <c r="C45" s="93"/>
      <c r="D45" s="94"/>
      <c r="E45" s="95" t="s">
        <v>4</v>
      </c>
      <c r="F45" s="44"/>
      <c r="G45" s="91" t="n">
        <v>21</v>
      </c>
      <c r="H45" s="92" t="s">
        <v>67</v>
      </c>
      <c r="I45" s="94"/>
      <c r="J45" s="96" t="n">
        <v>0</v>
      </c>
      <c r="K45" s="97" t="n">
        <f aca="false">M49</f>
        <v>21</v>
      </c>
      <c r="L45" s="91" t="n">
        <v>22</v>
      </c>
      <c r="M45" s="92" t="s">
        <v>68</v>
      </c>
      <c r="N45" s="93"/>
      <c r="O45" s="93"/>
      <c r="P45" s="93"/>
      <c r="Q45" s="94"/>
      <c r="R45" s="95" t="n">
        <v>0</v>
      </c>
      <c r="S45" s="44"/>
    </row>
    <row r="46" customFormat="false" ht="20.25" hidden="false" customHeight="true" outlineLevel="0" collapsed="false">
      <c r="A46" s="98" t="s">
        <v>22</v>
      </c>
      <c r="B46" s="13"/>
      <c r="C46" s="13"/>
      <c r="D46" s="13"/>
      <c r="E46" s="13"/>
      <c r="F46" s="99"/>
      <c r="G46" s="100"/>
      <c r="H46" s="13"/>
      <c r="I46" s="13"/>
      <c r="J46" s="13"/>
      <c r="K46" s="13"/>
      <c r="L46" s="66" t="s">
        <v>69</v>
      </c>
      <c r="M46" s="51"/>
      <c r="N46" s="68" t="s">
        <v>70</v>
      </c>
      <c r="O46" s="50"/>
      <c r="P46" s="50"/>
      <c r="Q46" s="50"/>
      <c r="R46" s="50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1"/>
      <c r="H47" s="16"/>
      <c r="I47" s="16"/>
      <c r="J47" s="16"/>
      <c r="K47" s="16"/>
      <c r="L47" s="72" t="n">
        <v>23</v>
      </c>
      <c r="M47" s="77" t="s">
        <v>71</v>
      </c>
      <c r="N47" s="80"/>
      <c r="O47" s="80"/>
      <c r="P47" s="80"/>
      <c r="Q47" s="76"/>
      <c r="R47" s="87" t="n">
        <f aca="false">SUM(E44+R44+R45)</f>
        <v>0</v>
      </c>
      <c r="S47" s="48"/>
    </row>
    <row r="48" customFormat="false" ht="20.25" hidden="false" customHeight="true" outlineLevel="0" collapsed="false">
      <c r="A48" s="102" t="s">
        <v>72</v>
      </c>
      <c r="B48" s="29"/>
      <c r="C48" s="29"/>
      <c r="D48" s="29"/>
      <c r="E48" s="29"/>
      <c r="F48" s="30"/>
      <c r="G48" s="103" t="s">
        <v>73</v>
      </c>
      <c r="H48" s="29"/>
      <c r="I48" s="29"/>
      <c r="J48" s="29"/>
      <c r="K48" s="29"/>
      <c r="L48" s="72" t="n">
        <v>24</v>
      </c>
      <c r="M48" s="104" t="n">
        <v>15</v>
      </c>
      <c r="N48" s="30" t="s">
        <v>52</v>
      </c>
      <c r="O48" s="105" t="s">
        <v>4</v>
      </c>
      <c r="P48" s="80" t="s">
        <v>74</v>
      </c>
      <c r="Q48" s="36"/>
      <c r="R48" s="106" t="s">
        <v>4</v>
      </c>
      <c r="S48" s="107"/>
    </row>
    <row r="49" customFormat="false" ht="20.25" hidden="false" customHeight="true" outlineLevel="0" collapsed="false">
      <c r="A49" s="108" t="s">
        <v>18</v>
      </c>
      <c r="B49" s="18"/>
      <c r="C49" s="18"/>
      <c r="D49" s="18"/>
      <c r="E49" s="18"/>
      <c r="F49" s="19"/>
      <c r="G49" s="109"/>
      <c r="H49" s="18"/>
      <c r="I49" s="18"/>
      <c r="J49" s="18"/>
      <c r="K49" s="18"/>
      <c r="L49" s="72" t="n">
        <v>25</v>
      </c>
      <c r="M49" s="110" t="n">
        <v>21</v>
      </c>
      <c r="N49" s="36" t="s">
        <v>52</v>
      </c>
      <c r="O49" s="105" t="n">
        <v>0</v>
      </c>
      <c r="P49" s="80" t="s">
        <v>74</v>
      </c>
      <c r="Q49" s="36"/>
      <c r="R49" s="75" t="n">
        <f aca="false">SUM(O49*0.21)</f>
        <v>0</v>
      </c>
      <c r="S49" s="76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1"/>
      <c r="H50" s="16"/>
      <c r="I50" s="16"/>
      <c r="J50" s="16"/>
      <c r="K50" s="16"/>
      <c r="L50" s="91" t="n">
        <v>26</v>
      </c>
      <c r="M50" s="111" t="s">
        <v>75</v>
      </c>
      <c r="N50" s="93"/>
      <c r="O50" s="93"/>
      <c r="P50" s="93"/>
      <c r="Q50" s="112"/>
      <c r="R50" s="87" t="n">
        <f aca="false">SUM(R47+R49)</f>
        <v>0</v>
      </c>
      <c r="S50" s="113"/>
    </row>
    <row r="51" customFormat="false" ht="20.25" hidden="false" customHeight="true" outlineLevel="0" collapsed="false">
      <c r="A51" s="102" t="s">
        <v>72</v>
      </c>
      <c r="B51" s="29"/>
      <c r="C51" s="29"/>
      <c r="D51" s="29"/>
      <c r="E51" s="29"/>
      <c r="F51" s="30"/>
      <c r="G51" s="103" t="s">
        <v>73</v>
      </c>
      <c r="H51" s="29"/>
      <c r="I51" s="29"/>
      <c r="J51" s="29"/>
      <c r="K51" s="29"/>
      <c r="L51" s="66" t="s">
        <v>76</v>
      </c>
      <c r="M51" s="51"/>
      <c r="N51" s="68" t="s">
        <v>77</v>
      </c>
      <c r="O51" s="50"/>
      <c r="P51" s="50"/>
      <c r="Q51" s="50"/>
      <c r="R51" s="114"/>
      <c r="S51" s="54"/>
    </row>
    <row r="52" customFormat="false" ht="20.25" hidden="false" customHeight="true" outlineLevel="0" collapsed="false">
      <c r="A52" s="108" t="s">
        <v>24</v>
      </c>
      <c r="B52" s="18"/>
      <c r="C52" s="18"/>
      <c r="D52" s="18"/>
      <c r="E52" s="18"/>
      <c r="F52" s="19"/>
      <c r="G52" s="109"/>
      <c r="H52" s="18"/>
      <c r="I52" s="18"/>
      <c r="J52" s="18"/>
      <c r="K52" s="18"/>
      <c r="L52" s="72" t="n">
        <v>27</v>
      </c>
      <c r="M52" s="77" t="s">
        <v>78</v>
      </c>
      <c r="N52" s="80"/>
      <c r="O52" s="80"/>
      <c r="P52" s="80"/>
      <c r="Q52" s="36"/>
      <c r="R52" s="75" t="n">
        <v>0</v>
      </c>
      <c r="S52" s="76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1"/>
      <c r="H53" s="16"/>
      <c r="I53" s="16"/>
      <c r="J53" s="16"/>
      <c r="K53" s="16"/>
      <c r="L53" s="72" t="n">
        <v>28</v>
      </c>
      <c r="M53" s="77" t="s">
        <v>79</v>
      </c>
      <c r="N53" s="80"/>
      <c r="O53" s="80"/>
      <c r="P53" s="80"/>
      <c r="Q53" s="36"/>
      <c r="R53" s="75" t="n">
        <v>0</v>
      </c>
      <c r="S53" s="76"/>
    </row>
    <row r="54" customFormat="false" ht="20.25" hidden="false" customHeight="true" outlineLevel="0" collapsed="false">
      <c r="A54" s="115" t="s">
        <v>72</v>
      </c>
      <c r="B54" s="43"/>
      <c r="C54" s="43"/>
      <c r="D54" s="43"/>
      <c r="E54" s="43"/>
      <c r="F54" s="116"/>
      <c r="G54" s="117" t="s">
        <v>73</v>
      </c>
      <c r="H54" s="43"/>
      <c r="I54" s="43"/>
      <c r="J54" s="43"/>
      <c r="K54" s="43"/>
      <c r="L54" s="91" t="n">
        <v>29</v>
      </c>
      <c r="M54" s="92" t="s">
        <v>80</v>
      </c>
      <c r="N54" s="93"/>
      <c r="O54" s="93"/>
      <c r="P54" s="93"/>
      <c r="Q54" s="94"/>
      <c r="R54" s="57" t="n">
        <v>0</v>
      </c>
      <c r="S54" s="118"/>
    </row>
    <row r="55" customFormat="false" ht="12.75" hidden="false" customHeight="true" outlineLevel="0" collapsed="false">
      <c r="C55" s="119" t="s">
        <v>81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false" customHeight="true" outlineLevel="0" collapsed="false">
      <c r="C56" s="119" t="s">
        <v>82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</sheetData>
  <mergeCells count="7">
    <mergeCell ref="P9:R9"/>
    <mergeCell ref="P26:R26"/>
    <mergeCell ref="G31:I31"/>
    <mergeCell ref="A35:C35"/>
    <mergeCell ref="G35:H35"/>
    <mergeCell ref="C55:R55"/>
    <mergeCell ref="C56:R56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83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84</v>
      </c>
      <c r="B2" s="123" t="str">
        <f aca="false">'Krycí list'!E5</f>
        <v>Pracovní buňky</v>
      </c>
      <c r="C2" s="124"/>
      <c r="D2" s="124"/>
      <c r="E2" s="124"/>
    </row>
    <row r="3" customFormat="false" ht="12" hidden="false" customHeight="true" outlineLevel="0" collapsed="false">
      <c r="A3" s="122" t="s">
        <v>85</v>
      </c>
      <c r="B3" s="123" t="str">
        <f aca="false">'Krycí list'!E7</f>
        <v>Věznice Znojmo, Dyjská 4</v>
      </c>
      <c r="C3" s="125"/>
      <c r="D3" s="123"/>
      <c r="E3" s="126"/>
    </row>
    <row r="4" customFormat="false" ht="12" hidden="false" customHeight="true" outlineLevel="0" collapsed="false">
      <c r="A4" s="122" t="s">
        <v>11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6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7</v>
      </c>
      <c r="B7" s="123" t="str">
        <f aca="false">'Krycí list'!E26</f>
        <v>Česká republika, Vězeňská služba ČR</v>
      </c>
      <c r="C7" s="125"/>
      <c r="D7" s="123"/>
      <c r="E7" s="126"/>
    </row>
    <row r="8" customFormat="false" ht="12" hidden="false" customHeight="true" outlineLevel="0" collapsed="false">
      <c r="A8" s="123" t="s">
        <v>88</v>
      </c>
      <c r="B8" s="123" t="str">
        <f aca="false">'Krycí list'!E28</f>
        <v>neurčen</v>
      </c>
      <c r="C8" s="125"/>
      <c r="D8" s="123"/>
      <c r="E8" s="126"/>
    </row>
    <row r="9" customFormat="false" ht="12" hidden="false" customHeight="true" outlineLevel="0" collapsed="false">
      <c r="A9" s="123" t="s">
        <v>89</v>
      </c>
      <c r="B9" s="127" t="n">
        <v>42774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8" t="s">
        <v>90</v>
      </c>
      <c r="B11" s="129" t="s">
        <v>91</v>
      </c>
      <c r="C11" s="130" t="s">
        <v>92</v>
      </c>
      <c r="D11" s="131" t="s">
        <v>93</v>
      </c>
      <c r="E11" s="130" t="s">
        <v>94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C14</f>
        <v>HSV</v>
      </c>
      <c r="B14" s="140" t="str">
        <f aca="false">Rozpocet!D14</f>
        <v>Práce a dodávky HSV</v>
      </c>
      <c r="C14" s="141" t="n">
        <f aca="false">SUM(C15:C20)</f>
        <v>0</v>
      </c>
      <c r="D14" s="142" t="e">
        <f aca="false">Rozpocet!J14</f>
        <v>#REF!</v>
      </c>
      <c r="E14" s="142" t="e">
        <f aca="false">Rozpocet!L14</f>
        <v>#REF!</v>
      </c>
    </row>
    <row r="15" s="143" customFormat="true" ht="12.75" hidden="false" customHeight="true" outlineLevel="0" collapsed="false">
      <c r="A15" s="144" t="s">
        <v>95</v>
      </c>
      <c r="B15" s="145" t="str">
        <f aca="false">Rozpocet!D15</f>
        <v>Zemní práce</v>
      </c>
      <c r="C15" s="146" t="n">
        <v>0</v>
      </c>
      <c r="D15" s="147" t="n">
        <f aca="false">Rozpocet!J15</f>
        <v>0</v>
      </c>
      <c r="E15" s="147" t="n">
        <f aca="false">Rozpocet!L15</f>
        <v>0</v>
      </c>
    </row>
    <row r="16" s="143" customFormat="true" ht="12.75" hidden="false" customHeight="true" outlineLevel="0" collapsed="false">
      <c r="A16" s="144" t="s">
        <v>96</v>
      </c>
      <c r="B16" s="145" t="str">
        <f aca="false">Rozpocet!D27</f>
        <v>Zakládání</v>
      </c>
      <c r="C16" s="146" t="n">
        <v>0</v>
      </c>
      <c r="D16" s="147" t="n">
        <f aca="false">Rozpocet!J27</f>
        <v>10.355336</v>
      </c>
      <c r="E16" s="147" t="n">
        <f aca="false">Rozpocet!L27</f>
        <v>0</v>
      </c>
    </row>
    <row r="17" s="143" customFormat="true" ht="12.75" hidden="false" customHeight="true" outlineLevel="0" collapsed="false">
      <c r="A17" s="144" t="s">
        <v>97</v>
      </c>
      <c r="B17" s="145" t="str">
        <f aca="false">Rozpocet!D56</f>
        <v>Vedení trubní dálková a přípojná</v>
      </c>
      <c r="C17" s="146" t="n">
        <v>0</v>
      </c>
      <c r="D17" s="147" t="e">
        <f aca="false">#REF!</f>
        <v>#REF!</v>
      </c>
      <c r="E17" s="147" t="e">
        <f aca="false">#REF!</f>
        <v>#REF!</v>
      </c>
    </row>
    <row r="18" s="143" customFormat="true" ht="12.75" hidden="false" customHeight="true" outlineLevel="0" collapsed="false">
      <c r="A18" s="148" t="s">
        <v>98</v>
      </c>
      <c r="B18" s="149" t="s">
        <v>99</v>
      </c>
      <c r="C18" s="150" t="n">
        <v>0</v>
      </c>
      <c r="D18" s="151" t="e">
        <f aca="false">#REF!</f>
        <v>#REF!</v>
      </c>
      <c r="E18" s="151" t="e">
        <f aca="false">#REF!</f>
        <v>#REF!</v>
      </c>
    </row>
    <row r="19" s="143" customFormat="true" ht="12.75" hidden="false" customHeight="true" outlineLevel="0" collapsed="false">
      <c r="A19" s="148" t="s">
        <v>100</v>
      </c>
      <c r="B19" s="149" t="s">
        <v>101</v>
      </c>
      <c r="C19" s="150" t="n">
        <v>0</v>
      </c>
      <c r="D19" s="142" t="e">
        <f aca="false">#REF!</f>
        <v>#REF!</v>
      </c>
      <c r="E19" s="142" t="e">
        <f aca="false">#REF!</f>
        <v>#REF!</v>
      </c>
    </row>
    <row r="20" s="143" customFormat="true" ht="12.75" hidden="false" customHeight="true" outlineLevel="0" collapsed="false">
      <c r="A20" s="148" t="s">
        <v>102</v>
      </c>
      <c r="B20" s="149" t="s">
        <v>103</v>
      </c>
      <c r="C20" s="150" t="n">
        <v>0</v>
      </c>
      <c r="D20" s="142"/>
      <c r="E20" s="142"/>
    </row>
    <row r="21" s="143" customFormat="true" ht="12.75" hidden="false" customHeight="true" outlineLevel="0" collapsed="false">
      <c r="A21" s="152" t="s">
        <v>56</v>
      </c>
      <c r="B21" s="140" t="s">
        <v>104</v>
      </c>
      <c r="C21" s="141" t="n">
        <f aca="false">SUM(C22:C29)</f>
        <v>0</v>
      </c>
      <c r="D21" s="147"/>
      <c r="E21" s="147"/>
    </row>
    <row r="22" s="143" customFormat="true" ht="12.75" hidden="false" customHeight="true" outlineLevel="0" collapsed="false">
      <c r="A22" s="153" t="s">
        <v>105</v>
      </c>
      <c r="B22" s="154" t="s">
        <v>106</v>
      </c>
      <c r="C22" s="146" t="n">
        <v>0</v>
      </c>
      <c r="D22" s="147" t="e">
        <f aca="false">#REF!</f>
        <v>#REF!</v>
      </c>
      <c r="E22" s="147" t="e">
        <f aca="false">#REF!</f>
        <v>#REF!</v>
      </c>
    </row>
    <row r="23" s="143" customFormat="true" ht="12.75" hidden="false" customHeight="true" outlineLevel="0" collapsed="false">
      <c r="A23" s="144" t="s">
        <v>107</v>
      </c>
      <c r="B23" s="145" t="s">
        <v>108</v>
      </c>
      <c r="C23" s="146" t="n">
        <v>0</v>
      </c>
      <c r="D23" s="147" t="e">
        <f aca="false">Rozpocet!J59</f>
        <v>#REF!</v>
      </c>
      <c r="E23" s="147" t="e">
        <f aca="false">Rozpocet!L59</f>
        <v>#REF!</v>
      </c>
    </row>
    <row r="24" s="159" customFormat="true" ht="12.75" hidden="false" customHeight="true" outlineLevel="0" collapsed="false">
      <c r="A24" s="155" t="s">
        <v>109</v>
      </c>
      <c r="B24" s="156" t="s">
        <v>110</v>
      </c>
      <c r="C24" s="157" t="n">
        <v>0</v>
      </c>
      <c r="D24" s="158" t="e">
        <f aca="false">#REF!</f>
        <v>#REF!</v>
      </c>
      <c r="E24" s="158" t="e">
        <f aca="false">#REF!</f>
        <v>#REF!</v>
      </c>
    </row>
    <row r="25" customFormat="false" ht="12.75" hidden="false" customHeight="true" outlineLevel="0" collapsed="false">
      <c r="A25" s="160" t="s">
        <v>111</v>
      </c>
      <c r="B25" s="161" t="s">
        <v>112</v>
      </c>
      <c r="C25" s="162" t="n">
        <v>0</v>
      </c>
    </row>
    <row r="26" customFormat="false" ht="12.75" hidden="false" customHeight="true" outlineLevel="0" collapsed="false">
      <c r="A26" s="160" t="s">
        <v>113</v>
      </c>
      <c r="B26" s="161" t="s">
        <v>114</v>
      </c>
      <c r="C26" s="162" t="n">
        <v>0</v>
      </c>
    </row>
    <row r="27" customFormat="false" ht="12.75" hidden="false" customHeight="true" outlineLevel="0" collapsed="false">
      <c r="A27" s="160" t="s">
        <v>115</v>
      </c>
      <c r="B27" s="161" t="s">
        <v>116</v>
      </c>
      <c r="C27" s="162" t="n">
        <v>0</v>
      </c>
    </row>
    <row r="28" customFormat="false" ht="12.75" hidden="false" customHeight="true" outlineLevel="0" collapsed="false">
      <c r="A28" s="160" t="s">
        <v>117</v>
      </c>
      <c r="B28" s="161" t="s">
        <v>118</v>
      </c>
      <c r="C28" s="162" t="n">
        <v>0</v>
      </c>
    </row>
    <row r="29" customFormat="false" ht="12.75" hidden="false" customHeight="true" outlineLevel="0" collapsed="false">
      <c r="A29" s="160" t="s">
        <v>119</v>
      </c>
      <c r="B29" s="161" t="s">
        <v>120</v>
      </c>
      <c r="C29" s="162" t="n">
        <v>0</v>
      </c>
    </row>
    <row r="30" customFormat="false" ht="12.75" hidden="false" customHeight="true" outlineLevel="0" collapsed="false">
      <c r="A30" s="160"/>
      <c r="B30" s="161"/>
      <c r="C30" s="162"/>
    </row>
    <row r="31" customFormat="false" ht="12.75" hidden="false" customHeight="true" outlineLevel="0" collapsed="false">
      <c r="A31" s="160"/>
      <c r="B31" s="161"/>
      <c r="C31" s="162"/>
    </row>
    <row r="32" customFormat="false" ht="12.75" hidden="false" customHeight="true" outlineLevel="0" collapsed="false">
      <c r="A32" s="160"/>
      <c r="B32" s="161"/>
      <c r="C32" s="162"/>
    </row>
    <row r="33" customFormat="false" ht="12.75" hidden="false" customHeight="true" outlineLevel="0" collapsed="false">
      <c r="A33" s="160"/>
      <c r="B33" s="161"/>
      <c r="C33" s="162"/>
    </row>
    <row r="34" customFormat="false" ht="12.75" hidden="false" customHeight="true" outlineLevel="0" collapsed="false">
      <c r="A34" s="160"/>
      <c r="B34" s="161"/>
      <c r="C34" s="162"/>
    </row>
    <row r="35" customFormat="false" ht="12.75" hidden="false" customHeight="true" outlineLevel="0" collapsed="false">
      <c r="A35" s="160"/>
      <c r="B35" s="161"/>
      <c r="C35" s="162"/>
    </row>
    <row r="36" customFormat="false" ht="12.75" hidden="false" customHeight="true" outlineLevel="0" collapsed="false">
      <c r="A36" s="160"/>
      <c r="B36" s="161"/>
      <c r="C36" s="162"/>
    </row>
    <row r="37" customFormat="false" ht="12.75" hidden="false" customHeight="true" outlineLevel="0" collapsed="false">
      <c r="A37" s="160"/>
      <c r="B37" s="161"/>
      <c r="C37" s="162"/>
    </row>
    <row r="38" customFormat="false" ht="12.75" hidden="false" customHeight="true" outlineLevel="0" collapsed="false">
      <c r="A38" s="160"/>
      <c r="B38" s="161"/>
      <c r="C38" s="162"/>
    </row>
    <row r="39" customFormat="false" ht="12.75" hidden="false" customHeight="true" outlineLevel="0" collapsed="false">
      <c r="A39" s="160"/>
      <c r="B39" s="161"/>
      <c r="C39" s="162"/>
    </row>
    <row r="40" customFormat="false" ht="12.75" hidden="false" customHeight="true" outlineLevel="0" collapsed="false">
      <c r="A40" s="160"/>
      <c r="B40" s="161"/>
      <c r="C40" s="162"/>
    </row>
    <row r="41" customFormat="false" ht="12.75" hidden="false" customHeight="true" outlineLevel="0" collapsed="false">
      <c r="A41" s="160"/>
      <c r="B41" s="161"/>
      <c r="C41" s="162"/>
    </row>
    <row r="42" customFormat="false" ht="12.75" hidden="false" customHeight="true" outlineLevel="0" collapsed="false">
      <c r="A42" s="163"/>
      <c r="B42" s="164"/>
      <c r="C42" s="162"/>
    </row>
    <row r="43" customFormat="false" ht="12.75" hidden="false" customHeight="true" outlineLevel="0" collapsed="false">
      <c r="A43" s="163"/>
      <c r="B43" s="164"/>
      <c r="C43" s="162"/>
    </row>
    <row r="44" customFormat="false" ht="12.75" hidden="false" customHeight="true" outlineLevel="0" collapsed="false">
      <c r="A44" s="165"/>
      <c r="B44" s="166"/>
      <c r="C44" s="167"/>
    </row>
    <row r="45" customFormat="false" ht="12.75" hidden="false" customHeight="true" outlineLevel="0" collapsed="false">
      <c r="A45" s="165"/>
      <c r="B45" s="166"/>
      <c r="C45" s="167"/>
    </row>
    <row r="46" customFormat="false" ht="12.75" hidden="false" customHeight="true" outlineLevel="0" collapsed="false">
      <c r="A46" s="165"/>
      <c r="B46" s="166"/>
      <c r="C46" s="166"/>
    </row>
    <row r="47" customFormat="false" ht="12.75" hidden="false" customHeight="true" outlineLevel="0" collapsed="false">
      <c r="A47" s="165"/>
      <c r="B47" s="166"/>
      <c r="C47" s="166"/>
    </row>
    <row r="48" customFormat="false" ht="12.75" hidden="false" customHeight="true" outlineLevel="0" collapsed="false">
      <c r="A48" s="165"/>
      <c r="B48" s="166"/>
      <c r="C48" s="166"/>
    </row>
    <row r="49" customFormat="false" ht="12.75" hidden="false" customHeight="true" outlineLevel="0" collapsed="false">
      <c r="A49" s="165"/>
      <c r="B49" s="166"/>
      <c r="C49" s="166"/>
    </row>
    <row r="50" customFormat="false" ht="12.75" hidden="false" customHeight="true" outlineLevel="0" collapsed="false">
      <c r="A50" s="165"/>
      <c r="B50" s="166"/>
      <c r="C50" s="166"/>
    </row>
    <row r="51" customFormat="false" ht="12.75" hidden="false" customHeight="true" outlineLevel="0" collapsed="false">
      <c r="A51" s="165"/>
      <c r="B51" s="166"/>
      <c r="C51" s="166"/>
    </row>
    <row r="52" customFormat="false" ht="12.75" hidden="false" customHeight="true" outlineLevel="0" collapsed="false">
      <c r="A52" s="165"/>
      <c r="B52" s="166"/>
      <c r="C52" s="166"/>
    </row>
    <row r="53" customFormat="false" ht="12.75" hidden="false" customHeight="true" outlineLevel="0" collapsed="false">
      <c r="A53" s="165"/>
      <c r="B53" s="166"/>
      <c r="C53" s="166"/>
    </row>
    <row r="54" customFormat="false" ht="12.75" hidden="false" customHeight="true" outlineLevel="0" collapsed="false">
      <c r="A54" s="168"/>
    </row>
    <row r="55" customFormat="false" ht="12.75" hidden="false" customHeight="true" outlineLevel="0" collapsed="false">
      <c r="A55" s="168"/>
    </row>
    <row r="56" customFormat="false" ht="12.75" hidden="false" customHeight="true" outlineLevel="0" collapsed="false">
      <c r="A56" s="168"/>
    </row>
    <row r="57" customFormat="false" ht="12.75" hidden="false" customHeight="true" outlineLevel="0" collapsed="false">
      <c r="A57" s="168"/>
    </row>
    <row r="58" customFormat="false" ht="12.75" hidden="false" customHeight="true" outlineLevel="0" collapsed="false">
      <c r="A58" s="168"/>
    </row>
    <row r="59" customFormat="false" ht="12.75" hidden="false" customHeight="true" outlineLevel="0" collapsed="false">
      <c r="A59" s="168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95" activePane="bottomLeft" state="frozen"/>
      <selection pane="topLeft" activeCell="A1" activeCellId="0" sqref="A1"/>
      <selection pane="bottomLeft" activeCell="M64" activeCellId="0" sqref="M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20" t="s">
        <v>12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70"/>
      <c r="N1" s="170"/>
    </row>
    <row r="2" customFormat="false" ht="11.25" hidden="false" customHeight="true" outlineLevel="0" collapsed="false">
      <c r="A2" s="122" t="s">
        <v>84</v>
      </c>
      <c r="B2" s="123" t="s">
        <v>2</v>
      </c>
      <c r="C2" s="123"/>
      <c r="D2" s="123"/>
      <c r="E2" s="123"/>
      <c r="F2" s="123"/>
      <c r="G2" s="123"/>
      <c r="H2" s="123"/>
      <c r="I2" s="123"/>
      <c r="J2" s="123"/>
      <c r="K2" s="169"/>
      <c r="L2" s="169"/>
      <c r="M2" s="170"/>
      <c r="N2" s="170"/>
    </row>
    <row r="3" customFormat="false" ht="11.25" hidden="false" customHeight="true" outlineLevel="0" collapsed="false">
      <c r="A3" s="122" t="s">
        <v>12</v>
      </c>
      <c r="B3" s="123" t="s">
        <v>122</v>
      </c>
      <c r="C3" s="123"/>
      <c r="D3" s="123"/>
      <c r="E3" s="123"/>
      <c r="F3" s="123"/>
      <c r="G3" s="123"/>
      <c r="H3" s="123"/>
      <c r="I3" s="123"/>
      <c r="J3" s="123"/>
      <c r="K3" s="169"/>
      <c r="L3" s="169"/>
      <c r="M3" s="170"/>
      <c r="N3" s="170"/>
    </row>
    <row r="4" customFormat="false" ht="11.25" hidden="false" customHeight="true" outlineLevel="0" collapsed="false">
      <c r="A4" s="122" t="s">
        <v>123</v>
      </c>
      <c r="B4" s="171" t="s">
        <v>124</v>
      </c>
      <c r="C4" s="171"/>
      <c r="D4" s="123"/>
      <c r="E4" s="123"/>
      <c r="F4" s="123"/>
      <c r="G4" s="123"/>
      <c r="H4" s="123"/>
      <c r="I4" s="123"/>
      <c r="J4" s="123"/>
      <c r="K4" s="169"/>
      <c r="L4" s="169"/>
      <c r="M4" s="170"/>
      <c r="N4" s="170"/>
    </row>
    <row r="5" customFormat="false" ht="11.25" hidden="false" customHeight="true" outlineLevel="0" collapsed="false">
      <c r="A5" s="123" t="s">
        <v>125</v>
      </c>
      <c r="B5" s="123"/>
      <c r="C5" s="123"/>
      <c r="D5" s="123"/>
      <c r="E5" s="123"/>
      <c r="F5" s="123"/>
      <c r="G5" s="123"/>
      <c r="H5" s="123"/>
      <c r="I5" s="123"/>
      <c r="J5" s="123"/>
      <c r="K5" s="169"/>
      <c r="L5" s="169"/>
      <c r="M5" s="170"/>
      <c r="N5" s="170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69"/>
      <c r="L6" s="169"/>
      <c r="M6" s="170"/>
      <c r="N6" s="170"/>
    </row>
    <row r="7" customFormat="false" ht="11.25" hidden="false" customHeight="true" outlineLevel="0" collapsed="false">
      <c r="A7" s="123" t="s">
        <v>87</v>
      </c>
      <c r="B7" s="123"/>
      <c r="C7" s="123" t="s">
        <v>126</v>
      </c>
      <c r="D7" s="123"/>
      <c r="E7" s="123"/>
      <c r="F7" s="123"/>
      <c r="G7" s="123"/>
      <c r="H7" s="123"/>
      <c r="I7" s="123"/>
      <c r="J7" s="123"/>
      <c r="K7" s="169"/>
      <c r="L7" s="169"/>
      <c r="M7" s="170"/>
      <c r="N7" s="170"/>
    </row>
    <row r="8" customFormat="false" ht="11.25" hidden="false" customHeight="true" outlineLevel="0" collapsed="false">
      <c r="A8" s="123" t="s">
        <v>88</v>
      </c>
      <c r="B8" s="123"/>
      <c r="C8" s="123" t="s">
        <v>25</v>
      </c>
      <c r="D8" s="123"/>
      <c r="E8" s="123"/>
      <c r="F8" s="123"/>
      <c r="G8" s="123"/>
      <c r="H8" s="123"/>
      <c r="I8" s="123"/>
      <c r="J8" s="123"/>
      <c r="K8" s="169"/>
      <c r="L8" s="169"/>
      <c r="M8" s="170"/>
      <c r="N8" s="170"/>
    </row>
    <row r="9" customFormat="false" ht="11.25" hidden="false" customHeight="true" outlineLevel="0" collapsed="false">
      <c r="A9" s="123" t="s">
        <v>89</v>
      </c>
      <c r="B9" s="123"/>
      <c r="C9" s="127" t="n">
        <v>42794</v>
      </c>
      <c r="D9" s="123"/>
      <c r="E9" s="123"/>
      <c r="F9" s="123"/>
      <c r="G9" s="123"/>
      <c r="H9" s="123"/>
      <c r="I9" s="123"/>
      <c r="J9" s="123"/>
      <c r="K9" s="169"/>
      <c r="L9" s="169"/>
      <c r="M9" s="170"/>
      <c r="N9" s="170"/>
    </row>
    <row r="10" customFormat="false" ht="5.2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70"/>
      <c r="N10" s="170"/>
    </row>
    <row r="11" customFormat="false" ht="21.75" hidden="false" customHeight="true" outlineLevel="0" collapsed="false">
      <c r="A11" s="128" t="s">
        <v>127</v>
      </c>
      <c r="B11" s="129" t="s">
        <v>128</v>
      </c>
      <c r="C11" s="129" t="s">
        <v>129</v>
      </c>
      <c r="D11" s="129" t="s">
        <v>91</v>
      </c>
      <c r="E11" s="129" t="s">
        <v>130</v>
      </c>
      <c r="F11" s="129" t="s">
        <v>131</v>
      </c>
      <c r="G11" s="129" t="s">
        <v>132</v>
      </c>
      <c r="H11" s="129" t="s">
        <v>92</v>
      </c>
      <c r="I11" s="129" t="s">
        <v>133</v>
      </c>
      <c r="J11" s="129" t="s">
        <v>93</v>
      </c>
      <c r="K11" s="129" t="s">
        <v>134</v>
      </c>
      <c r="L11" s="129" t="s">
        <v>135</v>
      </c>
      <c r="M11" s="129" t="s">
        <v>136</v>
      </c>
      <c r="N11" s="129" t="s">
        <v>137</v>
      </c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4</v>
      </c>
      <c r="D12" s="133" t="n">
        <v>5</v>
      </c>
      <c r="E12" s="133" t="n">
        <v>6</v>
      </c>
      <c r="F12" s="133" t="n">
        <v>7</v>
      </c>
      <c r="G12" s="133" t="n">
        <v>8</v>
      </c>
      <c r="H12" s="133" t="n">
        <v>9</v>
      </c>
      <c r="I12" s="133"/>
      <c r="J12" s="133"/>
      <c r="K12" s="133"/>
      <c r="L12" s="133"/>
      <c r="M12" s="172" t="n">
        <v>10</v>
      </c>
      <c r="N12" s="173" t="n">
        <v>11</v>
      </c>
    </row>
    <row r="13" customFormat="false" ht="3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</row>
    <row r="14" s="143" customFormat="true" ht="12.75" hidden="false" customHeight="true" outlineLevel="0" collapsed="false">
      <c r="A14" s="174"/>
      <c r="B14" s="175" t="s">
        <v>69</v>
      </c>
      <c r="C14" s="174" t="s">
        <v>48</v>
      </c>
      <c r="D14" s="174" t="s">
        <v>138</v>
      </c>
      <c r="E14" s="174"/>
      <c r="F14" s="174"/>
      <c r="G14" s="174"/>
      <c r="H14" s="176" t="n">
        <f aca="false">SUM(H15+H27+H56+H59+H63+H67)</f>
        <v>0</v>
      </c>
      <c r="I14" s="174"/>
      <c r="J14" s="177" t="e">
        <f aca="false">J15+J27+#REF!+#REF!+#REF!+#REF!</f>
        <v>#REF!</v>
      </c>
      <c r="K14" s="174"/>
      <c r="L14" s="177" t="e">
        <f aca="false">L15+L27+#REF!+#REF!+#REF!+#REF!</f>
        <v>#REF!</v>
      </c>
    </row>
    <row r="15" s="143" customFormat="true" ht="12.75" hidden="false" customHeight="true" outlineLevel="0" collapsed="false">
      <c r="B15" s="144" t="s">
        <v>95</v>
      </c>
      <c r="C15" s="178" t="s">
        <v>4</v>
      </c>
      <c r="D15" s="145" t="s">
        <v>139</v>
      </c>
      <c r="H15" s="146" t="n">
        <f aca="false">SUM(H16:H26)</f>
        <v>0</v>
      </c>
      <c r="J15" s="147" t="n">
        <f aca="false">SUM(J16:J26)</f>
        <v>0</v>
      </c>
      <c r="L15" s="147" t="n">
        <f aca="false">SUM(L16:L26)</f>
        <v>0</v>
      </c>
      <c r="M15" s="179"/>
      <c r="N15" s="179"/>
    </row>
    <row r="16" s="16" customFormat="true" ht="13.5" hidden="false" customHeight="true" outlineLevel="0" collapsed="false">
      <c r="A16" s="180" t="n">
        <v>1</v>
      </c>
      <c r="B16" s="180" t="s">
        <v>140</v>
      </c>
      <c r="C16" s="26" t="s">
        <v>141</v>
      </c>
      <c r="D16" s="181" t="s">
        <v>142</v>
      </c>
      <c r="E16" s="180" t="s">
        <v>143</v>
      </c>
      <c r="F16" s="182" t="n">
        <v>16.212</v>
      </c>
      <c r="G16" s="183" t="n">
        <v>0</v>
      </c>
      <c r="H16" s="183" t="n">
        <f aca="false">F16*G16</f>
        <v>0</v>
      </c>
      <c r="I16" s="184"/>
      <c r="J16" s="182"/>
      <c r="K16" s="184"/>
      <c r="L16" s="182"/>
      <c r="M16" s="185"/>
      <c r="N16" s="185"/>
    </row>
    <row r="17" s="16" customFormat="true" ht="13.5" hidden="false" customHeight="true" outlineLevel="0" collapsed="false">
      <c r="A17" s="180"/>
      <c r="B17" s="180"/>
      <c r="C17" s="186"/>
      <c r="D17" s="187" t="s">
        <v>144</v>
      </c>
      <c r="E17" s="188"/>
      <c r="F17" s="189"/>
      <c r="G17" s="190"/>
      <c r="H17" s="183"/>
      <c r="I17" s="184"/>
      <c r="J17" s="182"/>
      <c r="K17" s="184"/>
      <c r="L17" s="182"/>
      <c r="M17" s="185"/>
      <c r="N17" s="185"/>
    </row>
    <row r="18" s="16" customFormat="true" ht="13.5" hidden="false" customHeight="true" outlineLevel="0" collapsed="false">
      <c r="A18" s="180"/>
      <c r="B18" s="180"/>
      <c r="C18" s="186" t="s">
        <v>145</v>
      </c>
      <c r="D18" s="187" t="s">
        <v>146</v>
      </c>
      <c r="E18" s="188" t="s">
        <v>143</v>
      </c>
      <c r="F18" s="189" t="n">
        <v>12.285</v>
      </c>
      <c r="G18" s="190"/>
      <c r="H18" s="183"/>
      <c r="I18" s="184"/>
      <c r="J18" s="182"/>
      <c r="K18" s="184"/>
      <c r="L18" s="182"/>
      <c r="M18" s="185"/>
      <c r="N18" s="185"/>
    </row>
    <row r="19" s="16" customFormat="true" ht="13.5" hidden="false" customHeight="true" outlineLevel="0" collapsed="false">
      <c r="A19" s="180"/>
      <c r="B19" s="180"/>
      <c r="C19" s="186"/>
      <c r="D19" s="187" t="s">
        <v>147</v>
      </c>
      <c r="E19" s="188" t="s">
        <v>143</v>
      </c>
      <c r="F19" s="189" t="n">
        <v>0.468</v>
      </c>
      <c r="G19" s="190"/>
      <c r="H19" s="183"/>
      <c r="I19" s="184"/>
      <c r="J19" s="182"/>
      <c r="K19" s="184"/>
      <c r="L19" s="182"/>
      <c r="M19" s="185"/>
      <c r="N19" s="185"/>
    </row>
    <row r="20" s="16" customFormat="true" ht="13.5" hidden="false" customHeight="true" outlineLevel="0" collapsed="false">
      <c r="A20" s="180"/>
      <c r="B20" s="180"/>
      <c r="C20" s="186"/>
      <c r="D20" s="187" t="s">
        <v>148</v>
      </c>
      <c r="E20" s="188" t="s">
        <v>143</v>
      </c>
      <c r="F20" s="189" t="n">
        <v>0.429</v>
      </c>
      <c r="G20" s="190"/>
      <c r="H20" s="183"/>
      <c r="I20" s="184"/>
      <c r="J20" s="182"/>
      <c r="K20" s="184"/>
      <c r="L20" s="182"/>
      <c r="M20" s="185"/>
      <c r="N20" s="185"/>
    </row>
    <row r="21" s="16" customFormat="true" ht="13.5" hidden="false" customHeight="true" outlineLevel="0" collapsed="false">
      <c r="A21" s="180"/>
      <c r="B21" s="180"/>
      <c r="C21" s="186" t="s">
        <v>149</v>
      </c>
      <c r="D21" s="187" t="s">
        <v>150</v>
      </c>
      <c r="E21" s="188" t="s">
        <v>143</v>
      </c>
      <c r="F21" s="189" t="n">
        <v>2.88</v>
      </c>
      <c r="G21" s="190"/>
      <c r="H21" s="183"/>
      <c r="I21" s="184"/>
      <c r="J21" s="182"/>
      <c r="K21" s="184"/>
      <c r="L21" s="182"/>
      <c r="M21" s="185"/>
      <c r="N21" s="185"/>
    </row>
    <row r="22" s="16" customFormat="true" ht="13.5" hidden="false" customHeight="true" outlineLevel="0" collapsed="false">
      <c r="A22" s="180"/>
      <c r="B22" s="180"/>
      <c r="C22" s="186" t="s">
        <v>151</v>
      </c>
      <c r="D22" s="187" t="s">
        <v>152</v>
      </c>
      <c r="E22" s="188" t="s">
        <v>143</v>
      </c>
      <c r="F22" s="189" t="n">
        <v>0.15</v>
      </c>
      <c r="G22" s="190"/>
      <c r="H22" s="183"/>
      <c r="I22" s="184"/>
      <c r="J22" s="182"/>
      <c r="K22" s="184"/>
      <c r="L22" s="182"/>
      <c r="M22" s="185"/>
      <c r="N22" s="185"/>
    </row>
    <row r="23" s="16" customFormat="true" ht="13.5" hidden="false" customHeight="true" outlineLevel="0" collapsed="false">
      <c r="A23" s="180"/>
      <c r="B23" s="180"/>
      <c r="C23" s="186" t="s">
        <v>153</v>
      </c>
      <c r="D23" s="187" t="s">
        <v>4</v>
      </c>
      <c r="E23" s="188" t="s">
        <v>4</v>
      </c>
      <c r="F23" s="189" t="s">
        <v>4</v>
      </c>
      <c r="G23" s="190"/>
      <c r="H23" s="183"/>
      <c r="I23" s="184"/>
      <c r="J23" s="182"/>
      <c r="K23" s="184"/>
      <c r="L23" s="182"/>
      <c r="M23" s="185"/>
      <c r="N23" s="185"/>
    </row>
    <row r="24" s="16" customFormat="true" ht="13.5" hidden="false" customHeight="true" outlineLevel="0" collapsed="false">
      <c r="A24" s="180"/>
      <c r="B24" s="180"/>
      <c r="C24" s="186"/>
      <c r="D24" s="187" t="s">
        <v>154</v>
      </c>
      <c r="E24" s="188" t="s">
        <v>143</v>
      </c>
      <c r="F24" s="189" t="n">
        <f aca="false">SUM(F18:F23)</f>
        <v>16.212</v>
      </c>
      <c r="G24" s="190"/>
      <c r="H24" s="183"/>
      <c r="I24" s="184"/>
      <c r="J24" s="182"/>
      <c r="K24" s="184"/>
      <c r="L24" s="182"/>
      <c r="M24" s="185"/>
      <c r="N24" s="185"/>
    </row>
    <row r="25" s="16" customFormat="true" ht="13.5" hidden="false" customHeight="true" outlineLevel="0" collapsed="false">
      <c r="A25" s="180" t="n">
        <v>2</v>
      </c>
      <c r="B25" s="180" t="s">
        <v>140</v>
      </c>
      <c r="C25" s="26" t="s">
        <v>155</v>
      </c>
      <c r="D25" s="181" t="s">
        <v>156</v>
      </c>
      <c r="E25" s="180" t="s">
        <v>143</v>
      </c>
      <c r="F25" s="182" t="n">
        <v>16.212</v>
      </c>
      <c r="G25" s="183" t="n">
        <v>0</v>
      </c>
      <c r="H25" s="183" t="n">
        <f aca="false">F25*G25</f>
        <v>0</v>
      </c>
      <c r="I25" s="184" t="n">
        <v>0</v>
      </c>
      <c r="J25" s="182" t="n">
        <f aca="false">F25*I25</f>
        <v>0</v>
      </c>
      <c r="K25" s="184" t="n">
        <v>0</v>
      </c>
      <c r="L25" s="182" t="n">
        <f aca="false">F25*K25</f>
        <v>0</v>
      </c>
      <c r="M25" s="185"/>
      <c r="N25" s="185"/>
    </row>
    <row r="26" s="16" customFormat="true" ht="13.5" hidden="false" customHeight="true" outlineLevel="0" collapsed="false">
      <c r="A26" s="180" t="n">
        <v>3</v>
      </c>
      <c r="B26" s="180" t="s">
        <v>140</v>
      </c>
      <c r="C26" s="26" t="s">
        <v>157</v>
      </c>
      <c r="D26" s="181" t="s">
        <v>158</v>
      </c>
      <c r="E26" s="180" t="s">
        <v>143</v>
      </c>
      <c r="F26" s="182" t="n">
        <v>16.212</v>
      </c>
      <c r="G26" s="191" t="n">
        <v>0</v>
      </c>
      <c r="H26" s="183" t="n">
        <f aca="false">F26*G26</f>
        <v>0</v>
      </c>
      <c r="I26" s="184" t="n">
        <v>0</v>
      </c>
      <c r="J26" s="182" t="n">
        <f aca="false">F26*I26</f>
        <v>0</v>
      </c>
      <c r="K26" s="184" t="n">
        <v>0</v>
      </c>
      <c r="L26" s="182" t="n">
        <f aca="false">F26*K26</f>
        <v>0</v>
      </c>
      <c r="M26" s="185"/>
      <c r="N26" s="185"/>
    </row>
    <row r="27" s="143" customFormat="true" ht="12.75" hidden="false" customHeight="true" outlineLevel="0" collapsed="false">
      <c r="A27" s="143" t="s">
        <v>4</v>
      </c>
      <c r="B27" s="144" t="s">
        <v>96</v>
      </c>
      <c r="C27" s="178" t="s">
        <v>4</v>
      </c>
      <c r="D27" s="145" t="s">
        <v>159</v>
      </c>
      <c r="G27" s="192"/>
      <c r="H27" s="146" t="n">
        <f aca="false">SUM(H28:H55)</f>
        <v>0</v>
      </c>
      <c r="J27" s="147" t="n">
        <f aca="false">SUM(J28:J54)</f>
        <v>10.355336</v>
      </c>
      <c r="L27" s="147" t="n">
        <f aca="false">SUM(L28:L54)</f>
        <v>0</v>
      </c>
      <c r="M27" s="179"/>
      <c r="N27" s="179"/>
    </row>
    <row r="28" s="16" customFormat="true" ht="13.5" hidden="false" customHeight="true" outlineLevel="0" collapsed="false">
      <c r="A28" s="180" t="n">
        <v>4</v>
      </c>
      <c r="B28" s="180" t="s">
        <v>140</v>
      </c>
      <c r="C28" s="26" t="s">
        <v>160</v>
      </c>
      <c r="D28" s="181" t="s">
        <v>161</v>
      </c>
      <c r="E28" s="180" t="s">
        <v>143</v>
      </c>
      <c r="F28" s="182" t="n">
        <v>5.392</v>
      </c>
      <c r="G28" s="191" t="n">
        <v>0</v>
      </c>
      <c r="H28" s="183" t="n">
        <f aca="false">F28*G28</f>
        <v>0</v>
      </c>
      <c r="I28" s="184" t="n">
        <v>1.9205</v>
      </c>
      <c r="J28" s="182" t="n">
        <f aca="false">F28*I28</f>
        <v>10.355336</v>
      </c>
      <c r="K28" s="184" t="n">
        <v>0</v>
      </c>
      <c r="L28" s="182" t="n">
        <f aca="false">F28*K28</f>
        <v>0</v>
      </c>
      <c r="M28" s="193" t="n">
        <v>1.93971</v>
      </c>
      <c r="N28" s="193" t="n">
        <f aca="false">SUM(F28*M28)</f>
        <v>10.45891632</v>
      </c>
    </row>
    <row r="29" s="16" customFormat="true" ht="13.5" hidden="false" customHeight="true" outlineLevel="0" collapsed="false">
      <c r="A29" s="180"/>
      <c r="B29" s="180"/>
      <c r="C29" s="186"/>
      <c r="D29" s="187" t="s">
        <v>144</v>
      </c>
      <c r="E29" s="188"/>
      <c r="F29" s="189"/>
      <c r="G29" s="190"/>
      <c r="H29" s="183"/>
      <c r="I29" s="184"/>
      <c r="J29" s="182"/>
      <c r="K29" s="184"/>
      <c r="L29" s="182"/>
      <c r="M29" s="193"/>
      <c r="N29" s="193"/>
    </row>
    <row r="30" s="16" customFormat="true" ht="13.5" hidden="false" customHeight="true" outlineLevel="0" collapsed="false">
      <c r="A30" s="180"/>
      <c r="B30" s="180"/>
      <c r="C30" s="186" t="s">
        <v>145</v>
      </c>
      <c r="D30" s="187" t="s">
        <v>162</v>
      </c>
      <c r="E30" s="188" t="s">
        <v>143</v>
      </c>
      <c r="F30" s="189" t="n">
        <v>3.115</v>
      </c>
      <c r="G30" s="190"/>
      <c r="H30" s="183"/>
      <c r="I30" s="184"/>
      <c r="J30" s="182"/>
      <c r="K30" s="184"/>
      <c r="L30" s="182"/>
      <c r="M30" s="193"/>
      <c r="N30" s="193"/>
    </row>
    <row r="31" s="16" customFormat="true" ht="13.5" hidden="false" customHeight="true" outlineLevel="0" collapsed="false">
      <c r="A31" s="180"/>
      <c r="B31" s="180"/>
      <c r="C31" s="186"/>
      <c r="D31" s="187" t="s">
        <v>163</v>
      </c>
      <c r="E31" s="188" t="s">
        <v>143</v>
      </c>
      <c r="F31" s="189" t="n">
        <v>0.036</v>
      </c>
      <c r="G31" s="190"/>
      <c r="H31" s="183"/>
      <c r="I31" s="184"/>
      <c r="J31" s="182"/>
      <c r="K31" s="184"/>
      <c r="L31" s="182"/>
      <c r="M31" s="193"/>
      <c r="N31" s="193"/>
    </row>
    <row r="32" s="16" customFormat="true" ht="13.5" hidden="false" customHeight="true" outlineLevel="0" collapsed="false">
      <c r="A32" s="180"/>
      <c r="B32" s="180"/>
      <c r="C32" s="186"/>
      <c r="D32" s="187" t="s">
        <v>164</v>
      </c>
      <c r="E32" s="188" t="s">
        <v>143</v>
      </c>
      <c r="F32" s="189" t="n">
        <v>0.033</v>
      </c>
      <c r="G32" s="190"/>
      <c r="H32" s="183"/>
      <c r="I32" s="184"/>
      <c r="J32" s="182"/>
      <c r="K32" s="184"/>
      <c r="L32" s="182"/>
      <c r="M32" s="193"/>
      <c r="N32" s="193"/>
    </row>
    <row r="33" s="16" customFormat="true" ht="13.5" hidden="false" customHeight="true" outlineLevel="0" collapsed="false">
      <c r="A33" s="180"/>
      <c r="B33" s="180"/>
      <c r="C33" s="186" t="s">
        <v>165</v>
      </c>
      <c r="D33" s="187" t="s">
        <v>166</v>
      </c>
      <c r="E33" s="188" t="s">
        <v>143</v>
      </c>
      <c r="F33" s="189" t="n">
        <v>0.45</v>
      </c>
      <c r="G33" s="190"/>
      <c r="H33" s="183"/>
      <c r="I33" s="184"/>
      <c r="J33" s="182"/>
      <c r="K33" s="184"/>
      <c r="L33" s="182"/>
      <c r="M33" s="193"/>
      <c r="N33" s="193"/>
    </row>
    <row r="34" s="16" customFormat="true" ht="13.5" hidden="false" customHeight="true" outlineLevel="0" collapsed="false">
      <c r="A34" s="180"/>
      <c r="B34" s="180"/>
      <c r="C34" s="186" t="s">
        <v>167</v>
      </c>
      <c r="D34" s="187" t="s">
        <v>168</v>
      </c>
      <c r="E34" s="188" t="s">
        <v>143</v>
      </c>
      <c r="F34" s="189" t="n">
        <v>1</v>
      </c>
      <c r="G34" s="190"/>
      <c r="H34" s="183"/>
      <c r="I34" s="184"/>
      <c r="J34" s="182"/>
      <c r="K34" s="184"/>
      <c r="L34" s="182"/>
      <c r="M34" s="193"/>
      <c r="N34" s="193"/>
    </row>
    <row r="35" s="16" customFormat="true" ht="13.5" hidden="false" customHeight="true" outlineLevel="0" collapsed="false">
      <c r="A35" s="180"/>
      <c r="B35" s="180"/>
      <c r="C35" s="186" t="s">
        <v>149</v>
      </c>
      <c r="D35" s="187" t="s">
        <v>169</v>
      </c>
      <c r="E35" s="188" t="s">
        <v>143</v>
      </c>
      <c r="F35" s="189" t="n">
        <v>0.72</v>
      </c>
      <c r="G35" s="190"/>
      <c r="H35" s="183"/>
      <c r="I35" s="184"/>
      <c r="J35" s="182"/>
      <c r="K35" s="184"/>
      <c r="L35" s="182"/>
      <c r="M35" s="193"/>
      <c r="N35" s="193"/>
    </row>
    <row r="36" s="16" customFormat="true" ht="13.5" hidden="false" customHeight="true" outlineLevel="0" collapsed="false">
      <c r="A36" s="180"/>
      <c r="B36" s="180"/>
      <c r="C36" s="186" t="s">
        <v>170</v>
      </c>
      <c r="D36" s="187" t="s">
        <v>171</v>
      </c>
      <c r="E36" s="188" t="s">
        <v>143</v>
      </c>
      <c r="F36" s="189" t="n">
        <v>0.038</v>
      </c>
      <c r="G36" s="190"/>
      <c r="H36" s="183"/>
      <c r="I36" s="184"/>
      <c r="J36" s="182"/>
      <c r="K36" s="184"/>
      <c r="L36" s="182"/>
      <c r="M36" s="193"/>
      <c r="N36" s="193"/>
    </row>
    <row r="37" s="16" customFormat="true" ht="13.5" hidden="false" customHeight="true" outlineLevel="0" collapsed="false">
      <c r="A37" s="180"/>
      <c r="B37" s="180"/>
      <c r="C37" s="186" t="s">
        <v>153</v>
      </c>
      <c r="D37" s="187" t="s">
        <v>4</v>
      </c>
      <c r="E37" s="188" t="s">
        <v>4</v>
      </c>
      <c r="F37" s="189" t="s">
        <v>4</v>
      </c>
      <c r="G37" s="190"/>
      <c r="H37" s="183"/>
      <c r="I37" s="184"/>
      <c r="J37" s="182"/>
      <c r="K37" s="184"/>
      <c r="L37" s="182"/>
      <c r="M37" s="193"/>
      <c r="N37" s="193"/>
    </row>
    <row r="38" s="16" customFormat="true" ht="13.5" hidden="false" customHeight="true" outlineLevel="0" collapsed="false">
      <c r="A38" s="180"/>
      <c r="B38" s="180"/>
      <c r="C38" s="186"/>
      <c r="D38" s="187" t="s">
        <v>154</v>
      </c>
      <c r="E38" s="188" t="s">
        <v>143</v>
      </c>
      <c r="F38" s="189" t="n">
        <f aca="false">SUM(F30:F37)</f>
        <v>5.392</v>
      </c>
      <c r="G38" s="190"/>
      <c r="H38" s="183"/>
      <c r="I38" s="184"/>
      <c r="J38" s="182"/>
      <c r="K38" s="184"/>
      <c r="L38" s="182"/>
      <c r="M38" s="193"/>
      <c r="N38" s="193"/>
    </row>
    <row r="39" s="16" customFormat="true" ht="13.5" hidden="false" customHeight="true" outlineLevel="0" collapsed="false">
      <c r="A39" s="180" t="n">
        <v>5</v>
      </c>
      <c r="B39" s="194" t="s">
        <v>140</v>
      </c>
      <c r="C39" s="195" t="s">
        <v>172</v>
      </c>
      <c r="D39" s="196" t="s">
        <v>173</v>
      </c>
      <c r="E39" s="180" t="s">
        <v>174</v>
      </c>
      <c r="F39" s="182" t="n">
        <v>50.7</v>
      </c>
      <c r="G39" s="197" t="n">
        <v>0</v>
      </c>
      <c r="H39" s="183" t="n">
        <f aca="false">F39*G39</f>
        <v>0</v>
      </c>
      <c r="I39" s="184"/>
      <c r="J39" s="182"/>
      <c r="K39" s="184"/>
      <c r="L39" s="182"/>
      <c r="M39" s="193" t="n">
        <v>0.74</v>
      </c>
      <c r="N39" s="193" t="n">
        <f aca="false">SUM(F39*M39)</f>
        <v>37.518</v>
      </c>
    </row>
    <row r="40" s="16" customFormat="true" ht="13.5" hidden="false" customHeight="true" outlineLevel="0" collapsed="false">
      <c r="A40" s="180"/>
      <c r="B40" s="180"/>
      <c r="C40" s="195"/>
      <c r="D40" s="196" t="s">
        <v>175</v>
      </c>
      <c r="E40" s="180"/>
      <c r="F40" s="198" t="s">
        <v>4</v>
      </c>
      <c r="G40" s="197"/>
      <c r="H40" s="183"/>
      <c r="I40" s="184"/>
      <c r="J40" s="182"/>
      <c r="K40" s="184"/>
      <c r="L40" s="182"/>
      <c r="M40" s="193"/>
      <c r="N40" s="193"/>
    </row>
    <row r="41" s="16" customFormat="true" ht="13.5" hidden="false" customHeight="true" outlineLevel="0" collapsed="false">
      <c r="A41" s="180"/>
      <c r="B41" s="180"/>
      <c r="C41" s="186"/>
      <c r="D41" s="187" t="s">
        <v>144</v>
      </c>
      <c r="E41" s="188"/>
      <c r="F41" s="189" t="s">
        <v>4</v>
      </c>
      <c r="G41" s="197"/>
      <c r="H41" s="183"/>
      <c r="I41" s="184"/>
      <c r="J41" s="182"/>
      <c r="K41" s="184"/>
      <c r="L41" s="182"/>
      <c r="M41" s="193"/>
      <c r="N41" s="193"/>
    </row>
    <row r="42" s="16" customFormat="true" ht="13.5" hidden="false" customHeight="true" outlineLevel="0" collapsed="false">
      <c r="A42" s="180"/>
      <c r="B42" s="180"/>
      <c r="C42" s="186" t="s">
        <v>145</v>
      </c>
      <c r="D42" s="187" t="s">
        <v>176</v>
      </c>
      <c r="E42" s="188" t="s">
        <v>174</v>
      </c>
      <c r="F42" s="189" t="n">
        <v>47.25</v>
      </c>
      <c r="G42" s="197"/>
      <c r="H42" s="183"/>
      <c r="I42" s="184"/>
      <c r="J42" s="182"/>
      <c r="K42" s="184"/>
      <c r="L42" s="182"/>
      <c r="M42" s="193"/>
      <c r="N42" s="193"/>
    </row>
    <row r="43" s="16" customFormat="true" ht="13.5" hidden="false" customHeight="true" outlineLevel="0" collapsed="false">
      <c r="A43" s="180"/>
      <c r="B43" s="180"/>
      <c r="C43" s="186"/>
      <c r="D43" s="187" t="s">
        <v>177</v>
      </c>
      <c r="E43" s="188" t="s">
        <v>174</v>
      </c>
      <c r="F43" s="189" t="n">
        <v>1.8</v>
      </c>
      <c r="G43" s="197"/>
      <c r="H43" s="183"/>
      <c r="I43" s="184"/>
      <c r="J43" s="182"/>
      <c r="K43" s="184"/>
      <c r="L43" s="182"/>
      <c r="M43" s="193"/>
      <c r="N43" s="193"/>
    </row>
    <row r="44" s="16" customFormat="true" ht="13.5" hidden="false" customHeight="true" outlineLevel="0" collapsed="false">
      <c r="A44" s="180"/>
      <c r="B44" s="180"/>
      <c r="C44" s="186"/>
      <c r="D44" s="187" t="s">
        <v>178</v>
      </c>
      <c r="E44" s="188" t="s">
        <v>174</v>
      </c>
      <c r="F44" s="189" t="n">
        <v>1.65</v>
      </c>
      <c r="G44" s="197"/>
      <c r="H44" s="183"/>
      <c r="I44" s="184"/>
      <c r="J44" s="182"/>
      <c r="K44" s="184"/>
      <c r="L44" s="182"/>
      <c r="M44" s="193"/>
      <c r="N44" s="193"/>
    </row>
    <row r="45" s="16" customFormat="true" ht="13.5" hidden="false" customHeight="true" outlineLevel="0" collapsed="false">
      <c r="A45" s="180"/>
      <c r="B45" s="180"/>
      <c r="C45" s="186"/>
      <c r="D45" s="187" t="s">
        <v>154</v>
      </c>
      <c r="E45" s="188" t="s">
        <v>174</v>
      </c>
      <c r="F45" s="189" t="n">
        <f aca="false">SUM(F42:F44)</f>
        <v>50.7</v>
      </c>
      <c r="G45" s="197"/>
      <c r="H45" s="183"/>
      <c r="I45" s="184"/>
      <c r="J45" s="182"/>
      <c r="K45" s="184"/>
      <c r="L45" s="182"/>
      <c r="M45" s="193"/>
      <c r="N45" s="193"/>
    </row>
    <row r="46" s="16" customFormat="true" ht="13.5" hidden="false" customHeight="true" outlineLevel="0" collapsed="false">
      <c r="A46" s="180" t="n">
        <v>6</v>
      </c>
      <c r="B46" s="194" t="s">
        <v>140</v>
      </c>
      <c r="C46" s="195" t="s">
        <v>179</v>
      </c>
      <c r="D46" s="196" t="s">
        <v>180</v>
      </c>
      <c r="E46" s="194" t="s">
        <v>143</v>
      </c>
      <c r="F46" s="182" t="n">
        <v>5.265</v>
      </c>
      <c r="G46" s="183" t="n">
        <v>0</v>
      </c>
      <c r="H46" s="183" t="n">
        <f aca="false">F46*G46</f>
        <v>0</v>
      </c>
      <c r="I46" s="184"/>
      <c r="J46" s="182"/>
      <c r="K46" s="184"/>
      <c r="L46" s="182"/>
      <c r="M46" s="193" t="n">
        <v>2.525</v>
      </c>
      <c r="N46" s="193" t="n">
        <f aca="false">SUM(F46*M46)</f>
        <v>13.294125</v>
      </c>
    </row>
    <row r="47" s="16" customFormat="true" ht="13.5" hidden="false" customHeight="true" outlineLevel="0" collapsed="false">
      <c r="A47" s="180"/>
      <c r="B47" s="180"/>
      <c r="C47" s="186"/>
      <c r="D47" s="187" t="s">
        <v>144</v>
      </c>
      <c r="E47" s="188"/>
      <c r="F47" s="189"/>
      <c r="G47" s="183"/>
      <c r="H47" s="183"/>
      <c r="I47" s="184"/>
      <c r="J47" s="182"/>
      <c r="K47" s="184"/>
      <c r="L47" s="182"/>
      <c r="M47" s="193"/>
      <c r="N47" s="193"/>
    </row>
    <row r="48" s="16" customFormat="true" ht="13.5" hidden="false" customHeight="true" outlineLevel="0" collapsed="false">
      <c r="A48" s="180"/>
      <c r="B48" s="180"/>
      <c r="C48" s="186" t="s">
        <v>181</v>
      </c>
      <c r="D48" s="187" t="s">
        <v>182</v>
      </c>
      <c r="E48" s="188" t="s">
        <v>143</v>
      </c>
      <c r="F48" s="189" t="n">
        <v>5.04</v>
      </c>
      <c r="G48" s="183"/>
      <c r="H48" s="183"/>
      <c r="I48" s="184"/>
      <c r="J48" s="182"/>
      <c r="K48" s="184"/>
      <c r="L48" s="182"/>
      <c r="M48" s="193"/>
      <c r="N48" s="193"/>
    </row>
    <row r="49" s="16" customFormat="true" ht="13.5" hidden="false" customHeight="true" outlineLevel="0" collapsed="false">
      <c r="A49" s="180"/>
      <c r="B49" s="180"/>
      <c r="C49" s="186" t="s">
        <v>183</v>
      </c>
      <c r="D49" s="187" t="s">
        <v>184</v>
      </c>
      <c r="E49" s="188" t="s">
        <v>143</v>
      </c>
      <c r="F49" s="189" t="n">
        <v>0.225</v>
      </c>
      <c r="G49" s="183"/>
      <c r="H49" s="183"/>
      <c r="I49" s="184"/>
      <c r="J49" s="182"/>
      <c r="K49" s="184"/>
      <c r="L49" s="182"/>
      <c r="M49" s="193"/>
      <c r="N49" s="193"/>
    </row>
    <row r="50" s="16" customFormat="true" ht="13.5" hidden="false" customHeight="true" outlineLevel="0" collapsed="false">
      <c r="A50" s="180"/>
      <c r="B50" s="180"/>
      <c r="C50" s="186"/>
      <c r="D50" s="187" t="s">
        <v>154</v>
      </c>
      <c r="E50" s="188" t="s">
        <v>143</v>
      </c>
      <c r="F50" s="189" t="n">
        <f aca="false">SUM(F48:F49)</f>
        <v>5.265</v>
      </c>
      <c r="G50" s="183"/>
      <c r="H50" s="183"/>
      <c r="I50" s="184"/>
      <c r="J50" s="182"/>
      <c r="K50" s="184"/>
      <c r="L50" s="182"/>
      <c r="M50" s="193"/>
      <c r="N50" s="193"/>
    </row>
    <row r="51" s="16" customFormat="true" ht="13.5" hidden="false" customHeight="true" outlineLevel="0" collapsed="false">
      <c r="A51" s="180" t="n">
        <v>7</v>
      </c>
      <c r="B51" s="180"/>
      <c r="C51" s="195" t="s">
        <v>185</v>
      </c>
      <c r="D51" s="196" t="s">
        <v>186</v>
      </c>
      <c r="E51" s="194" t="s">
        <v>187</v>
      </c>
      <c r="F51" s="182" t="n">
        <v>3</v>
      </c>
      <c r="G51" s="183" t="n">
        <v>0</v>
      </c>
      <c r="H51" s="183" t="n">
        <f aca="false">F51*G51</f>
        <v>0</v>
      </c>
      <c r="I51" s="184"/>
      <c r="J51" s="182"/>
      <c r="K51" s="184"/>
      <c r="L51" s="182"/>
      <c r="M51" s="193" t="n">
        <v>0.00067</v>
      </c>
      <c r="N51" s="193" t="n">
        <f aca="false">SUM(F51*M51)</f>
        <v>0.00201</v>
      </c>
    </row>
    <row r="52" s="16" customFormat="true" ht="13.5" hidden="false" customHeight="true" outlineLevel="0" collapsed="false">
      <c r="A52" s="180" t="n">
        <v>8</v>
      </c>
      <c r="B52" s="194" t="s">
        <v>140</v>
      </c>
      <c r="C52" s="195" t="s">
        <v>188</v>
      </c>
      <c r="D52" s="196" t="s">
        <v>189</v>
      </c>
      <c r="E52" s="194" t="s">
        <v>143</v>
      </c>
      <c r="F52" s="182" t="n">
        <v>6.578</v>
      </c>
      <c r="G52" s="183" t="n">
        <v>0</v>
      </c>
      <c r="H52" s="183" t="n">
        <f aca="false">F52*G52</f>
        <v>0</v>
      </c>
      <c r="I52" s="184"/>
      <c r="J52" s="182"/>
      <c r="K52" s="184"/>
      <c r="L52" s="182"/>
      <c r="M52" s="193" t="n">
        <v>1.837</v>
      </c>
      <c r="N52" s="193" t="n">
        <f aca="false">SUM(F52*M52)</f>
        <v>12.083786</v>
      </c>
    </row>
    <row r="53" s="16" customFormat="true" ht="13.5" hidden="false" customHeight="true" outlineLevel="0" collapsed="false">
      <c r="A53" s="180"/>
      <c r="B53" s="180"/>
      <c r="C53" s="186"/>
      <c r="D53" s="187" t="s">
        <v>144</v>
      </c>
      <c r="E53" s="188"/>
      <c r="F53" s="189"/>
      <c r="G53" s="183"/>
      <c r="H53" s="183"/>
      <c r="I53" s="184"/>
      <c r="J53" s="182"/>
      <c r="K53" s="184"/>
      <c r="L53" s="182"/>
      <c r="M53" s="193"/>
      <c r="N53" s="193"/>
    </row>
    <row r="54" s="16" customFormat="true" ht="13.5" hidden="false" customHeight="true" outlineLevel="0" collapsed="false">
      <c r="A54" s="180"/>
      <c r="B54" s="180"/>
      <c r="C54" s="186" t="s">
        <v>190</v>
      </c>
      <c r="D54" s="187" t="s">
        <v>191</v>
      </c>
      <c r="E54" s="188" t="s">
        <v>143</v>
      </c>
      <c r="F54" s="189" t="n">
        <v>6.578</v>
      </c>
      <c r="G54" s="183"/>
      <c r="H54" s="183"/>
      <c r="I54" s="184"/>
      <c r="J54" s="182"/>
      <c r="K54" s="184"/>
      <c r="L54" s="182"/>
      <c r="M54" s="193"/>
      <c r="N54" s="193"/>
    </row>
    <row r="55" s="16" customFormat="true" ht="13.5" hidden="false" customHeight="true" outlineLevel="0" collapsed="false">
      <c r="A55" s="180" t="n">
        <v>9</v>
      </c>
      <c r="B55" s="180" t="s">
        <v>140</v>
      </c>
      <c r="C55" s="16" t="n">
        <v>998011002</v>
      </c>
      <c r="D55" s="181" t="s">
        <v>192</v>
      </c>
      <c r="E55" s="180" t="s">
        <v>193</v>
      </c>
      <c r="F55" s="182" t="n">
        <v>73.357</v>
      </c>
      <c r="G55" s="183" t="n">
        <v>0</v>
      </c>
      <c r="H55" s="183" t="n">
        <f aca="false">F55*G55</f>
        <v>0</v>
      </c>
      <c r="I55" s="184" t="n">
        <v>0</v>
      </c>
      <c r="J55" s="182" t="n">
        <f aca="false">F55*I55</f>
        <v>0</v>
      </c>
      <c r="K55" s="184" t="n">
        <v>0</v>
      </c>
      <c r="L55" s="182" t="n">
        <f aca="false">F55*K55</f>
        <v>0</v>
      </c>
      <c r="M55" s="193"/>
      <c r="N55" s="193" t="n">
        <f aca="false">SUM(N28:N54)</f>
        <v>73.35683732</v>
      </c>
    </row>
    <row r="56" s="16" customFormat="true" ht="13.5" hidden="false" customHeight="true" outlineLevel="0" collapsed="false">
      <c r="A56" s="180"/>
      <c r="B56" s="199" t="n">
        <v>271</v>
      </c>
      <c r="C56" s="145" t="s">
        <v>4</v>
      </c>
      <c r="D56" s="145" t="s">
        <v>194</v>
      </c>
      <c r="E56" s="180"/>
      <c r="F56" s="182" t="s">
        <v>4</v>
      </c>
      <c r="G56" s="183"/>
      <c r="H56" s="146" t="n">
        <f aca="false">SUM(H57:H58)</f>
        <v>0</v>
      </c>
      <c r="I56" s="184"/>
      <c r="J56" s="182"/>
      <c r="K56" s="184"/>
      <c r="L56" s="182"/>
      <c r="M56" s="193"/>
      <c r="N56" s="193"/>
    </row>
    <row r="57" s="16" customFormat="true" ht="13.5" hidden="false" customHeight="true" outlineLevel="0" collapsed="false">
      <c r="A57" s="180" t="n">
        <v>10</v>
      </c>
      <c r="B57" s="180" t="s">
        <v>140</v>
      </c>
      <c r="C57" s="26" t="s">
        <v>195</v>
      </c>
      <c r="D57" s="200" t="s">
        <v>196</v>
      </c>
      <c r="E57" s="180" t="s">
        <v>197</v>
      </c>
      <c r="F57" s="182" t="n">
        <v>18</v>
      </c>
      <c r="G57" s="183" t="n">
        <v>0</v>
      </c>
      <c r="H57" s="183" t="n">
        <f aca="false">F57*G57</f>
        <v>0</v>
      </c>
      <c r="I57" s="184"/>
      <c r="J57" s="182"/>
      <c r="K57" s="184"/>
      <c r="L57" s="182"/>
      <c r="M57" s="193"/>
      <c r="N57" s="193"/>
    </row>
    <row r="58" s="16" customFormat="true" ht="13.5" hidden="false" customHeight="true" outlineLevel="0" collapsed="false">
      <c r="A58" s="180" t="n">
        <v>11</v>
      </c>
      <c r="B58" s="194" t="s">
        <v>140</v>
      </c>
      <c r="C58" s="26" t="s">
        <v>198</v>
      </c>
      <c r="D58" s="200" t="s">
        <v>199</v>
      </c>
      <c r="E58" s="180" t="s">
        <v>197</v>
      </c>
      <c r="F58" s="182" t="n">
        <v>40</v>
      </c>
      <c r="G58" s="183" t="n">
        <v>0</v>
      </c>
      <c r="H58" s="183" t="n">
        <f aca="false">F58*G58</f>
        <v>0</v>
      </c>
      <c r="I58" s="201"/>
      <c r="J58" s="202"/>
      <c r="K58" s="201"/>
      <c r="L58" s="202"/>
      <c r="M58" s="193"/>
      <c r="N58" s="193"/>
    </row>
    <row r="59" s="143" customFormat="true" ht="12.75" hidden="false" customHeight="true" outlineLevel="0" collapsed="false">
      <c r="A59" s="203"/>
      <c r="B59" s="161" t="s">
        <v>98</v>
      </c>
      <c r="C59" s="204"/>
      <c r="D59" s="164" t="s">
        <v>99</v>
      </c>
      <c r="E59" s="164"/>
      <c r="F59" s="205"/>
      <c r="G59" s="206"/>
      <c r="H59" s="206" t="n">
        <f aca="false">SUM(H60:H62)</f>
        <v>0</v>
      </c>
      <c r="J59" s="147" t="e">
        <f aca="false">SUM(#REF!)</f>
        <v>#REF!</v>
      </c>
      <c r="L59" s="147" t="e">
        <f aca="false">SUM(#REF!)</f>
        <v>#REF!</v>
      </c>
      <c r="M59" s="207"/>
      <c r="N59" s="207"/>
      <c r="O59" s="199"/>
      <c r="Q59" s="145"/>
      <c r="R59" s="145"/>
      <c r="V59" s="146"/>
    </row>
    <row r="60" s="143" customFormat="true" ht="12.75" hidden="false" customHeight="true" outlineLevel="0" collapsed="false">
      <c r="A60" s="180" t="n">
        <v>12</v>
      </c>
      <c r="B60" s="194" t="s">
        <v>140</v>
      </c>
      <c r="C60" s="208" t="s">
        <v>200</v>
      </c>
      <c r="D60" s="208" t="s">
        <v>201</v>
      </c>
      <c r="E60" s="209" t="s">
        <v>187</v>
      </c>
      <c r="F60" s="210" t="n">
        <v>1</v>
      </c>
      <c r="G60" s="211" t="n">
        <v>0</v>
      </c>
      <c r="H60" s="183" t="n">
        <f aca="false">F60*G60</f>
        <v>0</v>
      </c>
      <c r="J60" s="147"/>
      <c r="L60" s="147"/>
      <c r="M60" s="207" t="n">
        <v>-0.015</v>
      </c>
      <c r="N60" s="207"/>
      <c r="O60" s="199"/>
      <c r="Q60" s="145"/>
      <c r="R60" s="145"/>
      <c r="V60" s="146"/>
    </row>
    <row r="61" s="143" customFormat="true" ht="12.75" hidden="false" customHeight="true" outlineLevel="0" collapsed="false">
      <c r="A61" s="209" t="n">
        <v>13</v>
      </c>
      <c r="B61" s="194" t="s">
        <v>140</v>
      </c>
      <c r="C61" s="208" t="s">
        <v>202</v>
      </c>
      <c r="D61" s="208" t="s">
        <v>203</v>
      </c>
      <c r="E61" s="209" t="s">
        <v>187</v>
      </c>
      <c r="F61" s="210" t="n">
        <v>1</v>
      </c>
      <c r="G61" s="211" t="n">
        <v>0</v>
      </c>
      <c r="H61" s="183" t="n">
        <f aca="false">F61*G61</f>
        <v>0</v>
      </c>
      <c r="J61" s="147"/>
      <c r="L61" s="147"/>
      <c r="M61" s="207" t="n">
        <v>-0.016</v>
      </c>
      <c r="N61" s="207"/>
      <c r="O61" s="199"/>
      <c r="Q61" s="145"/>
      <c r="R61" s="145"/>
      <c r="V61" s="146"/>
    </row>
    <row r="62" s="143" customFormat="true" ht="12.75" hidden="false" customHeight="true" outlineLevel="0" collapsed="false">
      <c r="A62" s="209" t="n">
        <v>14</v>
      </c>
      <c r="B62" s="194" t="s">
        <v>140</v>
      </c>
      <c r="C62" s="208" t="s">
        <v>204</v>
      </c>
      <c r="D62" s="208" t="s">
        <v>205</v>
      </c>
      <c r="E62" s="209" t="s">
        <v>197</v>
      </c>
      <c r="F62" s="210" t="n">
        <v>3.5</v>
      </c>
      <c r="G62" s="211" t="n">
        <v>0</v>
      </c>
      <c r="H62" s="183" t="n">
        <f aca="false">F62*G62</f>
        <v>0</v>
      </c>
      <c r="J62" s="147"/>
      <c r="L62" s="147"/>
      <c r="M62" s="207" t="n">
        <v>-0.13</v>
      </c>
      <c r="N62" s="207"/>
      <c r="O62" s="199"/>
      <c r="Q62" s="145"/>
      <c r="R62" s="145"/>
      <c r="V62" s="146"/>
    </row>
    <row r="63" s="143" customFormat="true" ht="12.75" hidden="false" customHeight="true" outlineLevel="0" collapsed="false">
      <c r="A63" s="203"/>
      <c r="B63" s="161" t="s">
        <v>100</v>
      </c>
      <c r="C63" s="204"/>
      <c r="D63" s="164" t="s">
        <v>101</v>
      </c>
      <c r="E63" s="164"/>
      <c r="F63" s="205"/>
      <c r="G63" s="206"/>
      <c r="H63" s="206" t="n">
        <f aca="false">SUM(H64)</f>
        <v>0</v>
      </c>
      <c r="J63" s="147"/>
      <c r="L63" s="147"/>
      <c r="M63" s="207"/>
      <c r="N63" s="207"/>
      <c r="O63" s="199"/>
      <c r="Q63" s="145"/>
      <c r="R63" s="145"/>
      <c r="V63" s="146"/>
    </row>
    <row r="64" s="143" customFormat="true" ht="12.75" hidden="false" customHeight="true" outlineLevel="0" collapsed="false">
      <c r="A64" s="209" t="n">
        <v>15</v>
      </c>
      <c r="B64" s="194" t="s">
        <v>140</v>
      </c>
      <c r="C64" s="208" t="s">
        <v>206</v>
      </c>
      <c r="D64" s="208" t="s">
        <v>207</v>
      </c>
      <c r="E64" s="209" t="s">
        <v>174</v>
      </c>
      <c r="F64" s="210" t="n">
        <v>0.525</v>
      </c>
      <c r="G64" s="211" t="n">
        <v>0</v>
      </c>
      <c r="H64" s="183" t="n">
        <f aca="false">F64*G64</f>
        <v>0</v>
      </c>
      <c r="J64" s="147"/>
      <c r="L64" s="147"/>
      <c r="M64" s="212" t="n">
        <v>0.03649</v>
      </c>
      <c r="N64" s="207"/>
      <c r="O64" s="199"/>
      <c r="Q64" s="145"/>
      <c r="R64" s="145"/>
      <c r="V64" s="146"/>
    </row>
    <row r="65" s="143" customFormat="true" ht="12.75" hidden="false" customHeight="true" outlineLevel="0" collapsed="false">
      <c r="A65" s="203"/>
      <c r="B65" s="194"/>
      <c r="C65" s="186"/>
      <c r="D65" s="187" t="s">
        <v>144</v>
      </c>
      <c r="E65" s="188"/>
      <c r="F65" s="189"/>
      <c r="G65" s="211"/>
      <c r="H65" s="183"/>
      <c r="J65" s="147"/>
      <c r="L65" s="147"/>
      <c r="M65" s="207"/>
      <c r="N65" s="207"/>
      <c r="O65" s="199"/>
      <c r="Q65" s="145"/>
      <c r="R65" s="145"/>
      <c r="V65" s="146"/>
    </row>
    <row r="66" s="143" customFormat="true" ht="12.75" hidden="false" customHeight="true" outlineLevel="0" collapsed="false">
      <c r="A66" s="203"/>
      <c r="B66" s="161"/>
      <c r="C66" s="186" t="s">
        <v>4</v>
      </c>
      <c r="D66" s="187" t="s">
        <v>208</v>
      </c>
      <c r="E66" s="188" t="s">
        <v>174</v>
      </c>
      <c r="F66" s="189" t="n">
        <v>0.525</v>
      </c>
      <c r="G66" s="206"/>
      <c r="H66" s="206"/>
      <c r="J66" s="147"/>
      <c r="L66" s="147"/>
      <c r="M66" s="207"/>
      <c r="N66" s="207"/>
      <c r="O66" s="199"/>
      <c r="Q66" s="145"/>
      <c r="R66" s="145"/>
      <c r="V66" s="146"/>
    </row>
    <row r="67" customFormat="false" ht="11.25" hidden="false" customHeight="true" outlineLevel="0" collapsed="false">
      <c r="A67" s="213"/>
      <c r="B67" s="164" t="n">
        <v>221</v>
      </c>
      <c r="C67" s="149" t="s">
        <v>4</v>
      </c>
      <c r="D67" s="149" t="s">
        <v>103</v>
      </c>
      <c r="E67" s="149"/>
      <c r="F67" s="149"/>
      <c r="G67" s="149"/>
      <c r="H67" s="214" t="n">
        <f aca="false">SUM(H68:H75)</f>
        <v>0</v>
      </c>
      <c r="M67" s="215"/>
      <c r="N67" s="215"/>
    </row>
    <row r="68" customFormat="false" ht="11.25" hidden="false" customHeight="true" outlineLevel="0" collapsed="false">
      <c r="A68" s="213" t="n">
        <v>16</v>
      </c>
      <c r="B68" s="209" t="s">
        <v>140</v>
      </c>
      <c r="C68" s="208" t="s">
        <v>209</v>
      </c>
      <c r="D68" s="208" t="s">
        <v>210</v>
      </c>
      <c r="E68" s="209" t="s">
        <v>174</v>
      </c>
      <c r="F68" s="216" t="n">
        <v>124.6</v>
      </c>
      <c r="G68" s="211" t="n">
        <v>0</v>
      </c>
      <c r="H68" s="183" t="n">
        <f aca="false">F68*G68</f>
        <v>0</v>
      </c>
      <c r="M68" s="215" t="n">
        <v>-0.225</v>
      </c>
      <c r="N68" s="193" t="n">
        <f aca="false">SUM(F68*M68)</f>
        <v>-28.035</v>
      </c>
    </row>
    <row r="69" customFormat="false" ht="11.25" hidden="false" customHeight="true" outlineLevel="0" collapsed="false">
      <c r="A69" s="213"/>
      <c r="B69" s="209"/>
      <c r="C69" s="186" t="s">
        <v>4</v>
      </c>
      <c r="D69" s="187" t="s">
        <v>144</v>
      </c>
      <c r="E69" s="188" t="s">
        <v>4</v>
      </c>
      <c r="F69" s="189"/>
      <c r="G69" s="211"/>
      <c r="H69" s="211"/>
      <c r="M69" s="215"/>
      <c r="N69" s="215"/>
    </row>
    <row r="70" customFormat="false" ht="11.25" hidden="false" customHeight="true" outlineLevel="0" collapsed="false">
      <c r="A70" s="213"/>
      <c r="B70" s="209"/>
      <c r="C70" s="186" t="s">
        <v>211</v>
      </c>
      <c r="D70" s="217" t="s">
        <v>212</v>
      </c>
      <c r="E70" s="188" t="s">
        <v>174</v>
      </c>
      <c r="F70" s="218" t="n">
        <v>95.25</v>
      </c>
      <c r="G70" s="211"/>
      <c r="H70" s="211"/>
      <c r="M70" s="215"/>
      <c r="N70" s="215"/>
    </row>
    <row r="71" customFormat="false" ht="11.25" hidden="false" customHeight="true" outlineLevel="0" collapsed="false">
      <c r="A71" s="213"/>
      <c r="B71" s="209"/>
      <c r="C71" s="186" t="s">
        <v>167</v>
      </c>
      <c r="D71" s="217" t="s">
        <v>213</v>
      </c>
      <c r="E71" s="188" t="s">
        <v>174</v>
      </c>
      <c r="F71" s="218" t="n">
        <v>28</v>
      </c>
      <c r="G71" s="211"/>
      <c r="H71" s="211"/>
      <c r="M71" s="215"/>
      <c r="N71" s="215"/>
    </row>
    <row r="72" customFormat="false" ht="11.25" hidden="false" customHeight="true" outlineLevel="0" collapsed="false">
      <c r="A72" s="213"/>
      <c r="B72" s="209"/>
      <c r="C72" s="186" t="s">
        <v>165</v>
      </c>
      <c r="D72" s="217" t="s">
        <v>214</v>
      </c>
      <c r="E72" s="188" t="s">
        <v>174</v>
      </c>
      <c r="F72" s="218" t="n">
        <v>1.4</v>
      </c>
      <c r="G72" s="211"/>
      <c r="H72" s="211"/>
      <c r="M72" s="215"/>
      <c r="N72" s="215"/>
    </row>
    <row r="73" customFormat="false" ht="11.25" hidden="false" customHeight="true" outlineLevel="0" collapsed="false">
      <c r="A73" s="213"/>
      <c r="B73" s="209"/>
      <c r="C73" s="186"/>
      <c r="D73" s="217" t="s">
        <v>154</v>
      </c>
      <c r="E73" s="188" t="s">
        <v>174</v>
      </c>
      <c r="F73" s="218" t="n">
        <f aca="false">SUM(F70:F72)</f>
        <v>124.65</v>
      </c>
      <c r="G73" s="211"/>
      <c r="H73" s="211"/>
      <c r="M73" s="215"/>
      <c r="N73" s="215"/>
    </row>
    <row r="74" customFormat="false" ht="11.25" hidden="false" customHeight="true" outlineLevel="0" collapsed="false">
      <c r="A74" s="213" t="n">
        <v>17</v>
      </c>
      <c r="B74" s="209" t="s">
        <v>140</v>
      </c>
      <c r="C74" s="208" t="s">
        <v>215</v>
      </c>
      <c r="D74" s="208" t="s">
        <v>216</v>
      </c>
      <c r="E74" s="209" t="s">
        <v>174</v>
      </c>
      <c r="F74" s="210" t="n">
        <v>134.4</v>
      </c>
      <c r="G74" s="211" t="n">
        <v>0</v>
      </c>
      <c r="H74" s="183" t="n">
        <f aca="false">F74*G74</f>
        <v>0</v>
      </c>
      <c r="M74" s="215" t="n">
        <v>0.739</v>
      </c>
      <c r="N74" s="215"/>
    </row>
    <row r="75" customFormat="false" ht="11.25" hidden="false" customHeight="true" outlineLevel="0" collapsed="false">
      <c r="A75" s="213"/>
      <c r="B75" s="209"/>
      <c r="C75" s="186" t="s">
        <v>4</v>
      </c>
      <c r="D75" s="187" t="s">
        <v>144</v>
      </c>
      <c r="E75" s="188" t="s">
        <v>4</v>
      </c>
      <c r="F75" s="189"/>
      <c r="G75" s="211"/>
      <c r="H75" s="211"/>
      <c r="M75" s="215"/>
      <c r="N75" s="215"/>
    </row>
    <row r="76" customFormat="false" ht="11.25" hidden="false" customHeight="true" outlineLevel="0" collapsed="false">
      <c r="A76" s="213"/>
      <c r="B76" s="209"/>
      <c r="C76" s="186" t="s">
        <v>217</v>
      </c>
      <c r="D76" s="217" t="s">
        <v>218</v>
      </c>
      <c r="E76" s="188" t="s">
        <v>174</v>
      </c>
      <c r="F76" s="218" t="n">
        <v>109</v>
      </c>
      <c r="G76" s="211"/>
      <c r="H76" s="211"/>
      <c r="M76" s="215"/>
      <c r="N76" s="215"/>
    </row>
    <row r="77" customFormat="false" ht="11.25" hidden="false" customHeight="true" outlineLevel="0" collapsed="false">
      <c r="A77" s="213"/>
      <c r="B77" s="209"/>
      <c r="C77" s="186" t="s">
        <v>167</v>
      </c>
      <c r="D77" s="217" t="s">
        <v>219</v>
      </c>
      <c r="E77" s="188" t="s">
        <v>174</v>
      </c>
      <c r="F77" s="218" t="n">
        <v>24</v>
      </c>
      <c r="G77" s="211"/>
      <c r="H77" s="211"/>
      <c r="M77" s="215"/>
      <c r="N77" s="215"/>
    </row>
    <row r="78" customFormat="false" ht="11.25" hidden="false" customHeight="true" outlineLevel="0" collapsed="false">
      <c r="A78" s="213"/>
      <c r="B78" s="209"/>
      <c r="C78" s="186" t="s">
        <v>165</v>
      </c>
      <c r="D78" s="217" t="s">
        <v>214</v>
      </c>
      <c r="E78" s="188" t="s">
        <v>174</v>
      </c>
      <c r="F78" s="218" t="n">
        <v>1.4</v>
      </c>
      <c r="G78" s="211"/>
      <c r="H78" s="211"/>
      <c r="M78" s="215"/>
      <c r="N78" s="215"/>
    </row>
    <row r="79" customFormat="false" ht="11.25" hidden="false" customHeight="true" outlineLevel="0" collapsed="false">
      <c r="A79" s="213"/>
      <c r="B79" s="209"/>
      <c r="C79" s="186"/>
      <c r="D79" s="217" t="s">
        <v>220</v>
      </c>
      <c r="E79" s="188" t="s">
        <v>174</v>
      </c>
      <c r="F79" s="218" t="n">
        <f aca="false">SUM(F76:F78)</f>
        <v>134.4</v>
      </c>
      <c r="G79" s="211"/>
      <c r="H79" s="211"/>
      <c r="M79" s="215"/>
      <c r="N79" s="215"/>
    </row>
    <row r="80" customFormat="false" ht="11.25" hidden="false" customHeight="true" outlineLevel="0" collapsed="false">
      <c r="A80" s="219"/>
      <c r="B80" s="139" t="s">
        <v>69</v>
      </c>
      <c r="C80" s="140" t="s">
        <v>56</v>
      </c>
      <c r="D80" s="140" t="s">
        <v>104</v>
      </c>
      <c r="E80" s="213"/>
      <c r="F80" s="220"/>
      <c r="G80" s="220"/>
      <c r="H80" s="221" t="n">
        <f aca="false">SUM(H81+H89+H94++H99+H105+H109+H117+H119)</f>
        <v>0</v>
      </c>
      <c r="M80" s="215"/>
      <c r="N80" s="215"/>
    </row>
    <row r="81" customFormat="false" ht="11.25" hidden="false" customHeight="true" outlineLevel="0" collapsed="false">
      <c r="A81" s="213"/>
      <c r="B81" s="164" t="n">
        <v>155</v>
      </c>
      <c r="C81" s="149" t="s">
        <v>4</v>
      </c>
      <c r="D81" s="149" t="s">
        <v>106</v>
      </c>
      <c r="E81" s="149"/>
      <c r="F81" s="149"/>
      <c r="G81" s="149"/>
      <c r="H81" s="214" t="n">
        <f aca="false">SUM(H82:H88)</f>
        <v>0</v>
      </c>
      <c r="M81" s="215"/>
      <c r="N81" s="215"/>
    </row>
    <row r="82" customFormat="false" ht="11.25" hidden="false" customHeight="true" outlineLevel="0" collapsed="false">
      <c r="A82" s="213" t="n">
        <v>18</v>
      </c>
      <c r="B82" s="208" t="s">
        <v>140</v>
      </c>
      <c r="C82" s="26" t="s">
        <v>221</v>
      </c>
      <c r="D82" s="200" t="s">
        <v>222</v>
      </c>
      <c r="E82" s="194" t="s">
        <v>197</v>
      </c>
      <c r="F82" s="182" t="n">
        <v>52.3</v>
      </c>
      <c r="G82" s="183" t="n">
        <v>0</v>
      </c>
      <c r="H82" s="183" t="n">
        <f aca="false">F82*G82</f>
        <v>0</v>
      </c>
      <c r="M82" s="215"/>
      <c r="N82" s="215"/>
    </row>
    <row r="83" customFormat="false" ht="11.25" hidden="false" customHeight="true" outlineLevel="0" collapsed="false">
      <c r="A83" s="213"/>
      <c r="B83" s="222"/>
      <c r="C83" s="186"/>
      <c r="D83" s="187" t="s">
        <v>144</v>
      </c>
      <c r="E83" s="188"/>
      <c r="F83" s="189"/>
      <c r="G83" s="183"/>
      <c r="H83" s="183"/>
      <c r="M83" s="215"/>
      <c r="N83" s="215"/>
    </row>
    <row r="84" customFormat="false" ht="11.25" hidden="false" customHeight="true" outlineLevel="0" collapsed="false">
      <c r="A84" s="213"/>
      <c r="B84" s="222"/>
      <c r="C84" s="186" t="s">
        <v>223</v>
      </c>
      <c r="D84" s="187" t="s">
        <v>224</v>
      </c>
      <c r="E84" s="188" t="s">
        <v>197</v>
      </c>
      <c r="F84" s="189" t="n">
        <v>52.3</v>
      </c>
      <c r="G84" s="183"/>
      <c r="H84" s="183"/>
      <c r="M84" s="215"/>
      <c r="N84" s="215"/>
    </row>
    <row r="85" customFormat="false" ht="11.25" hidden="false" customHeight="true" outlineLevel="0" collapsed="false">
      <c r="A85" s="213" t="n">
        <v>19</v>
      </c>
      <c r="B85" s="209" t="s">
        <v>140</v>
      </c>
      <c r="C85" s="26" t="s">
        <v>225</v>
      </c>
      <c r="D85" s="200" t="s">
        <v>226</v>
      </c>
      <c r="E85" s="194" t="s">
        <v>197</v>
      </c>
      <c r="F85" s="182" t="n">
        <v>40</v>
      </c>
      <c r="G85" s="183" t="n">
        <v>0</v>
      </c>
      <c r="H85" s="183" t="n">
        <f aca="false">F85*G85</f>
        <v>0</v>
      </c>
      <c r="M85" s="215"/>
      <c r="N85" s="215"/>
    </row>
    <row r="86" customFormat="false" ht="11.25" hidden="false" customHeight="true" outlineLevel="0" collapsed="false">
      <c r="A86" s="213" t="n">
        <v>20</v>
      </c>
      <c r="B86" s="209" t="s">
        <v>227</v>
      </c>
      <c r="C86" s="26"/>
      <c r="D86" s="200" t="s">
        <v>228</v>
      </c>
      <c r="E86" s="194" t="s">
        <v>197</v>
      </c>
      <c r="F86" s="182" t="n">
        <v>45</v>
      </c>
      <c r="G86" s="183" t="n">
        <v>0</v>
      </c>
      <c r="H86" s="183" t="n">
        <f aca="false">F86*G86</f>
        <v>0</v>
      </c>
      <c r="M86" s="215"/>
      <c r="N86" s="215"/>
    </row>
    <row r="87" customFormat="false" ht="11.25" hidden="false" customHeight="true" outlineLevel="0" collapsed="false">
      <c r="A87" s="213" t="n">
        <v>21</v>
      </c>
      <c r="B87" s="209" t="s">
        <v>227</v>
      </c>
      <c r="C87" s="26"/>
      <c r="D87" s="200" t="s">
        <v>229</v>
      </c>
      <c r="E87" s="194" t="s">
        <v>230</v>
      </c>
      <c r="F87" s="182" t="n">
        <v>1</v>
      </c>
      <c r="G87" s="183" t="n">
        <v>0</v>
      </c>
      <c r="H87" s="183" t="n">
        <f aca="false">F87*G87</f>
        <v>0</v>
      </c>
      <c r="M87" s="215"/>
      <c r="N87" s="215"/>
    </row>
    <row r="88" customFormat="false" ht="11.25" hidden="false" customHeight="true" outlineLevel="0" collapsed="false">
      <c r="A88" s="213" t="n">
        <v>22</v>
      </c>
      <c r="B88" s="209" t="s">
        <v>227</v>
      </c>
      <c r="C88" s="26"/>
      <c r="D88" s="200" t="s">
        <v>231</v>
      </c>
      <c r="E88" s="194" t="s">
        <v>230</v>
      </c>
      <c r="F88" s="182" t="n">
        <v>1</v>
      </c>
      <c r="G88" s="183" t="n">
        <v>0</v>
      </c>
      <c r="H88" s="183" t="n">
        <f aca="false">F88*G88</f>
        <v>0</v>
      </c>
      <c r="M88" s="215"/>
      <c r="N88" s="215"/>
    </row>
    <row r="89" customFormat="false" ht="11.25" hidden="false" customHeight="true" outlineLevel="0" collapsed="false">
      <c r="A89" s="213"/>
      <c r="B89" s="164" t="n">
        <v>713</v>
      </c>
      <c r="C89" s="223" t="s">
        <v>4</v>
      </c>
      <c r="D89" s="223" t="s">
        <v>108</v>
      </c>
      <c r="E89" s="224"/>
      <c r="F89" s="225"/>
      <c r="G89" s="225"/>
      <c r="H89" s="226" t="n">
        <f aca="false">SUM(H90:H93)</f>
        <v>0</v>
      </c>
      <c r="M89" s="215"/>
      <c r="N89" s="215"/>
    </row>
    <row r="90" customFormat="false" ht="11.25" hidden="false" customHeight="true" outlineLevel="0" collapsed="false">
      <c r="A90" s="213" t="n">
        <v>23</v>
      </c>
      <c r="B90" s="209" t="s">
        <v>140</v>
      </c>
      <c r="C90" s="26" t="s">
        <v>232</v>
      </c>
      <c r="D90" s="181" t="s">
        <v>233</v>
      </c>
      <c r="E90" s="180" t="s">
        <v>174</v>
      </c>
      <c r="F90" s="182" t="n">
        <v>11.9</v>
      </c>
      <c r="G90" s="183" t="n">
        <v>0</v>
      </c>
      <c r="H90" s="183" t="n">
        <f aca="false">F90*G90</f>
        <v>0</v>
      </c>
      <c r="M90" s="215"/>
      <c r="N90" s="215"/>
    </row>
    <row r="91" customFormat="false" ht="11.25" hidden="false" customHeight="true" outlineLevel="0" collapsed="false">
      <c r="A91" s="213"/>
      <c r="B91" s="209"/>
      <c r="C91" s="186"/>
      <c r="D91" s="187" t="s">
        <v>144</v>
      </c>
      <c r="E91" s="188" t="s">
        <v>4</v>
      </c>
      <c r="F91" s="189"/>
      <c r="G91" s="183"/>
      <c r="H91" s="183"/>
      <c r="M91" s="215"/>
      <c r="N91" s="215"/>
    </row>
    <row r="92" customFormat="false" ht="11.25" hidden="false" customHeight="true" outlineLevel="0" collapsed="false">
      <c r="A92" s="213"/>
      <c r="B92" s="209"/>
      <c r="C92" s="186" t="s">
        <v>234</v>
      </c>
      <c r="D92" s="217" t="s">
        <v>235</v>
      </c>
      <c r="E92" s="188" t="s">
        <v>174</v>
      </c>
      <c r="F92" s="218" t="n">
        <v>11.9</v>
      </c>
      <c r="G92" s="183"/>
      <c r="H92" s="183"/>
      <c r="M92" s="215"/>
      <c r="N92" s="215"/>
    </row>
    <row r="93" customFormat="false" ht="11.25" hidden="false" customHeight="true" outlineLevel="0" collapsed="false">
      <c r="A93" s="213" t="n">
        <v>24</v>
      </c>
      <c r="B93" s="209" t="s">
        <v>236</v>
      </c>
      <c r="C93" s="26" t="s">
        <v>237</v>
      </c>
      <c r="D93" s="200" t="s">
        <v>238</v>
      </c>
      <c r="E93" s="180" t="s">
        <v>174</v>
      </c>
      <c r="F93" s="182" t="n">
        <v>11.9</v>
      </c>
      <c r="G93" s="183" t="n">
        <v>0</v>
      </c>
      <c r="H93" s="183" t="n">
        <f aca="false">F93*G93</f>
        <v>0</v>
      </c>
      <c r="M93" s="215"/>
      <c r="N93" s="215"/>
    </row>
    <row r="94" customFormat="false" ht="11.25" hidden="false" customHeight="true" outlineLevel="0" collapsed="false">
      <c r="A94" s="213"/>
      <c r="B94" s="164" t="n">
        <v>721</v>
      </c>
      <c r="C94" s="227" t="s">
        <v>4</v>
      </c>
      <c r="D94" s="227" t="s">
        <v>239</v>
      </c>
      <c r="E94" s="227"/>
      <c r="F94" s="227"/>
      <c r="G94" s="227"/>
      <c r="H94" s="150" t="n">
        <f aca="false">SUM(H95:H98)</f>
        <v>0</v>
      </c>
      <c r="M94" s="215"/>
      <c r="N94" s="215"/>
    </row>
    <row r="95" customFormat="false" ht="11.25" hidden="false" customHeight="true" outlineLevel="0" collapsed="false">
      <c r="A95" s="213" t="n">
        <v>25</v>
      </c>
      <c r="B95" s="209" t="s">
        <v>227</v>
      </c>
      <c r="C95" s="26" t="s">
        <v>4</v>
      </c>
      <c r="D95" s="200" t="s">
        <v>240</v>
      </c>
      <c r="E95" s="194" t="s">
        <v>230</v>
      </c>
      <c r="F95" s="182" t="n">
        <v>1</v>
      </c>
      <c r="G95" s="183" t="n">
        <v>0</v>
      </c>
      <c r="H95" s="183" t="n">
        <f aca="false">F95*G95</f>
        <v>0</v>
      </c>
      <c r="M95" s="215" t="s">
        <v>4</v>
      </c>
      <c r="N95" s="212" t="s">
        <v>4</v>
      </c>
    </row>
    <row r="96" customFormat="false" ht="11.25" hidden="false" customHeight="true" outlineLevel="0" collapsed="false">
      <c r="A96" s="213" t="n">
        <v>26</v>
      </c>
      <c r="B96" s="209" t="s">
        <v>227</v>
      </c>
      <c r="C96" s="26" t="s">
        <v>4</v>
      </c>
      <c r="D96" s="200" t="s">
        <v>241</v>
      </c>
      <c r="E96" s="194" t="s">
        <v>230</v>
      </c>
      <c r="F96" s="182" t="n">
        <v>1</v>
      </c>
      <c r="G96" s="183" t="n">
        <v>0</v>
      </c>
      <c r="H96" s="183" t="n">
        <f aca="false">F96*G96</f>
        <v>0</v>
      </c>
      <c r="M96" s="215" t="s">
        <v>4</v>
      </c>
      <c r="N96" s="212" t="s">
        <v>4</v>
      </c>
    </row>
    <row r="97" customFormat="false" ht="11.25" hidden="false" customHeight="true" outlineLevel="0" collapsed="false">
      <c r="A97" s="213" t="n">
        <v>27</v>
      </c>
      <c r="B97" s="209" t="s">
        <v>140</v>
      </c>
      <c r="C97" s="26" t="s">
        <v>242</v>
      </c>
      <c r="D97" s="200" t="s">
        <v>243</v>
      </c>
      <c r="E97" s="194" t="s">
        <v>187</v>
      </c>
      <c r="F97" s="182" t="n">
        <v>1</v>
      </c>
      <c r="G97" s="183" t="n">
        <v>0</v>
      </c>
      <c r="H97" s="183" t="n">
        <f aca="false">F97*G97</f>
        <v>0</v>
      </c>
      <c r="M97" s="215" t="n">
        <v>0.00038</v>
      </c>
      <c r="N97" s="193" t="n">
        <f aca="false">SUM(F97*M97)</f>
        <v>0.00038</v>
      </c>
    </row>
    <row r="98" customFormat="false" ht="11.25" hidden="false" customHeight="true" outlineLevel="0" collapsed="false">
      <c r="A98" s="213" t="n">
        <v>28</v>
      </c>
      <c r="B98" s="209" t="s">
        <v>140</v>
      </c>
      <c r="C98" s="26" t="s">
        <v>244</v>
      </c>
      <c r="D98" s="200" t="s">
        <v>245</v>
      </c>
      <c r="E98" s="194" t="s">
        <v>187</v>
      </c>
      <c r="F98" s="182" t="n">
        <v>1</v>
      </c>
      <c r="G98" s="183" t="n">
        <v>0</v>
      </c>
      <c r="H98" s="183" t="n">
        <f aca="false">F98*G98</f>
        <v>0</v>
      </c>
      <c r="M98" s="215" t="n">
        <v>0.00025</v>
      </c>
      <c r="N98" s="193" t="n">
        <f aca="false">SUM(F98*M98)</f>
        <v>0.00025</v>
      </c>
    </row>
    <row r="99" customFormat="false" ht="11.25" hidden="false" customHeight="true" outlineLevel="0" collapsed="false">
      <c r="A99" s="213"/>
      <c r="B99" s="164" t="n">
        <v>731</v>
      </c>
      <c r="C99" s="227" t="s">
        <v>4</v>
      </c>
      <c r="D99" s="149" t="s">
        <v>112</v>
      </c>
      <c r="E99" s="227"/>
      <c r="F99" s="227"/>
      <c r="G99" s="227"/>
      <c r="H99" s="150" t="n">
        <f aca="false">SUM(H100:H104)</f>
        <v>0</v>
      </c>
      <c r="M99" s="215"/>
      <c r="N99" s="193"/>
    </row>
    <row r="100" customFormat="false" ht="11.25" hidden="false" customHeight="true" outlineLevel="0" collapsed="false">
      <c r="A100" s="213" t="n">
        <v>29</v>
      </c>
      <c r="B100" s="209" t="s">
        <v>140</v>
      </c>
      <c r="C100" s="26" t="s">
        <v>246</v>
      </c>
      <c r="D100" s="200" t="s">
        <v>247</v>
      </c>
      <c r="E100" s="194" t="s">
        <v>197</v>
      </c>
      <c r="F100" s="182" t="n">
        <v>52</v>
      </c>
      <c r="G100" s="183" t="n">
        <v>0</v>
      </c>
      <c r="H100" s="183" t="n">
        <f aca="false">F100*G100</f>
        <v>0</v>
      </c>
      <c r="M100" s="215"/>
      <c r="N100" s="193"/>
    </row>
    <row r="101" customFormat="false" ht="11.25" hidden="false" customHeight="true" outlineLevel="0" collapsed="false">
      <c r="A101" s="213"/>
      <c r="B101" s="209"/>
      <c r="C101" s="186"/>
      <c r="D101" s="187" t="s">
        <v>144</v>
      </c>
      <c r="E101" s="188" t="s">
        <v>4</v>
      </c>
      <c r="F101" s="189"/>
      <c r="G101" s="183"/>
      <c r="H101" s="183"/>
      <c r="M101" s="215"/>
      <c r="N101" s="193"/>
    </row>
    <row r="102" customFormat="false" ht="11.25" hidden="false" customHeight="true" outlineLevel="0" collapsed="false">
      <c r="A102" s="213"/>
      <c r="B102" s="209"/>
      <c r="C102" s="186" t="s">
        <v>4</v>
      </c>
      <c r="D102" s="217" t="s">
        <v>248</v>
      </c>
      <c r="E102" s="188" t="s">
        <v>197</v>
      </c>
      <c r="F102" s="218" t="n">
        <v>52</v>
      </c>
      <c r="G102" s="183"/>
      <c r="H102" s="183"/>
      <c r="M102" s="215"/>
      <c r="N102" s="193"/>
    </row>
    <row r="103" customFormat="false" ht="11.25" hidden="false" customHeight="true" outlineLevel="0" collapsed="false">
      <c r="A103" s="213" t="n">
        <v>30</v>
      </c>
      <c r="B103" s="209" t="s">
        <v>236</v>
      </c>
      <c r="C103" s="26" t="s">
        <v>237</v>
      </c>
      <c r="D103" s="200" t="s">
        <v>249</v>
      </c>
      <c r="E103" s="194" t="s">
        <v>197</v>
      </c>
      <c r="F103" s="182" t="n">
        <v>55</v>
      </c>
      <c r="G103" s="183" t="n">
        <v>0</v>
      </c>
      <c r="H103" s="183" t="n">
        <f aca="false">F103*G103</f>
        <v>0</v>
      </c>
      <c r="M103" s="215"/>
      <c r="N103" s="193"/>
    </row>
    <row r="104" customFormat="false" ht="11.25" hidden="false" customHeight="true" outlineLevel="0" collapsed="false">
      <c r="A104" s="213" t="n">
        <v>31</v>
      </c>
      <c r="B104" s="209" t="s">
        <v>140</v>
      </c>
      <c r="C104" s="26" t="s">
        <v>250</v>
      </c>
      <c r="D104" s="200" t="s">
        <v>251</v>
      </c>
      <c r="E104" s="194" t="s">
        <v>230</v>
      </c>
      <c r="F104" s="182" t="n">
        <v>9</v>
      </c>
      <c r="G104" s="183" t="n">
        <v>0</v>
      </c>
      <c r="H104" s="183" t="n">
        <f aca="false">F104*G104</f>
        <v>0</v>
      </c>
      <c r="M104" s="215"/>
      <c r="N104" s="193"/>
    </row>
    <row r="105" customFormat="false" ht="11.25" hidden="false" customHeight="true" outlineLevel="0" collapsed="false">
      <c r="A105" s="228"/>
      <c r="B105" s="164" t="n">
        <v>766</v>
      </c>
      <c r="C105" s="164"/>
      <c r="D105" s="164" t="s">
        <v>116</v>
      </c>
      <c r="E105" s="163"/>
      <c r="F105" s="229"/>
      <c r="G105" s="229"/>
      <c r="H105" s="162" t="n">
        <f aca="false">SUM(H106:H108)</f>
        <v>0</v>
      </c>
      <c r="M105" s="230"/>
      <c r="N105" s="230"/>
      <c r="S105" s="222"/>
      <c r="T105" s="222"/>
      <c r="U105" s="216"/>
      <c r="V105" s="211"/>
      <c r="W105" s="211"/>
    </row>
    <row r="106" customFormat="false" ht="11.25" hidden="false" customHeight="true" outlineLevel="0" collapsed="false">
      <c r="A106" s="213" t="n">
        <v>32</v>
      </c>
      <c r="B106" s="209" t="s">
        <v>227</v>
      </c>
      <c r="C106" s="208" t="s">
        <v>4</v>
      </c>
      <c r="D106" s="208" t="s">
        <v>252</v>
      </c>
      <c r="E106" s="209" t="s">
        <v>197</v>
      </c>
      <c r="F106" s="231" t="n">
        <v>11.4</v>
      </c>
      <c r="G106" s="232" t="n">
        <v>0</v>
      </c>
      <c r="H106" s="183" t="n">
        <f aca="false">F106*G106</f>
        <v>0</v>
      </c>
      <c r="M106" s="230"/>
      <c r="N106" s="230"/>
      <c r="S106" s="222"/>
      <c r="T106" s="222"/>
      <c r="U106" s="216"/>
      <c r="V106" s="211"/>
      <c r="W106" s="211"/>
    </row>
    <row r="107" customFormat="false" ht="11.25" hidden="false" customHeight="true" outlineLevel="0" collapsed="false">
      <c r="A107" s="213"/>
      <c r="B107" s="209"/>
      <c r="C107" s="186"/>
      <c r="D107" s="187" t="s">
        <v>144</v>
      </c>
      <c r="E107" s="188" t="s">
        <v>4</v>
      </c>
      <c r="F107" s="189"/>
      <c r="G107" s="232"/>
      <c r="H107" s="183"/>
      <c r="M107" s="230"/>
      <c r="N107" s="230"/>
      <c r="S107" s="222"/>
      <c r="T107" s="222"/>
      <c r="U107" s="216"/>
      <c r="V107" s="211"/>
      <c r="W107" s="211"/>
    </row>
    <row r="108" customFormat="false" ht="11.25" hidden="false" customHeight="true" outlineLevel="0" collapsed="false">
      <c r="A108" s="213"/>
      <c r="B108" s="209"/>
      <c r="C108" s="186" t="s">
        <v>4</v>
      </c>
      <c r="D108" s="217" t="s">
        <v>253</v>
      </c>
      <c r="E108" s="188" t="s">
        <v>174</v>
      </c>
      <c r="F108" s="218" t="n">
        <v>11.4</v>
      </c>
      <c r="G108" s="232"/>
      <c r="H108" s="183"/>
      <c r="M108" s="230"/>
      <c r="N108" s="230"/>
      <c r="S108" s="222"/>
      <c r="T108" s="222"/>
      <c r="U108" s="216"/>
      <c r="V108" s="211"/>
      <c r="W108" s="211"/>
    </row>
    <row r="109" customFormat="false" ht="11.25" hidden="false" customHeight="true" outlineLevel="0" collapsed="false">
      <c r="A109" s="228"/>
      <c r="B109" s="164" t="n">
        <v>771</v>
      </c>
      <c r="C109" s="164"/>
      <c r="D109" s="164" t="s">
        <v>254</v>
      </c>
      <c r="E109" s="163"/>
      <c r="F109" s="229"/>
      <c r="G109" s="229"/>
      <c r="H109" s="162" t="n">
        <f aca="false">SUM(H110:H116)</f>
        <v>0</v>
      </c>
      <c r="M109" s="230"/>
      <c r="N109" s="230"/>
      <c r="S109" s="222"/>
      <c r="T109" s="222"/>
      <c r="U109" s="211"/>
      <c r="V109" s="216"/>
      <c r="W109" s="211"/>
    </row>
    <row r="110" customFormat="false" ht="11.25" hidden="false" customHeight="true" outlineLevel="0" collapsed="false">
      <c r="A110" s="213" t="n">
        <v>33</v>
      </c>
      <c r="B110" s="209" t="s">
        <v>140</v>
      </c>
      <c r="C110" s="208" t="s">
        <v>255</v>
      </c>
      <c r="D110" s="208" t="s">
        <v>256</v>
      </c>
      <c r="E110" s="209" t="s">
        <v>174</v>
      </c>
      <c r="F110" s="231" t="n">
        <v>74.5</v>
      </c>
      <c r="G110" s="233" t="n">
        <v>0</v>
      </c>
      <c r="H110" s="183" t="n">
        <f aca="false">F110*G110</f>
        <v>0</v>
      </c>
      <c r="M110" s="230" t="n">
        <v>0.00475</v>
      </c>
      <c r="N110" s="193" t="n">
        <f aca="false">SUM(F110*M110)</f>
        <v>0.353875</v>
      </c>
    </row>
    <row r="111" customFormat="false" ht="11.25" hidden="false" customHeight="true" outlineLevel="0" collapsed="false">
      <c r="A111" s="213" t="n">
        <v>34</v>
      </c>
      <c r="B111" s="213" t="s">
        <v>236</v>
      </c>
      <c r="C111" s="208" t="s">
        <v>257</v>
      </c>
      <c r="D111" s="208" t="s">
        <v>258</v>
      </c>
      <c r="E111" s="209" t="s">
        <v>174</v>
      </c>
      <c r="F111" s="231" t="n">
        <v>92</v>
      </c>
      <c r="G111" s="232" t="n">
        <v>0</v>
      </c>
      <c r="H111" s="183" t="n">
        <f aca="false">F111*G111</f>
        <v>0</v>
      </c>
      <c r="M111" s="230" t="n">
        <v>0.0658</v>
      </c>
      <c r="N111" s="193" t="n">
        <f aca="false">SUM(F111*M111)</f>
        <v>6.0536</v>
      </c>
    </row>
    <row r="112" customFormat="false" ht="11.25" hidden="false" customHeight="true" outlineLevel="0" collapsed="false">
      <c r="A112" s="213" t="n">
        <v>35</v>
      </c>
      <c r="B112" s="209" t="s">
        <v>140</v>
      </c>
      <c r="C112" s="208" t="s">
        <v>259</v>
      </c>
      <c r="D112" s="208" t="s">
        <v>260</v>
      </c>
      <c r="E112" s="209" t="s">
        <v>174</v>
      </c>
      <c r="F112" s="231" t="n">
        <v>9.1</v>
      </c>
      <c r="G112" s="232" t="n">
        <v>0</v>
      </c>
      <c r="H112" s="183" t="n">
        <f aca="false">F112*G112</f>
        <v>0</v>
      </c>
      <c r="M112" s="230" t="n">
        <v>0.06068</v>
      </c>
      <c r="N112" s="193" t="n">
        <f aca="false">SUM(F112*M112)</f>
        <v>0.552188</v>
      </c>
    </row>
    <row r="113" customFormat="false" ht="11.25" hidden="false" customHeight="true" outlineLevel="0" collapsed="false">
      <c r="A113" s="213"/>
      <c r="B113" s="213"/>
      <c r="C113" s="186"/>
      <c r="D113" s="187" t="s">
        <v>144</v>
      </c>
      <c r="E113" s="188" t="s">
        <v>4</v>
      </c>
      <c r="F113" s="189"/>
      <c r="G113" s="232"/>
      <c r="H113" s="183"/>
      <c r="M113" s="230"/>
      <c r="N113" s="230"/>
    </row>
    <row r="114" customFormat="false" ht="11.25" hidden="false" customHeight="true" outlineLevel="0" collapsed="false">
      <c r="A114" s="213"/>
      <c r="B114" s="213"/>
      <c r="C114" s="186" t="s">
        <v>261</v>
      </c>
      <c r="D114" s="217" t="s">
        <v>262</v>
      </c>
      <c r="E114" s="188" t="s">
        <v>174</v>
      </c>
      <c r="F114" s="218" t="n">
        <v>4.4</v>
      </c>
      <c r="G114" s="232"/>
      <c r="H114" s="183"/>
      <c r="M114" s="230"/>
      <c r="N114" s="230"/>
    </row>
    <row r="115" customFormat="false" ht="11.25" hidden="false" customHeight="true" outlineLevel="0" collapsed="false">
      <c r="A115" s="213"/>
      <c r="B115" s="213"/>
      <c r="C115" s="186" t="s">
        <v>263</v>
      </c>
      <c r="D115" s="217" t="s">
        <v>264</v>
      </c>
      <c r="E115" s="188" t="s">
        <v>174</v>
      </c>
      <c r="F115" s="218" t="n">
        <v>4.7</v>
      </c>
      <c r="G115" s="232"/>
      <c r="H115" s="183"/>
      <c r="M115" s="230"/>
      <c r="N115" s="230"/>
    </row>
    <row r="116" customFormat="false" ht="11.25" hidden="false" customHeight="true" outlineLevel="0" collapsed="false">
      <c r="A116" s="213"/>
      <c r="B116" s="213"/>
      <c r="C116" s="186" t="s">
        <v>4</v>
      </c>
      <c r="D116" s="217" t="s">
        <v>220</v>
      </c>
      <c r="E116" s="188" t="s">
        <v>174</v>
      </c>
      <c r="F116" s="218" t="n">
        <f aca="false">SUM(F114:F115)</f>
        <v>9.1</v>
      </c>
      <c r="G116" s="232"/>
      <c r="H116" s="183"/>
      <c r="M116" s="230"/>
      <c r="N116" s="230"/>
    </row>
    <row r="117" customFormat="false" ht="11.25" hidden="false" customHeight="true" outlineLevel="0" collapsed="false">
      <c r="A117" s="213"/>
      <c r="B117" s="164" t="n">
        <v>767</v>
      </c>
      <c r="C117" s="164"/>
      <c r="D117" s="164" t="s">
        <v>265</v>
      </c>
      <c r="E117" s="163"/>
      <c r="F117" s="229"/>
      <c r="G117" s="229"/>
      <c r="H117" s="162" t="n">
        <f aca="false">SUM(H118:H118)</f>
        <v>0</v>
      </c>
      <c r="M117" s="230"/>
      <c r="N117" s="230"/>
    </row>
    <row r="118" customFormat="false" ht="11.25" hidden="false" customHeight="true" outlineLevel="0" collapsed="false">
      <c r="A118" s="213" t="n">
        <v>36</v>
      </c>
      <c r="B118" s="209" t="s">
        <v>227</v>
      </c>
      <c r="C118" s="234" t="s">
        <v>4</v>
      </c>
      <c r="D118" s="234" t="s">
        <v>266</v>
      </c>
      <c r="E118" s="235" t="s">
        <v>230</v>
      </c>
      <c r="F118" s="236" t="n">
        <v>1</v>
      </c>
      <c r="G118" s="237" t="n">
        <v>0</v>
      </c>
      <c r="H118" s="183" t="n">
        <f aca="false">F118*G118</f>
        <v>0</v>
      </c>
      <c r="M118" s="230"/>
      <c r="N118" s="230"/>
    </row>
    <row r="119" customFormat="false" ht="11.25" hidden="false" customHeight="true" outlineLevel="0" collapsed="false">
      <c r="A119" s="228"/>
      <c r="B119" s="164" t="n">
        <v>762</v>
      </c>
      <c r="C119" s="164"/>
      <c r="D119" s="164" t="s">
        <v>267</v>
      </c>
      <c r="E119" s="163"/>
      <c r="F119" s="229"/>
      <c r="G119" s="229"/>
      <c r="H119" s="162" t="n">
        <f aca="false">SUM(H120:H123)</f>
        <v>0</v>
      </c>
      <c r="M119" s="230"/>
      <c r="N119" s="230"/>
    </row>
    <row r="120" customFormat="false" ht="11.25" hidden="false" customHeight="true" outlineLevel="0" collapsed="false">
      <c r="A120" s="209" t="n">
        <v>37</v>
      </c>
      <c r="B120" s="209" t="s">
        <v>227</v>
      </c>
      <c r="C120" s="208" t="s">
        <v>4</v>
      </c>
      <c r="D120" s="208" t="s">
        <v>268</v>
      </c>
      <c r="E120" s="209" t="s">
        <v>269</v>
      </c>
      <c r="F120" s="238" t="n">
        <v>5</v>
      </c>
      <c r="G120" s="239" t="n">
        <v>0</v>
      </c>
      <c r="H120" s="183" t="n">
        <f aca="false">F120*G120</f>
        <v>0</v>
      </c>
      <c r="M120" s="230"/>
      <c r="N120" s="230"/>
    </row>
    <row r="121" customFormat="false" ht="11.25" hidden="false" customHeight="true" outlineLevel="0" collapsed="false">
      <c r="A121" s="213" t="n">
        <v>38</v>
      </c>
      <c r="B121" s="209" t="s">
        <v>227</v>
      </c>
      <c r="C121" s="208" t="s">
        <v>4</v>
      </c>
      <c r="D121" s="208" t="s">
        <v>270</v>
      </c>
      <c r="E121" s="209" t="s">
        <v>269</v>
      </c>
      <c r="F121" s="231" t="n">
        <v>1</v>
      </c>
      <c r="G121" s="232" t="n">
        <v>0</v>
      </c>
      <c r="H121" s="183" t="n">
        <f aca="false">F121*G121</f>
        <v>0</v>
      </c>
      <c r="M121" s="230"/>
      <c r="N121" s="230"/>
    </row>
    <row r="122" customFormat="false" ht="11.25" hidden="false" customHeight="true" outlineLevel="0" collapsed="false">
      <c r="A122" s="213" t="n">
        <v>39</v>
      </c>
      <c r="B122" s="209" t="s">
        <v>227</v>
      </c>
      <c r="C122" s="234" t="s">
        <v>4</v>
      </c>
      <c r="D122" s="234" t="s">
        <v>271</v>
      </c>
      <c r="E122" s="235" t="s">
        <v>269</v>
      </c>
      <c r="F122" s="236" t="n">
        <v>1</v>
      </c>
      <c r="G122" s="240" t="n">
        <v>0</v>
      </c>
      <c r="H122" s="183" t="n">
        <f aca="false">F122*G122</f>
        <v>0</v>
      </c>
      <c r="M122" s="230"/>
      <c r="N122" s="230"/>
    </row>
    <row r="123" customFormat="false" ht="11.25" hidden="false" customHeight="true" outlineLevel="0" collapsed="false">
      <c r="A123" s="213" t="n">
        <v>40</v>
      </c>
      <c r="B123" s="209" t="s">
        <v>227</v>
      </c>
      <c r="D123" s="208" t="s">
        <v>272</v>
      </c>
      <c r="E123" s="235" t="s">
        <v>269</v>
      </c>
      <c r="F123" s="236" t="n">
        <v>1</v>
      </c>
      <c r="G123" s="239" t="n">
        <v>0</v>
      </c>
      <c r="H123" s="183" t="n">
        <f aca="false">F123*G123</f>
        <v>0</v>
      </c>
      <c r="M123" s="241"/>
      <c r="N123" s="241"/>
    </row>
  </sheetData>
  <mergeCells count="1">
    <mergeCell ref="B4:C4"/>
  </mergeCells>
  <printOptions headings="false" gridLines="false" gridLinesSet="true" horizontalCentered="true" verticalCentered="false"/>
  <pageMargins left="0.7875" right="0.7875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LIng.Ivan Navátil&amp;Ctel.: 773488368&amp;Re-mail : navratil.ivan@sezna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Fendrichová Ludmila, Ing.</cp:lastModifiedBy>
  <cp:lastPrinted>2012-12-12T22:41:19Z</cp:lastPrinted>
  <dcterms:modified xsi:type="dcterms:W3CDTF">2017-03-02T05:20:15Z</dcterms:modified>
  <cp:revision>0</cp:revision>
  <dc:subject/>
  <dc:title/>
</cp:coreProperties>
</file>