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55</definedName>
    <definedName function="false" hidden="false" localSheetId="0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62">
  <si>
    <t xml:space="preserve">#RTSROZP#</t>
  </si>
  <si>
    <t xml:space="preserve">Výkaz výměr - Kanalizační přípojky</t>
  </si>
  <si>
    <t xml:space="preserve">Zakázka:</t>
  </si>
  <si>
    <t xml:space="preserve">Pardubice - oprava rozvodů a přípojek ZT obj.č. 7, 25 a 13</t>
  </si>
  <si>
    <t xml:space="preserve">Objekt:</t>
  </si>
  <si>
    <t xml:space="preserve">Rozpočet:</t>
  </si>
  <si>
    <t xml:space="preserve">Objednatel:</t>
  </si>
  <si>
    <t xml:space="preserve">Věznice Pardubice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Zelenka Petr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8</t>
  </si>
  <si>
    <t xml:space="preserve">Trubní veden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201201R00</t>
  </si>
  <si>
    <t xml:space="preserve">Hloubení rýh šířky do 200 cm v hor.3 do 1000 m3</t>
  </si>
  <si>
    <t xml:space="preserve">m3</t>
  </si>
  <si>
    <t xml:space="preserve">POL1_0</t>
  </si>
  <si>
    <t xml:space="preserve">132201209R00</t>
  </si>
  <si>
    <t xml:space="preserve">Příplatek za lepivost - hloubení rýh 200cm v hor.3</t>
  </si>
  <si>
    <t xml:space="preserve">151101101R00</t>
  </si>
  <si>
    <t xml:space="preserve">Pažení a rozepření stěn rýh - příložné  hl. do 4</t>
  </si>
  <si>
    <t xml:space="preserve">m2</t>
  </si>
  <si>
    <t xml:space="preserve">151101111R00</t>
  </si>
  <si>
    <t xml:space="preserve">Odstranění paženi stěn rýh - příložné - hl. do 4 m</t>
  </si>
  <si>
    <t xml:space="preserve">161101101R00</t>
  </si>
  <si>
    <t xml:space="preserve">Svislé přemístění výkopku z hor.1-4 do 2,5 m</t>
  </si>
  <si>
    <t xml:space="preserve">162201102R00</t>
  </si>
  <si>
    <t xml:space="preserve">Vodorovné přemístění výkopku z hor.1-4 do 50 m</t>
  </si>
  <si>
    <t xml:space="preserve">167101101R00</t>
  </si>
  <si>
    <t xml:space="preserve">Nakládání výkopku z hor.1-4 v množství do 100 m3</t>
  </si>
  <si>
    <t xml:space="preserve">162701105R00</t>
  </si>
  <si>
    <t xml:space="preserve">Vodorovné přemístění výkopku z hor.1-4 do 10000 m</t>
  </si>
  <si>
    <t xml:space="preserve">199000001R00</t>
  </si>
  <si>
    <t xml:space="preserve">Poplatek za skládku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Předb:cena</t>
  </si>
  <si>
    <t xml:space="preserve">Štěrkopísek tříděný 0-63 mm (obsyp potrubí)</t>
  </si>
  <si>
    <t xml:space="preserve">451573111R00</t>
  </si>
  <si>
    <t xml:space="preserve">Lože pod potrubí ze štěrkopísku do 63 mm</t>
  </si>
  <si>
    <t xml:space="preserve">892571111R00</t>
  </si>
  <si>
    <t xml:space="preserve">Zkouška těsnosti kanalizace DN do 400, vodou</t>
  </si>
  <si>
    <t xml:space="preserve">m</t>
  </si>
  <si>
    <t xml:space="preserve">871313121R00</t>
  </si>
  <si>
    <t xml:space="preserve">Montáž trub z plastu, gumový kroužek, DN 150</t>
  </si>
  <si>
    <t xml:space="preserve">871353121R00</t>
  </si>
  <si>
    <t xml:space="preserve">Montáž trub z plastu, gumový kroužek, DN 200</t>
  </si>
  <si>
    <t xml:space="preserve">871373121R00</t>
  </si>
  <si>
    <t xml:space="preserve">Montáž trub z plastu, gumový kroužek, DN 300</t>
  </si>
  <si>
    <t xml:space="preserve">871393121R00</t>
  </si>
  <si>
    <t xml:space="preserve">Montáž trub z plastu, gumový kroužek, DN 400</t>
  </si>
  <si>
    <t xml:space="preserve">877373121R00</t>
  </si>
  <si>
    <t xml:space="preserve">Montáž tvarovek odboč. z PVC gumový kroužek DN 300</t>
  </si>
  <si>
    <t xml:space="preserve">kus</t>
  </si>
  <si>
    <t xml:space="preserve">894411121R00</t>
  </si>
  <si>
    <t xml:space="preserve">Zřízení šachet z dílců, dno B 30, potrubí DN 300</t>
  </si>
  <si>
    <t xml:space="preserve">894411131R00</t>
  </si>
  <si>
    <t xml:space="preserve">Zřízení šachet z dílců, dno B 30, potrubí DN 400</t>
  </si>
  <si>
    <t xml:space="preserve">894411151R00</t>
  </si>
  <si>
    <t xml:space="preserve">Zřízení šachet z dílců, dno B 30, potrubí DN 600</t>
  </si>
  <si>
    <t xml:space="preserve">899103111R00</t>
  </si>
  <si>
    <t xml:space="preserve">Osazení poklopu s rámem do 150 kg</t>
  </si>
  <si>
    <t xml:space="preserve">59224120</t>
  </si>
  <si>
    <t xml:space="preserve">Skruž přechodová TBR-Q 625/600/90/SP </t>
  </si>
  <si>
    <t xml:space="preserve">POL3_0</t>
  </si>
  <si>
    <t xml:space="preserve">592-24150</t>
  </si>
  <si>
    <t xml:space="preserve">Skruž betonová rovná 1000/120/250</t>
  </si>
  <si>
    <t xml:space="preserve">Předbcena</t>
  </si>
  <si>
    <t xml:space="preserve">Kanalizační poklop betonový DN 600 40 t</t>
  </si>
  <si>
    <t xml:space="preserve">kpl</t>
  </si>
  <si>
    <t xml:space="preserve">59224137</t>
  </si>
  <si>
    <t xml:space="preserve">Prstenec vyrovnávcí TBW-Q 625/1000</t>
  </si>
  <si>
    <t xml:space="preserve">592-2450</t>
  </si>
  <si>
    <t xml:space="preserve">Šachtové dno betonové DN 1000</t>
  </si>
  <si>
    <t xml:space="preserve">Předb.cena</t>
  </si>
  <si>
    <t xml:space="preserve">Trubka kanalizační PVC-KG, DN 150 - 1,0 m</t>
  </si>
  <si>
    <t xml:space="preserve">Trubka kanalizační PVC-KG, DN 200 - 1,0 m</t>
  </si>
  <si>
    <t xml:space="preserve">Trubka kanalizační Ultra-RIB 2 DN 300 2,0 m</t>
  </si>
  <si>
    <t xml:space="preserve">Trubka kanalizační Ultra-RIB 2 DN 400 2,0 m</t>
  </si>
  <si>
    <t xml:space="preserve">Šachtová vložka, DN 200</t>
  </si>
  <si>
    <t xml:space="preserve">Šachtová vložka, DN 300</t>
  </si>
  <si>
    <t xml:space="preserve">Šachtová vložka, DN 400</t>
  </si>
  <si>
    <t xml:space="preserve">Odbočka 300/150</t>
  </si>
  <si>
    <t xml:space="preserve">Odbočka 300/200</t>
  </si>
  <si>
    <t xml:space="preserve">Bouraní a oprava komunikace živičné</t>
  </si>
  <si>
    <t xml:space="preserve">Bourání a oprava komunikace betonové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 t="s">
        <v>4</v>
      </c>
      <c r="C3" s="6"/>
      <c r="D3" s="13"/>
      <c r="E3" s="13"/>
      <c r="F3" s="14"/>
      <c r="G3" s="14"/>
      <c r="H3" s="6"/>
      <c r="I3" s="15"/>
      <c r="J3" s="16"/>
    </row>
    <row r="4" customFormat="false" ht="23.25" hidden="true" customHeight="true" outlineLevel="0" collapsed="false">
      <c r="A4" s="4"/>
      <c r="B4" s="17" t="s">
        <v>5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6</v>
      </c>
      <c r="C5" s="24"/>
      <c r="D5" s="25" t="s">
        <v>7</v>
      </c>
      <c r="E5" s="26"/>
      <c r="F5" s="26"/>
      <c r="G5" s="26"/>
      <c r="H5" s="27" t="s">
        <v>8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9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0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9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1</v>
      </c>
      <c r="C11" s="24"/>
      <c r="D11" s="45"/>
      <c r="E11" s="45"/>
      <c r="F11" s="45"/>
      <c r="G11" s="45"/>
      <c r="H11" s="27" t="s">
        <v>8</v>
      </c>
      <c r="I11" s="46"/>
      <c r="J11" s="28"/>
    </row>
    <row r="12" customFormat="false" ht="15.75" hidden="false" customHeight="true" outlineLevel="0" collapsed="false">
      <c r="A12" s="4"/>
      <c r="B12" s="29"/>
      <c r="C12" s="26"/>
      <c r="D12" s="46"/>
      <c r="E12" s="46"/>
      <c r="F12" s="46"/>
      <c r="G12" s="46"/>
      <c r="H12" s="27" t="s">
        <v>9</v>
      </c>
      <c r="I12" s="46"/>
      <c r="J12" s="28"/>
    </row>
    <row r="13" customFormat="false" ht="15.75" hidden="false" customHeight="true" outlineLevel="0" collapsed="false">
      <c r="A13" s="4"/>
      <c r="B13" s="30"/>
      <c r="C13" s="47"/>
      <c r="D13" s="48"/>
      <c r="E13" s="48"/>
      <c r="F13" s="48"/>
      <c r="G13" s="48"/>
      <c r="H13" s="49"/>
      <c r="I13" s="33"/>
      <c r="J13" s="35"/>
    </row>
    <row r="14" customFormat="false" ht="24" hidden="true" customHeight="true" outlineLevel="0" collapsed="false">
      <c r="A14" s="4"/>
      <c r="B14" s="50" t="s">
        <v>12</v>
      </c>
      <c r="C14" s="51"/>
      <c r="D14" s="52" t="s">
        <v>13</v>
      </c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9" t="s">
        <v>14</v>
      </c>
      <c r="C15" s="56"/>
      <c r="D15" s="43"/>
      <c r="E15" s="57"/>
      <c r="F15" s="57"/>
      <c r="G15" s="58"/>
      <c r="H15" s="58"/>
      <c r="I15" s="59" t="s">
        <v>15</v>
      </c>
      <c r="J15" s="59"/>
    </row>
    <row r="16" customFormat="false" ht="23.25" hidden="false" customHeight="true" outlineLevel="0" collapsed="false">
      <c r="A16" s="60" t="s">
        <v>16</v>
      </c>
      <c r="B16" s="61" t="s">
        <v>16</v>
      </c>
      <c r="C16" s="62"/>
      <c r="D16" s="63"/>
      <c r="E16" s="64"/>
      <c r="F16" s="64"/>
      <c r="G16" s="64"/>
      <c r="H16" s="64"/>
      <c r="I16" s="65" t="n">
        <f aca="false">SUMIF(F47:F49,A16,I47:I49)+SUMIF(F47:F49,"PSU",I47:I49)</f>
        <v>0</v>
      </c>
      <c r="J16" s="65"/>
    </row>
    <row r="17" customFormat="false" ht="23.25" hidden="false" customHeight="true" outlineLevel="0" collapsed="false">
      <c r="A17" s="60" t="s">
        <v>17</v>
      </c>
      <c r="B17" s="61" t="s">
        <v>17</v>
      </c>
      <c r="C17" s="62"/>
      <c r="D17" s="63"/>
      <c r="E17" s="64"/>
      <c r="F17" s="64"/>
      <c r="G17" s="64"/>
      <c r="H17" s="64"/>
      <c r="I17" s="65" t="n">
        <f aca="false">SUMIF(F47:F49,A17,I47:I49)</f>
        <v>0</v>
      </c>
      <c r="J17" s="65"/>
    </row>
    <row r="18" customFormat="false" ht="23.25" hidden="false" customHeight="true" outlineLevel="0" collapsed="false">
      <c r="A18" s="60" t="s">
        <v>18</v>
      </c>
      <c r="B18" s="61" t="s">
        <v>18</v>
      </c>
      <c r="C18" s="62"/>
      <c r="D18" s="63"/>
      <c r="E18" s="64"/>
      <c r="F18" s="64"/>
      <c r="G18" s="64"/>
      <c r="H18" s="64"/>
      <c r="I18" s="65" t="n">
        <f aca="false">SUMIF(F47:F49,A18,I47:I49)</f>
        <v>0</v>
      </c>
      <c r="J18" s="65"/>
    </row>
    <row r="19" customFormat="false" ht="23.25" hidden="false" customHeight="true" outlineLevel="0" collapsed="false">
      <c r="A19" s="60" t="s">
        <v>19</v>
      </c>
      <c r="B19" s="61" t="s">
        <v>20</v>
      </c>
      <c r="C19" s="62"/>
      <c r="D19" s="63"/>
      <c r="E19" s="64"/>
      <c r="F19" s="64"/>
      <c r="G19" s="64"/>
      <c r="H19" s="64"/>
      <c r="I19" s="65" t="n">
        <f aca="false">SUMIF(F47:F49,A19,I47:I49)</f>
        <v>0</v>
      </c>
      <c r="J19" s="65"/>
    </row>
    <row r="20" customFormat="false" ht="23.25" hidden="false" customHeight="true" outlineLevel="0" collapsed="false">
      <c r="A20" s="60" t="s">
        <v>21</v>
      </c>
      <c r="B20" s="61" t="s">
        <v>22</v>
      </c>
      <c r="C20" s="62"/>
      <c r="D20" s="63"/>
      <c r="E20" s="64"/>
      <c r="F20" s="64"/>
      <c r="G20" s="64"/>
      <c r="H20" s="64"/>
      <c r="I20" s="65" t="n">
        <f aca="false">SUMIF(F47:F49,A20,I47:I49)</f>
        <v>0</v>
      </c>
      <c r="J20" s="65"/>
    </row>
    <row r="21" customFormat="false" ht="23.25" hidden="false" customHeight="true" outlineLevel="0" collapsed="false">
      <c r="A21" s="4"/>
      <c r="B21" s="66" t="s">
        <v>1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4"/>
      <c r="B22" s="71" t="s">
        <v>2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4"/>
      <c r="B23" s="76" t="s">
        <v>24</v>
      </c>
      <c r="C23" s="62"/>
      <c r="D23" s="63"/>
      <c r="E23" s="77" t="n">
        <v>15</v>
      </c>
      <c r="F23" s="73" t="s">
        <v>25</v>
      </c>
      <c r="G23" s="78" t="n">
        <f aca="false">ZakladDPHSniVypocet</f>
        <v>0</v>
      </c>
      <c r="H23" s="78"/>
      <c r="I23" s="78"/>
      <c r="J23" s="75" t="str">
        <f aca="false">Mena</f>
        <v>CZK</v>
      </c>
    </row>
    <row r="24" customFormat="false" ht="23.25" hidden="true" customHeight="true" outlineLevel="0" collapsed="false">
      <c r="A24" s="4"/>
      <c r="B24" s="76" t="s">
        <v>26</v>
      </c>
      <c r="C24" s="62"/>
      <c r="D24" s="63"/>
      <c r="E24" s="77" t="n">
        <f aca="false">SazbaDPH1</f>
        <v>15</v>
      </c>
      <c r="F24" s="73" t="s">
        <v>25</v>
      </c>
      <c r="G24" s="79" t="n">
        <f aca="false">I23*E23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4"/>
      <c r="B25" s="76" t="s">
        <v>27</v>
      </c>
      <c r="C25" s="62"/>
      <c r="D25" s="63"/>
      <c r="E25" s="77" t="n">
        <v>21</v>
      </c>
      <c r="F25" s="73" t="s">
        <v>25</v>
      </c>
      <c r="G25" s="78" t="n">
        <f aca="false">ZakladDPHZaklVypocet</f>
        <v>0</v>
      </c>
      <c r="H25" s="78"/>
      <c r="I25" s="78"/>
      <c r="J25" s="75" t="str">
        <f aca="false">Mena</f>
        <v>CZK</v>
      </c>
    </row>
    <row r="26" customFormat="false" ht="23.25" hidden="true" customHeight="true" outlineLevel="0" collapsed="false">
      <c r="A26" s="4"/>
      <c r="B26" s="80" t="s">
        <v>28</v>
      </c>
      <c r="C26" s="81"/>
      <c r="D26" s="82"/>
      <c r="E26" s="83" t="n">
        <f aca="false">SazbaDPH2</f>
        <v>21</v>
      </c>
      <c r="F26" s="84" t="s">
        <v>25</v>
      </c>
      <c r="G26" s="85" t="n">
        <f aca="false">I25*E25/100</f>
        <v>0</v>
      </c>
      <c r="H26" s="85"/>
      <c r="I26" s="85"/>
      <c r="J26" s="86" t="str">
        <f aca="false">Mena</f>
        <v>CZK</v>
      </c>
    </row>
    <row r="27" customFormat="false" ht="23.25" hidden="true" customHeight="true" outlineLevel="0" collapsed="false">
      <c r="A27" s="4"/>
      <c r="B27" s="23" t="s">
        <v>29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false" customHeight="true" outlineLevel="0" collapsed="false">
      <c r="A28" s="4"/>
      <c r="B28" s="92" t="s">
        <v>30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true" customHeight="true" outlineLevel="0" collapsed="false">
      <c r="A29" s="4"/>
      <c r="B29" s="92" t="s">
        <v>31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2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1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1"/>
    </row>
    <row r="32" customFormat="false" ht="18.75" hidden="false" customHeight="true" outlineLevel="0" collapsed="false">
      <c r="A32" s="4"/>
      <c r="B32" s="102"/>
      <c r="C32" s="103" t="s">
        <v>33</v>
      </c>
      <c r="D32" s="104"/>
      <c r="E32" s="104"/>
      <c r="F32" s="103" t="s">
        <v>34</v>
      </c>
      <c r="G32" s="104"/>
      <c r="H32" s="105"/>
      <c r="I32" s="104"/>
      <c r="J32" s="101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1"/>
    </row>
    <row r="34" s="11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4"/>
      <c r="B35" s="4"/>
      <c r="C35" s="24"/>
      <c r="D35" s="112" t="s">
        <v>35</v>
      </c>
      <c r="E35" s="112"/>
      <c r="F35" s="24"/>
      <c r="G35" s="37"/>
      <c r="H35" s="113" t="s">
        <v>36</v>
      </c>
      <c r="I35" s="37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37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38</v>
      </c>
      <c r="B38" s="122" t="s">
        <v>39</v>
      </c>
      <c r="C38" s="123" t="s">
        <v>4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1</v>
      </c>
      <c r="I38" s="127" t="s">
        <v>42</v>
      </c>
      <c r="J38" s="128" t="s">
        <v>25</v>
      </c>
    </row>
    <row r="39" customFormat="false" ht="25.5" hidden="true" customHeight="true" outlineLevel="0" collapsed="false">
      <c r="A39" s="121" t="n">
        <v>1</v>
      </c>
      <c r="B39" s="129"/>
      <c r="C39" s="130"/>
      <c r="D39" s="130"/>
      <c r="E39" s="130"/>
      <c r="F39" s="131" t="n">
        <f aca="false">' Pol'!AC50</f>
        <v>0</v>
      </c>
      <c r="G39" s="132" t="n">
        <f aca="false">' Pol'!AD50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1"/>
      <c r="B40" s="136" t="s">
        <v>43</v>
      </c>
      <c r="C40" s="136"/>
      <c r="D40" s="136"/>
      <c r="E40" s="136"/>
      <c r="F40" s="137" t="n">
        <f aca="false">SUMIF(A39:A39,"=1",F39:F39)</f>
        <v>0</v>
      </c>
      <c r="G40" s="138" t="n">
        <f aca="false">SUMIF(A39:A39,"=1",G39:G39)</f>
        <v>0</v>
      </c>
      <c r="H40" s="138" t="n">
        <f aca="false">SUMIF(A39:A39,"=1",H39:H39)</f>
        <v>0</v>
      </c>
      <c r="I40" s="139" t="n">
        <f aca="false">SUMIF(A39:A39,"=1",I39:I39)</f>
        <v>0</v>
      </c>
      <c r="J40" s="140" t="n">
        <f aca="false">SUMIF(A39:A39,"=1",J39:J39)</f>
        <v>0</v>
      </c>
    </row>
    <row r="44" customFormat="false" ht="15.75" hidden="false" customHeight="false" outlineLevel="0" collapsed="false">
      <c r="B44" s="141" t="s">
        <v>44</v>
      </c>
    </row>
    <row r="46" customFormat="false" ht="25.5" hidden="false" customHeight="true" outlineLevel="0" collapsed="false">
      <c r="A46" s="142"/>
      <c r="B46" s="143" t="s">
        <v>39</v>
      </c>
      <c r="C46" s="143" t="s">
        <v>40</v>
      </c>
      <c r="D46" s="144"/>
      <c r="E46" s="144"/>
      <c r="F46" s="145" t="s">
        <v>45</v>
      </c>
      <c r="G46" s="145"/>
      <c r="H46" s="145"/>
      <c r="I46" s="145" t="s">
        <v>15</v>
      </c>
      <c r="J46" s="145"/>
    </row>
    <row r="47" customFormat="false" ht="25.5" hidden="false" customHeight="true" outlineLevel="0" collapsed="false">
      <c r="A47" s="146"/>
      <c r="B47" s="147" t="s">
        <v>46</v>
      </c>
      <c r="C47" s="148" t="s">
        <v>47</v>
      </c>
      <c r="D47" s="148"/>
      <c r="E47" s="148"/>
      <c r="F47" s="149" t="s">
        <v>16</v>
      </c>
      <c r="G47" s="150"/>
      <c r="H47" s="150"/>
      <c r="I47" s="150" t="n">
        <f aca="false">' Pol'!G8</f>
        <v>0</v>
      </c>
      <c r="J47" s="150"/>
    </row>
    <row r="48" customFormat="false" ht="25.5" hidden="false" customHeight="true" outlineLevel="0" collapsed="false">
      <c r="A48" s="146"/>
      <c r="B48" s="151" t="s">
        <v>48</v>
      </c>
      <c r="C48" s="152" t="s">
        <v>49</v>
      </c>
      <c r="D48" s="152"/>
      <c r="E48" s="152"/>
      <c r="F48" s="153" t="s">
        <v>16</v>
      </c>
      <c r="G48" s="154"/>
      <c r="H48" s="154"/>
      <c r="I48" s="154" t="n">
        <f aca="false">' Pol'!G21</f>
        <v>0</v>
      </c>
      <c r="J48" s="154"/>
    </row>
    <row r="49" customFormat="false" ht="25.5" hidden="false" customHeight="true" outlineLevel="0" collapsed="false">
      <c r="A49" s="146"/>
      <c r="B49" s="155" t="s">
        <v>50</v>
      </c>
      <c r="C49" s="156" t="s">
        <v>51</v>
      </c>
      <c r="D49" s="156"/>
      <c r="E49" s="156"/>
      <c r="F49" s="157" t="s">
        <v>16</v>
      </c>
      <c r="G49" s="158"/>
      <c r="H49" s="158"/>
      <c r="I49" s="158" t="n">
        <f aca="false">' Pol'!G23</f>
        <v>0</v>
      </c>
      <c r="J49" s="158"/>
    </row>
    <row r="50" customFormat="false" ht="25.5" hidden="false" customHeight="true" outlineLevel="0" collapsed="false">
      <c r="A50" s="159"/>
      <c r="B50" s="160" t="s">
        <v>42</v>
      </c>
      <c r="C50" s="160"/>
      <c r="D50" s="161"/>
      <c r="E50" s="161"/>
      <c r="F50" s="162"/>
      <c r="G50" s="163"/>
      <c r="H50" s="163"/>
      <c r="I50" s="163" t="n">
        <f aca="false">SUM(I47:I49)</f>
        <v>0</v>
      </c>
      <c r="J50" s="163"/>
    </row>
    <row r="51" customFormat="false" ht="12.75" hidden="false" customHeight="false" outlineLevel="0" collapsed="false">
      <c r="F51" s="164"/>
      <c r="G51" s="165"/>
      <c r="H51" s="164"/>
      <c r="I51" s="165"/>
      <c r="J51" s="165"/>
    </row>
    <row r="52" customFormat="false" ht="12.75" hidden="false" customHeight="false" outlineLevel="0" collapsed="false">
      <c r="F52" s="164"/>
      <c r="G52" s="165"/>
      <c r="H52" s="164"/>
      <c r="I52" s="165"/>
      <c r="J52" s="165"/>
    </row>
    <row r="53" customFormat="false" ht="12.75" hidden="false" customHeight="false" outlineLevel="0" collapsed="false">
      <c r="F53" s="164"/>
      <c r="G53" s="165"/>
      <c r="H53" s="164"/>
      <c r="I53" s="165"/>
      <c r="J53" s="165"/>
    </row>
  </sheetData>
  <mergeCells count="4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5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53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54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55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6" t="s">
        <v>52</v>
      </c>
      <c r="B1" s="176"/>
      <c r="C1" s="176"/>
      <c r="D1" s="176"/>
      <c r="E1" s="176"/>
      <c r="F1" s="176"/>
      <c r="G1" s="176"/>
      <c r="AE1" s="0" t="s">
        <v>56</v>
      </c>
    </row>
    <row r="2" customFormat="false" ht="24.75" hidden="false" customHeight="true" outlineLevel="0" collapsed="false">
      <c r="A2" s="169" t="s">
        <v>57</v>
      </c>
      <c r="B2" s="170"/>
      <c r="C2" s="177" t="s">
        <v>3</v>
      </c>
      <c r="D2" s="177"/>
      <c r="E2" s="177"/>
      <c r="F2" s="177"/>
      <c r="G2" s="177"/>
      <c r="AE2" s="0" t="s">
        <v>58</v>
      </c>
    </row>
    <row r="3" customFormat="false" ht="24.75" hidden="true" customHeight="true" outlineLevel="0" collapsed="false">
      <c r="A3" s="169" t="s">
        <v>54</v>
      </c>
      <c r="B3" s="170"/>
      <c r="C3" s="178"/>
      <c r="D3" s="178"/>
      <c r="E3" s="178"/>
      <c r="F3" s="178"/>
      <c r="G3" s="178"/>
      <c r="AE3" s="0" t="s">
        <v>59</v>
      </c>
    </row>
    <row r="4" customFormat="false" ht="24.75" hidden="true" customHeight="true" outlineLevel="0" collapsed="false">
      <c r="A4" s="169" t="s">
        <v>55</v>
      </c>
      <c r="B4" s="170"/>
      <c r="C4" s="177"/>
      <c r="D4" s="177"/>
      <c r="E4" s="177"/>
      <c r="F4" s="177"/>
      <c r="G4" s="177"/>
      <c r="AE4" s="0" t="s">
        <v>60</v>
      </c>
    </row>
    <row r="5" customFormat="false" ht="12.75" hidden="true" customHeight="false" outlineLevel="0" collapsed="false">
      <c r="A5" s="179" t="s">
        <v>61</v>
      </c>
      <c r="B5" s="180"/>
      <c r="C5" s="181"/>
      <c r="D5" s="182"/>
      <c r="E5" s="183"/>
      <c r="F5" s="183"/>
      <c r="G5" s="184"/>
      <c r="AE5" s="0" t="s">
        <v>62</v>
      </c>
    </row>
    <row r="6" customFormat="false" ht="12.75" hidden="false" customHeight="false" outlineLevel="0" collapsed="false">
      <c r="D6" s="185"/>
    </row>
    <row r="7" customFormat="false" ht="38.25" hidden="false" customHeight="false" outlineLevel="0" collapsed="false">
      <c r="A7" s="186" t="s">
        <v>63</v>
      </c>
      <c r="B7" s="187" t="s">
        <v>64</v>
      </c>
      <c r="C7" s="187" t="s">
        <v>65</v>
      </c>
      <c r="D7" s="188" t="s">
        <v>66</v>
      </c>
      <c r="E7" s="186" t="s">
        <v>67</v>
      </c>
      <c r="F7" s="189" t="s">
        <v>68</v>
      </c>
      <c r="G7" s="186" t="s">
        <v>15</v>
      </c>
      <c r="H7" s="190" t="s">
        <v>69</v>
      </c>
      <c r="I7" s="190" t="s">
        <v>70</v>
      </c>
      <c r="J7" s="190" t="s">
        <v>71</v>
      </c>
      <c r="K7" s="190" t="s">
        <v>72</v>
      </c>
      <c r="L7" s="190" t="s">
        <v>73</v>
      </c>
      <c r="M7" s="190" t="s">
        <v>74</v>
      </c>
      <c r="N7" s="190" t="s">
        <v>75</v>
      </c>
      <c r="O7" s="190" t="s">
        <v>76</v>
      </c>
      <c r="P7" s="190" t="s">
        <v>77</v>
      </c>
      <c r="Q7" s="190" t="s">
        <v>78</v>
      </c>
      <c r="R7" s="190" t="s">
        <v>79</v>
      </c>
      <c r="S7" s="190" t="s">
        <v>80</v>
      </c>
      <c r="T7" s="190" t="s">
        <v>81</v>
      </c>
      <c r="U7" s="190" t="s">
        <v>82</v>
      </c>
    </row>
    <row r="8" customFormat="false" ht="12.75" hidden="false" customHeight="false" outlineLevel="0" collapsed="false">
      <c r="A8" s="191" t="s">
        <v>83</v>
      </c>
      <c r="B8" s="192" t="s">
        <v>46</v>
      </c>
      <c r="C8" s="193" t="s">
        <v>47</v>
      </c>
      <c r="D8" s="194"/>
      <c r="E8" s="195"/>
      <c r="F8" s="196"/>
      <c r="G8" s="196" t="n">
        <f aca="false">SUMIF(AE9:AE20,"&lt;&gt;NOR",G9:G20)</f>
        <v>0</v>
      </c>
      <c r="H8" s="196"/>
      <c r="I8" s="196" t="n">
        <f aca="false">SUM(I9:I20)</f>
        <v>0</v>
      </c>
      <c r="J8" s="196"/>
      <c r="K8" s="196" t="n">
        <f aca="false">SUM(K9:K20)</f>
        <v>0</v>
      </c>
      <c r="L8" s="196"/>
      <c r="M8" s="196" t="n">
        <f aca="false">SUM(M9:M20)</f>
        <v>0</v>
      </c>
      <c r="N8" s="196"/>
      <c r="O8" s="196" t="n">
        <f aca="false">SUM(O9:O20)</f>
        <v>0.24</v>
      </c>
      <c r="P8" s="196"/>
      <c r="Q8" s="196" t="n">
        <f aca="false">SUM(Q9:Q20)</f>
        <v>0</v>
      </c>
      <c r="R8" s="196"/>
      <c r="S8" s="196"/>
      <c r="T8" s="197"/>
      <c r="U8" s="196" t="n">
        <f aca="false">SUM(U9:U20)</f>
        <v>442</v>
      </c>
      <c r="AE8" s="0" t="s">
        <v>84</v>
      </c>
    </row>
    <row r="9" customFormat="false" ht="12.75" hidden="false" customHeight="false" outlineLevel="1" collapsed="false">
      <c r="A9" s="198" t="n">
        <v>1</v>
      </c>
      <c r="B9" s="199" t="s">
        <v>85</v>
      </c>
      <c r="C9" s="200" t="s">
        <v>86</v>
      </c>
      <c r="D9" s="201" t="s">
        <v>87</v>
      </c>
      <c r="E9" s="202" t="n">
        <v>11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/>
      <c r="T9" s="205" t="n">
        <v>1.44</v>
      </c>
      <c r="U9" s="204" t="n">
        <f aca="false">ROUND(E9*T9,2)</f>
        <v>165.6</v>
      </c>
      <c r="V9" s="206"/>
      <c r="W9" s="206"/>
      <c r="X9" s="206"/>
      <c r="Y9" s="206"/>
      <c r="Z9" s="206"/>
      <c r="AA9" s="206"/>
      <c r="AB9" s="206"/>
      <c r="AC9" s="206"/>
      <c r="AD9" s="206"/>
      <c r="AE9" s="206" t="s">
        <v>88</v>
      </c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8" t="n">
        <v>2</v>
      </c>
      <c r="B10" s="199" t="s">
        <v>89</v>
      </c>
      <c r="C10" s="200" t="s">
        <v>90</v>
      </c>
      <c r="D10" s="201" t="s">
        <v>87</v>
      </c>
      <c r="E10" s="202" t="n">
        <v>115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/>
      <c r="T10" s="205" t="n">
        <v>0.09</v>
      </c>
      <c r="U10" s="204" t="n">
        <f aca="false">ROUND(E10*T10,2)</f>
        <v>10.35</v>
      </c>
      <c r="V10" s="206"/>
      <c r="W10" s="206"/>
      <c r="X10" s="206"/>
      <c r="Y10" s="206"/>
      <c r="Z10" s="206"/>
      <c r="AA10" s="206"/>
      <c r="AB10" s="206"/>
      <c r="AC10" s="206"/>
      <c r="AD10" s="206"/>
      <c r="AE10" s="206" t="s">
        <v>88</v>
      </c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8" t="n">
        <v>3</v>
      </c>
      <c r="B11" s="199" t="s">
        <v>91</v>
      </c>
      <c r="C11" s="200" t="s">
        <v>92</v>
      </c>
      <c r="D11" s="201" t="s">
        <v>93</v>
      </c>
      <c r="E11" s="202" t="n">
        <v>246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.00099</v>
      </c>
      <c r="O11" s="204" t="n">
        <f aca="false">ROUND(E11*N11,2)</f>
        <v>0.24</v>
      </c>
      <c r="P11" s="204" t="n">
        <v>0</v>
      </c>
      <c r="Q11" s="204" t="n">
        <f aca="false">ROUND(E11*P11,2)</f>
        <v>0</v>
      </c>
      <c r="R11" s="204"/>
      <c r="S11" s="204"/>
      <c r="T11" s="205" t="n">
        <v>0.24</v>
      </c>
      <c r="U11" s="204" t="n">
        <f aca="false">ROUND(E11*T11,2)</f>
        <v>59.04</v>
      </c>
      <c r="V11" s="206"/>
      <c r="W11" s="206"/>
      <c r="X11" s="206"/>
      <c r="Y11" s="206"/>
      <c r="Z11" s="206"/>
      <c r="AA11" s="206"/>
      <c r="AB11" s="206"/>
      <c r="AC11" s="206"/>
      <c r="AD11" s="206"/>
      <c r="AE11" s="206" t="s">
        <v>88</v>
      </c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8" t="n">
        <v>4</v>
      </c>
      <c r="B12" s="199" t="s">
        <v>94</v>
      </c>
      <c r="C12" s="200" t="s">
        <v>95</v>
      </c>
      <c r="D12" s="201" t="s">
        <v>93</v>
      </c>
      <c r="E12" s="202" t="n">
        <v>246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/>
      <c r="T12" s="205" t="n">
        <v>0.07</v>
      </c>
      <c r="U12" s="204" t="n">
        <f aca="false">ROUND(E12*T12,2)</f>
        <v>17.22</v>
      </c>
      <c r="V12" s="206"/>
      <c r="W12" s="206"/>
      <c r="X12" s="206"/>
      <c r="Y12" s="206"/>
      <c r="Z12" s="206"/>
      <c r="AA12" s="206"/>
      <c r="AB12" s="206"/>
      <c r="AC12" s="206"/>
      <c r="AD12" s="206"/>
      <c r="AE12" s="206" t="s">
        <v>88</v>
      </c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8" t="n">
        <v>5</v>
      </c>
      <c r="B13" s="199" t="s">
        <v>96</v>
      </c>
      <c r="C13" s="200" t="s">
        <v>97</v>
      </c>
      <c r="D13" s="201" t="s">
        <v>87</v>
      </c>
      <c r="E13" s="202" t="n">
        <v>11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/>
      <c r="T13" s="205" t="n">
        <v>0.34</v>
      </c>
      <c r="U13" s="204" t="n">
        <f aca="false">ROUND(E13*T13,2)</f>
        <v>39.1</v>
      </c>
      <c r="V13" s="206"/>
      <c r="W13" s="206"/>
      <c r="X13" s="206"/>
      <c r="Y13" s="206"/>
      <c r="Z13" s="206"/>
      <c r="AA13" s="206"/>
      <c r="AB13" s="206"/>
      <c r="AC13" s="206"/>
      <c r="AD13" s="206"/>
      <c r="AE13" s="206" t="s">
        <v>88</v>
      </c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8" t="n">
        <v>6</v>
      </c>
      <c r="B14" s="199" t="s">
        <v>98</v>
      </c>
      <c r="C14" s="200" t="s">
        <v>99</v>
      </c>
      <c r="D14" s="201" t="s">
        <v>87</v>
      </c>
      <c r="E14" s="202" t="n">
        <v>115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/>
      <c r="T14" s="205" t="n">
        <v>0.07</v>
      </c>
      <c r="U14" s="204" t="n">
        <f aca="false">ROUND(E14*T14,2)</f>
        <v>8.05</v>
      </c>
      <c r="V14" s="206"/>
      <c r="W14" s="206"/>
      <c r="X14" s="206"/>
      <c r="Y14" s="206"/>
      <c r="Z14" s="206"/>
      <c r="AA14" s="206"/>
      <c r="AB14" s="206"/>
      <c r="AC14" s="206"/>
      <c r="AD14" s="206"/>
      <c r="AE14" s="206" t="s">
        <v>88</v>
      </c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8" t="n">
        <v>7</v>
      </c>
      <c r="B15" s="199" t="s">
        <v>100</v>
      </c>
      <c r="C15" s="200" t="s">
        <v>101</v>
      </c>
      <c r="D15" s="201" t="s">
        <v>87</v>
      </c>
      <c r="E15" s="202" t="n">
        <v>11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/>
      <c r="T15" s="205" t="n">
        <v>0.65</v>
      </c>
      <c r="U15" s="204" t="n">
        <f aca="false">ROUND(E15*T15,2)</f>
        <v>74.75</v>
      </c>
      <c r="V15" s="206"/>
      <c r="W15" s="206"/>
      <c r="X15" s="206"/>
      <c r="Y15" s="206"/>
      <c r="Z15" s="206"/>
      <c r="AA15" s="206"/>
      <c r="AB15" s="206"/>
      <c r="AC15" s="206"/>
      <c r="AD15" s="206"/>
      <c r="AE15" s="206" t="s">
        <v>88</v>
      </c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198" t="n">
        <v>8</v>
      </c>
      <c r="B16" s="199" t="s">
        <v>102</v>
      </c>
      <c r="C16" s="200" t="s">
        <v>103</v>
      </c>
      <c r="D16" s="201" t="s">
        <v>87</v>
      </c>
      <c r="E16" s="202" t="n">
        <v>33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/>
      <c r="T16" s="205" t="n">
        <v>0.011</v>
      </c>
      <c r="U16" s="204" t="n">
        <f aca="false">ROUND(E16*T16,2)</f>
        <v>0.36</v>
      </c>
      <c r="V16" s="206"/>
      <c r="W16" s="206"/>
      <c r="X16" s="206"/>
      <c r="Y16" s="206"/>
      <c r="Z16" s="206"/>
      <c r="AA16" s="206"/>
      <c r="AB16" s="206"/>
      <c r="AC16" s="206"/>
      <c r="AD16" s="206"/>
      <c r="AE16" s="206" t="s">
        <v>88</v>
      </c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8" t="n">
        <v>9</v>
      </c>
      <c r="B17" s="199" t="s">
        <v>104</v>
      </c>
      <c r="C17" s="200" t="s">
        <v>105</v>
      </c>
      <c r="D17" s="201" t="s">
        <v>87</v>
      </c>
      <c r="E17" s="202" t="n">
        <v>33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/>
      <c r="T17" s="205" t="n">
        <v>0</v>
      </c>
      <c r="U17" s="204" t="n">
        <f aca="false">ROUND(E17*T17,2)</f>
        <v>0</v>
      </c>
      <c r="V17" s="206"/>
      <c r="W17" s="206"/>
      <c r="X17" s="206"/>
      <c r="Y17" s="206"/>
      <c r="Z17" s="206"/>
      <c r="AA17" s="206"/>
      <c r="AB17" s="206"/>
      <c r="AC17" s="206"/>
      <c r="AD17" s="206"/>
      <c r="AE17" s="206" t="s">
        <v>88</v>
      </c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8" t="n">
        <v>10</v>
      </c>
      <c r="B18" s="199" t="s">
        <v>106</v>
      </c>
      <c r="C18" s="200" t="s">
        <v>107</v>
      </c>
      <c r="D18" s="201" t="s">
        <v>87</v>
      </c>
      <c r="E18" s="202" t="n">
        <v>82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/>
      <c r="T18" s="205" t="n">
        <v>0.3</v>
      </c>
      <c r="U18" s="204" t="n">
        <f aca="false">ROUND(E18*T18,2)</f>
        <v>24.6</v>
      </c>
      <c r="V18" s="206"/>
      <c r="W18" s="206"/>
      <c r="X18" s="206"/>
      <c r="Y18" s="206"/>
      <c r="Z18" s="206"/>
      <c r="AA18" s="206"/>
      <c r="AB18" s="206"/>
      <c r="AC18" s="206"/>
      <c r="AD18" s="206"/>
      <c r="AE18" s="206" t="s">
        <v>88</v>
      </c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8" t="n">
        <v>11</v>
      </c>
      <c r="B19" s="199" t="s">
        <v>108</v>
      </c>
      <c r="C19" s="200" t="s">
        <v>109</v>
      </c>
      <c r="D19" s="201" t="s">
        <v>87</v>
      </c>
      <c r="E19" s="202" t="n">
        <v>27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/>
      <c r="T19" s="205" t="n">
        <v>1.59</v>
      </c>
      <c r="U19" s="204" t="n">
        <f aca="false">ROUND(E19*T19,2)</f>
        <v>42.93</v>
      </c>
      <c r="V19" s="206"/>
      <c r="W19" s="206"/>
      <c r="X19" s="206"/>
      <c r="Y19" s="206"/>
      <c r="Z19" s="206"/>
      <c r="AA19" s="206"/>
      <c r="AB19" s="206"/>
      <c r="AC19" s="206"/>
      <c r="AD19" s="206"/>
      <c r="AE19" s="206" t="s">
        <v>88</v>
      </c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8" t="n">
        <v>12</v>
      </c>
      <c r="B20" s="199" t="s">
        <v>110</v>
      </c>
      <c r="C20" s="200" t="s">
        <v>111</v>
      </c>
      <c r="D20" s="201" t="s">
        <v>87</v>
      </c>
      <c r="E20" s="202" t="n">
        <v>27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/>
      <c r="T20" s="205" t="n">
        <v>0</v>
      </c>
      <c r="U20" s="204" t="n">
        <f aca="false">ROUND(E20*T20,2)</f>
        <v>0</v>
      </c>
      <c r="V20" s="206"/>
      <c r="W20" s="206"/>
      <c r="X20" s="206"/>
      <c r="Y20" s="206"/>
      <c r="Z20" s="206"/>
      <c r="AA20" s="206"/>
      <c r="AB20" s="206"/>
      <c r="AC20" s="206"/>
      <c r="AD20" s="206"/>
      <c r="AE20" s="206" t="s">
        <v>88</v>
      </c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207" t="s">
        <v>83</v>
      </c>
      <c r="B21" s="208" t="s">
        <v>48</v>
      </c>
      <c r="C21" s="209" t="s">
        <v>49</v>
      </c>
      <c r="D21" s="210"/>
      <c r="E21" s="211"/>
      <c r="F21" s="212"/>
      <c r="G21" s="212" t="n">
        <f aca="false">SUMIF(AE22:AE22,"&lt;&gt;NOR",G22:G22)</f>
        <v>0</v>
      </c>
      <c r="H21" s="212"/>
      <c r="I21" s="212" t="n">
        <f aca="false">SUM(I22:I22)</f>
        <v>0</v>
      </c>
      <c r="J21" s="212"/>
      <c r="K21" s="212" t="n">
        <f aca="false">SUM(K22:K22)</f>
        <v>0</v>
      </c>
      <c r="L21" s="212"/>
      <c r="M21" s="212" t="n">
        <f aca="false">SUM(M22:M22)</f>
        <v>0</v>
      </c>
      <c r="N21" s="212"/>
      <c r="O21" s="212" t="n">
        <f aca="false">SUM(O22:O22)</f>
        <v>11.35</v>
      </c>
      <c r="P21" s="212"/>
      <c r="Q21" s="212" t="n">
        <f aca="false">SUM(Q22:Q22)</f>
        <v>0</v>
      </c>
      <c r="R21" s="212"/>
      <c r="S21" s="212"/>
      <c r="T21" s="213"/>
      <c r="U21" s="212" t="n">
        <f aca="false">SUM(U22:U22)</f>
        <v>7.92</v>
      </c>
      <c r="AE21" s="0" t="s">
        <v>84</v>
      </c>
    </row>
    <row r="22" customFormat="false" ht="12.75" hidden="false" customHeight="false" outlineLevel="1" collapsed="false">
      <c r="A22" s="198" t="n">
        <v>13</v>
      </c>
      <c r="B22" s="199" t="s">
        <v>112</v>
      </c>
      <c r="C22" s="200" t="s">
        <v>113</v>
      </c>
      <c r="D22" s="201" t="s">
        <v>87</v>
      </c>
      <c r="E22" s="202" t="n">
        <v>6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1.891</v>
      </c>
      <c r="O22" s="204" t="n">
        <f aca="false">ROUND(E22*N22,2)</f>
        <v>11.35</v>
      </c>
      <c r="P22" s="204" t="n">
        <v>0</v>
      </c>
      <c r="Q22" s="204" t="n">
        <f aca="false">ROUND(E22*P22,2)</f>
        <v>0</v>
      </c>
      <c r="R22" s="204"/>
      <c r="S22" s="204"/>
      <c r="T22" s="205" t="n">
        <v>1.32</v>
      </c>
      <c r="U22" s="204" t="n">
        <f aca="false">ROUND(E22*T22,2)</f>
        <v>7.92</v>
      </c>
      <c r="V22" s="206"/>
      <c r="W22" s="206"/>
      <c r="X22" s="206"/>
      <c r="Y22" s="206"/>
      <c r="Z22" s="206"/>
      <c r="AA22" s="206"/>
      <c r="AB22" s="206"/>
      <c r="AC22" s="206"/>
      <c r="AD22" s="206"/>
      <c r="AE22" s="206" t="s">
        <v>88</v>
      </c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207" t="s">
        <v>83</v>
      </c>
      <c r="B23" s="208" t="s">
        <v>50</v>
      </c>
      <c r="C23" s="209" t="s">
        <v>51</v>
      </c>
      <c r="D23" s="210"/>
      <c r="E23" s="211"/>
      <c r="F23" s="212"/>
      <c r="G23" s="212" t="n">
        <f aca="false">SUMIF(AE24:AE49,"&lt;&gt;NOR",G24:G49)</f>
        <v>0</v>
      </c>
      <c r="H23" s="212"/>
      <c r="I23" s="212" t="n">
        <f aca="false">SUM(I24:I49)</f>
        <v>0</v>
      </c>
      <c r="J23" s="212"/>
      <c r="K23" s="212" t="n">
        <f aca="false">SUM(K24:K49)</f>
        <v>0</v>
      </c>
      <c r="L23" s="212"/>
      <c r="M23" s="212" t="n">
        <f aca="false">SUM(M24:M49)</f>
        <v>0</v>
      </c>
      <c r="N23" s="212"/>
      <c r="O23" s="212" t="n">
        <f aca="false">SUM(O24:O49)</f>
        <v>17.73</v>
      </c>
      <c r="P23" s="212"/>
      <c r="Q23" s="212" t="n">
        <f aca="false">SUM(Q24:Q49)</f>
        <v>0</v>
      </c>
      <c r="R23" s="212"/>
      <c r="S23" s="212"/>
      <c r="T23" s="213"/>
      <c r="U23" s="212" t="n">
        <f aca="false">SUM(U24:U49)</f>
        <v>142.27</v>
      </c>
      <c r="AE23" s="0" t="s">
        <v>84</v>
      </c>
    </row>
    <row r="24" customFormat="false" ht="12.75" hidden="false" customHeight="false" outlineLevel="1" collapsed="false">
      <c r="A24" s="198" t="n">
        <v>14</v>
      </c>
      <c r="B24" s="199" t="s">
        <v>114</v>
      </c>
      <c r="C24" s="200" t="s">
        <v>115</v>
      </c>
      <c r="D24" s="201" t="s">
        <v>116</v>
      </c>
      <c r="E24" s="202" t="n">
        <v>106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/>
      <c r="T24" s="205" t="n">
        <v>0.06</v>
      </c>
      <c r="U24" s="204" t="n">
        <f aca="false">ROUND(E24*T24,2)</f>
        <v>6.36</v>
      </c>
      <c r="V24" s="206"/>
      <c r="W24" s="206"/>
      <c r="X24" s="206"/>
      <c r="Y24" s="206"/>
      <c r="Z24" s="206"/>
      <c r="AA24" s="206"/>
      <c r="AB24" s="206"/>
      <c r="AC24" s="206"/>
      <c r="AD24" s="206"/>
      <c r="AE24" s="206" t="s">
        <v>88</v>
      </c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8" t="n">
        <v>15</v>
      </c>
      <c r="B25" s="199" t="s">
        <v>117</v>
      </c>
      <c r="C25" s="200" t="s">
        <v>118</v>
      </c>
      <c r="D25" s="201" t="s">
        <v>116</v>
      </c>
      <c r="E25" s="202" t="n">
        <v>7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/>
      <c r="T25" s="205" t="n">
        <v>0.066</v>
      </c>
      <c r="U25" s="204" t="n">
        <f aca="false">ROUND(E25*T25,2)</f>
        <v>0.46</v>
      </c>
      <c r="V25" s="206"/>
      <c r="W25" s="206"/>
      <c r="X25" s="206"/>
      <c r="Y25" s="206"/>
      <c r="Z25" s="206"/>
      <c r="AA25" s="206"/>
      <c r="AB25" s="206"/>
      <c r="AC25" s="206"/>
      <c r="AD25" s="206"/>
      <c r="AE25" s="206" t="s">
        <v>88</v>
      </c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8" t="n">
        <v>16</v>
      </c>
      <c r="B26" s="199" t="s">
        <v>119</v>
      </c>
      <c r="C26" s="200" t="s">
        <v>120</v>
      </c>
      <c r="D26" s="201" t="s">
        <v>116</v>
      </c>
      <c r="E26" s="202" t="n">
        <v>30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1E-005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/>
      <c r="T26" s="205" t="n">
        <v>0.08</v>
      </c>
      <c r="U26" s="204" t="n">
        <f aca="false">ROUND(E26*T26,2)</f>
        <v>2.4</v>
      </c>
      <c r="V26" s="206"/>
      <c r="W26" s="206"/>
      <c r="X26" s="206"/>
      <c r="Y26" s="206"/>
      <c r="Z26" s="206"/>
      <c r="AA26" s="206"/>
      <c r="AB26" s="206"/>
      <c r="AC26" s="206"/>
      <c r="AD26" s="206"/>
      <c r="AE26" s="206" t="s">
        <v>88</v>
      </c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8" t="n">
        <v>17</v>
      </c>
      <c r="B27" s="199" t="s">
        <v>121</v>
      </c>
      <c r="C27" s="200" t="s">
        <v>122</v>
      </c>
      <c r="D27" s="201" t="s">
        <v>116</v>
      </c>
      <c r="E27" s="202" t="n">
        <v>46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1E-005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/>
      <c r="T27" s="205" t="n">
        <v>0.097</v>
      </c>
      <c r="U27" s="204" t="n">
        <f aca="false">ROUND(E27*T27,2)</f>
        <v>4.46</v>
      </c>
      <c r="V27" s="206"/>
      <c r="W27" s="206"/>
      <c r="X27" s="206"/>
      <c r="Y27" s="206"/>
      <c r="Z27" s="206"/>
      <c r="AA27" s="206"/>
      <c r="AB27" s="206"/>
      <c r="AC27" s="206"/>
      <c r="AD27" s="206"/>
      <c r="AE27" s="206" t="s">
        <v>88</v>
      </c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8" t="n">
        <v>18</v>
      </c>
      <c r="B28" s="199" t="s">
        <v>123</v>
      </c>
      <c r="C28" s="200" t="s">
        <v>124</v>
      </c>
      <c r="D28" s="201" t="s">
        <v>116</v>
      </c>
      <c r="E28" s="202" t="n">
        <v>23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1E-005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/>
      <c r="T28" s="205" t="n">
        <v>0.145</v>
      </c>
      <c r="U28" s="204" t="n">
        <f aca="false">ROUND(E28*T28,2)</f>
        <v>3.34</v>
      </c>
      <c r="V28" s="206"/>
      <c r="W28" s="206"/>
      <c r="X28" s="206"/>
      <c r="Y28" s="206"/>
      <c r="Z28" s="206"/>
      <c r="AA28" s="206"/>
      <c r="AB28" s="206"/>
      <c r="AC28" s="206"/>
      <c r="AD28" s="206"/>
      <c r="AE28" s="206" t="s">
        <v>88</v>
      </c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198" t="n">
        <v>19</v>
      </c>
      <c r="B29" s="199" t="s">
        <v>125</v>
      </c>
      <c r="C29" s="200" t="s">
        <v>126</v>
      </c>
      <c r="D29" s="201" t="s">
        <v>127</v>
      </c>
      <c r="E29" s="202" t="n">
        <v>8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/>
      <c r="T29" s="205" t="n">
        <v>0.42</v>
      </c>
      <c r="U29" s="204" t="n">
        <f aca="false">ROUND(E29*T29,2)</f>
        <v>3.36</v>
      </c>
      <c r="V29" s="206"/>
      <c r="W29" s="206"/>
      <c r="X29" s="206"/>
      <c r="Y29" s="206"/>
      <c r="Z29" s="206"/>
      <c r="AA29" s="206"/>
      <c r="AB29" s="206"/>
      <c r="AC29" s="206"/>
      <c r="AD29" s="206"/>
      <c r="AE29" s="206" t="s">
        <v>88</v>
      </c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8" t="n">
        <v>20</v>
      </c>
      <c r="B30" s="199" t="s">
        <v>128</v>
      </c>
      <c r="C30" s="200" t="s">
        <v>129</v>
      </c>
      <c r="D30" s="201" t="s">
        <v>127</v>
      </c>
      <c r="E30" s="202" t="n">
        <v>2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2.124</v>
      </c>
      <c r="O30" s="204" t="n">
        <f aca="false">ROUND(E30*N30,2)</f>
        <v>4.25</v>
      </c>
      <c r="P30" s="204" t="n">
        <v>0</v>
      </c>
      <c r="Q30" s="204" t="n">
        <f aca="false">ROUND(E30*P30,2)</f>
        <v>0</v>
      </c>
      <c r="R30" s="204"/>
      <c r="S30" s="204"/>
      <c r="T30" s="205" t="n">
        <v>21.29</v>
      </c>
      <c r="U30" s="204" t="n">
        <f aca="false">ROUND(E30*T30,2)</f>
        <v>42.58</v>
      </c>
      <c r="V30" s="206"/>
      <c r="W30" s="206"/>
      <c r="X30" s="206"/>
      <c r="Y30" s="206"/>
      <c r="Z30" s="206"/>
      <c r="AA30" s="206"/>
      <c r="AB30" s="206"/>
      <c r="AC30" s="206"/>
      <c r="AD30" s="206"/>
      <c r="AE30" s="206" t="s">
        <v>88</v>
      </c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8" t="n">
        <v>21</v>
      </c>
      <c r="B31" s="199" t="s">
        <v>130</v>
      </c>
      <c r="C31" s="200" t="s">
        <v>131</v>
      </c>
      <c r="D31" s="201" t="s">
        <v>127</v>
      </c>
      <c r="E31" s="202" t="n">
        <v>2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2.263</v>
      </c>
      <c r="O31" s="204" t="n">
        <f aca="false">ROUND(E31*N31,2)</f>
        <v>4.53</v>
      </c>
      <c r="P31" s="204" t="n">
        <v>0</v>
      </c>
      <c r="Q31" s="204" t="n">
        <f aca="false">ROUND(E31*P31,2)</f>
        <v>0</v>
      </c>
      <c r="R31" s="204"/>
      <c r="S31" s="204"/>
      <c r="T31" s="205" t="n">
        <v>23.39</v>
      </c>
      <c r="U31" s="204" t="n">
        <f aca="false">ROUND(E31*T31,2)</f>
        <v>46.78</v>
      </c>
      <c r="V31" s="206"/>
      <c r="W31" s="206"/>
      <c r="X31" s="206"/>
      <c r="Y31" s="206"/>
      <c r="Z31" s="206"/>
      <c r="AA31" s="206"/>
      <c r="AB31" s="206"/>
      <c r="AC31" s="206"/>
      <c r="AD31" s="206"/>
      <c r="AE31" s="206" t="s">
        <v>88</v>
      </c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8" t="n">
        <v>22</v>
      </c>
      <c r="B32" s="199" t="s">
        <v>132</v>
      </c>
      <c r="C32" s="200" t="s">
        <v>133</v>
      </c>
      <c r="D32" s="201" t="s">
        <v>127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2.52121</v>
      </c>
      <c r="O32" s="204" t="n">
        <f aca="false">ROUND(E32*N32,2)</f>
        <v>2.52</v>
      </c>
      <c r="P32" s="204" t="n">
        <v>0</v>
      </c>
      <c r="Q32" s="204" t="n">
        <f aca="false">ROUND(E32*P32,2)</f>
        <v>0</v>
      </c>
      <c r="R32" s="204"/>
      <c r="S32" s="204"/>
      <c r="T32" s="205" t="n">
        <v>25.977</v>
      </c>
      <c r="U32" s="204" t="n">
        <f aca="false">ROUND(E32*T32,2)</f>
        <v>25.98</v>
      </c>
      <c r="V32" s="206"/>
      <c r="W32" s="206"/>
      <c r="X32" s="206"/>
      <c r="Y32" s="206"/>
      <c r="Z32" s="206"/>
      <c r="AA32" s="206"/>
      <c r="AB32" s="206"/>
      <c r="AC32" s="206"/>
      <c r="AD32" s="206"/>
      <c r="AE32" s="206" t="s">
        <v>88</v>
      </c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8" t="n">
        <v>23</v>
      </c>
      <c r="B33" s="199" t="s">
        <v>134</v>
      </c>
      <c r="C33" s="200" t="s">
        <v>135</v>
      </c>
      <c r="D33" s="201" t="s">
        <v>127</v>
      </c>
      <c r="E33" s="202" t="n">
        <v>5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.007</v>
      </c>
      <c r="O33" s="204" t="n">
        <f aca="false">ROUND(E33*N33,2)</f>
        <v>0.04</v>
      </c>
      <c r="P33" s="204" t="n">
        <v>0</v>
      </c>
      <c r="Q33" s="204" t="n">
        <f aca="false">ROUND(E33*P33,2)</f>
        <v>0</v>
      </c>
      <c r="R33" s="204"/>
      <c r="S33" s="204"/>
      <c r="T33" s="205" t="n">
        <v>1.31</v>
      </c>
      <c r="U33" s="204" t="n">
        <f aca="false">ROUND(E33*T33,2)</f>
        <v>6.55</v>
      </c>
      <c r="V33" s="206"/>
      <c r="W33" s="206"/>
      <c r="X33" s="206"/>
      <c r="Y33" s="206"/>
      <c r="Z33" s="206"/>
      <c r="AA33" s="206"/>
      <c r="AB33" s="206"/>
      <c r="AC33" s="206"/>
      <c r="AD33" s="206"/>
      <c r="AE33" s="206" t="s">
        <v>88</v>
      </c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8" t="n">
        <v>24</v>
      </c>
      <c r="B34" s="199" t="s">
        <v>136</v>
      </c>
      <c r="C34" s="200" t="s">
        <v>137</v>
      </c>
      <c r="D34" s="201" t="s">
        <v>127</v>
      </c>
      <c r="E34" s="202" t="n">
        <v>5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.396</v>
      </c>
      <c r="O34" s="204" t="n">
        <f aca="false">ROUND(E34*N34,2)</f>
        <v>1.98</v>
      </c>
      <c r="P34" s="204" t="n">
        <v>0</v>
      </c>
      <c r="Q34" s="204" t="n">
        <f aca="false">ROUND(E34*P34,2)</f>
        <v>0</v>
      </c>
      <c r="R34" s="204"/>
      <c r="S34" s="204"/>
      <c r="T34" s="205" t="n">
        <v>0</v>
      </c>
      <c r="U34" s="204" t="n">
        <f aca="false">ROUND(E34*T34,2)</f>
        <v>0</v>
      </c>
      <c r="V34" s="206"/>
      <c r="W34" s="206"/>
      <c r="X34" s="206"/>
      <c r="Y34" s="206"/>
      <c r="Z34" s="206"/>
      <c r="AA34" s="206"/>
      <c r="AB34" s="206"/>
      <c r="AC34" s="206"/>
      <c r="AD34" s="206"/>
      <c r="AE34" s="206" t="s">
        <v>138</v>
      </c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8" t="n">
        <v>25</v>
      </c>
      <c r="B35" s="199" t="s">
        <v>139</v>
      </c>
      <c r="C35" s="200" t="s">
        <v>140</v>
      </c>
      <c r="D35" s="201" t="s">
        <v>127</v>
      </c>
      <c r="E35" s="202" t="n">
        <v>5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.685</v>
      </c>
      <c r="O35" s="204" t="n">
        <f aca="false">ROUND(E35*N35,2)</f>
        <v>3.43</v>
      </c>
      <c r="P35" s="204" t="n">
        <v>0</v>
      </c>
      <c r="Q35" s="204" t="n">
        <f aca="false">ROUND(E35*P35,2)</f>
        <v>0</v>
      </c>
      <c r="R35" s="204"/>
      <c r="S35" s="204"/>
      <c r="T35" s="205" t="n">
        <v>0</v>
      </c>
      <c r="U35" s="204" t="n">
        <f aca="false">ROUND(E35*T35,2)</f>
        <v>0</v>
      </c>
      <c r="V35" s="206"/>
      <c r="W35" s="206"/>
      <c r="X35" s="206"/>
      <c r="Y35" s="206"/>
      <c r="Z35" s="206"/>
      <c r="AA35" s="206"/>
      <c r="AB35" s="206"/>
      <c r="AC35" s="206"/>
      <c r="AD35" s="206"/>
      <c r="AE35" s="206" t="s">
        <v>88</v>
      </c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8" t="n">
        <v>26</v>
      </c>
      <c r="B36" s="199" t="s">
        <v>141</v>
      </c>
      <c r="C36" s="200" t="s">
        <v>142</v>
      </c>
      <c r="D36" s="201" t="s">
        <v>143</v>
      </c>
      <c r="E36" s="202" t="n">
        <v>5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.15</v>
      </c>
      <c r="O36" s="204" t="n">
        <f aca="false">ROUND(E36*N36,2)</f>
        <v>0.75</v>
      </c>
      <c r="P36" s="204" t="n">
        <v>0</v>
      </c>
      <c r="Q36" s="204" t="n">
        <f aca="false">ROUND(E36*P36,2)</f>
        <v>0</v>
      </c>
      <c r="R36" s="204"/>
      <c r="S36" s="204"/>
      <c r="T36" s="205" t="n">
        <v>0</v>
      </c>
      <c r="U36" s="204" t="n">
        <f aca="false">ROUND(E36*T36,2)</f>
        <v>0</v>
      </c>
      <c r="V36" s="206"/>
      <c r="W36" s="206"/>
      <c r="X36" s="206"/>
      <c r="Y36" s="206"/>
      <c r="Z36" s="206"/>
      <c r="AA36" s="206"/>
      <c r="AB36" s="206"/>
      <c r="AC36" s="206"/>
      <c r="AD36" s="206"/>
      <c r="AE36" s="206" t="s">
        <v>138</v>
      </c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8" t="n">
        <v>27</v>
      </c>
      <c r="B37" s="199" t="s">
        <v>144</v>
      </c>
      <c r="C37" s="200" t="s">
        <v>145</v>
      </c>
      <c r="D37" s="201" t="s">
        <v>127</v>
      </c>
      <c r="E37" s="202" t="n">
        <v>5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.046</v>
      </c>
      <c r="O37" s="204" t="n">
        <f aca="false">ROUND(E37*N37,2)</f>
        <v>0.23</v>
      </c>
      <c r="P37" s="204" t="n">
        <v>0</v>
      </c>
      <c r="Q37" s="204" t="n">
        <f aca="false">ROUND(E37*P37,2)</f>
        <v>0</v>
      </c>
      <c r="R37" s="204"/>
      <c r="S37" s="204"/>
      <c r="T37" s="205" t="n">
        <v>0</v>
      </c>
      <c r="U37" s="204" t="n">
        <f aca="false">ROUND(E37*T37,2)</f>
        <v>0</v>
      </c>
      <c r="V37" s="206"/>
      <c r="W37" s="206"/>
      <c r="X37" s="206"/>
      <c r="Y37" s="206"/>
      <c r="Z37" s="206"/>
      <c r="AA37" s="206"/>
      <c r="AB37" s="206"/>
      <c r="AC37" s="206"/>
      <c r="AD37" s="206"/>
      <c r="AE37" s="206" t="s">
        <v>138</v>
      </c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8" t="n">
        <v>28</v>
      </c>
      <c r="B38" s="199" t="s">
        <v>146</v>
      </c>
      <c r="C38" s="200" t="s">
        <v>147</v>
      </c>
      <c r="D38" s="201" t="s">
        <v>127</v>
      </c>
      <c r="E38" s="202" t="n">
        <v>5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/>
      <c r="T38" s="205" t="n">
        <v>0</v>
      </c>
      <c r="U38" s="204" t="n">
        <f aca="false">ROUND(E38*T38,2)</f>
        <v>0</v>
      </c>
      <c r="V38" s="206"/>
      <c r="W38" s="206"/>
      <c r="X38" s="206"/>
      <c r="Y38" s="206"/>
      <c r="Z38" s="206"/>
      <c r="AA38" s="206"/>
      <c r="AB38" s="206"/>
      <c r="AC38" s="206"/>
      <c r="AD38" s="206"/>
      <c r="AE38" s="206" t="s">
        <v>88</v>
      </c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8" t="n">
        <v>29</v>
      </c>
      <c r="B39" s="199" t="s">
        <v>148</v>
      </c>
      <c r="C39" s="200" t="s">
        <v>149</v>
      </c>
      <c r="D39" s="201" t="s">
        <v>127</v>
      </c>
      <c r="E39" s="202" t="n">
        <v>7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/>
      <c r="T39" s="205" t="n">
        <v>0</v>
      </c>
      <c r="U39" s="204" t="n">
        <f aca="false">ROUND(E39*T39,2)</f>
        <v>0</v>
      </c>
      <c r="V39" s="206"/>
      <c r="W39" s="206"/>
      <c r="X39" s="206"/>
      <c r="Y39" s="206"/>
      <c r="Z39" s="206"/>
      <c r="AA39" s="206"/>
      <c r="AB39" s="206"/>
      <c r="AC39" s="206"/>
      <c r="AD39" s="206"/>
      <c r="AE39" s="206" t="s">
        <v>138</v>
      </c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8" t="n">
        <v>30</v>
      </c>
      <c r="B40" s="199" t="s">
        <v>148</v>
      </c>
      <c r="C40" s="200" t="s">
        <v>150</v>
      </c>
      <c r="D40" s="201" t="s">
        <v>127</v>
      </c>
      <c r="E40" s="202" t="n">
        <v>30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/>
      <c r="T40" s="205" t="n">
        <v>0</v>
      </c>
      <c r="U40" s="204" t="n">
        <f aca="false">ROUND(E40*T40,2)</f>
        <v>0</v>
      </c>
      <c r="V40" s="206"/>
      <c r="W40" s="206"/>
      <c r="X40" s="206"/>
      <c r="Y40" s="206"/>
      <c r="Z40" s="206"/>
      <c r="AA40" s="206"/>
      <c r="AB40" s="206"/>
      <c r="AC40" s="206"/>
      <c r="AD40" s="206"/>
      <c r="AE40" s="206" t="s">
        <v>88</v>
      </c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8" t="n">
        <v>31</v>
      </c>
      <c r="B41" s="199" t="s">
        <v>148</v>
      </c>
      <c r="C41" s="200" t="s">
        <v>151</v>
      </c>
      <c r="D41" s="201" t="s">
        <v>127</v>
      </c>
      <c r="E41" s="202" t="n">
        <v>23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/>
      <c r="T41" s="205" t="n">
        <v>0</v>
      </c>
      <c r="U41" s="204" t="n">
        <f aca="false">ROUND(E41*T41,2)</f>
        <v>0</v>
      </c>
      <c r="V41" s="206"/>
      <c r="W41" s="206"/>
      <c r="X41" s="206"/>
      <c r="Y41" s="206"/>
      <c r="Z41" s="206"/>
      <c r="AA41" s="206"/>
      <c r="AB41" s="206"/>
      <c r="AC41" s="206"/>
      <c r="AD41" s="206"/>
      <c r="AE41" s="206" t="s">
        <v>88</v>
      </c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8" t="n">
        <v>32</v>
      </c>
      <c r="B42" s="199" t="s">
        <v>148</v>
      </c>
      <c r="C42" s="200" t="s">
        <v>152</v>
      </c>
      <c r="D42" s="201" t="s">
        <v>127</v>
      </c>
      <c r="E42" s="202" t="n">
        <v>12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/>
      <c r="T42" s="205" t="n">
        <v>0</v>
      </c>
      <c r="U42" s="204" t="n">
        <f aca="false">ROUND(E42*T42,2)</f>
        <v>0</v>
      </c>
      <c r="V42" s="206"/>
      <c r="W42" s="206"/>
      <c r="X42" s="206"/>
      <c r="Y42" s="206"/>
      <c r="Z42" s="206"/>
      <c r="AA42" s="206"/>
      <c r="AB42" s="206"/>
      <c r="AC42" s="206"/>
      <c r="AD42" s="206"/>
      <c r="AE42" s="206" t="s">
        <v>88</v>
      </c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8" t="n">
        <v>33</v>
      </c>
      <c r="B43" s="199" t="s">
        <v>148</v>
      </c>
      <c r="C43" s="200" t="s">
        <v>153</v>
      </c>
      <c r="D43" s="201" t="s">
        <v>127</v>
      </c>
      <c r="E43" s="202" t="n">
        <v>3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/>
      <c r="T43" s="205" t="n">
        <v>0</v>
      </c>
      <c r="U43" s="204" t="n">
        <f aca="false">ROUND(E43*T43,2)</f>
        <v>0</v>
      </c>
      <c r="V43" s="206"/>
      <c r="W43" s="206"/>
      <c r="X43" s="206"/>
      <c r="Y43" s="206"/>
      <c r="Z43" s="206"/>
      <c r="AA43" s="206"/>
      <c r="AB43" s="206"/>
      <c r="AC43" s="206"/>
      <c r="AD43" s="206"/>
      <c r="AE43" s="206" t="s">
        <v>88</v>
      </c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8" t="n">
        <v>34</v>
      </c>
      <c r="B44" s="199" t="s">
        <v>148</v>
      </c>
      <c r="C44" s="200" t="s">
        <v>154</v>
      </c>
      <c r="D44" s="201" t="s">
        <v>127</v>
      </c>
      <c r="E44" s="202" t="n">
        <v>4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/>
      <c r="T44" s="205" t="n">
        <v>0</v>
      </c>
      <c r="U44" s="204" t="n">
        <f aca="false">ROUND(E44*T44,2)</f>
        <v>0</v>
      </c>
      <c r="V44" s="206"/>
      <c r="W44" s="206"/>
      <c r="X44" s="206"/>
      <c r="Y44" s="206"/>
      <c r="Z44" s="206"/>
      <c r="AA44" s="206"/>
      <c r="AB44" s="206"/>
      <c r="AC44" s="206"/>
      <c r="AD44" s="206"/>
      <c r="AE44" s="206" t="s">
        <v>88</v>
      </c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8" t="n">
        <v>35</v>
      </c>
      <c r="B45" s="199" t="s">
        <v>148</v>
      </c>
      <c r="C45" s="200" t="s">
        <v>155</v>
      </c>
      <c r="D45" s="201" t="s">
        <v>127</v>
      </c>
      <c r="E45" s="202" t="n">
        <v>3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/>
      <c r="T45" s="205" t="n">
        <v>0</v>
      </c>
      <c r="U45" s="204" t="n">
        <f aca="false">ROUND(E45*T45,2)</f>
        <v>0</v>
      </c>
      <c r="V45" s="206"/>
      <c r="W45" s="206"/>
      <c r="X45" s="206"/>
      <c r="Y45" s="206"/>
      <c r="Z45" s="206"/>
      <c r="AA45" s="206"/>
      <c r="AB45" s="206"/>
      <c r="AC45" s="206"/>
      <c r="AD45" s="206"/>
      <c r="AE45" s="206" t="s">
        <v>88</v>
      </c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8" t="n">
        <v>36</v>
      </c>
      <c r="B46" s="199" t="s">
        <v>148</v>
      </c>
      <c r="C46" s="200" t="s">
        <v>156</v>
      </c>
      <c r="D46" s="201" t="s">
        <v>116</v>
      </c>
      <c r="E46" s="202" t="n">
        <v>2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/>
      <c r="T46" s="205" t="n">
        <v>0</v>
      </c>
      <c r="U46" s="204" t="n">
        <f aca="false">ROUND(E46*T46,2)</f>
        <v>0</v>
      </c>
      <c r="V46" s="206"/>
      <c r="W46" s="206"/>
      <c r="X46" s="206"/>
      <c r="Y46" s="206"/>
      <c r="Z46" s="206"/>
      <c r="AA46" s="206"/>
      <c r="AB46" s="206"/>
      <c r="AC46" s="206"/>
      <c r="AD46" s="206"/>
      <c r="AE46" s="206" t="s">
        <v>88</v>
      </c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8" t="n">
        <v>37</v>
      </c>
      <c r="B47" s="199" t="s">
        <v>148</v>
      </c>
      <c r="C47" s="200" t="s">
        <v>157</v>
      </c>
      <c r="D47" s="201" t="s">
        <v>127</v>
      </c>
      <c r="E47" s="202" t="n">
        <v>6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/>
      <c r="T47" s="205" t="n">
        <v>0</v>
      </c>
      <c r="U47" s="204" t="n">
        <f aca="false">ROUND(E47*T47,2)</f>
        <v>0</v>
      </c>
      <c r="V47" s="206"/>
      <c r="W47" s="206"/>
      <c r="X47" s="206"/>
      <c r="Y47" s="206"/>
      <c r="Z47" s="206"/>
      <c r="AA47" s="206"/>
      <c r="AB47" s="206"/>
      <c r="AC47" s="206"/>
      <c r="AD47" s="206"/>
      <c r="AE47" s="206" t="s">
        <v>88</v>
      </c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8" t="n">
        <v>38</v>
      </c>
      <c r="B48" s="199" t="s">
        <v>148</v>
      </c>
      <c r="C48" s="200" t="s">
        <v>158</v>
      </c>
      <c r="D48" s="201" t="s">
        <v>93</v>
      </c>
      <c r="E48" s="202" t="n">
        <v>15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/>
      <c r="T48" s="205" t="n">
        <v>0</v>
      </c>
      <c r="U48" s="204" t="n">
        <f aca="false">ROUND(E48*T48,2)</f>
        <v>0</v>
      </c>
      <c r="V48" s="206"/>
      <c r="W48" s="206"/>
      <c r="X48" s="206"/>
      <c r="Y48" s="206"/>
      <c r="Z48" s="206"/>
      <c r="AA48" s="206"/>
      <c r="AB48" s="206"/>
      <c r="AC48" s="206"/>
      <c r="AD48" s="206"/>
      <c r="AE48" s="206" t="s">
        <v>88</v>
      </c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14" t="n">
        <v>39</v>
      </c>
      <c r="B49" s="215" t="s">
        <v>148</v>
      </c>
      <c r="C49" s="216" t="s">
        <v>159</v>
      </c>
      <c r="D49" s="217" t="s">
        <v>93</v>
      </c>
      <c r="E49" s="218" t="n">
        <v>65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20" t="n">
        <v>0</v>
      </c>
      <c r="O49" s="220" t="n">
        <f aca="false">ROUND(E49*N49,2)</f>
        <v>0</v>
      </c>
      <c r="P49" s="220" t="n">
        <v>0</v>
      </c>
      <c r="Q49" s="220" t="n">
        <f aca="false">ROUND(E49*P49,2)</f>
        <v>0</v>
      </c>
      <c r="R49" s="220"/>
      <c r="S49" s="220"/>
      <c r="T49" s="221" t="n">
        <v>0</v>
      </c>
      <c r="U49" s="220" t="n">
        <f aca="false">ROUND(E49*T49,2)</f>
        <v>0</v>
      </c>
      <c r="V49" s="206"/>
      <c r="W49" s="206"/>
      <c r="X49" s="206"/>
      <c r="Y49" s="206"/>
      <c r="Z49" s="206"/>
      <c r="AA49" s="206"/>
      <c r="AB49" s="206"/>
      <c r="AC49" s="206"/>
      <c r="AD49" s="206"/>
      <c r="AE49" s="206" t="s">
        <v>88</v>
      </c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0" collapsed="false">
      <c r="A50" s="222"/>
      <c r="B50" s="223" t="n">
        <v>26</v>
      </c>
      <c r="C50" s="224"/>
      <c r="D50" s="225"/>
      <c r="E50" s="226"/>
      <c r="F50" s="226"/>
      <c r="G50" s="227" t="n">
        <f aca="false">G8+G21+G23</f>
        <v>0</v>
      </c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AC50" s="0" t="n">
        <f aca="false">SUMIF(L7:L49,#REF!,G7:G49)</f>
        <v>0</v>
      </c>
      <c r="AD50" s="0" t="n">
        <f aca="false">SUMIF(L7:L49,#REF!,G7:G49)</f>
        <v>0</v>
      </c>
      <c r="AE50" s="0" t="s">
        <v>160</v>
      </c>
    </row>
    <row r="51" customFormat="false" ht="12.75" hidden="false" customHeight="false" outlineLevel="0" collapsed="false">
      <c r="A51" s="166"/>
      <c r="B51" s="172"/>
      <c r="C51" s="228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</row>
    <row r="52" customFormat="false" ht="12.75" hidden="false" customHeight="false" outlineLevel="0" collapsed="false">
      <c r="A52" s="166"/>
      <c r="B52" s="172"/>
      <c r="C52" s="228"/>
      <c r="D52" s="17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</row>
    <row r="53" customFormat="false" ht="12.75" hidden="false" customHeight="false" outlineLevel="0" collapsed="false">
      <c r="A53" s="229"/>
      <c r="B53" s="229"/>
      <c r="C53" s="229"/>
      <c r="D53" s="174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</row>
    <row r="54" customFormat="false" ht="12.75" hidden="false" customHeight="false" outlineLevel="0" collapsed="false">
      <c r="A54" s="166"/>
      <c r="B54" s="172"/>
      <c r="C54" s="228"/>
      <c r="D54" s="174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</row>
    <row r="55" customFormat="false" ht="12.75" hidden="false" customHeight="false" outlineLevel="0" collapsed="false">
      <c r="C55" s="230"/>
      <c r="D55" s="185"/>
      <c r="AE55" s="0" t="s">
        <v>161</v>
      </c>
    </row>
    <row r="56" customFormat="false" ht="12.75" hidden="false" customHeight="false" outlineLevel="0" collapsed="false">
      <c r="D56" s="185"/>
    </row>
    <row r="57" customFormat="false" ht="12.75" hidden="false" customHeight="false" outlineLevel="0" collapsed="false">
      <c r="D57" s="185"/>
    </row>
    <row r="58" customFormat="false" ht="12.75" hidden="false" customHeight="false" outlineLevel="0" collapsed="false">
      <c r="D58" s="185"/>
    </row>
    <row r="59" customFormat="false" ht="12.75" hidden="false" customHeight="false" outlineLevel="0" collapsed="false">
      <c r="D59" s="185"/>
    </row>
    <row r="60" customFormat="false" ht="12.75" hidden="false" customHeight="false" outlineLevel="0" collapsed="false">
      <c r="D60" s="185"/>
    </row>
    <row r="61" customFormat="false" ht="12.75" hidden="false" customHeight="false" outlineLevel="0" collapsed="false">
      <c r="D61" s="185"/>
    </row>
    <row r="62" customFormat="false" ht="12.75" hidden="false" customHeight="false" outlineLevel="0" collapsed="false">
      <c r="D62" s="185"/>
    </row>
    <row r="63" customFormat="false" ht="12.75" hidden="false" customHeight="false" outlineLevel="0" collapsed="false">
      <c r="D63" s="185"/>
    </row>
    <row r="64" customFormat="false" ht="12.75" hidden="false" customHeight="false" outlineLevel="0" collapsed="false">
      <c r="D64" s="185"/>
    </row>
    <row r="65" customFormat="false" ht="12.75" hidden="false" customHeight="false" outlineLevel="0" collapsed="false">
      <c r="D65" s="185"/>
    </row>
    <row r="66" customFormat="false" ht="12.75" hidden="false" customHeight="false" outlineLevel="0" collapsed="false">
      <c r="D66" s="185"/>
    </row>
    <row r="67" customFormat="false" ht="12.75" hidden="false" customHeight="false" outlineLevel="0" collapsed="false">
      <c r="D67" s="185"/>
    </row>
    <row r="68" customFormat="false" ht="12.75" hidden="false" customHeight="false" outlineLevel="0" collapsed="false">
      <c r="D68" s="185"/>
    </row>
    <row r="69" customFormat="false" ht="12.75" hidden="false" customHeight="false" outlineLevel="0" collapsed="false">
      <c r="D69" s="185"/>
    </row>
    <row r="70" customFormat="false" ht="12.75" hidden="false" customHeight="false" outlineLevel="0" collapsed="false">
      <c r="D70" s="185"/>
    </row>
    <row r="71" customFormat="false" ht="12.75" hidden="false" customHeight="false" outlineLevel="0" collapsed="false">
      <c r="D71" s="185"/>
    </row>
    <row r="72" customFormat="false" ht="12.75" hidden="false" customHeight="false" outlineLevel="0" collapsed="false">
      <c r="D72" s="185"/>
    </row>
    <row r="73" customFormat="false" ht="12.75" hidden="false" customHeight="false" outlineLevel="0" collapsed="false">
      <c r="D73" s="185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D75" s="185"/>
    </row>
    <row r="76" customFormat="false" ht="12.75" hidden="false" customHeight="false" outlineLevel="0" collapsed="false">
      <c r="D76" s="185"/>
    </row>
    <row r="77" customFormat="false" ht="12.75" hidden="false" customHeight="false" outlineLevel="0" collapsed="false">
      <c r="D77" s="185"/>
    </row>
    <row r="78" customFormat="false" ht="12.75" hidden="false" customHeight="false" outlineLevel="0" collapsed="false">
      <c r="D78" s="185"/>
    </row>
    <row r="79" customFormat="false" ht="12.75" hidden="false" customHeight="false" outlineLevel="0" collapsed="false">
      <c r="D79" s="185"/>
    </row>
    <row r="80" customFormat="false" ht="12.75" hidden="false" customHeight="false" outlineLevel="0" collapsed="false">
      <c r="D80" s="185"/>
    </row>
    <row r="81" customFormat="false" ht="12.75" hidden="false" customHeight="false" outlineLevel="0" collapsed="false">
      <c r="D81" s="185"/>
    </row>
    <row r="82" customFormat="false" ht="12.75" hidden="false" customHeight="false" outlineLevel="0" collapsed="false">
      <c r="D82" s="185"/>
    </row>
    <row r="83" customFormat="false" ht="12.75" hidden="false" customHeight="false" outlineLevel="0" collapsed="false">
      <c r="D83" s="185"/>
    </row>
    <row r="84" customFormat="false" ht="12.75" hidden="false" customHeight="false" outlineLevel="0" collapsed="false">
      <c r="D84" s="185"/>
    </row>
    <row r="85" customFormat="false" ht="12.75" hidden="false" customHeight="false" outlineLevel="0" collapsed="false">
      <c r="D85" s="185"/>
    </row>
    <row r="86" customFormat="false" ht="12.75" hidden="false" customHeight="false" outlineLevel="0" collapsed="false">
      <c r="D86" s="185"/>
    </row>
    <row r="87" customFormat="false" ht="12.75" hidden="false" customHeight="false" outlineLevel="0" collapsed="false">
      <c r="D87" s="185"/>
    </row>
    <row r="88" customFormat="false" ht="12.75" hidden="false" customHeight="false" outlineLevel="0" collapsed="false">
      <c r="D88" s="185"/>
    </row>
    <row r="89" customFormat="false" ht="12.75" hidden="false" customHeight="false" outlineLevel="0" collapsed="false">
      <c r="D89" s="185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</row>
    <row r="103" customFormat="false" ht="12.75" hidden="false" customHeight="false" outlineLevel="0" collapsed="false">
      <c r="D103" s="185"/>
    </row>
    <row r="104" customFormat="false" ht="12.75" hidden="false" customHeight="false" outlineLevel="0" collapsed="false">
      <c r="D104" s="185"/>
    </row>
    <row r="105" customFormat="false" ht="12.75" hidden="false" customHeight="false" outlineLevel="0" collapsed="false">
      <c r="D105" s="185"/>
    </row>
    <row r="106" customFormat="false" ht="12.75" hidden="false" customHeight="false" outlineLevel="0" collapsed="false">
      <c r="D106" s="185"/>
    </row>
    <row r="107" customFormat="false" ht="12.75" hidden="false" customHeight="false" outlineLevel="0" collapsed="false">
      <c r="D107" s="185"/>
    </row>
    <row r="108" customFormat="false" ht="12.75" hidden="false" customHeight="false" outlineLevel="0" collapsed="false">
      <c r="D108" s="185"/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</sheetData>
  <mergeCells count="5">
    <mergeCell ref="A1:G1"/>
    <mergeCell ref="C2:G2"/>
    <mergeCell ref="C3:G3"/>
    <mergeCell ref="C4:G4"/>
    <mergeCell ref="A53:C5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Zelenka</dc:creator>
  <dc:description/>
  <dc:language>en-US</dc:language>
  <cp:lastModifiedBy>Vrba Aleš</cp:lastModifiedBy>
  <cp:lastPrinted>2017-03-28T07:12:18Z</cp:lastPrinted>
  <dcterms:modified xsi:type="dcterms:W3CDTF">2017-04-11T06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