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60</definedName>
    <definedName function="false" hidden="false" localSheetId="0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1">
  <si>
    <t xml:space="preserve">#RTSROZP#</t>
  </si>
  <si>
    <t xml:space="preserve">Výkaz výměr - zdravotní technika</t>
  </si>
  <si>
    <t xml:space="preserve">Zakázka:</t>
  </si>
  <si>
    <t xml:space="preserve">Pardubice - oprava rozvodů a přípojek ZT obj.č. 7, 25 a 13</t>
  </si>
  <si>
    <t xml:space="preserve">Objekt:</t>
  </si>
  <si>
    <t xml:space="preserve">Rozpočet:</t>
  </si>
  <si>
    <t xml:space="preserve">Objednatel:</t>
  </si>
  <si>
    <t xml:space="preserve">Věznice Pardubice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Zelenka Pet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2172411R00</t>
  </si>
  <si>
    <t xml:space="preserve">Potrubí z PPR, D 20 x 2,8 mm, PN 16</t>
  </si>
  <si>
    <t xml:space="preserve">m</t>
  </si>
  <si>
    <t xml:space="preserve">POL1_0</t>
  </si>
  <si>
    <t xml:space="preserve">722172412R00</t>
  </si>
  <si>
    <t xml:space="preserve">Potrubí z PPR, D 25 x 3,5 mm, PN 16</t>
  </si>
  <si>
    <t xml:space="preserve">722172413R00</t>
  </si>
  <si>
    <t xml:space="preserve">Potrubí z PPR, D 32 x 4,4 mm, PN 16</t>
  </si>
  <si>
    <t xml:space="preserve">722172414R00</t>
  </si>
  <si>
    <t xml:space="preserve">Potrubí z PPR, D 40 x 5,5 mm, PN 16</t>
  </si>
  <si>
    <t xml:space="preserve">722172415R00</t>
  </si>
  <si>
    <t xml:space="preserve">Potrubí z PPR, D 50 x 6,9 mm, PN 16</t>
  </si>
  <si>
    <t xml:space="preserve">722172416R00</t>
  </si>
  <si>
    <t xml:space="preserve">Potrubí z PPR, D 63 x 8,6 mm, PN 16</t>
  </si>
  <si>
    <t xml:space="preserve">722130234R00</t>
  </si>
  <si>
    <t xml:space="preserve">Potrubí z trub.závit.pozink.svařovan. 11343,DN 32</t>
  </si>
  <si>
    <t xml:space="preserve">722130235R00</t>
  </si>
  <si>
    <t xml:space="preserve">Potrubí z trub.závit.pozink.svařovan. 11343,DN 40</t>
  </si>
  <si>
    <t xml:space="preserve">722130236R00</t>
  </si>
  <si>
    <t xml:space="preserve">Potrubí z trub.závit.pozink.svařovan. 11343,DN 50</t>
  </si>
  <si>
    <t xml:space="preserve">722181213RT7</t>
  </si>
  <si>
    <t xml:space="preserve">Izolace návleková tl. stěny 13 mm, vnitřní průměr 22 mm</t>
  </si>
  <si>
    <t xml:space="preserve">722181213RT8</t>
  </si>
  <si>
    <t xml:space="preserve">Izolace návleková tl. stěny 13 mm, vnitřní průměr 25 mm</t>
  </si>
  <si>
    <t xml:space="preserve">722181213RV9</t>
  </si>
  <si>
    <t xml:space="preserve">Izolace návleková tl. stěny 13 mm, vnitřní průměr 40 mm</t>
  </si>
  <si>
    <t xml:space="preserve">722181213RY3</t>
  </si>
  <si>
    <t xml:space="preserve">Izolace návleková tl. stěny 13 mm, vnitřní průměr 63 mm</t>
  </si>
  <si>
    <t xml:space="preserve">722190401R00</t>
  </si>
  <si>
    <t xml:space="preserve">Vyvedení a upevnění výpustek DN 15</t>
  </si>
  <si>
    <t xml:space="preserve">kus</t>
  </si>
  <si>
    <t xml:space="preserve">722190403R00</t>
  </si>
  <si>
    <t xml:space="preserve">Vyvedení a upevnění výpustek DN 25</t>
  </si>
  <si>
    <t xml:space="preserve">722202412R00</t>
  </si>
  <si>
    <t xml:space="preserve">Kohout kulový nerozebíratelný PP-R  D 20</t>
  </si>
  <si>
    <t xml:space="preserve">722202413R00</t>
  </si>
  <si>
    <t xml:space="preserve">Kohout kulový nerozebíratelný PP-R D 25</t>
  </si>
  <si>
    <t xml:space="preserve">722235713R00</t>
  </si>
  <si>
    <t xml:space="preserve">Šoupátko, vnitřní závity, Ke 83 DN 25</t>
  </si>
  <si>
    <t xml:space="preserve">722235714R00</t>
  </si>
  <si>
    <t xml:space="preserve">Šoupátko, vnitřní závity, Ke 83 DN 32</t>
  </si>
  <si>
    <t xml:space="preserve">722235715R00</t>
  </si>
  <si>
    <t xml:space="preserve">Šoupátko, vnitřní závity, Ke 83 DN 40</t>
  </si>
  <si>
    <t xml:space="preserve">722235716R00</t>
  </si>
  <si>
    <t xml:space="preserve">Šoupátko, vnitřní závity, Ke 83 DN 50</t>
  </si>
  <si>
    <t xml:space="preserve">722237623R00</t>
  </si>
  <si>
    <t xml:space="preserve">Ventil zpětný,2xvnitřní závit DN 25</t>
  </si>
  <si>
    <t xml:space="preserve">722130801R00</t>
  </si>
  <si>
    <t xml:space="preserve">Demontáž potrubí ocelových závitových DN 25</t>
  </si>
  <si>
    <t xml:space="preserve">722130802R00</t>
  </si>
  <si>
    <t xml:space="preserve">Demontáž potrubí ocelových závitových DN 40</t>
  </si>
  <si>
    <t xml:space="preserve">722131933R00</t>
  </si>
  <si>
    <t xml:space="preserve">Oprava-propojení dosavadního potrubí závit. DN 25</t>
  </si>
  <si>
    <t xml:space="preserve">722131934R00</t>
  </si>
  <si>
    <t xml:space="preserve">Oprava-propojení dosavadního potrubí závit. DN 32</t>
  </si>
  <si>
    <t xml:space="preserve">722131935R00</t>
  </si>
  <si>
    <t xml:space="preserve">Oprava-propojení dosavadního potrubí závit. DN 40</t>
  </si>
  <si>
    <t xml:space="preserve">722131936R00</t>
  </si>
  <si>
    <t xml:space="preserve">Oprava-propojení dosavadního potrubí závit. DN 50</t>
  </si>
  <si>
    <t xml:space="preserve">722259201R00</t>
  </si>
  <si>
    <t xml:space="preserve">Montáž hydrantového systému D25</t>
  </si>
  <si>
    <t xml:space="preserve">MaR</t>
  </si>
  <si>
    <t xml:space="preserve">Měření a regulace, dle vlastní specifikace</t>
  </si>
  <si>
    <t xml:space="preserve">soubor</t>
  </si>
  <si>
    <t xml:space="preserve">POL2_0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t</t>
  </si>
  <si>
    <t xml:space="preserve">725013131RT1</t>
  </si>
  <si>
    <t xml:space="preserve">Klozet kombi,nádrž s armat.odpad šikmý, bílý, včetně sedátka v bílé barvě </t>
  </si>
  <si>
    <t xml:space="preserve">725016105R00</t>
  </si>
  <si>
    <t xml:space="preserve">Pisoár diturvitový, ovládání automatické bateriové, bílý</t>
  </si>
  <si>
    <t xml:space="preserve">725814103R00</t>
  </si>
  <si>
    <t xml:space="preserve">Ventil rohový DN 15 </t>
  </si>
  <si>
    <t xml:space="preserve">725823121RT1</t>
  </si>
  <si>
    <t xml:space="preserve">Baterie umyvadlová nástěnná, standardní, uzavírání kohoutky</t>
  </si>
  <si>
    <t xml:space="preserve">725845111RT2</t>
  </si>
  <si>
    <t xml:space="preserve">Baterie sprchová nástěnná s pevnou sprchou</t>
  </si>
  <si>
    <t xml:space="preserve">725814121R00</t>
  </si>
  <si>
    <t xml:space="preserve">Časový splachovač tlačítkový pro WC podomítkový, s připojovací trubkou pod omítku</t>
  </si>
  <si>
    <t xml:space="preserve">725110811R00</t>
  </si>
  <si>
    <t xml:space="preserve">Demontáž klozetů splachovacích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114912R00</t>
  </si>
  <si>
    <t xml:space="preserve">Zpětná montáž klozetové mísy a sedátka</t>
  </si>
  <si>
    <t xml:space="preserve">725210914R00</t>
  </si>
  <si>
    <t xml:space="preserve">Zpětná montáž umyvadla bez výtok.armatur</t>
  </si>
  <si>
    <t xml:space="preserve">998725101R00</t>
  </si>
  <si>
    <t xml:space="preserve">Přesun hmot pro zařizovací předměty, výšky do 6 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 t="s">
        <v>13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4</v>
      </c>
      <c r="C15" s="56"/>
      <c r="D15" s="43"/>
      <c r="E15" s="57"/>
      <c r="F15" s="57"/>
      <c r="G15" s="58"/>
      <c r="H15" s="58"/>
      <c r="I15" s="59" t="s">
        <v>15</v>
      </c>
      <c r="J15" s="59"/>
    </row>
    <row r="16" customFormat="false" ht="23.25" hidden="false" customHeight="true" outlineLevel="0" collapsed="false">
      <c r="A16" s="60" t="s">
        <v>16</v>
      </c>
      <c r="B16" s="61" t="s">
        <v>16</v>
      </c>
      <c r="C16" s="62"/>
      <c r="D16" s="63"/>
      <c r="E16" s="64"/>
      <c r="F16" s="64"/>
      <c r="G16" s="64"/>
      <c r="H16" s="64"/>
      <c r="I16" s="65" t="n">
        <f aca="false">SUMIF(F47:F48,A16,I47:I48)+SUMIF(F47:F48,"PSU",I47:I48)</f>
        <v>0</v>
      </c>
      <c r="J16" s="65"/>
    </row>
    <row r="17" customFormat="false" ht="23.25" hidden="false" customHeight="true" outlineLevel="0" collapsed="false">
      <c r="A17" s="60" t="s">
        <v>17</v>
      </c>
      <c r="B17" s="61" t="s">
        <v>17</v>
      </c>
      <c r="C17" s="62"/>
      <c r="D17" s="63"/>
      <c r="E17" s="64"/>
      <c r="F17" s="64"/>
      <c r="G17" s="64"/>
      <c r="H17" s="64"/>
      <c r="I17" s="65" t="n">
        <f aca="false">SUMIF(F47:F48,A17,I47:I48)</f>
        <v>0</v>
      </c>
      <c r="J17" s="65"/>
    </row>
    <row r="18" customFormat="false" ht="23.25" hidden="false" customHeight="true" outlineLevel="0" collapsed="false">
      <c r="A18" s="60" t="s">
        <v>18</v>
      </c>
      <c r="B18" s="61" t="s">
        <v>18</v>
      </c>
      <c r="C18" s="62"/>
      <c r="D18" s="63"/>
      <c r="E18" s="64"/>
      <c r="F18" s="64"/>
      <c r="G18" s="64"/>
      <c r="H18" s="64"/>
      <c r="I18" s="65" t="n">
        <f aca="false">SUMIF(F47:F48,A18,I47:I48)</f>
        <v>0</v>
      </c>
      <c r="J18" s="65"/>
    </row>
    <row r="19" customFormat="false" ht="23.25" hidden="false" customHeight="true" outlineLevel="0" collapsed="false">
      <c r="A19" s="60" t="s">
        <v>19</v>
      </c>
      <c r="B19" s="61" t="s">
        <v>20</v>
      </c>
      <c r="C19" s="62"/>
      <c r="D19" s="63"/>
      <c r="E19" s="64"/>
      <c r="F19" s="64"/>
      <c r="G19" s="64"/>
      <c r="H19" s="64"/>
      <c r="I19" s="65" t="n">
        <f aca="false">SUMIF(F47:F48,A19,I47:I48)</f>
        <v>0</v>
      </c>
      <c r="J19" s="65"/>
    </row>
    <row r="20" customFormat="false" ht="23.25" hidden="false" customHeight="true" outlineLevel="0" collapsed="false">
      <c r="A20" s="60" t="s">
        <v>21</v>
      </c>
      <c r="B20" s="61" t="s">
        <v>22</v>
      </c>
      <c r="C20" s="62"/>
      <c r="D20" s="63"/>
      <c r="E20" s="64"/>
      <c r="F20" s="64"/>
      <c r="G20" s="64"/>
      <c r="H20" s="64"/>
      <c r="I20" s="65" t="n">
        <f aca="false">SUMIF(F47:F48,A20,I47:I48)</f>
        <v>0</v>
      </c>
      <c r="J20" s="65"/>
    </row>
    <row r="21" customFormat="false" ht="23.25" hidden="false" customHeight="true" outlineLevel="0" collapsed="false">
      <c r="A21" s="4"/>
      <c r="B21" s="66" t="s">
        <v>1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4</v>
      </c>
      <c r="C23" s="62"/>
      <c r="D23" s="63"/>
      <c r="E23" s="77" t="n">
        <v>15</v>
      </c>
      <c r="F23" s="73" t="s">
        <v>25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true" customHeight="true" outlineLevel="0" collapsed="false">
      <c r="A24" s="4"/>
      <c r="B24" s="76" t="s">
        <v>26</v>
      </c>
      <c r="C24" s="62"/>
      <c r="D24" s="63"/>
      <c r="E24" s="77" t="n">
        <f aca="false">SazbaDPH1</f>
        <v>15</v>
      </c>
      <c r="F24" s="73" t="s">
        <v>25</v>
      </c>
      <c r="G24" s="79" t="n">
        <f aca="false">I23*E23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7</v>
      </c>
      <c r="C25" s="62"/>
      <c r="D25" s="63"/>
      <c r="E25" s="77" t="n">
        <v>21</v>
      </c>
      <c r="F25" s="73" t="s">
        <v>25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true" customHeight="true" outlineLevel="0" collapsed="false">
      <c r="A26" s="4"/>
      <c r="B26" s="80" t="s">
        <v>28</v>
      </c>
      <c r="C26" s="81"/>
      <c r="D26" s="82"/>
      <c r="E26" s="83" t="n">
        <f aca="false">SazbaDPH2</f>
        <v>21</v>
      </c>
      <c r="F26" s="84" t="s">
        <v>25</v>
      </c>
      <c r="G26" s="85" t="n">
        <f aca="false">I25*E25/100</f>
        <v>0</v>
      </c>
      <c r="H26" s="85"/>
      <c r="I26" s="85"/>
      <c r="J26" s="86" t="str">
        <f aca="false">Mena</f>
        <v>CZK</v>
      </c>
    </row>
    <row r="27" customFormat="false" ht="23.25" hidden="true" customHeight="true" outlineLevel="0" collapsed="false">
      <c r="A27" s="4"/>
      <c r="B27" s="23" t="s">
        <v>29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4"/>
      <c r="B28" s="92" t="s">
        <v>30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true" customHeight="true" outlineLevel="0" collapsed="false">
      <c r="A29" s="4"/>
      <c r="B29" s="92" t="s">
        <v>31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3</v>
      </c>
      <c r="D32" s="104"/>
      <c r="E32" s="104"/>
      <c r="F32" s="103" t="s">
        <v>34</v>
      </c>
      <c r="G32" s="104"/>
      <c r="H32" s="105"/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5</v>
      </c>
      <c r="E35" s="112"/>
      <c r="F35" s="24"/>
      <c r="G35" s="37"/>
      <c r="H35" s="113" t="s">
        <v>36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7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8</v>
      </c>
      <c r="B38" s="122" t="s">
        <v>39</v>
      </c>
      <c r="C38" s="123" t="s">
        <v>4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1" t="n">
        <v>1</v>
      </c>
      <c r="B39" s="129"/>
      <c r="C39" s="130"/>
      <c r="D39" s="130"/>
      <c r="E39" s="130"/>
      <c r="F39" s="131" t="n">
        <f aca="false">' Pol'!AC56</f>
        <v>0</v>
      </c>
      <c r="G39" s="132" t="n">
        <f aca="false">' Pol'!AD56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6" t="s">
        <v>43</v>
      </c>
      <c r="C40" s="136"/>
      <c r="D40" s="136"/>
      <c r="E40" s="136"/>
      <c r="F40" s="137" t="n">
        <f aca="false">SUMIF(A39:A39,"=1",F39:F39)</f>
        <v>0</v>
      </c>
      <c r="G40" s="138" t="n">
        <f aca="false">SUMIF(A39:A39,"=1",G39:G39)</f>
        <v>0</v>
      </c>
      <c r="H40" s="138" t="n">
        <f aca="false">SUMIF(A39:A39,"=1",H39:H39)</f>
        <v>0</v>
      </c>
      <c r="I40" s="139" t="n">
        <f aca="false">SUMIF(A39:A39,"=1",I39:I39)</f>
        <v>0</v>
      </c>
      <c r="J40" s="140" t="n">
        <f aca="false">SUMIF(A39:A39,"=1",J39:J39)</f>
        <v>0</v>
      </c>
    </row>
    <row r="44" customFormat="false" ht="15.75" hidden="false" customHeight="false" outlineLevel="0" collapsed="false">
      <c r="B44" s="141" t="s">
        <v>44</v>
      </c>
    </row>
    <row r="46" customFormat="false" ht="25.5" hidden="false" customHeight="true" outlineLevel="0" collapsed="false">
      <c r="A46" s="142"/>
      <c r="B46" s="143" t="s">
        <v>39</v>
      </c>
      <c r="C46" s="143" t="s">
        <v>40</v>
      </c>
      <c r="D46" s="144"/>
      <c r="E46" s="144"/>
      <c r="F46" s="145" t="s">
        <v>45</v>
      </c>
      <c r="G46" s="145"/>
      <c r="H46" s="145"/>
      <c r="I46" s="145" t="s">
        <v>15</v>
      </c>
      <c r="J46" s="145"/>
    </row>
    <row r="47" customFormat="false" ht="25.5" hidden="false" customHeight="true" outlineLevel="0" collapsed="false">
      <c r="A47" s="146"/>
      <c r="B47" s="147" t="s">
        <v>46</v>
      </c>
      <c r="C47" s="148" t="s">
        <v>47</v>
      </c>
      <c r="D47" s="148"/>
      <c r="E47" s="148"/>
      <c r="F47" s="149" t="s">
        <v>17</v>
      </c>
      <c r="G47" s="150"/>
      <c r="H47" s="150"/>
      <c r="I47" s="150" t="n">
        <f aca="false">' Pol'!G8</f>
        <v>0</v>
      </c>
      <c r="J47" s="150"/>
    </row>
    <row r="48" customFormat="false" ht="25.5" hidden="false" customHeight="true" outlineLevel="0" collapsed="false">
      <c r="A48" s="146"/>
      <c r="B48" s="151" t="s">
        <v>48</v>
      </c>
      <c r="C48" s="152" t="s">
        <v>49</v>
      </c>
      <c r="D48" s="152"/>
      <c r="E48" s="152"/>
      <c r="F48" s="153" t="s">
        <v>17</v>
      </c>
      <c r="G48" s="154"/>
      <c r="H48" s="154"/>
      <c r="I48" s="154" t="n">
        <f aca="false">' Pol'!G42</f>
        <v>0</v>
      </c>
      <c r="J48" s="154"/>
    </row>
    <row r="49" customFormat="false" ht="25.5" hidden="false" customHeight="true" outlineLevel="0" collapsed="false">
      <c r="A49" s="155"/>
      <c r="B49" s="156" t="s">
        <v>42</v>
      </c>
      <c r="C49" s="156"/>
      <c r="D49" s="157"/>
      <c r="E49" s="157"/>
      <c r="F49" s="158"/>
      <c r="G49" s="159"/>
      <c r="H49" s="159"/>
      <c r="I49" s="159" t="n">
        <f aca="false">SUM(I47:I48)</f>
        <v>0</v>
      </c>
      <c r="J49" s="159"/>
    </row>
    <row r="50" customFormat="false" ht="12.75" hidden="false" customHeight="false" outlineLevel="0" collapsed="false">
      <c r="F50" s="160"/>
      <c r="G50" s="161"/>
      <c r="H50" s="160"/>
      <c r="I50" s="161"/>
      <c r="J50" s="161"/>
    </row>
    <row r="51" customFormat="false" ht="12.75" hidden="false" customHeight="false" outlineLevel="0" collapsed="false">
      <c r="F51" s="160"/>
      <c r="G51" s="161"/>
      <c r="H51" s="160"/>
      <c r="I51" s="161"/>
      <c r="J51" s="161"/>
    </row>
    <row r="52" customFormat="false" ht="12.75" hidden="false" customHeight="false" outlineLevel="0" collapsed="false">
      <c r="F52" s="160"/>
      <c r="G52" s="161"/>
      <c r="H52" s="160"/>
      <c r="I52" s="161"/>
      <c r="J52" s="161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1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52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53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85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50</v>
      </c>
      <c r="B1" s="172"/>
      <c r="C1" s="172"/>
      <c r="D1" s="172"/>
      <c r="E1" s="172"/>
      <c r="F1" s="172"/>
      <c r="G1" s="172"/>
      <c r="AE1" s="0" t="s">
        <v>54</v>
      </c>
    </row>
    <row r="2" customFormat="false" ht="24.75" hidden="false" customHeight="true" outlineLevel="0" collapsed="false">
      <c r="A2" s="165" t="s">
        <v>55</v>
      </c>
      <c r="B2" s="166"/>
      <c r="C2" s="173" t="s">
        <v>3</v>
      </c>
      <c r="D2" s="173"/>
      <c r="E2" s="173"/>
      <c r="F2" s="173"/>
      <c r="G2" s="173"/>
      <c r="AE2" s="0" t="s">
        <v>56</v>
      </c>
    </row>
    <row r="3" customFormat="false" ht="24.75" hidden="true" customHeight="true" outlineLevel="0" collapsed="false">
      <c r="A3" s="165" t="s">
        <v>52</v>
      </c>
      <c r="B3" s="166"/>
      <c r="C3" s="174"/>
      <c r="D3" s="174"/>
      <c r="E3" s="174"/>
      <c r="F3" s="174"/>
      <c r="G3" s="174"/>
      <c r="AE3" s="0" t="s">
        <v>57</v>
      </c>
    </row>
    <row r="4" customFormat="false" ht="24.75" hidden="true" customHeight="true" outlineLevel="0" collapsed="false">
      <c r="A4" s="165" t="s">
        <v>53</v>
      </c>
      <c r="B4" s="166"/>
      <c r="C4" s="173"/>
      <c r="D4" s="173"/>
      <c r="E4" s="173"/>
      <c r="F4" s="173"/>
      <c r="G4" s="173"/>
      <c r="AE4" s="0" t="s">
        <v>58</v>
      </c>
    </row>
    <row r="5" customFormat="false" ht="12.75" hidden="true" customHeight="false" outlineLevel="0" collapsed="false">
      <c r="A5" s="175" t="s">
        <v>59</v>
      </c>
      <c r="B5" s="176"/>
      <c r="C5" s="177"/>
      <c r="D5" s="178"/>
      <c r="E5" s="179"/>
      <c r="F5" s="179"/>
      <c r="G5" s="180"/>
      <c r="AE5" s="0" t="s">
        <v>60</v>
      </c>
    </row>
    <row r="6" customFormat="false" ht="12.75" hidden="false" customHeight="false" outlineLevel="0" collapsed="false">
      <c r="D6" s="181"/>
    </row>
    <row r="7" customFormat="false" ht="38.25" hidden="false" customHeight="false" outlineLevel="0" collapsed="false">
      <c r="A7" s="182" t="s">
        <v>61</v>
      </c>
      <c r="B7" s="183" t="s">
        <v>62</v>
      </c>
      <c r="C7" s="183" t="s">
        <v>63</v>
      </c>
      <c r="D7" s="184" t="s">
        <v>64</v>
      </c>
      <c r="E7" s="182" t="s">
        <v>65</v>
      </c>
      <c r="F7" s="185" t="s">
        <v>66</v>
      </c>
      <c r="G7" s="182" t="s">
        <v>15</v>
      </c>
      <c r="H7" s="186" t="s">
        <v>67</v>
      </c>
      <c r="I7" s="186" t="s">
        <v>68</v>
      </c>
      <c r="J7" s="186" t="s">
        <v>69</v>
      </c>
      <c r="K7" s="186" t="s">
        <v>70</v>
      </c>
      <c r="L7" s="186" t="s">
        <v>71</v>
      </c>
      <c r="M7" s="186" t="s">
        <v>72</v>
      </c>
      <c r="N7" s="186" t="s">
        <v>73</v>
      </c>
      <c r="O7" s="186" t="s">
        <v>74</v>
      </c>
      <c r="P7" s="186" t="s">
        <v>75</v>
      </c>
      <c r="Q7" s="186" t="s">
        <v>76</v>
      </c>
      <c r="R7" s="186" t="s">
        <v>77</v>
      </c>
      <c r="S7" s="186" t="s">
        <v>78</v>
      </c>
      <c r="T7" s="186" t="s">
        <v>79</v>
      </c>
      <c r="U7" s="186" t="s">
        <v>80</v>
      </c>
    </row>
    <row r="8" customFormat="false" ht="12.75" hidden="false" customHeight="false" outlineLevel="0" collapsed="false">
      <c r="A8" s="187" t="s">
        <v>81</v>
      </c>
      <c r="B8" s="188" t="s">
        <v>46</v>
      </c>
      <c r="C8" s="189" t="s">
        <v>47</v>
      </c>
      <c r="D8" s="190"/>
      <c r="E8" s="191"/>
      <c r="F8" s="192"/>
      <c r="G8" s="192" t="n">
        <f aca="false">SUMIF(AE9:AE41,"&lt;&gt;NOR",G9:G41)</f>
        <v>0</v>
      </c>
      <c r="H8" s="192"/>
      <c r="I8" s="192" t="n">
        <f aca="false">SUM(I9:I41)</f>
        <v>0</v>
      </c>
      <c r="J8" s="192"/>
      <c r="K8" s="192" t="n">
        <f aca="false">SUM(K9:K41)</f>
        <v>0</v>
      </c>
      <c r="L8" s="192"/>
      <c r="M8" s="192" t="n">
        <f aca="false">SUM(M9:M41)</f>
        <v>0</v>
      </c>
      <c r="N8" s="192"/>
      <c r="O8" s="192" t="n">
        <f aca="false">SUM(O9:O41)</f>
        <v>3.07</v>
      </c>
      <c r="P8" s="192"/>
      <c r="Q8" s="192" t="n">
        <f aca="false">SUM(Q9:Q41)</f>
        <v>0.85</v>
      </c>
      <c r="R8" s="192"/>
      <c r="S8" s="192"/>
      <c r="T8" s="193"/>
      <c r="U8" s="192" t="n">
        <f aca="false">SUM(U9:U41)</f>
        <v>932.13</v>
      </c>
      <c r="AE8" s="0" t="s">
        <v>82</v>
      </c>
    </row>
    <row r="9" customFormat="false" ht="12.75" hidden="false" customHeight="false" outlineLevel="1" collapsed="false">
      <c r="A9" s="194" t="n">
        <v>1</v>
      </c>
      <c r="B9" s="195" t="s">
        <v>83</v>
      </c>
      <c r="C9" s="196" t="s">
        <v>84</v>
      </c>
      <c r="D9" s="197" t="s">
        <v>85</v>
      </c>
      <c r="E9" s="198" t="n">
        <v>90</v>
      </c>
      <c r="F9" s="199"/>
      <c r="G9" s="200" t="n"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47</v>
      </c>
      <c r="O9" s="200" t="n">
        <f aca="false">ROUND(E9*N9,2)</f>
        <v>0.04</v>
      </c>
      <c r="P9" s="200" t="n">
        <v>0</v>
      </c>
      <c r="Q9" s="200" t="n">
        <f aca="false">ROUND(E9*P9,2)</f>
        <v>0</v>
      </c>
      <c r="R9" s="200"/>
      <c r="S9" s="200"/>
      <c r="T9" s="201" t="n">
        <v>0.522</v>
      </c>
      <c r="U9" s="200" t="n">
        <f aca="false">ROUND(E9*T9,2)</f>
        <v>46.98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86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 t="n">
        <v>2</v>
      </c>
      <c r="B10" s="195" t="s">
        <v>87</v>
      </c>
      <c r="C10" s="196" t="s">
        <v>88</v>
      </c>
      <c r="D10" s="197" t="s">
        <v>85</v>
      </c>
      <c r="E10" s="198" t="n">
        <v>120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058</v>
      </c>
      <c r="O10" s="200" t="n">
        <f aca="false">ROUND(E10*N10,2)</f>
        <v>0.07</v>
      </c>
      <c r="P10" s="200" t="n">
        <v>0</v>
      </c>
      <c r="Q10" s="200" t="n">
        <f aca="false">ROUND(E10*P10,2)</f>
        <v>0</v>
      </c>
      <c r="R10" s="200"/>
      <c r="S10" s="200"/>
      <c r="T10" s="201" t="n">
        <v>0.6159</v>
      </c>
      <c r="U10" s="200" t="n">
        <f aca="false">ROUND(E10*T10,2)</f>
        <v>73.91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86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 t="n">
        <v>3</v>
      </c>
      <c r="B11" s="195" t="s">
        <v>89</v>
      </c>
      <c r="C11" s="196" t="s">
        <v>90</v>
      </c>
      <c r="D11" s="197" t="s">
        <v>85</v>
      </c>
      <c r="E11" s="198" t="n">
        <v>240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075</v>
      </c>
      <c r="O11" s="200" t="n">
        <f aca="false">ROUND(E11*N11,2)</f>
        <v>0.18</v>
      </c>
      <c r="P11" s="200" t="n">
        <v>0</v>
      </c>
      <c r="Q11" s="200" t="n">
        <f aca="false">ROUND(E11*P11,2)</f>
        <v>0</v>
      </c>
      <c r="R11" s="200"/>
      <c r="S11" s="200"/>
      <c r="T11" s="201" t="n">
        <v>0.6828</v>
      </c>
      <c r="U11" s="200" t="n">
        <f aca="false">ROUND(E11*T11,2)</f>
        <v>163.87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86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4</v>
      </c>
      <c r="B12" s="195" t="s">
        <v>91</v>
      </c>
      <c r="C12" s="196" t="s">
        <v>92</v>
      </c>
      <c r="D12" s="197" t="s">
        <v>85</v>
      </c>
      <c r="E12" s="198" t="n">
        <v>7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113</v>
      </c>
      <c r="O12" s="200" t="n">
        <f aca="false">ROUND(E12*N12,2)</f>
        <v>0.08</v>
      </c>
      <c r="P12" s="200" t="n">
        <v>0</v>
      </c>
      <c r="Q12" s="200" t="n">
        <f aca="false">ROUND(E12*P12,2)</f>
        <v>0</v>
      </c>
      <c r="R12" s="200"/>
      <c r="S12" s="200"/>
      <c r="T12" s="201" t="n">
        <v>0.7547</v>
      </c>
      <c r="U12" s="200" t="n">
        <f aca="false">ROUND(E12*T12,2)</f>
        <v>56.6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86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5</v>
      </c>
      <c r="B13" s="195" t="s">
        <v>93</v>
      </c>
      <c r="C13" s="196" t="s">
        <v>94</v>
      </c>
      <c r="D13" s="197" t="s">
        <v>85</v>
      </c>
      <c r="E13" s="198" t="n">
        <v>210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677</v>
      </c>
      <c r="O13" s="200" t="n">
        <f aca="false">ROUND(E13*N13,2)</f>
        <v>1.42</v>
      </c>
      <c r="P13" s="200" t="n">
        <v>0</v>
      </c>
      <c r="Q13" s="200" t="n">
        <f aca="false">ROUND(E13*P13,2)</f>
        <v>0</v>
      </c>
      <c r="R13" s="200"/>
      <c r="S13" s="200"/>
      <c r="T13" s="201" t="n">
        <v>1.0048</v>
      </c>
      <c r="U13" s="200" t="n">
        <f aca="false">ROUND(E13*T13,2)</f>
        <v>211.01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86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6</v>
      </c>
      <c r="B14" s="195" t="s">
        <v>95</v>
      </c>
      <c r="C14" s="196" t="s">
        <v>96</v>
      </c>
      <c r="D14" s="197" t="s">
        <v>85</v>
      </c>
      <c r="E14" s="198" t="n">
        <v>20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0677</v>
      </c>
      <c r="O14" s="200" t="n">
        <f aca="false">ROUND(E14*N14,2)</f>
        <v>0.14</v>
      </c>
      <c r="P14" s="200" t="n">
        <v>0</v>
      </c>
      <c r="Q14" s="200" t="n">
        <f aca="false">ROUND(E14*P14,2)</f>
        <v>0</v>
      </c>
      <c r="R14" s="200"/>
      <c r="S14" s="200"/>
      <c r="T14" s="201" t="n">
        <v>1.0048</v>
      </c>
      <c r="U14" s="200" t="n">
        <f aca="false">ROUND(E14*T14,2)</f>
        <v>20.1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86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 t="n">
        <v>7</v>
      </c>
      <c r="B15" s="195" t="s">
        <v>97</v>
      </c>
      <c r="C15" s="196" t="s">
        <v>98</v>
      </c>
      <c r="D15" s="197" t="s">
        <v>85</v>
      </c>
      <c r="E15" s="198" t="n">
        <v>1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1387</v>
      </c>
      <c r="O15" s="200" t="n">
        <f aca="false">ROUND(E15*N15,2)</f>
        <v>0.17</v>
      </c>
      <c r="P15" s="200" t="n">
        <v>0</v>
      </c>
      <c r="Q15" s="200" t="n">
        <f aca="false">ROUND(E15*P15,2)</f>
        <v>0</v>
      </c>
      <c r="R15" s="200"/>
      <c r="S15" s="200"/>
      <c r="T15" s="201" t="n">
        <v>0.829</v>
      </c>
      <c r="U15" s="200" t="n">
        <f aca="false">ROUND(E15*T15,2)</f>
        <v>9.95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86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8</v>
      </c>
      <c r="B16" s="195" t="s">
        <v>99</v>
      </c>
      <c r="C16" s="196" t="s">
        <v>100</v>
      </c>
      <c r="D16" s="197" t="s">
        <v>85</v>
      </c>
      <c r="E16" s="198" t="n">
        <v>35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1608</v>
      </c>
      <c r="O16" s="200" t="n">
        <f aca="false">ROUND(E16*N16,2)</f>
        <v>0.56</v>
      </c>
      <c r="P16" s="200" t="n">
        <v>0</v>
      </c>
      <c r="Q16" s="200" t="n">
        <f aca="false">ROUND(E16*P16,2)</f>
        <v>0</v>
      </c>
      <c r="R16" s="200"/>
      <c r="S16" s="200"/>
      <c r="T16" s="201" t="n">
        <v>0.918</v>
      </c>
      <c r="U16" s="200" t="n">
        <f aca="false">ROUND(E16*T16,2)</f>
        <v>32.13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86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 t="n">
        <v>9</v>
      </c>
      <c r="B17" s="195" t="s">
        <v>101</v>
      </c>
      <c r="C17" s="196" t="s">
        <v>102</v>
      </c>
      <c r="D17" s="197" t="s">
        <v>85</v>
      </c>
      <c r="E17" s="198" t="n">
        <v>1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01793</v>
      </c>
      <c r="O17" s="200" t="n">
        <f aca="false">ROUND(E17*N17,2)</f>
        <v>0.27</v>
      </c>
      <c r="P17" s="200" t="n">
        <v>0</v>
      </c>
      <c r="Q17" s="200" t="n">
        <f aca="false">ROUND(E17*P17,2)</f>
        <v>0</v>
      </c>
      <c r="R17" s="200"/>
      <c r="S17" s="200"/>
      <c r="T17" s="201" t="n">
        <v>1.017</v>
      </c>
      <c r="U17" s="200" t="n">
        <f aca="false">ROUND(E17*T17,2)</f>
        <v>15.26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86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4" t="n">
        <v>10</v>
      </c>
      <c r="B18" s="195" t="s">
        <v>103</v>
      </c>
      <c r="C18" s="196" t="s">
        <v>104</v>
      </c>
      <c r="D18" s="197" t="s">
        <v>85</v>
      </c>
      <c r="E18" s="198" t="n">
        <v>9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4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/>
      <c r="T18" s="201" t="n">
        <v>0.129</v>
      </c>
      <c r="U18" s="200" t="n">
        <f aca="false">ROUND(E18*T18,2)</f>
        <v>11.61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86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4" t="n">
        <v>11</v>
      </c>
      <c r="B19" s="195" t="s">
        <v>105</v>
      </c>
      <c r="C19" s="196" t="s">
        <v>106</v>
      </c>
      <c r="D19" s="197" t="s">
        <v>85</v>
      </c>
      <c r="E19" s="198" t="n">
        <v>120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6E-005</v>
      </c>
      <c r="O19" s="200" t="n">
        <f aca="false">ROUND(E19*N19,2)</f>
        <v>0.01</v>
      </c>
      <c r="P19" s="200" t="n">
        <v>0</v>
      </c>
      <c r="Q19" s="200" t="n">
        <f aca="false">ROUND(E19*P19,2)</f>
        <v>0</v>
      </c>
      <c r="R19" s="200"/>
      <c r="S19" s="200"/>
      <c r="T19" s="201" t="n">
        <v>0.129</v>
      </c>
      <c r="U19" s="200" t="n">
        <f aca="false">ROUND(E19*T19,2)</f>
        <v>15.48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86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4" t="n">
        <v>12</v>
      </c>
      <c r="B20" s="195" t="s">
        <v>107</v>
      </c>
      <c r="C20" s="196" t="s">
        <v>108</v>
      </c>
      <c r="D20" s="197" t="s">
        <v>85</v>
      </c>
      <c r="E20" s="198" t="n">
        <v>36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012</v>
      </c>
      <c r="O20" s="200" t="n">
        <f aca="false">ROUND(E20*N20,2)</f>
        <v>0.04</v>
      </c>
      <c r="P20" s="200" t="n">
        <v>0</v>
      </c>
      <c r="Q20" s="200" t="n">
        <f aca="false">ROUND(E20*P20,2)</f>
        <v>0</v>
      </c>
      <c r="R20" s="200"/>
      <c r="S20" s="200"/>
      <c r="T20" s="201" t="n">
        <v>0.157</v>
      </c>
      <c r="U20" s="200" t="n">
        <f aca="false">ROUND(E20*T20,2)</f>
        <v>56.83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86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4" t="n">
        <v>13</v>
      </c>
      <c r="B21" s="195" t="s">
        <v>109</v>
      </c>
      <c r="C21" s="196" t="s">
        <v>110</v>
      </c>
      <c r="D21" s="197" t="s">
        <v>85</v>
      </c>
      <c r="E21" s="198" t="n">
        <v>24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19</v>
      </c>
      <c r="O21" s="200" t="n">
        <f aca="false">ROUND(E21*N21,2)</f>
        <v>0.05</v>
      </c>
      <c r="P21" s="200" t="n">
        <v>0</v>
      </c>
      <c r="Q21" s="200" t="n">
        <f aca="false">ROUND(E21*P21,2)</f>
        <v>0</v>
      </c>
      <c r="R21" s="200"/>
      <c r="S21" s="200"/>
      <c r="T21" s="201" t="n">
        <v>0.2</v>
      </c>
      <c r="U21" s="200" t="n">
        <f aca="false">ROUND(E21*T21,2)</f>
        <v>49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86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 t="n">
        <v>14</v>
      </c>
      <c r="B22" s="195" t="s">
        <v>111</v>
      </c>
      <c r="C22" s="196" t="s">
        <v>112</v>
      </c>
      <c r="D22" s="197" t="s">
        <v>113</v>
      </c>
      <c r="E22" s="198" t="n">
        <v>34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/>
      <c r="T22" s="201" t="n">
        <v>0.425</v>
      </c>
      <c r="U22" s="200" t="n">
        <f aca="false">ROUND(E22*T22,2)</f>
        <v>14.45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86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 t="n">
        <v>15</v>
      </c>
      <c r="B23" s="195" t="s">
        <v>114</v>
      </c>
      <c r="C23" s="196" t="s">
        <v>115</v>
      </c>
      <c r="D23" s="197" t="s">
        <v>113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/>
      <c r="T23" s="201" t="n">
        <v>0.425</v>
      </c>
      <c r="U23" s="200" t="n">
        <f aca="false">ROUND(E23*T23,2)</f>
        <v>0.43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86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6</v>
      </c>
      <c r="B24" s="195" t="s">
        <v>116</v>
      </c>
      <c r="C24" s="196" t="s">
        <v>117</v>
      </c>
      <c r="D24" s="197" t="s">
        <v>113</v>
      </c>
      <c r="E24" s="198" t="n">
        <v>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12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/>
      <c r="T24" s="201" t="n">
        <v>0.18555</v>
      </c>
      <c r="U24" s="200" t="n">
        <f aca="false">ROUND(E24*T24,2)</f>
        <v>1.48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86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17</v>
      </c>
      <c r="B25" s="195" t="s">
        <v>118</v>
      </c>
      <c r="C25" s="196" t="s">
        <v>119</v>
      </c>
      <c r="D25" s="197" t="s">
        <v>113</v>
      </c>
      <c r="E25" s="198" t="n">
        <v>9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13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/>
      <c r="T25" s="201" t="n">
        <v>0.20269</v>
      </c>
      <c r="U25" s="200" t="n">
        <f aca="false">ROUND(E25*T25,2)</f>
        <v>1.82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86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18</v>
      </c>
      <c r="B26" s="195" t="s">
        <v>120</v>
      </c>
      <c r="C26" s="196" t="s">
        <v>121</v>
      </c>
      <c r="D26" s="197" t="s">
        <v>113</v>
      </c>
      <c r="E26" s="198" t="n">
        <v>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/>
      <c r="T26" s="201" t="n">
        <v>0.227</v>
      </c>
      <c r="U26" s="200" t="n">
        <f aca="false">ROUND(E26*T26,2)</f>
        <v>1.82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86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9</v>
      </c>
      <c r="B27" s="195" t="s">
        <v>122</v>
      </c>
      <c r="C27" s="196" t="s">
        <v>123</v>
      </c>
      <c r="D27" s="197" t="s">
        <v>113</v>
      </c>
      <c r="E27" s="198" t="n">
        <v>6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/>
      <c r="T27" s="201" t="n">
        <v>0.269</v>
      </c>
      <c r="U27" s="200" t="n">
        <f aca="false">ROUND(E27*T27,2)</f>
        <v>1.61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86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20</v>
      </c>
      <c r="B28" s="195" t="s">
        <v>124</v>
      </c>
      <c r="C28" s="196" t="s">
        <v>125</v>
      </c>
      <c r="D28" s="197" t="s">
        <v>113</v>
      </c>
      <c r="E28" s="198" t="n">
        <v>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/>
      <c r="T28" s="201" t="n">
        <v>0.351</v>
      </c>
      <c r="U28" s="200" t="n">
        <f aca="false">ROUND(E28*T28,2)</f>
        <v>2.11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86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 t="n">
        <v>21</v>
      </c>
      <c r="B29" s="195" t="s">
        <v>126</v>
      </c>
      <c r="C29" s="196" t="s">
        <v>127</v>
      </c>
      <c r="D29" s="197" t="s">
        <v>113</v>
      </c>
      <c r="E29" s="198" t="n">
        <v>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/>
      <c r="T29" s="201" t="n">
        <v>0.424</v>
      </c>
      <c r="U29" s="200" t="n">
        <f aca="false">ROUND(E29*T29,2)</f>
        <v>1.7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86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22</v>
      </c>
      <c r="B30" s="195" t="s">
        <v>128</v>
      </c>
      <c r="C30" s="196" t="s">
        <v>129</v>
      </c>
      <c r="D30" s="197" t="s">
        <v>113</v>
      </c>
      <c r="E30" s="198" t="n">
        <v>3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027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/>
      <c r="T30" s="201" t="n">
        <v>0.227</v>
      </c>
      <c r="U30" s="200" t="n">
        <f aca="false">ROUND(E30*T30,2)</f>
        <v>0.68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86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23</v>
      </c>
      <c r="B31" s="195" t="s">
        <v>130</v>
      </c>
      <c r="C31" s="196" t="s">
        <v>131</v>
      </c>
      <c r="D31" s="197" t="s">
        <v>85</v>
      </c>
      <c r="E31" s="198" t="n">
        <v>70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00213</v>
      </c>
      <c r="Q31" s="200" t="n">
        <f aca="false">ROUND(E31*P31,2)</f>
        <v>0.15</v>
      </c>
      <c r="R31" s="200"/>
      <c r="S31" s="200"/>
      <c r="T31" s="201" t="n">
        <v>0.173</v>
      </c>
      <c r="U31" s="200" t="n">
        <f aca="false">ROUND(E31*T31,2)</f>
        <v>12.11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86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 t="n">
        <v>24</v>
      </c>
      <c r="B32" s="195" t="s">
        <v>132</v>
      </c>
      <c r="C32" s="196" t="s">
        <v>133</v>
      </c>
      <c r="D32" s="197" t="s">
        <v>85</v>
      </c>
      <c r="E32" s="198" t="n">
        <v>14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0497</v>
      </c>
      <c r="Q32" s="200" t="n">
        <f aca="false">ROUND(E32*P32,2)</f>
        <v>0.7</v>
      </c>
      <c r="R32" s="200"/>
      <c r="S32" s="200"/>
      <c r="T32" s="201" t="n">
        <v>0.204</v>
      </c>
      <c r="U32" s="200" t="n">
        <f aca="false">ROUND(E32*T32,2)</f>
        <v>28.56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86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25</v>
      </c>
      <c r="B33" s="195" t="s">
        <v>134</v>
      </c>
      <c r="C33" s="196" t="s">
        <v>135</v>
      </c>
      <c r="D33" s="197" t="s">
        <v>113</v>
      </c>
      <c r="E33" s="198" t="n">
        <v>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11</v>
      </c>
      <c r="O33" s="200" t="n">
        <f aca="false">ROUND(E33*N33,2)</f>
        <v>0.01</v>
      </c>
      <c r="P33" s="200" t="n">
        <v>0</v>
      </c>
      <c r="Q33" s="200" t="n">
        <f aca="false">ROUND(E33*P33,2)</f>
        <v>0</v>
      </c>
      <c r="R33" s="200"/>
      <c r="S33" s="200"/>
      <c r="T33" s="201" t="n">
        <v>0</v>
      </c>
      <c r="U33" s="200" t="n">
        <f aca="false">ROUND(E33*T33,2)</f>
        <v>0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86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6</v>
      </c>
      <c r="B34" s="195" t="s">
        <v>136</v>
      </c>
      <c r="C34" s="196" t="s">
        <v>137</v>
      </c>
      <c r="D34" s="197" t="s">
        <v>113</v>
      </c>
      <c r="E34" s="198" t="n">
        <v>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135</v>
      </c>
      <c r="O34" s="200" t="n">
        <f aca="false">ROUND(E34*N34,2)</f>
        <v>0.01</v>
      </c>
      <c r="P34" s="200" t="n">
        <v>0</v>
      </c>
      <c r="Q34" s="200" t="n">
        <f aca="false">ROUND(E34*P34,2)</f>
        <v>0</v>
      </c>
      <c r="R34" s="200"/>
      <c r="S34" s="200"/>
      <c r="T34" s="201" t="n">
        <v>0.754</v>
      </c>
      <c r="U34" s="200" t="n">
        <f aca="false">ROUND(E34*T34,2)</f>
        <v>6.03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86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7</v>
      </c>
      <c r="B35" s="195" t="s">
        <v>138</v>
      </c>
      <c r="C35" s="196" t="s">
        <v>139</v>
      </c>
      <c r="D35" s="197" t="s">
        <v>113</v>
      </c>
      <c r="E35" s="198" t="n">
        <v>4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147</v>
      </c>
      <c r="O35" s="200" t="n">
        <f aca="false">ROUND(E35*N35,2)</f>
        <v>0.01</v>
      </c>
      <c r="P35" s="200" t="n">
        <v>0</v>
      </c>
      <c r="Q35" s="200" t="n">
        <f aca="false">ROUND(E35*P35,2)</f>
        <v>0</v>
      </c>
      <c r="R35" s="200"/>
      <c r="S35" s="200"/>
      <c r="T35" s="201" t="n">
        <v>0.906</v>
      </c>
      <c r="U35" s="200" t="n">
        <f aca="false">ROUND(E35*T35,2)</f>
        <v>3.62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86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8</v>
      </c>
      <c r="B36" s="195" t="s">
        <v>140</v>
      </c>
      <c r="C36" s="196" t="s">
        <v>141</v>
      </c>
      <c r="D36" s="197" t="s">
        <v>113</v>
      </c>
      <c r="E36" s="198" t="n">
        <v>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218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/>
      <c r="T36" s="201" t="n">
        <v>1.157</v>
      </c>
      <c r="U36" s="200" t="n">
        <f aca="false">ROUND(E36*T36,2)</f>
        <v>2.31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86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9</v>
      </c>
      <c r="B37" s="195" t="s">
        <v>142</v>
      </c>
      <c r="C37" s="196" t="s">
        <v>143</v>
      </c>
      <c r="D37" s="197" t="s">
        <v>113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/>
      <c r="T37" s="201" t="n">
        <v>1.644</v>
      </c>
      <c r="U37" s="200" t="n">
        <f aca="false">ROUND(E37*T37,2)</f>
        <v>1.64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86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4" t="n">
        <v>30</v>
      </c>
      <c r="B38" s="195" t="s">
        <v>144</v>
      </c>
      <c r="C38" s="196" t="s">
        <v>145</v>
      </c>
      <c r="D38" s="197" t="s">
        <v>146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/>
      <c r="T38" s="201" t="n">
        <v>0</v>
      </c>
      <c r="U38" s="200" t="n">
        <f aca="false">ROUND(E38*T38,2)</f>
        <v>0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47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4" t="n">
        <v>31</v>
      </c>
      <c r="B39" s="195" t="s">
        <v>148</v>
      </c>
      <c r="C39" s="196" t="s">
        <v>149</v>
      </c>
      <c r="D39" s="197" t="s">
        <v>85</v>
      </c>
      <c r="E39" s="198" t="n">
        <v>817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/>
      <c r="T39" s="201" t="n">
        <v>0.042</v>
      </c>
      <c r="U39" s="200" t="n">
        <f aca="false">ROUND(E39*T39,2)</f>
        <v>34.31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86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 t="n">
        <v>32</v>
      </c>
      <c r="B40" s="195" t="s">
        <v>150</v>
      </c>
      <c r="C40" s="196" t="s">
        <v>151</v>
      </c>
      <c r="D40" s="197" t="s">
        <v>85</v>
      </c>
      <c r="E40" s="198" t="n">
        <v>817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1E-005</v>
      </c>
      <c r="O40" s="200" t="n">
        <f aca="false">ROUND(E40*N40,2)</f>
        <v>0.01</v>
      </c>
      <c r="P40" s="200" t="n">
        <v>0</v>
      </c>
      <c r="Q40" s="200" t="n">
        <f aca="false">ROUND(E40*P40,2)</f>
        <v>0</v>
      </c>
      <c r="R40" s="200"/>
      <c r="S40" s="200"/>
      <c r="T40" s="201" t="n">
        <v>0.062</v>
      </c>
      <c r="U40" s="200" t="n">
        <f aca="false">ROUND(E40*T40,2)</f>
        <v>50.65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86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33</v>
      </c>
      <c r="B41" s="195" t="s">
        <v>152</v>
      </c>
      <c r="C41" s="196" t="s">
        <v>153</v>
      </c>
      <c r="D41" s="197" t="s">
        <v>154</v>
      </c>
      <c r="E41" s="198" t="n">
        <v>3.0703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/>
      <c r="T41" s="201" t="n">
        <v>1.327</v>
      </c>
      <c r="U41" s="200" t="n">
        <f aca="false">ROUND(E41*T41,2)</f>
        <v>4.07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86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203" t="s">
        <v>81</v>
      </c>
      <c r="B42" s="204" t="s">
        <v>48</v>
      </c>
      <c r="C42" s="205" t="s">
        <v>49</v>
      </c>
      <c r="D42" s="206"/>
      <c r="E42" s="207"/>
      <c r="F42" s="208"/>
      <c r="G42" s="208" t="n">
        <f aca="false">SUMIF(AE43:AE54,"&lt;&gt;NOR",G43:G54)</f>
        <v>0</v>
      </c>
      <c r="H42" s="208"/>
      <c r="I42" s="208" t="n">
        <f aca="false">SUM(I43:I54)</f>
        <v>0</v>
      </c>
      <c r="J42" s="208"/>
      <c r="K42" s="208" t="n">
        <f aca="false">SUM(K43:K54)</f>
        <v>0</v>
      </c>
      <c r="L42" s="208"/>
      <c r="M42" s="208" t="n">
        <f aca="false">SUM(M43:M54)</f>
        <v>0</v>
      </c>
      <c r="N42" s="208"/>
      <c r="O42" s="208" t="n">
        <f aca="false">SUM(O43:O54)</f>
        <v>0.12</v>
      </c>
      <c r="P42" s="208"/>
      <c r="Q42" s="208" t="n">
        <f aca="false">SUM(Q43:Q54)</f>
        <v>0.41</v>
      </c>
      <c r="R42" s="208"/>
      <c r="S42" s="208"/>
      <c r="T42" s="209"/>
      <c r="U42" s="208" t="n">
        <f aca="false">SUM(U43:U54)</f>
        <v>32</v>
      </c>
      <c r="AE42" s="0" t="s">
        <v>82</v>
      </c>
    </row>
    <row r="43" customFormat="false" ht="22.5" hidden="false" customHeight="false" outlineLevel="1" collapsed="false">
      <c r="A43" s="194" t="n">
        <v>34</v>
      </c>
      <c r="B43" s="195" t="s">
        <v>155</v>
      </c>
      <c r="C43" s="196" t="s">
        <v>156</v>
      </c>
      <c r="D43" s="197" t="s">
        <v>146</v>
      </c>
      <c r="E43" s="198" t="n">
        <v>3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3122</v>
      </c>
      <c r="O43" s="200" t="n">
        <f aca="false">ROUND(E43*N43,2)</f>
        <v>0.09</v>
      </c>
      <c r="P43" s="200" t="n">
        <v>0</v>
      </c>
      <c r="Q43" s="200" t="n">
        <f aca="false">ROUND(E43*P43,2)</f>
        <v>0</v>
      </c>
      <c r="R43" s="200"/>
      <c r="S43" s="200"/>
      <c r="T43" s="201" t="n">
        <v>1.5</v>
      </c>
      <c r="U43" s="200" t="n">
        <f aca="false">ROUND(E43*T43,2)</f>
        <v>4.5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86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4" t="n">
        <v>35</v>
      </c>
      <c r="B44" s="195" t="s">
        <v>157</v>
      </c>
      <c r="C44" s="196" t="s">
        <v>158</v>
      </c>
      <c r="D44" s="197" t="s">
        <v>146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2408</v>
      </c>
      <c r="O44" s="200" t="n">
        <f aca="false">ROUND(E44*N44,2)</f>
        <v>0.02</v>
      </c>
      <c r="P44" s="200" t="n">
        <v>0</v>
      </c>
      <c r="Q44" s="200" t="n">
        <f aca="false">ROUND(E44*P44,2)</f>
        <v>0</v>
      </c>
      <c r="R44" s="200"/>
      <c r="S44" s="200"/>
      <c r="T44" s="201" t="n">
        <v>0.955</v>
      </c>
      <c r="U44" s="200" t="n">
        <f aca="false">ROUND(E44*T44,2)</f>
        <v>0.96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86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36</v>
      </c>
      <c r="B45" s="195" t="s">
        <v>159</v>
      </c>
      <c r="C45" s="196" t="s">
        <v>160</v>
      </c>
      <c r="D45" s="197" t="s">
        <v>146</v>
      </c>
      <c r="E45" s="198" t="n">
        <v>4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024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/>
      <c r="T45" s="201" t="n">
        <v>0.124</v>
      </c>
      <c r="U45" s="200" t="n">
        <f aca="false">ROUND(E45*T45,2)</f>
        <v>0.5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86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4" t="n">
        <v>37</v>
      </c>
      <c r="B46" s="195" t="s">
        <v>161</v>
      </c>
      <c r="C46" s="196" t="s">
        <v>162</v>
      </c>
      <c r="D46" s="197" t="s">
        <v>113</v>
      </c>
      <c r="E46" s="198" t="n">
        <v>10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0085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0"/>
      <c r="S46" s="200"/>
      <c r="T46" s="201" t="n">
        <v>0.485</v>
      </c>
      <c r="U46" s="200" t="n">
        <f aca="false">ROUND(E46*T46,2)</f>
        <v>4.85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86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38</v>
      </c>
      <c r="B47" s="195" t="s">
        <v>163</v>
      </c>
      <c r="C47" s="196" t="s">
        <v>164</v>
      </c>
      <c r="D47" s="197" t="s">
        <v>113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012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/>
      <c r="T47" s="201" t="n">
        <v>0.587</v>
      </c>
      <c r="U47" s="200" t="n">
        <f aca="false">ROUND(E47*T47,2)</f>
        <v>0.59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86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4" t="n">
        <v>39</v>
      </c>
      <c r="B48" s="195" t="s">
        <v>165</v>
      </c>
      <c r="C48" s="196" t="s">
        <v>166</v>
      </c>
      <c r="D48" s="197" t="s">
        <v>146</v>
      </c>
      <c r="E48" s="198" t="n">
        <v>8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034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/>
      <c r="T48" s="201" t="n">
        <v>0.124</v>
      </c>
      <c r="U48" s="200" t="n">
        <f aca="false">ROUND(E48*T48,2)</f>
        <v>0.99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86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40</v>
      </c>
      <c r="B49" s="195" t="s">
        <v>167</v>
      </c>
      <c r="C49" s="196" t="s">
        <v>168</v>
      </c>
      <c r="D49" s="197" t="s">
        <v>146</v>
      </c>
      <c r="E49" s="198" t="n">
        <v>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1933</v>
      </c>
      <c r="Q49" s="200" t="n">
        <f aca="false">ROUND(E49*P49,2)</f>
        <v>0.15</v>
      </c>
      <c r="R49" s="200"/>
      <c r="S49" s="200"/>
      <c r="T49" s="201" t="n">
        <v>0.59</v>
      </c>
      <c r="U49" s="200" t="n">
        <f aca="false">ROUND(E49*T49,2)</f>
        <v>4.72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86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41</v>
      </c>
      <c r="B50" s="195" t="s">
        <v>169</v>
      </c>
      <c r="C50" s="196" t="s">
        <v>170</v>
      </c>
      <c r="D50" s="197" t="s">
        <v>146</v>
      </c>
      <c r="E50" s="198" t="n">
        <v>3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.0342</v>
      </c>
      <c r="Q50" s="200" t="n">
        <f aca="false">ROUND(E50*P50,2)</f>
        <v>0.1</v>
      </c>
      <c r="R50" s="200"/>
      <c r="S50" s="200"/>
      <c r="T50" s="201" t="n">
        <v>0.465</v>
      </c>
      <c r="U50" s="200" t="n">
        <f aca="false">ROUND(E50*T50,2)</f>
        <v>1.4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86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42</v>
      </c>
      <c r="B51" s="195" t="s">
        <v>171</v>
      </c>
      <c r="C51" s="196" t="s">
        <v>172</v>
      </c>
      <c r="D51" s="197" t="s">
        <v>146</v>
      </c>
      <c r="E51" s="198" t="n">
        <v>8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1946</v>
      </c>
      <c r="Q51" s="200" t="n">
        <f aca="false">ROUND(E51*P51,2)</f>
        <v>0.16</v>
      </c>
      <c r="R51" s="200"/>
      <c r="S51" s="200"/>
      <c r="T51" s="201" t="n">
        <v>0.382</v>
      </c>
      <c r="U51" s="200" t="n">
        <f aca="false">ROUND(E51*T51,2)</f>
        <v>3.06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86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 t="n">
        <v>43</v>
      </c>
      <c r="B52" s="195" t="s">
        <v>173</v>
      </c>
      <c r="C52" s="196" t="s">
        <v>174</v>
      </c>
      <c r="D52" s="197" t="s">
        <v>113</v>
      </c>
      <c r="E52" s="198" t="n">
        <v>8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05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/>
      <c r="T52" s="201" t="n">
        <v>0.741</v>
      </c>
      <c r="U52" s="200" t="n">
        <f aca="false">ROUND(E52*T52,2)</f>
        <v>5.93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86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4" t="n">
        <v>44</v>
      </c>
      <c r="B53" s="195" t="s">
        <v>175</v>
      </c>
      <c r="C53" s="196" t="s">
        <v>176</v>
      </c>
      <c r="D53" s="197" t="s">
        <v>113</v>
      </c>
      <c r="E53" s="198" t="n">
        <v>8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3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/>
      <c r="T53" s="201" t="n">
        <v>0.538</v>
      </c>
      <c r="U53" s="200" t="n">
        <f aca="false">ROUND(E53*T53,2)</f>
        <v>4.3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86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0" t="n">
        <v>45</v>
      </c>
      <c r="B54" s="211" t="s">
        <v>177</v>
      </c>
      <c r="C54" s="212" t="s">
        <v>178</v>
      </c>
      <c r="D54" s="213" t="s">
        <v>154</v>
      </c>
      <c r="E54" s="214" t="n">
        <v>0.1342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/>
      <c r="T54" s="217" t="n">
        <v>1.517</v>
      </c>
      <c r="U54" s="216" t="n">
        <f aca="false">ROUND(E54*T54,2)</f>
        <v>0.2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86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62"/>
      <c r="B55" s="168"/>
      <c r="C55" s="218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AC55" s="0" t="n">
        <v>15</v>
      </c>
      <c r="AD55" s="0" t="n">
        <v>21</v>
      </c>
    </row>
    <row r="56" customFormat="false" ht="12.75" hidden="false" customHeight="false" outlineLevel="0" collapsed="false">
      <c r="A56" s="219"/>
      <c r="B56" s="220" t="n">
        <v>26</v>
      </c>
      <c r="C56" s="221"/>
      <c r="D56" s="222"/>
      <c r="E56" s="223"/>
      <c r="F56" s="223"/>
      <c r="G56" s="224" t="n">
        <f aca="false">G8+G42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AC56" s="0" t="n">
        <f aca="false">SUMIF(L7:L54,AC55,G7:G54)</f>
        <v>0</v>
      </c>
      <c r="AD56" s="0" t="n">
        <f aca="false">SUMIF(L7:L54,AD55,G7:G54)</f>
        <v>0</v>
      </c>
      <c r="AE56" s="0" t="s">
        <v>179</v>
      </c>
    </row>
    <row r="57" customFormat="false" ht="12.75" hidden="false" customHeight="false" outlineLevel="0" collapsed="false">
      <c r="A57" s="162"/>
      <c r="B57" s="168"/>
      <c r="C57" s="218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</row>
    <row r="58" customFormat="false" ht="12.75" hidden="false" customHeight="false" outlineLevel="0" collapsed="false">
      <c r="A58" s="162"/>
      <c r="B58" s="168"/>
      <c r="C58" s="218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</row>
    <row r="59" customFormat="false" ht="12.75" hidden="false" customHeight="false" outlineLevel="0" collapsed="false">
      <c r="A59" s="162"/>
      <c r="B59" s="168"/>
      <c r="C59" s="218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</row>
    <row r="60" customFormat="false" ht="12.75" hidden="false" customHeight="false" outlineLevel="0" collapsed="false">
      <c r="C60" s="225"/>
      <c r="D60" s="181"/>
      <c r="AE60" s="0" t="s">
        <v>180</v>
      </c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Zelenka</dc:creator>
  <dc:description/>
  <dc:language>en-US</dc:language>
  <cp:lastModifiedBy>Vrba Aleš</cp:lastModifiedBy>
  <cp:lastPrinted>2017-04-20T12:48:12Z</cp:lastPrinted>
  <dcterms:modified xsi:type="dcterms:W3CDTF">2017-04-20T1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