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70126 - Pardubice -opr..." sheetId="2" state="visible" r:id="rId3"/>
  </sheets>
  <definedNames>
    <definedName function="false" hidden="false" localSheetId="1" name="_xlnm.Print_Area" vbProcedure="false">'20170126 - Pardubice -opr...'!$C$4:$Q$70,'20170126 - Pardubice -opr...'!$C$76:$Q$117,'20170126 - Pardubice -opr...'!$C$123:$Q$251</definedName>
    <definedName function="false" hidden="false" localSheetId="1" name="_xlnm.Print_Titles" vbProcedure="false">'20170126 - Pardubice -opr...'!$132:$13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3" uniqueCount="45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12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Pardubice -oprava rozvodů a přípojek objekt č.7,25 a 13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Věznice Pardubice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79fad9cb-7f9a-49b3-8ce9-0a12eb3728c9}</t>
  </si>
  <si>
    <t xml:space="preserve">{00000000-0000-0000-0000-000000000000}</t>
  </si>
  <si>
    <t xml:space="preserve">/</t>
  </si>
  <si>
    <t xml:space="preserve">Pardubice -oprava rozvodů a přípojek objekt č.7,25 a 13 areal věznice Pardubice Husova 194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Pardubice -oprava rozvodů a přípojek ZT obj. č.7,25 a 13 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0 - Zdravotechnika -kanalizační přípojky</t>
  </si>
  <si>
    <t xml:space="preserve">    721 - Zdravotechnika 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279311115</t>
  </si>
  <si>
    <t xml:space="preserve">Postupné podbetonování základového zdiva prostým betonem tř. C 20/25</t>
  </si>
  <si>
    <t xml:space="preserve">m3</t>
  </si>
  <si>
    <t xml:space="preserve">4</t>
  </si>
  <si>
    <t xml:space="preserve">-733162062</t>
  </si>
  <si>
    <t xml:space="preserve">61*0,5*0,4</t>
  </si>
  <si>
    <t xml:space="preserve">VV</t>
  </si>
  <si>
    <t xml:space="preserve">310236241</t>
  </si>
  <si>
    <t xml:space="preserve">Zazdívka otvorů pl do 0,09 m2 ve zdivu nadzákladovém cihlami pálenými tl do 300 mm</t>
  </si>
  <si>
    <t xml:space="preserve">kus</t>
  </si>
  <si>
    <t xml:space="preserve">995960513</t>
  </si>
  <si>
    <t xml:space="preserve">3</t>
  </si>
  <si>
    <t xml:space="preserve">310237241</t>
  </si>
  <si>
    <t xml:space="preserve">Zazdívka otvorů pl do 0,25 m2 ve zdivu nadzákladovém cihlami pálenými tl do 300 mm</t>
  </si>
  <si>
    <t xml:space="preserve">-1558925199</t>
  </si>
  <si>
    <t xml:space="preserve">340236211</t>
  </si>
  <si>
    <t xml:space="preserve">Zazdívka otvorů pl do 0,09 m2 v příčkách nebo stěnách z cihel tl do 100 mm</t>
  </si>
  <si>
    <t xml:space="preserve">1826750435</t>
  </si>
  <si>
    <t xml:space="preserve">5</t>
  </si>
  <si>
    <t xml:space="preserve">340236212</t>
  </si>
  <si>
    <t xml:space="preserve">Zazdívka otvorů pl do 0,09 m2 v příčkách nebo stěnách z cihel tl přes 100 mm</t>
  </si>
  <si>
    <t xml:space="preserve">1892012871</t>
  </si>
  <si>
    <t xml:space="preserve">6</t>
  </si>
  <si>
    <t xml:space="preserve">411388531</t>
  </si>
  <si>
    <t xml:space="preserve">Zabetonování otvorů pl do 1 m2 ve stropech</t>
  </si>
  <si>
    <t xml:space="preserve">141121590</t>
  </si>
  <si>
    <t xml:space="preserve">2*0,25*0,25</t>
  </si>
  <si>
    <t xml:space="preserve">7</t>
  </si>
  <si>
    <t xml:space="preserve">612135101</t>
  </si>
  <si>
    <t xml:space="preserve">Hrubá výplň rýh ve stěnách maltou jakékoli šířky rýhy</t>
  </si>
  <si>
    <t xml:space="preserve">m2</t>
  </si>
  <si>
    <t xml:space="preserve">-494963410</t>
  </si>
  <si>
    <t xml:space="preserve">31,5*0,07</t>
  </si>
  <si>
    <t xml:space="preserve">23,2*0,15</t>
  </si>
  <si>
    <t xml:space="preserve">Součet</t>
  </si>
  <si>
    <t xml:space="preserve">8</t>
  </si>
  <si>
    <t xml:space="preserve">612311131</t>
  </si>
  <si>
    <t xml:space="preserve">Potažení vnitřních stěn vápenným štukem tloušťky do 3 mm</t>
  </si>
  <si>
    <t xml:space="preserve">-1594185383</t>
  </si>
  <si>
    <t xml:space="preserve">9</t>
  </si>
  <si>
    <t xml:space="preserve">612325101</t>
  </si>
  <si>
    <t xml:space="preserve">Vápenocementová hrubá omítka rýh ve stěnách šířky do 150 mm</t>
  </si>
  <si>
    <t xml:space="preserve">690530587</t>
  </si>
  <si>
    <t xml:space="preserve">612325221</t>
  </si>
  <si>
    <t xml:space="preserve">Vápenocementová štuková omítka malých ploch do 0,09 m2 na stěnách</t>
  </si>
  <si>
    <t xml:space="preserve">-1397608546</t>
  </si>
  <si>
    <t xml:space="preserve">2*19</t>
  </si>
  <si>
    <t xml:space="preserve">11</t>
  </si>
  <si>
    <t xml:space="preserve">612325222</t>
  </si>
  <si>
    <t xml:space="preserve">Vápenocementová štuková omítka malých ploch do 0,25 m2 na stěnách</t>
  </si>
  <si>
    <t xml:space="preserve">-1115980246</t>
  </si>
  <si>
    <t xml:space="preserve">12</t>
  </si>
  <si>
    <t xml:space="preserve">612131101</t>
  </si>
  <si>
    <t xml:space="preserve">Cementový postřik vnitřních stěn nanášený celoplošně ručně</t>
  </si>
  <si>
    <t xml:space="preserve">-1882998352</t>
  </si>
  <si>
    <t xml:space="preserve">13</t>
  </si>
  <si>
    <t xml:space="preserve">612331111</t>
  </si>
  <si>
    <t xml:space="preserve">Cementová omítka hrubá jednovrstvá zatřená vnitřních stěn nanášená ručně</t>
  </si>
  <si>
    <t xml:space="preserve">-1823617401</t>
  </si>
  <si>
    <t xml:space="preserve">14</t>
  </si>
  <si>
    <t xml:space="preserve">949101112</t>
  </si>
  <si>
    <t xml:space="preserve">Lešení pomocné pro objekty pozemních staveb s lešeňovou podlahou v do 3,5 m zatížení do 150 kg/m2</t>
  </si>
  <si>
    <t xml:space="preserve">-1734723604</t>
  </si>
  <si>
    <t xml:space="preserve">952901111</t>
  </si>
  <si>
    <t xml:space="preserve">Vyčištění budov bytové a občanské výstavby při výšce podlaží do 4 m</t>
  </si>
  <si>
    <t xml:space="preserve">-172518580</t>
  </si>
  <si>
    <t xml:space="preserve">16</t>
  </si>
  <si>
    <t xml:space="preserve">965081213</t>
  </si>
  <si>
    <t xml:space="preserve">Bourání podlah z dlaždic keramických nebo xylolitových tl do 10 mm plochy přes 1 m2</t>
  </si>
  <si>
    <t xml:space="preserve">1441003355</t>
  </si>
  <si>
    <t xml:space="preserve">1,08+1,08+2,18+2,18+0,95+0,95+2,85+7,0+3,5</t>
  </si>
  <si>
    <t xml:space="preserve">17</t>
  </si>
  <si>
    <t xml:space="preserve">971033331</t>
  </si>
  <si>
    <t xml:space="preserve">Vybourání otvorů ve zdivu cihelném pl do 0,09 m2 na MVC nebo MV tl do 150 mm</t>
  </si>
  <si>
    <t xml:space="preserve">-1023523876</t>
  </si>
  <si>
    <t xml:space="preserve">4+10</t>
  </si>
  <si>
    <t xml:space="preserve">18</t>
  </si>
  <si>
    <t xml:space="preserve">971033341</t>
  </si>
  <si>
    <t xml:space="preserve">Vybourání otvorů ve zdivu cihelném pl do 0,09 m2 na MVC nebo MV tl do 300 mm</t>
  </si>
  <si>
    <t xml:space="preserve">-1562415205</t>
  </si>
  <si>
    <t xml:space="preserve">19</t>
  </si>
  <si>
    <t xml:space="preserve">971033441</t>
  </si>
  <si>
    <t xml:space="preserve">Vybourání otvorů ve zdivu cihelném pl do 0,25 m2 na MVC nebo MV tl do 300 mm</t>
  </si>
  <si>
    <t xml:space="preserve">-679398561</t>
  </si>
  <si>
    <t xml:space="preserve">20</t>
  </si>
  <si>
    <t xml:space="preserve">972054321</t>
  </si>
  <si>
    <t xml:space="preserve">Vybourání otvorů v ŽB stropech nebo klenbách pl do 0,25 m2 tl do 100 mm</t>
  </si>
  <si>
    <t xml:space="preserve">1562116743</t>
  </si>
  <si>
    <t xml:space="preserve">972054341</t>
  </si>
  <si>
    <t xml:space="preserve">Vybourání otvorů v ŽB stropech nebo klenbách pl do 0,25 m2 tl do 150 mm</t>
  </si>
  <si>
    <t xml:space="preserve">-725490977</t>
  </si>
  <si>
    <t xml:space="preserve">22</t>
  </si>
  <si>
    <t xml:space="preserve">974031122</t>
  </si>
  <si>
    <t xml:space="preserve">Vysekání rýh ve zdivu cihelném hl do 30 mm š do 70 mm</t>
  </si>
  <si>
    <t xml:space="preserve">m</t>
  </si>
  <si>
    <t xml:space="preserve">1868424234</t>
  </si>
  <si>
    <t xml:space="preserve">3,75+2,7+4,9+2,25+3,1+3,6+11,2</t>
  </si>
  <si>
    <t xml:space="preserve">23</t>
  </si>
  <si>
    <t xml:space="preserve">974031134</t>
  </si>
  <si>
    <t xml:space="preserve">Vysekání rýh ve zdivu cihelném hl do 50 mm š do 150 mm</t>
  </si>
  <si>
    <t xml:space="preserve">-2055739622</t>
  </si>
  <si>
    <t xml:space="preserve">16+7,2</t>
  </si>
  <si>
    <t xml:space="preserve">24</t>
  </si>
  <si>
    <t xml:space="preserve">978013121</t>
  </si>
  <si>
    <t xml:space="preserve">Otlučení vnitřní vápenné nebo vápenocementové omítky stěn v rozsahu do 10 %</t>
  </si>
  <si>
    <t xml:space="preserve">578388858</t>
  </si>
  <si>
    <t xml:space="preserve">25</t>
  </si>
  <si>
    <t xml:space="preserve">978013191</t>
  </si>
  <si>
    <t xml:space="preserve">Otlučení vnitřní vápenné nebo vápenocementové omítky stěn v rozsahu do 100 %</t>
  </si>
  <si>
    <t xml:space="preserve">1924488525</t>
  </si>
  <si>
    <t xml:space="preserve">11,84+10,24+10,24+10,5+17,06</t>
  </si>
  <si>
    <t xml:space="preserve">26</t>
  </si>
  <si>
    <t xml:space="preserve">978059541</t>
  </si>
  <si>
    <t xml:space="preserve">Odsekání a odebrání obkladů stěn z vnitřních obkládaček plochy přes 1 m2</t>
  </si>
  <si>
    <t xml:space="preserve">-304183907</t>
  </si>
  <si>
    <t xml:space="preserve">4,92+4,92+4,31+4,31+10,7+3,44</t>
  </si>
  <si>
    <t xml:space="preserve">27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260387284</t>
  </si>
  <si>
    <t xml:space="preserve">28</t>
  </si>
  <si>
    <t xml:space="preserve">997013219</t>
  </si>
  <si>
    <t xml:space="preserve">Příplatek k vnitrostaveništní dopravě suti a vybouraných hmot za zvětšenou dopravu suti ZKD 10 m</t>
  </si>
  <si>
    <t xml:space="preserve">105820733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1209606121</t>
  </si>
  <si>
    <t xml:space="preserve">30</t>
  </si>
  <si>
    <t xml:space="preserve">997013511</t>
  </si>
  <si>
    <t xml:space="preserve">Odvoz suti a vybouraných hmot z meziskládky na skládku do 1 km s naložením a se složením</t>
  </si>
  <si>
    <t xml:space="preserve">914727541</t>
  </si>
  <si>
    <t xml:space="preserve">31</t>
  </si>
  <si>
    <t xml:space="preserve">997013803</t>
  </si>
  <si>
    <t xml:space="preserve">Poplatek za uložení stavebního odpadu z keramických materiálů na skládce (skládkovné)</t>
  </si>
  <si>
    <t xml:space="preserve">1898935236</t>
  </si>
  <si>
    <t xml:space="preserve">32</t>
  </si>
  <si>
    <t xml:space="preserve">998018001</t>
  </si>
  <si>
    <t xml:space="preserve">Přesun hmot ruční pro budovy v do 6 m</t>
  </si>
  <si>
    <t xml:space="preserve">-1161267068</t>
  </si>
  <si>
    <t xml:space="preserve">33</t>
  </si>
  <si>
    <t xml:space="preserve">998018011</t>
  </si>
  <si>
    <t xml:space="preserve">Příplatek k ručnímu přesunu hmot pro budovy zděné za zvětšený přesun ZKD 100 m</t>
  </si>
  <si>
    <t xml:space="preserve">611220422</t>
  </si>
  <si>
    <t xml:space="preserve">34</t>
  </si>
  <si>
    <t xml:space="preserve">720...</t>
  </si>
  <si>
    <t xml:space="preserve">Kanalizační přípojky - viz.příloha</t>
  </si>
  <si>
    <t xml:space="preserve">soubor</t>
  </si>
  <si>
    <t xml:space="preserve">1502453282</t>
  </si>
  <si>
    <t xml:space="preserve">35</t>
  </si>
  <si>
    <t xml:space="preserve">721</t>
  </si>
  <si>
    <t xml:space="preserve">ZTI- viz.příloha</t>
  </si>
  <si>
    <t xml:space="preserve">401887269</t>
  </si>
  <si>
    <t xml:space="preserve">36</t>
  </si>
  <si>
    <t xml:space="preserve">764011620</t>
  </si>
  <si>
    <t xml:space="preserve">Dilatační připojovací lišta z Pz s povrchovou úpravou včetně tmelení rš 80 mm</t>
  </si>
  <si>
    <t xml:space="preserve">2049675210</t>
  </si>
  <si>
    <t xml:space="preserve">2*0,6</t>
  </si>
  <si>
    <t xml:space="preserve">37</t>
  </si>
  <si>
    <t xml:space="preserve">998764201</t>
  </si>
  <si>
    <t xml:space="preserve">Přesun hmot procentní pro konstrukce klempířské v objektech v do 6 m</t>
  </si>
  <si>
    <t xml:space="preserve">%</t>
  </si>
  <si>
    <t xml:space="preserve">1661001005</t>
  </si>
  <si>
    <t xml:space="preserve">38</t>
  </si>
  <si>
    <t xml:space="preserve">619995001</t>
  </si>
  <si>
    <t xml:space="preserve">Začištění omítek kolem oken, dveří, podlah nebo obkladů</t>
  </si>
  <si>
    <t xml:space="preserve">1584953936</t>
  </si>
  <si>
    <t xml:space="preserve">4*0,6*2*2</t>
  </si>
  <si>
    <t xml:space="preserve">39</t>
  </si>
  <si>
    <t xml:space="preserve">967031132</t>
  </si>
  <si>
    <t xml:space="preserve">Přisekání rovných ostění v cihelném zdivu na MV nebo MVC</t>
  </si>
  <si>
    <t xml:space="preserve">-1808626257</t>
  </si>
  <si>
    <t xml:space="preserve">3*0,6*0,15*2</t>
  </si>
  <si>
    <t xml:space="preserve">40</t>
  </si>
  <si>
    <t xml:space="preserve">968062374</t>
  </si>
  <si>
    <t xml:space="preserve">Vybourání dřevěných rámů oken zdvojených včetně křídel pl do 1 m2</t>
  </si>
  <si>
    <t xml:space="preserve">-896131655</t>
  </si>
  <si>
    <t xml:space="preserve">0,6*0,6*2</t>
  </si>
  <si>
    <t xml:space="preserve">41</t>
  </si>
  <si>
    <t xml:space="preserve">766622216</t>
  </si>
  <si>
    <t xml:space="preserve">Montáž plastových oken plochy do 1 m2 otevíravých s rámem do zdiva</t>
  </si>
  <si>
    <t xml:space="preserve">1221654469</t>
  </si>
  <si>
    <t xml:space="preserve">42</t>
  </si>
  <si>
    <t xml:space="preserve">M</t>
  </si>
  <si>
    <t xml:space="preserve">611437200</t>
  </si>
  <si>
    <t xml:space="preserve">okno plastové 1křídlové OS1A 60x60 cm</t>
  </si>
  <si>
    <t xml:space="preserve">1646677134</t>
  </si>
  <si>
    <t xml:space="preserve">43</t>
  </si>
  <si>
    <t xml:space="preserve">766694111</t>
  </si>
  <si>
    <t xml:space="preserve">Montáž parapetních desek dřevěných nebo plastových šířky do 30 cm délky do 1,0 m</t>
  </si>
  <si>
    <t xml:space="preserve">1102657962</t>
  </si>
  <si>
    <t xml:space="preserve">44</t>
  </si>
  <si>
    <t xml:space="preserve">611444010</t>
  </si>
  <si>
    <t xml:space="preserve">parapet plastový vnitřní - Deceuninck komůrkový 25 x 2 x 100 cm</t>
  </si>
  <si>
    <t xml:space="preserve">1668733499</t>
  </si>
  <si>
    <t xml:space="preserve">45</t>
  </si>
  <si>
    <t xml:space="preserve">998766201</t>
  </si>
  <si>
    <t xml:space="preserve">Přesun hmot procentní pro konstrukce truhlářské v objektech v do 6 m</t>
  </si>
  <si>
    <t xml:space="preserve">-2063158608</t>
  </si>
  <si>
    <t xml:space="preserve">46</t>
  </si>
  <si>
    <t xml:space="preserve">771551913</t>
  </si>
  <si>
    <t xml:space="preserve">Oprava podlah z teracových dlaždic do malty do 12 ks/m2</t>
  </si>
  <si>
    <t xml:space="preserve">-1642753000</t>
  </si>
  <si>
    <t xml:space="preserve">47</t>
  </si>
  <si>
    <t xml:space="preserve">592472400</t>
  </si>
  <si>
    <t xml:space="preserve">dlaždice teracová</t>
  </si>
  <si>
    <t xml:space="preserve">452575468</t>
  </si>
  <si>
    <t xml:space="preserve">2,000*0,30*0,3</t>
  </si>
  <si>
    <t xml:space="preserve">48</t>
  </si>
  <si>
    <t xml:space="preserve">771575113</t>
  </si>
  <si>
    <t xml:space="preserve">Montáž podlah keramických režných hladkých lepených disperzním lepidlem do 12 ks/m2</t>
  </si>
  <si>
    <t xml:space="preserve">-916167606</t>
  </si>
  <si>
    <t xml:space="preserve">49</t>
  </si>
  <si>
    <t xml:space="preserve">597611350</t>
  </si>
  <si>
    <t xml:space="preserve">dlaždice keramické </t>
  </si>
  <si>
    <t xml:space="preserve">647623364</t>
  </si>
  <si>
    <t xml:space="preserve">50</t>
  </si>
  <si>
    <t xml:space="preserve">771579191</t>
  </si>
  <si>
    <t xml:space="preserve">Příplatek k montáž podlah keramických za plochu do 5 m2</t>
  </si>
  <si>
    <t xml:space="preserve">-918844847</t>
  </si>
  <si>
    <t xml:space="preserve">51</t>
  </si>
  <si>
    <t xml:space="preserve">771579196</t>
  </si>
  <si>
    <t xml:space="preserve">Příplatek k montáž podlah keramických za spárování tmelem dvousložkovým</t>
  </si>
  <si>
    <t xml:space="preserve">-1873092871</t>
  </si>
  <si>
    <t xml:space="preserve">52</t>
  </si>
  <si>
    <t xml:space="preserve">771579197</t>
  </si>
  <si>
    <t xml:space="preserve">Příplatek k montáž podlah keramických za lepení dvousložkovým lepidlem</t>
  </si>
  <si>
    <t xml:space="preserve">-1559706174</t>
  </si>
  <si>
    <t xml:space="preserve">53</t>
  </si>
  <si>
    <t xml:space="preserve">998771201</t>
  </si>
  <si>
    <t xml:space="preserve">Přesun hmot procentní pro podlahy z dlaždic v objektech v do 6 m</t>
  </si>
  <si>
    <t xml:space="preserve">1065626953</t>
  </si>
  <si>
    <t xml:space="preserve">54</t>
  </si>
  <si>
    <t xml:space="preserve">781411914</t>
  </si>
  <si>
    <t xml:space="preserve">Oprava obkladu z obkladaček pórovinových do 45 ks/m2 kladených do malty</t>
  </si>
  <si>
    <t xml:space="preserve">-132224891</t>
  </si>
  <si>
    <t xml:space="preserve">55</t>
  </si>
  <si>
    <t xml:space="preserve">597612550</t>
  </si>
  <si>
    <t xml:space="preserve">obkladačky keramické </t>
  </si>
  <si>
    <t xml:space="preserve">-334655698</t>
  </si>
  <si>
    <t xml:space="preserve">150,000*0,15*0,15</t>
  </si>
  <si>
    <t xml:space="preserve">56</t>
  </si>
  <si>
    <t xml:space="preserve">781415114</t>
  </si>
  <si>
    <t xml:space="preserve">Montáž obkladaček pórovinových pravoúhlých do 45 ks/m2 lepených disperzním lepidlem nebo tmelem</t>
  </si>
  <si>
    <t xml:space="preserve">-1503441247</t>
  </si>
  <si>
    <t xml:space="preserve">32,6+59,88</t>
  </si>
  <si>
    <t xml:space="preserve">57</t>
  </si>
  <si>
    <t xml:space="preserve">806394118</t>
  </si>
  <si>
    <t xml:space="preserve">58</t>
  </si>
  <si>
    <t xml:space="preserve">781419191</t>
  </si>
  <si>
    <t xml:space="preserve">Příplatek k montáži obkladů vnitřních pórovinových za plochu do 10 m2</t>
  </si>
  <si>
    <t xml:space="preserve">1670932438</t>
  </si>
  <si>
    <t xml:space="preserve">59</t>
  </si>
  <si>
    <t xml:space="preserve">781479196</t>
  </si>
  <si>
    <t xml:space="preserve">Příplatek k montáži obkladů vnitřních keramických hladkých za spárování tmelem dvousložkovým</t>
  </si>
  <si>
    <t xml:space="preserve">-44945582</t>
  </si>
  <si>
    <t xml:space="preserve">60</t>
  </si>
  <si>
    <t xml:space="preserve">781479197</t>
  </si>
  <si>
    <t xml:space="preserve">Příplatek k montáži obkladů vnitřních keramických hladkých za lepením lepidlem dvousložkovým</t>
  </si>
  <si>
    <t xml:space="preserve">-1372372480</t>
  </si>
  <si>
    <t xml:space="preserve">61</t>
  </si>
  <si>
    <t xml:space="preserve">998781201</t>
  </si>
  <si>
    <t xml:space="preserve">Přesun hmot procentní pro obklady keramické v objektech v do 6 m</t>
  </si>
  <si>
    <t xml:space="preserve">-473646278</t>
  </si>
  <si>
    <t xml:space="preserve">62</t>
  </si>
  <si>
    <t xml:space="preserve">784121001</t>
  </si>
  <si>
    <t xml:space="preserve">Oškrabání malby v mísnostech výšky do 3,80 m</t>
  </si>
  <si>
    <t xml:space="preserve">1199575183</t>
  </si>
  <si>
    <t xml:space="preserve">24,25+76,73</t>
  </si>
  <si>
    <t xml:space="preserve">63</t>
  </si>
  <si>
    <t xml:space="preserve">784121011</t>
  </si>
  <si>
    <t xml:space="preserve">Rozmývání podkladu po oškrabání malby v místnostech výšky do 3,80 m</t>
  </si>
  <si>
    <t xml:space="preserve">-2071874266</t>
  </si>
  <si>
    <t xml:space="preserve">64</t>
  </si>
  <si>
    <t xml:space="preserve">784181121</t>
  </si>
  <si>
    <t xml:space="preserve">Hloubková jednonásobná penetrace podkladu v místnostech výšky do 3,80 m</t>
  </si>
  <si>
    <t xml:space="preserve">449772747</t>
  </si>
  <si>
    <t xml:space="preserve">65</t>
  </si>
  <si>
    <t xml:space="preserve">784221101</t>
  </si>
  <si>
    <t xml:space="preserve">Dvojnásobné bílé malby  ze směsí za sucha dobře otěruvzdorných v místnostech do 3,80 m</t>
  </si>
  <si>
    <t xml:space="preserve">410768281</t>
  </si>
  <si>
    <t xml:space="preserve">66</t>
  </si>
  <si>
    <t xml:space="preserve">030001000</t>
  </si>
  <si>
    <t xml:space="preserve">1024</t>
  </si>
  <si>
    <t xml:space="preserve">-871028690</t>
  </si>
  <si>
    <t xml:space="preserve">67</t>
  </si>
  <si>
    <t xml:space="preserve">032603000</t>
  </si>
  <si>
    <t xml:space="preserve">Těžký silniční ocelový přejezd včetně ochranného zábradlí</t>
  </si>
  <si>
    <t xml:space="preserve">ks</t>
  </si>
  <si>
    <t xml:space="preserve">648520304</t>
  </si>
  <si>
    <t xml:space="preserve">68</t>
  </si>
  <si>
    <t xml:space="preserve">032903000</t>
  </si>
  <si>
    <t xml:space="preserve">Lehký chodníkový ocelový přechod vč.zábradlí pro pěší</t>
  </si>
  <si>
    <t xml:space="preserve">-1550517528</t>
  </si>
  <si>
    <t xml:space="preserve">69</t>
  </si>
  <si>
    <t xml:space="preserve">070001000</t>
  </si>
  <si>
    <t xml:space="preserve">-682025891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0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23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/>
      <c r="AO8" s="19"/>
      <c r="AP8" s="19"/>
      <c r="AQ8" s="16"/>
      <c r="BE8" s="22"/>
      <c r="BS8" s="10" t="s">
        <v>27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8</v>
      </c>
    </row>
    <row r="10" customFormat="false" ht="14.25" hidden="false" customHeight="true" outlineLevel="0" collapsed="false">
      <c r="B10" s="14"/>
      <c r="C10" s="19"/>
      <c r="D10" s="25" t="s">
        <v>2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0</v>
      </c>
      <c r="AL10" s="19"/>
      <c r="AM10" s="19"/>
      <c r="AN10" s="21"/>
      <c r="AO10" s="19"/>
      <c r="AP10" s="19"/>
      <c r="AQ10" s="16"/>
      <c r="BE10" s="22"/>
      <c r="BS10" s="10" t="s">
        <v>20</v>
      </c>
    </row>
    <row r="11" customFormat="false" ht="18" hidden="false" customHeight="true" outlineLevel="0" collapsed="false">
      <c r="B11" s="14"/>
      <c r="C11" s="19"/>
      <c r="D11" s="19"/>
      <c r="E11" s="21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2</v>
      </c>
      <c r="AL11" s="19"/>
      <c r="AM11" s="19"/>
      <c r="AN11" s="21"/>
      <c r="AO11" s="19"/>
      <c r="AP11" s="19"/>
      <c r="AQ11" s="16"/>
      <c r="BE11" s="22"/>
      <c r="BS11" s="10" t="s">
        <v>20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0</v>
      </c>
    </row>
    <row r="13" customFormat="false" ht="14.25" hidden="false" customHeight="true" outlineLevel="0" collapsed="false">
      <c r="B13" s="14"/>
      <c r="C13" s="19"/>
      <c r="D13" s="25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0</v>
      </c>
      <c r="AL13" s="19"/>
      <c r="AM13" s="19"/>
      <c r="AN13" s="27" t="s">
        <v>34</v>
      </c>
      <c r="AO13" s="19"/>
      <c r="AP13" s="19"/>
      <c r="AQ13" s="16"/>
      <c r="BE13" s="22"/>
      <c r="BS13" s="10" t="s">
        <v>20</v>
      </c>
    </row>
    <row r="14" customFormat="false" ht="15" hidden="false" customHeight="false" outlineLevel="0" collapsed="false">
      <c r="B14" s="14"/>
      <c r="C14" s="19"/>
      <c r="D14" s="19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9"/>
      <c r="AM14" s="19"/>
      <c r="AN14" s="27" t="s">
        <v>34</v>
      </c>
      <c r="AO14" s="19"/>
      <c r="AP14" s="19"/>
      <c r="AQ14" s="16"/>
      <c r="BE14" s="22"/>
      <c r="BS14" s="10" t="s">
        <v>20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0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2</v>
      </c>
      <c r="AL17" s="19"/>
      <c r="AM17" s="19"/>
      <c r="AN17" s="21"/>
      <c r="AO17" s="19"/>
      <c r="AP17" s="19"/>
      <c r="AQ17" s="16"/>
      <c r="BE17" s="22"/>
      <c r="BS17" s="10" t="s">
        <v>36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0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2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0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70126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Pardubice -oprava rozvodů a přípojek objekt č.7,25 a 13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Věznice Pardub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79" t="str">
        <f aca="false">IF(AN8= "","",AN8)</f>
        <v/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9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5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9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3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7</v>
      </c>
      <c r="AJ83" s="34"/>
      <c r="AK83" s="34"/>
      <c r="AL83" s="34"/>
      <c r="AM83" s="80" t="str">
        <f aca="false">IF(E20="","",E20)</f>
        <v/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0</v>
      </c>
      <c r="D85" s="83"/>
      <c r="E85" s="83"/>
      <c r="F85" s="83"/>
      <c r="G85" s="83"/>
      <c r="H85" s="84"/>
      <c r="I85" s="85" t="s">
        <v>61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2</v>
      </c>
      <c r="AH85" s="85"/>
      <c r="AI85" s="85"/>
      <c r="AJ85" s="85"/>
      <c r="AK85" s="85"/>
      <c r="AL85" s="85"/>
      <c r="AM85" s="85"/>
      <c r="AN85" s="86" t="s">
        <v>63</v>
      </c>
      <c r="AO85" s="86"/>
      <c r="AP85" s="86"/>
      <c r="AQ85" s="35"/>
      <c r="AS85" s="87" t="s">
        <v>64</v>
      </c>
      <c r="AT85" s="88" t="s">
        <v>65</v>
      </c>
      <c r="AU85" s="88" t="s">
        <v>66</v>
      </c>
      <c r="AV85" s="88" t="s">
        <v>67</v>
      </c>
      <c r="AW85" s="88" t="s">
        <v>68</v>
      </c>
      <c r="AX85" s="88" t="s">
        <v>69</v>
      </c>
      <c r="AY85" s="88" t="s">
        <v>70</v>
      </c>
      <c r="AZ85" s="88" t="s">
        <v>71</v>
      </c>
      <c r="BA85" s="88" t="s">
        <v>72</v>
      </c>
      <c r="BB85" s="88" t="s">
        <v>73</v>
      </c>
      <c r="BC85" s="88" t="s">
        <v>74</v>
      </c>
      <c r="BD85" s="89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6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7</v>
      </c>
      <c r="BT87" s="99" t="s">
        <v>78</v>
      </c>
      <c r="BV87" s="99" t="s">
        <v>79</v>
      </c>
      <c r="BW87" s="99" t="s">
        <v>80</v>
      </c>
      <c r="BX87" s="99" t="s">
        <v>81</v>
      </c>
    </row>
    <row r="88" s="107" customFormat="true" ht="48.75" hidden="false" customHeight="true" outlineLevel="0" collapsed="false">
      <c r="A88" s="100" t="s">
        <v>82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83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20170126 - Pardubice -opr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20170126 - Pardubice -opr...'!M27</f>
        <v>0</v>
      </c>
      <c r="AT88" s="109" t="n">
        <f aca="false">ROUND(SUM(AV88:AW88),2)</f>
        <v>0</v>
      </c>
      <c r="AU88" s="110" t="n">
        <f aca="false">'20170126 - Pardubice -opr...'!W133</f>
        <v>0</v>
      </c>
      <c r="AV88" s="109" t="n">
        <f aca="false">'20170126 - Pardubice -opr...'!M31</f>
        <v>0</v>
      </c>
      <c r="AW88" s="109" t="n">
        <f aca="false">'20170126 - Pardubice -opr...'!M32</f>
        <v>0</v>
      </c>
      <c r="AX88" s="109" t="n">
        <f aca="false">'20170126 - Pardubice -opr...'!M33</f>
        <v>0</v>
      </c>
      <c r="AY88" s="109" t="n">
        <f aca="false">'20170126 - Pardubice -opr...'!M34</f>
        <v>0</v>
      </c>
      <c r="AZ88" s="109" t="n">
        <f aca="false">'20170126 - Pardubice -opr...'!H31</f>
        <v>0</v>
      </c>
      <c r="BA88" s="109" t="n">
        <f aca="false">'20170126 - Pardubice -opr...'!H32</f>
        <v>0</v>
      </c>
      <c r="BB88" s="109" t="n">
        <f aca="false">'20170126 - Pardubice -opr...'!H33</f>
        <v>0</v>
      </c>
      <c r="BC88" s="109" t="n">
        <f aca="false">'20170126 - Pardubice -opr...'!H34</f>
        <v>0</v>
      </c>
      <c r="BD88" s="111" t="n">
        <f aca="false">'20170126 - Pardubice -opr...'!H35</f>
        <v>0</v>
      </c>
      <c r="BT88" s="112" t="s">
        <v>23</v>
      </c>
      <c r="BU88" s="112" t="s">
        <v>84</v>
      </c>
      <c r="BV88" s="112" t="s">
        <v>79</v>
      </c>
      <c r="BW88" s="112" t="s">
        <v>80</v>
      </c>
      <c r="BX88" s="112" t="s">
        <v>81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6</v>
      </c>
      <c r="AT90" s="88" t="s">
        <v>87</v>
      </c>
      <c r="AU90" s="88" t="s">
        <v>42</v>
      </c>
      <c r="AV90" s="89" t="s">
        <v>65</v>
      </c>
    </row>
    <row r="91" s="32" customFormat="true" ht="19.5" hidden="false" customHeight="true" outlineLevel="0" collapsed="false">
      <c r="B91" s="33"/>
      <c r="C91" s="34"/>
      <c r="D91" s="113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9</v>
      </c>
      <c r="AU91" s="117" t="s">
        <v>43</v>
      </c>
      <c r="AV91" s="118" t="n">
        <f aca="false">ROUND(IF(AU91="základní",AG91*L31,IF(AU91="snížená",AG91*L32,0)),2)</f>
        <v>0</v>
      </c>
      <c r="BV91" s="10" t="s">
        <v>90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91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9</v>
      </c>
      <c r="AU92" s="122" t="s">
        <v>43</v>
      </c>
      <c r="AV92" s="123" t="n">
        <f aca="false">ROUND(IF(AU92="nulová",0,IF(OR(AU92="základní",AU92="zákl. přenesená"),AG92*L31,AG92*L32)),2)</f>
        <v>0</v>
      </c>
      <c r="BV92" s="10" t="s">
        <v>92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91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9</v>
      </c>
      <c r="AU93" s="122" t="s">
        <v>43</v>
      </c>
      <c r="AV93" s="123" t="n">
        <f aca="false">ROUND(IF(AU93="nulová",0,IF(OR(AU93="základní",AU93="zákl. přenesená"),AG93*L31,AG93*L32)),2)</f>
        <v>0</v>
      </c>
      <c r="BV93" s="10" t="s">
        <v>92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91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9</v>
      </c>
      <c r="AU94" s="125" t="s">
        <v>43</v>
      </c>
      <c r="AV94" s="126" t="n">
        <f aca="false">ROUND(IF(AU94="nulová",0,IF(OR(AU94="základní",AU94="zákl. přenesená"),AG94*L31,AG94*L32)),2)</f>
        <v>0</v>
      </c>
      <c r="BV94" s="10" t="s">
        <v>92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3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70126 - Pardubice -opr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4</v>
      </c>
      <c r="G1" s="4"/>
      <c r="H1" s="131" t="s">
        <v>95</v>
      </c>
      <c r="I1" s="131"/>
      <c r="J1" s="131"/>
      <c r="K1" s="131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9</v>
      </c>
    </row>
    <row r="4" customFormat="false" ht="36.7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01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4</v>
      </c>
      <c r="E8" s="34"/>
      <c r="F8" s="21" t="s">
        <v>25</v>
      </c>
      <c r="G8" s="34"/>
      <c r="H8" s="34"/>
      <c r="I8" s="34"/>
      <c r="J8" s="34"/>
      <c r="K8" s="34"/>
      <c r="L8" s="34"/>
      <c r="M8" s="25" t="s">
        <v>26</v>
      </c>
      <c r="N8" s="34"/>
      <c r="O8" s="132"/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9</v>
      </c>
      <c r="E10" s="34"/>
      <c r="F10" s="34"/>
      <c r="G10" s="34"/>
      <c r="H10" s="34"/>
      <c r="I10" s="34"/>
      <c r="J10" s="34"/>
      <c r="K10" s="34"/>
      <c r="L10" s="34"/>
      <c r="M10" s="25" t="s">
        <v>30</v>
      </c>
      <c r="N10" s="34"/>
      <c r="O10" s="133" t="str">
        <f aca="false">IF('Rekapitulace stavby'!AN10="","",'Rekapitulace stavby'!AN10)</f>
        <v/>
      </c>
      <c r="P10" s="133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33" t="str">
        <f aca="false">IF('Rekapitulace stavby'!AN11="","",'Rekapitulace stavby'!AN11)</f>
        <v/>
      </c>
      <c r="P11" s="133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3</v>
      </c>
      <c r="E13" s="34"/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34" t="str">
        <f aca="false">IF('Rekapitulace stavby'!AN13="","",'Rekapitulace stavby'!AN13)</f>
        <v>Vyplň údaj</v>
      </c>
      <c r="P13" s="134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4" t="str">
        <f aca="false">IF('Rekapitulace stavby'!E14="","",'Rekapitulace stavby'!E14)</f>
        <v>Vyplň údaj</v>
      </c>
      <c r="F14" s="134"/>
      <c r="G14" s="134"/>
      <c r="H14" s="134"/>
      <c r="I14" s="134"/>
      <c r="J14" s="134"/>
      <c r="K14" s="134"/>
      <c r="L14" s="134"/>
      <c r="M14" s="25" t="s">
        <v>32</v>
      </c>
      <c r="N14" s="34"/>
      <c r="O14" s="134" t="str">
        <f aca="false">IF('Rekapitulace stavby'!AN14="","",'Rekapitulace stavby'!AN14)</f>
        <v>Vyplň údaj</v>
      </c>
      <c r="P14" s="134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5</v>
      </c>
      <c r="E16" s="34"/>
      <c r="F16" s="34"/>
      <c r="G16" s="34"/>
      <c r="H16" s="34"/>
      <c r="I16" s="34"/>
      <c r="J16" s="34"/>
      <c r="K16" s="34"/>
      <c r="L16" s="34"/>
      <c r="M16" s="25" t="s">
        <v>30</v>
      </c>
      <c r="N16" s="34"/>
      <c r="O16" s="133" t="str">
        <f aca="false">IF('Rekapitulace stavby'!AN16="","",'Rekapitulace stavby'!AN16)</f>
        <v/>
      </c>
      <c r="P16" s="133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33" t="str">
        <f aca="false">IF('Rekapitulace stavby'!AN17="","",'Rekapitulace stavby'!AN17)</f>
        <v/>
      </c>
      <c r="P17" s="133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7</v>
      </c>
      <c r="E19" s="34"/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33"/>
      <c r="P19" s="133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33"/>
      <c r="P20" s="133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0.2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5" t="s">
        <v>102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9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6" t="s">
        <v>41</v>
      </c>
      <c r="E29" s="34"/>
      <c r="F29" s="34"/>
      <c r="G29" s="34"/>
      <c r="H29" s="34"/>
      <c r="I29" s="34"/>
      <c r="J29" s="34"/>
      <c r="K29" s="34"/>
      <c r="L29" s="34"/>
      <c r="M29" s="137" t="n">
        <f aca="false">ROUND(M26+M27,2)</f>
        <v>0</v>
      </c>
      <c r="N29" s="137"/>
      <c r="O29" s="137"/>
      <c r="P29" s="137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38" t="s">
        <v>44</v>
      </c>
      <c r="H31" s="139" t="n">
        <f aca="false">ROUND((((SUM(BE109:BE116)+SUM(BE133:BE245))+SUM(BE247:BE251))),2)</f>
        <v>0</v>
      </c>
      <c r="I31" s="139"/>
      <c r="J31" s="139"/>
      <c r="K31" s="34"/>
      <c r="L31" s="34"/>
      <c r="M31" s="139" t="n">
        <f aca="false">ROUND(((ROUND((SUM(BE109:BE116)+SUM(BE133:BE245)), 2)*F31)+SUM(BE247:BE251)*F31),2)</f>
        <v>0</v>
      </c>
      <c r="N31" s="139"/>
      <c r="O31" s="139"/>
      <c r="P31" s="139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38" t="s">
        <v>44</v>
      </c>
      <c r="H32" s="139" t="n">
        <f aca="false">ROUND((((SUM(BF109:BF116)+SUM(BF133:BF245))+SUM(BF247:BF251))),2)</f>
        <v>0</v>
      </c>
      <c r="I32" s="139"/>
      <c r="J32" s="139"/>
      <c r="K32" s="34"/>
      <c r="L32" s="34"/>
      <c r="M32" s="139" t="n">
        <f aca="false">ROUND(((ROUND((SUM(BF109:BF116)+SUM(BF133:BF245)), 2)*F32)+SUM(BF247:BF251)*F32),2)</f>
        <v>0</v>
      </c>
      <c r="N32" s="139"/>
      <c r="O32" s="139"/>
      <c r="P32" s="139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38" t="s">
        <v>44</v>
      </c>
      <c r="H33" s="139" t="n">
        <f aca="false">ROUND((((SUM(BG109:BG116)+SUM(BG133:BG245))+SUM(BG247:BG251))),2)</f>
        <v>0</v>
      </c>
      <c r="I33" s="139"/>
      <c r="J33" s="139"/>
      <c r="K33" s="34"/>
      <c r="L33" s="34"/>
      <c r="M33" s="139" t="n">
        <v>0</v>
      </c>
      <c r="N33" s="139"/>
      <c r="O33" s="139"/>
      <c r="P33" s="13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38" t="s">
        <v>44</v>
      </c>
      <c r="H34" s="139" t="n">
        <f aca="false">ROUND((((SUM(BH109:BH116)+SUM(BH133:BH245))+SUM(BH247:BH251))),2)</f>
        <v>0</v>
      </c>
      <c r="I34" s="139"/>
      <c r="J34" s="139"/>
      <c r="K34" s="34"/>
      <c r="L34" s="34"/>
      <c r="M34" s="139" t="n">
        <v>0</v>
      </c>
      <c r="N34" s="139"/>
      <c r="O34" s="139"/>
      <c r="P34" s="13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38" t="s">
        <v>44</v>
      </c>
      <c r="H35" s="139" t="n">
        <f aca="false">ROUND((((SUM(BI109:BI116)+SUM(BI133:BI245))+SUM(BI247:BI251))),2)</f>
        <v>0</v>
      </c>
      <c r="I35" s="139"/>
      <c r="J35" s="139"/>
      <c r="K35" s="34"/>
      <c r="L35" s="34"/>
      <c r="M35" s="139" t="n">
        <v>0</v>
      </c>
      <c r="N35" s="139"/>
      <c r="O35" s="139"/>
      <c r="P35" s="139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40" t="s">
        <v>49</v>
      </c>
      <c r="E37" s="84"/>
      <c r="F37" s="84"/>
      <c r="G37" s="141" t="s">
        <v>50</v>
      </c>
      <c r="H37" s="142" t="s">
        <v>51</v>
      </c>
      <c r="I37" s="84"/>
      <c r="J37" s="84"/>
      <c r="K37" s="84"/>
      <c r="L37" s="143" t="n">
        <f aca="false">SUM(M29:M35)</f>
        <v>0</v>
      </c>
      <c r="M37" s="143"/>
      <c r="N37" s="143"/>
      <c r="O37" s="143"/>
      <c r="P37" s="143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Pardubice -oprava rozvodů a přípojek ZT obj. č.7,25 a 13 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4</v>
      </c>
      <c r="D80" s="34"/>
      <c r="E80" s="34"/>
      <c r="F80" s="21" t="str">
        <f aca="false">F8</f>
        <v>Věznice Pardubice</v>
      </c>
      <c r="G80" s="34"/>
      <c r="H80" s="34"/>
      <c r="I80" s="34"/>
      <c r="J80" s="34"/>
      <c r="K80" s="25" t="s">
        <v>26</v>
      </c>
      <c r="L80" s="34"/>
      <c r="M80" s="79"/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9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5</v>
      </c>
      <c r="L82" s="34"/>
      <c r="M82" s="133" t="str">
        <f aca="false">E17</f>
        <v> </v>
      </c>
      <c r="N82" s="133"/>
      <c r="O82" s="133"/>
      <c r="P82" s="133"/>
      <c r="Q82" s="133"/>
      <c r="R82" s="35"/>
    </row>
    <row r="83" s="32" customFormat="true" ht="14.25" hidden="false" customHeight="true" outlineLevel="0" collapsed="false">
      <c r="B83" s="33"/>
      <c r="C83" s="25" t="s">
        <v>33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7</v>
      </c>
      <c r="L83" s="34"/>
      <c r="M83" s="133" t="n">
        <f aca="false">E20</f>
        <v>0</v>
      </c>
      <c r="N83" s="133"/>
      <c r="O83" s="133"/>
      <c r="P83" s="133"/>
      <c r="Q83" s="13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4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5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6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33</f>
        <v>0</v>
      </c>
      <c r="O87" s="94"/>
      <c r="P87" s="94"/>
      <c r="Q87" s="94"/>
      <c r="R87" s="35"/>
      <c r="AU87" s="10" t="s">
        <v>107</v>
      </c>
    </row>
    <row r="88" s="146" customFormat="true" ht="24.75" hidden="false" customHeight="true" outlineLevel="0" collapsed="false">
      <c r="B88" s="147"/>
      <c r="C88" s="148"/>
      <c r="D88" s="149" t="s">
        <v>108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34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09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35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10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38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11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43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12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46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13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161</f>
        <v>0</v>
      </c>
      <c r="O93" s="115"/>
      <c r="P93" s="115"/>
      <c r="Q93" s="115"/>
      <c r="R93" s="155"/>
    </row>
    <row r="94" s="152" customFormat="true" ht="19.5" hidden="false" customHeight="true" outlineLevel="0" collapsed="false">
      <c r="B94" s="153"/>
      <c r="C94" s="154"/>
      <c r="D94" s="113" t="s">
        <v>114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5" t="n">
        <f aca="false">N163</f>
        <v>0</v>
      </c>
      <c r="O94" s="115"/>
      <c r="P94" s="115"/>
      <c r="Q94" s="115"/>
      <c r="R94" s="155"/>
    </row>
    <row r="95" s="152" customFormat="true" ht="19.5" hidden="false" customHeight="true" outlineLevel="0" collapsed="false">
      <c r="B95" s="153"/>
      <c r="C95" s="154"/>
      <c r="D95" s="113" t="s">
        <v>115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165</f>
        <v>0</v>
      </c>
      <c r="O95" s="115"/>
      <c r="P95" s="115"/>
      <c r="Q95" s="115"/>
      <c r="R95" s="155"/>
    </row>
    <row r="96" s="152" customFormat="true" ht="19.5" hidden="false" customHeight="true" outlineLevel="0" collapsed="false">
      <c r="B96" s="153"/>
      <c r="C96" s="154"/>
      <c r="D96" s="113" t="s">
        <v>116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183</f>
        <v>0</v>
      </c>
      <c r="O96" s="115"/>
      <c r="P96" s="115"/>
      <c r="Q96" s="115"/>
      <c r="R96" s="155"/>
    </row>
    <row r="97" s="152" customFormat="true" ht="19.5" hidden="false" customHeight="true" outlineLevel="0" collapsed="false">
      <c r="B97" s="153"/>
      <c r="C97" s="154"/>
      <c r="D97" s="113" t="s">
        <v>117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189</f>
        <v>0</v>
      </c>
      <c r="O97" s="115"/>
      <c r="P97" s="115"/>
      <c r="Q97" s="115"/>
      <c r="R97" s="155"/>
    </row>
    <row r="98" s="146" customFormat="true" ht="24.75" hidden="false" customHeight="true" outlineLevel="0" collapsed="false">
      <c r="B98" s="147"/>
      <c r="C98" s="148"/>
      <c r="D98" s="149" t="s">
        <v>118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50" t="n">
        <f aca="false">N192</f>
        <v>0</v>
      </c>
      <c r="O98" s="150"/>
      <c r="P98" s="150"/>
      <c r="Q98" s="150"/>
      <c r="R98" s="151"/>
    </row>
    <row r="99" s="152" customFormat="true" ht="19.5" hidden="false" customHeight="true" outlineLevel="0" collapsed="false">
      <c r="B99" s="153"/>
      <c r="C99" s="154"/>
      <c r="D99" s="113" t="s">
        <v>119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5" t="n">
        <f aca="false">N193</f>
        <v>0</v>
      </c>
      <c r="O99" s="115"/>
      <c r="P99" s="115"/>
      <c r="Q99" s="115"/>
      <c r="R99" s="155"/>
    </row>
    <row r="100" s="152" customFormat="true" ht="19.5" hidden="false" customHeight="true" outlineLevel="0" collapsed="false">
      <c r="B100" s="153"/>
      <c r="C100" s="154"/>
      <c r="D100" s="113" t="s">
        <v>120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5" t="n">
        <f aca="false">N195</f>
        <v>0</v>
      </c>
      <c r="O100" s="115"/>
      <c r="P100" s="115"/>
      <c r="Q100" s="115"/>
      <c r="R100" s="155"/>
    </row>
    <row r="101" s="152" customFormat="true" ht="19.5" hidden="false" customHeight="true" outlineLevel="0" collapsed="false">
      <c r="B101" s="153"/>
      <c r="C101" s="154"/>
      <c r="D101" s="113" t="s">
        <v>121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5" t="n">
        <f aca="false">N197</f>
        <v>0</v>
      </c>
      <c r="O101" s="115"/>
      <c r="P101" s="115"/>
      <c r="Q101" s="115"/>
      <c r="R101" s="155"/>
    </row>
    <row r="102" s="152" customFormat="true" ht="19.5" hidden="false" customHeight="true" outlineLevel="0" collapsed="false">
      <c r="B102" s="153"/>
      <c r="C102" s="154"/>
      <c r="D102" s="113" t="s">
        <v>122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5" t="n">
        <f aca="false">N201</f>
        <v>0</v>
      </c>
      <c r="O102" s="115"/>
      <c r="P102" s="115"/>
      <c r="Q102" s="115"/>
      <c r="R102" s="155"/>
    </row>
    <row r="103" s="152" customFormat="true" ht="19.5" hidden="false" customHeight="true" outlineLevel="0" collapsed="false">
      <c r="B103" s="153"/>
      <c r="C103" s="154"/>
      <c r="D103" s="113" t="s">
        <v>123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5" t="n">
        <f aca="false">N214</f>
        <v>0</v>
      </c>
      <c r="O103" s="115"/>
      <c r="P103" s="115"/>
      <c r="Q103" s="115"/>
      <c r="R103" s="155"/>
    </row>
    <row r="104" s="152" customFormat="true" ht="19.5" hidden="false" customHeight="true" outlineLevel="0" collapsed="false">
      <c r="B104" s="153"/>
      <c r="C104" s="154"/>
      <c r="D104" s="113" t="s">
        <v>124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5" t="n">
        <f aca="false">N224</f>
        <v>0</v>
      </c>
      <c r="O104" s="115"/>
      <c r="P104" s="115"/>
      <c r="Q104" s="115"/>
      <c r="R104" s="155"/>
    </row>
    <row r="105" s="152" customFormat="true" ht="19.5" hidden="false" customHeight="true" outlineLevel="0" collapsed="false">
      <c r="B105" s="153"/>
      <c r="C105" s="154"/>
      <c r="D105" s="113" t="s">
        <v>125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15" t="n">
        <f aca="false">N235</f>
        <v>0</v>
      </c>
      <c r="O105" s="115"/>
      <c r="P105" s="115"/>
      <c r="Q105" s="115"/>
      <c r="R105" s="155"/>
    </row>
    <row r="106" s="146" customFormat="true" ht="24.75" hidden="false" customHeight="true" outlineLevel="0" collapsed="false">
      <c r="B106" s="147"/>
      <c r="C106" s="148"/>
      <c r="D106" s="149" t="s">
        <v>126</v>
      </c>
      <c r="E106" s="148"/>
      <c r="F106" s="148"/>
      <c r="G106" s="148"/>
      <c r="H106" s="148"/>
      <c r="I106" s="148"/>
      <c r="J106" s="148"/>
      <c r="K106" s="148"/>
      <c r="L106" s="148"/>
      <c r="M106" s="148"/>
      <c r="N106" s="150" t="n">
        <f aca="false">N241</f>
        <v>0</v>
      </c>
      <c r="O106" s="150"/>
      <c r="P106" s="150"/>
      <c r="Q106" s="150"/>
      <c r="R106" s="151"/>
    </row>
    <row r="107" s="146" customFormat="true" ht="21.75" hidden="false" customHeight="true" outlineLevel="0" collapsed="false">
      <c r="B107" s="147"/>
      <c r="C107" s="148"/>
      <c r="D107" s="149" t="s">
        <v>127</v>
      </c>
      <c r="E107" s="148"/>
      <c r="F107" s="148"/>
      <c r="G107" s="148"/>
      <c r="H107" s="148"/>
      <c r="I107" s="148"/>
      <c r="J107" s="148"/>
      <c r="K107" s="148"/>
      <c r="L107" s="148"/>
      <c r="M107" s="148"/>
      <c r="N107" s="156" t="n">
        <f aca="false">N246</f>
        <v>0</v>
      </c>
      <c r="O107" s="156"/>
      <c r="P107" s="156"/>
      <c r="Q107" s="156"/>
      <c r="R107" s="151"/>
    </row>
    <row r="108" s="32" customFormat="true" ht="21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29.25" hidden="false" customHeight="true" outlineLevel="0" collapsed="false">
      <c r="B109" s="33"/>
      <c r="C109" s="145" t="s">
        <v>128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157" t="n">
        <f aca="false">ROUND(N110+N111+N112+N113+N114+N115,2)</f>
        <v>0</v>
      </c>
      <c r="O109" s="157"/>
      <c r="P109" s="157"/>
      <c r="Q109" s="157"/>
      <c r="R109" s="35"/>
      <c r="T109" s="158"/>
      <c r="U109" s="159" t="s">
        <v>42</v>
      </c>
    </row>
    <row r="110" s="32" customFormat="true" ht="18" hidden="false" customHeight="true" outlineLevel="0" collapsed="false">
      <c r="B110" s="160"/>
      <c r="C110" s="161"/>
      <c r="D110" s="120" t="s">
        <v>129</v>
      </c>
      <c r="E110" s="120"/>
      <c r="F110" s="120"/>
      <c r="G110" s="120"/>
      <c r="H110" s="120"/>
      <c r="I110" s="161"/>
      <c r="J110" s="161"/>
      <c r="K110" s="161"/>
      <c r="L110" s="161"/>
      <c r="M110" s="161"/>
      <c r="N110" s="114" t="n">
        <f aca="false">ROUND(N87*T110,2)</f>
        <v>0</v>
      </c>
      <c r="O110" s="114"/>
      <c r="P110" s="114"/>
      <c r="Q110" s="114"/>
      <c r="R110" s="162"/>
      <c r="S110" s="161"/>
      <c r="T110" s="163"/>
      <c r="U110" s="164" t="s">
        <v>43</v>
      </c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6" t="s">
        <v>130</v>
      </c>
      <c r="AZ110" s="165"/>
      <c r="BA110" s="165"/>
      <c r="BB110" s="165"/>
      <c r="BC110" s="165"/>
      <c r="BD110" s="165"/>
      <c r="BE110" s="167" t="n">
        <f aca="false">IF(U110="základní",N110,0)</f>
        <v>0</v>
      </c>
      <c r="BF110" s="167" t="n">
        <f aca="false">IF(U110="snížená",N110,0)</f>
        <v>0</v>
      </c>
      <c r="BG110" s="167" t="n">
        <f aca="false">IF(U110="zákl. přenesená",N110,0)</f>
        <v>0</v>
      </c>
      <c r="BH110" s="167" t="n">
        <f aca="false">IF(U110="sníž. přenesená",N110,0)</f>
        <v>0</v>
      </c>
      <c r="BI110" s="167" t="n">
        <f aca="false">IF(U110="nulová",N110,0)</f>
        <v>0</v>
      </c>
      <c r="BJ110" s="166" t="s">
        <v>23</v>
      </c>
      <c r="BK110" s="165"/>
      <c r="BL110" s="165"/>
      <c r="BM110" s="165"/>
    </row>
    <row r="111" s="32" customFormat="true" ht="18" hidden="false" customHeight="true" outlineLevel="0" collapsed="false">
      <c r="B111" s="160"/>
      <c r="C111" s="161"/>
      <c r="D111" s="120" t="s">
        <v>131</v>
      </c>
      <c r="E111" s="120"/>
      <c r="F111" s="120"/>
      <c r="G111" s="120"/>
      <c r="H111" s="120"/>
      <c r="I111" s="161"/>
      <c r="J111" s="161"/>
      <c r="K111" s="161"/>
      <c r="L111" s="161"/>
      <c r="M111" s="161"/>
      <c r="N111" s="114" t="n">
        <f aca="false">ROUND(N87*T111,2)</f>
        <v>0</v>
      </c>
      <c r="O111" s="114"/>
      <c r="P111" s="114"/>
      <c r="Q111" s="114"/>
      <c r="R111" s="162"/>
      <c r="S111" s="161"/>
      <c r="T111" s="163"/>
      <c r="U111" s="164" t="s">
        <v>43</v>
      </c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6" t="s">
        <v>130</v>
      </c>
      <c r="AZ111" s="165"/>
      <c r="BA111" s="165"/>
      <c r="BB111" s="165"/>
      <c r="BC111" s="165"/>
      <c r="BD111" s="165"/>
      <c r="BE111" s="167" t="n">
        <f aca="false">IF(U111="základní",N111,0)</f>
        <v>0</v>
      </c>
      <c r="BF111" s="167" t="n">
        <f aca="false">IF(U111="snížená",N111,0)</f>
        <v>0</v>
      </c>
      <c r="BG111" s="167" t="n">
        <f aca="false">IF(U111="zákl. přenesená",N111,0)</f>
        <v>0</v>
      </c>
      <c r="BH111" s="167" t="n">
        <f aca="false">IF(U111="sníž. přenesená",N111,0)</f>
        <v>0</v>
      </c>
      <c r="BI111" s="167" t="n">
        <f aca="false">IF(U111="nulová",N111,0)</f>
        <v>0</v>
      </c>
      <c r="BJ111" s="166" t="s">
        <v>23</v>
      </c>
      <c r="BK111" s="165"/>
      <c r="BL111" s="165"/>
      <c r="BM111" s="165"/>
    </row>
    <row r="112" s="32" customFormat="true" ht="18" hidden="false" customHeight="true" outlineLevel="0" collapsed="false">
      <c r="B112" s="160"/>
      <c r="C112" s="161"/>
      <c r="D112" s="120" t="s">
        <v>132</v>
      </c>
      <c r="E112" s="120"/>
      <c r="F112" s="120"/>
      <c r="G112" s="120"/>
      <c r="H112" s="120"/>
      <c r="I112" s="161"/>
      <c r="J112" s="161"/>
      <c r="K112" s="161"/>
      <c r="L112" s="161"/>
      <c r="M112" s="161"/>
      <c r="N112" s="114" t="n">
        <f aca="false">ROUND(N87*T112,2)</f>
        <v>0</v>
      </c>
      <c r="O112" s="114"/>
      <c r="P112" s="114"/>
      <c r="Q112" s="114"/>
      <c r="R112" s="162"/>
      <c r="S112" s="161"/>
      <c r="T112" s="163"/>
      <c r="U112" s="164" t="s">
        <v>43</v>
      </c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6" t="s">
        <v>130</v>
      </c>
      <c r="AZ112" s="165"/>
      <c r="BA112" s="165"/>
      <c r="BB112" s="165"/>
      <c r="BC112" s="165"/>
      <c r="BD112" s="165"/>
      <c r="BE112" s="167" t="n">
        <f aca="false">IF(U112="základní",N112,0)</f>
        <v>0</v>
      </c>
      <c r="BF112" s="167" t="n">
        <f aca="false">IF(U112="snížená",N112,0)</f>
        <v>0</v>
      </c>
      <c r="BG112" s="167" t="n">
        <f aca="false">IF(U112="zákl. přenesená",N112,0)</f>
        <v>0</v>
      </c>
      <c r="BH112" s="167" t="n">
        <f aca="false">IF(U112="sníž. přenesená",N112,0)</f>
        <v>0</v>
      </c>
      <c r="BI112" s="167" t="n">
        <f aca="false">IF(U112="nulová",N112,0)</f>
        <v>0</v>
      </c>
      <c r="BJ112" s="166" t="s">
        <v>23</v>
      </c>
      <c r="BK112" s="165"/>
      <c r="BL112" s="165"/>
      <c r="BM112" s="165"/>
    </row>
    <row r="113" s="32" customFormat="true" ht="18" hidden="false" customHeight="true" outlineLevel="0" collapsed="false">
      <c r="B113" s="160"/>
      <c r="C113" s="161"/>
      <c r="D113" s="120" t="s">
        <v>133</v>
      </c>
      <c r="E113" s="120"/>
      <c r="F113" s="120"/>
      <c r="G113" s="120"/>
      <c r="H113" s="120"/>
      <c r="I113" s="161"/>
      <c r="J113" s="161"/>
      <c r="K113" s="161"/>
      <c r="L113" s="161"/>
      <c r="M113" s="161"/>
      <c r="N113" s="114" t="n">
        <f aca="false">ROUND(N87*T113,2)</f>
        <v>0</v>
      </c>
      <c r="O113" s="114"/>
      <c r="P113" s="114"/>
      <c r="Q113" s="114"/>
      <c r="R113" s="162"/>
      <c r="S113" s="161"/>
      <c r="T113" s="163"/>
      <c r="U113" s="164" t="s">
        <v>43</v>
      </c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6" t="s">
        <v>130</v>
      </c>
      <c r="AZ113" s="165"/>
      <c r="BA113" s="165"/>
      <c r="BB113" s="165"/>
      <c r="BC113" s="165"/>
      <c r="BD113" s="165"/>
      <c r="BE113" s="167" t="n">
        <f aca="false">IF(U113="základní",N113,0)</f>
        <v>0</v>
      </c>
      <c r="BF113" s="167" t="n">
        <f aca="false">IF(U113="snížená",N113,0)</f>
        <v>0</v>
      </c>
      <c r="BG113" s="167" t="n">
        <f aca="false">IF(U113="zákl. přenesená",N113,0)</f>
        <v>0</v>
      </c>
      <c r="BH113" s="167" t="n">
        <f aca="false">IF(U113="sníž. přenesená",N113,0)</f>
        <v>0</v>
      </c>
      <c r="BI113" s="167" t="n">
        <f aca="false">IF(U113="nulová",N113,0)</f>
        <v>0</v>
      </c>
      <c r="BJ113" s="166" t="s">
        <v>23</v>
      </c>
      <c r="BK113" s="165"/>
      <c r="BL113" s="165"/>
      <c r="BM113" s="165"/>
    </row>
    <row r="114" s="32" customFormat="true" ht="18" hidden="false" customHeight="true" outlineLevel="0" collapsed="false">
      <c r="B114" s="160"/>
      <c r="C114" s="161"/>
      <c r="D114" s="120" t="s">
        <v>134</v>
      </c>
      <c r="E114" s="120"/>
      <c r="F114" s="120"/>
      <c r="G114" s="120"/>
      <c r="H114" s="120"/>
      <c r="I114" s="161"/>
      <c r="J114" s="161"/>
      <c r="K114" s="161"/>
      <c r="L114" s="161"/>
      <c r="M114" s="161"/>
      <c r="N114" s="114" t="n">
        <f aca="false">ROUND(N87*T114,2)</f>
        <v>0</v>
      </c>
      <c r="O114" s="114"/>
      <c r="P114" s="114"/>
      <c r="Q114" s="114"/>
      <c r="R114" s="162"/>
      <c r="S114" s="161"/>
      <c r="T114" s="163"/>
      <c r="U114" s="164" t="s">
        <v>43</v>
      </c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6" t="s">
        <v>130</v>
      </c>
      <c r="AZ114" s="165"/>
      <c r="BA114" s="165"/>
      <c r="BB114" s="165"/>
      <c r="BC114" s="165"/>
      <c r="BD114" s="165"/>
      <c r="BE114" s="167" t="n">
        <f aca="false">IF(U114="základní",N114,0)</f>
        <v>0</v>
      </c>
      <c r="BF114" s="167" t="n">
        <f aca="false">IF(U114="snížená",N114,0)</f>
        <v>0</v>
      </c>
      <c r="BG114" s="167" t="n">
        <f aca="false">IF(U114="zákl. přenesená",N114,0)</f>
        <v>0</v>
      </c>
      <c r="BH114" s="167" t="n">
        <f aca="false">IF(U114="sníž. přenesená",N114,0)</f>
        <v>0</v>
      </c>
      <c r="BI114" s="167" t="n">
        <f aca="false">IF(U114="nulová",N114,0)</f>
        <v>0</v>
      </c>
      <c r="BJ114" s="166" t="s">
        <v>23</v>
      </c>
      <c r="BK114" s="165"/>
      <c r="BL114" s="165"/>
      <c r="BM114" s="165"/>
    </row>
    <row r="115" s="32" customFormat="true" ht="18" hidden="false" customHeight="true" outlineLevel="0" collapsed="false">
      <c r="B115" s="160"/>
      <c r="C115" s="161"/>
      <c r="D115" s="168" t="s">
        <v>135</v>
      </c>
      <c r="E115" s="161"/>
      <c r="F115" s="161"/>
      <c r="G115" s="161"/>
      <c r="H115" s="161"/>
      <c r="I115" s="161"/>
      <c r="J115" s="161"/>
      <c r="K115" s="161"/>
      <c r="L115" s="161"/>
      <c r="M115" s="161"/>
      <c r="N115" s="114" t="n">
        <f aca="false">ROUND(N87*T115,2)</f>
        <v>0</v>
      </c>
      <c r="O115" s="114"/>
      <c r="P115" s="114"/>
      <c r="Q115" s="114"/>
      <c r="R115" s="162"/>
      <c r="S115" s="161"/>
      <c r="T115" s="169"/>
      <c r="U115" s="170" t="s">
        <v>43</v>
      </c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6" t="s">
        <v>136</v>
      </c>
      <c r="AZ115" s="165"/>
      <c r="BA115" s="165"/>
      <c r="BB115" s="165"/>
      <c r="BC115" s="165"/>
      <c r="BD115" s="165"/>
      <c r="BE115" s="167" t="n">
        <f aca="false">IF(U115="základní",N115,0)</f>
        <v>0</v>
      </c>
      <c r="BF115" s="167" t="n">
        <f aca="false">IF(U115="snížená",N115,0)</f>
        <v>0</v>
      </c>
      <c r="BG115" s="167" t="n">
        <f aca="false">IF(U115="zákl. přenesená",N115,0)</f>
        <v>0</v>
      </c>
      <c r="BH115" s="167" t="n">
        <f aca="false">IF(U115="sníž. přenesená",N115,0)</f>
        <v>0</v>
      </c>
      <c r="BI115" s="167" t="n">
        <f aca="false">IF(U115="nulová",N115,0)</f>
        <v>0</v>
      </c>
      <c r="BJ115" s="166" t="s">
        <v>23</v>
      </c>
      <c r="BK115" s="165"/>
      <c r="BL115" s="165"/>
      <c r="BM115" s="165"/>
    </row>
    <row r="116" s="32" customFormat="true" ht="13.5" hidden="false" customHeight="fals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29.25" hidden="false" customHeight="true" outlineLevel="0" collapsed="false">
      <c r="B117" s="33"/>
      <c r="C117" s="127" t="s">
        <v>93</v>
      </c>
      <c r="D117" s="128"/>
      <c r="E117" s="128"/>
      <c r="F117" s="128"/>
      <c r="G117" s="128"/>
      <c r="H117" s="128"/>
      <c r="I117" s="128"/>
      <c r="J117" s="128"/>
      <c r="K117" s="128"/>
      <c r="L117" s="129" t="n">
        <f aca="false">ROUND(SUM(N87+N109),2)</f>
        <v>0</v>
      </c>
      <c r="M117" s="129"/>
      <c r="N117" s="129"/>
      <c r="O117" s="129"/>
      <c r="P117" s="129"/>
      <c r="Q117" s="129"/>
      <c r="R117" s="35"/>
    </row>
    <row r="118" s="32" customFormat="true" ht="6.75" hidden="false" customHeight="true" outlineLevel="0" collapsed="false"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4"/>
    </row>
    <row r="122" s="32" customFormat="true" ht="6.75" hidden="false" customHeight="true" outlineLevel="0" collapsed="false">
      <c r="B122" s="65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7"/>
    </row>
    <row r="123" s="32" customFormat="true" ht="36.75" hidden="false" customHeight="true" outlineLevel="0" collapsed="false">
      <c r="B123" s="33"/>
      <c r="C123" s="15" t="s">
        <v>137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36.75" hidden="false" customHeight="true" outlineLevel="0" collapsed="false">
      <c r="B125" s="33"/>
      <c r="C125" s="74" t="s">
        <v>18</v>
      </c>
      <c r="D125" s="34"/>
      <c r="E125" s="34"/>
      <c r="F125" s="76" t="str">
        <f aca="false">F6</f>
        <v>Pardubice -oprava rozvodů a přípojek ZT obj. č.7,25 a 13 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34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8" hidden="false" customHeight="true" outlineLevel="0" collapsed="false">
      <c r="B127" s="33"/>
      <c r="C127" s="25" t="s">
        <v>24</v>
      </c>
      <c r="D127" s="34"/>
      <c r="E127" s="34"/>
      <c r="F127" s="21" t="str">
        <f aca="false">F8</f>
        <v>Věznice Pardubice</v>
      </c>
      <c r="G127" s="34"/>
      <c r="H127" s="34"/>
      <c r="I127" s="34"/>
      <c r="J127" s="34"/>
      <c r="K127" s="25" t="s">
        <v>26</v>
      </c>
      <c r="L127" s="34"/>
      <c r="M127" s="79" t="str">
        <f aca="false">IF(O8="","",O8)</f>
        <v/>
      </c>
      <c r="N127" s="79"/>
      <c r="O127" s="79"/>
      <c r="P127" s="79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5" hidden="false" customHeight="false" outlineLevel="0" collapsed="false">
      <c r="B129" s="33"/>
      <c r="C129" s="25" t="s">
        <v>29</v>
      </c>
      <c r="D129" s="34"/>
      <c r="E129" s="34"/>
      <c r="F129" s="21" t="str">
        <f aca="false">E11</f>
        <v> </v>
      </c>
      <c r="G129" s="34"/>
      <c r="H129" s="34"/>
      <c r="I129" s="34"/>
      <c r="J129" s="34"/>
      <c r="K129" s="25" t="s">
        <v>35</v>
      </c>
      <c r="L129" s="34"/>
      <c r="M129" s="133" t="str">
        <f aca="false">E17</f>
        <v> </v>
      </c>
      <c r="N129" s="133"/>
      <c r="O129" s="133"/>
      <c r="P129" s="133"/>
      <c r="Q129" s="133"/>
      <c r="R129" s="35"/>
    </row>
    <row r="130" s="32" customFormat="true" ht="14.25" hidden="false" customHeight="true" outlineLevel="0" collapsed="false">
      <c r="B130" s="33"/>
      <c r="C130" s="25" t="s">
        <v>33</v>
      </c>
      <c r="D130" s="34"/>
      <c r="E130" s="34"/>
      <c r="F130" s="21" t="str">
        <f aca="false">IF(E14="","",E14)</f>
        <v>Vyplň údaj</v>
      </c>
      <c r="G130" s="34"/>
      <c r="H130" s="34"/>
      <c r="I130" s="34"/>
      <c r="J130" s="34"/>
      <c r="K130" s="25" t="s">
        <v>37</v>
      </c>
      <c r="L130" s="34"/>
      <c r="M130" s="133" t="n">
        <f aca="false">E20</f>
        <v>0</v>
      </c>
      <c r="N130" s="133"/>
      <c r="O130" s="133"/>
      <c r="P130" s="133"/>
      <c r="Q130" s="133"/>
      <c r="R130" s="35"/>
    </row>
    <row r="131" s="32" customFormat="true" ht="9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171" customFormat="true" ht="29.25" hidden="false" customHeight="true" outlineLevel="0" collapsed="false">
      <c r="B132" s="172"/>
      <c r="C132" s="173" t="s">
        <v>138</v>
      </c>
      <c r="D132" s="174" t="s">
        <v>139</v>
      </c>
      <c r="E132" s="174" t="s">
        <v>60</v>
      </c>
      <c r="F132" s="174" t="s">
        <v>140</v>
      </c>
      <c r="G132" s="174"/>
      <c r="H132" s="174"/>
      <c r="I132" s="174"/>
      <c r="J132" s="174" t="s">
        <v>141</v>
      </c>
      <c r="K132" s="174" t="s">
        <v>142</v>
      </c>
      <c r="L132" s="175" t="s">
        <v>143</v>
      </c>
      <c r="M132" s="175"/>
      <c r="N132" s="176" t="s">
        <v>105</v>
      </c>
      <c r="O132" s="176"/>
      <c r="P132" s="176"/>
      <c r="Q132" s="176"/>
      <c r="R132" s="177"/>
      <c r="T132" s="87" t="s">
        <v>144</v>
      </c>
      <c r="U132" s="88" t="s">
        <v>42</v>
      </c>
      <c r="V132" s="88" t="s">
        <v>145</v>
      </c>
      <c r="W132" s="88" t="s">
        <v>146</v>
      </c>
      <c r="X132" s="88" t="s">
        <v>147</v>
      </c>
      <c r="Y132" s="88" t="s">
        <v>148</v>
      </c>
      <c r="Z132" s="88" t="s">
        <v>149</v>
      </c>
      <c r="AA132" s="89" t="s">
        <v>150</v>
      </c>
    </row>
    <row r="133" s="32" customFormat="true" ht="29.25" hidden="false" customHeight="true" outlineLevel="0" collapsed="false">
      <c r="B133" s="33"/>
      <c r="C133" s="91" t="s">
        <v>102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178" t="n">
        <f aca="false">BK133</f>
        <v>0</v>
      </c>
      <c r="O133" s="178"/>
      <c r="P133" s="178"/>
      <c r="Q133" s="178"/>
      <c r="R133" s="35"/>
      <c r="T133" s="90"/>
      <c r="U133" s="54"/>
      <c r="V133" s="54"/>
      <c r="W133" s="179" t="n">
        <f aca="false">W134+W192+W241+W246</f>
        <v>0</v>
      </c>
      <c r="X133" s="54"/>
      <c r="Y133" s="179" t="n">
        <f aca="false">Y134+Y192+Y241+Y246</f>
        <v>36.3097117</v>
      </c>
      <c r="Z133" s="54"/>
      <c r="AA133" s="180" t="n">
        <f aca="false">AA134+AA192+AA241+AA246</f>
        <v>7.7192338</v>
      </c>
      <c r="AT133" s="10" t="s">
        <v>77</v>
      </c>
      <c r="AU133" s="10" t="s">
        <v>107</v>
      </c>
      <c r="BK133" s="181" t="n">
        <f aca="false">BK134+BK192+BK241+BK246</f>
        <v>0</v>
      </c>
    </row>
    <row r="134" s="182" customFormat="true" ht="36.75" hidden="false" customHeight="true" outlineLevel="0" collapsed="false">
      <c r="B134" s="183"/>
      <c r="C134" s="184"/>
      <c r="D134" s="185" t="s">
        <v>108</v>
      </c>
      <c r="E134" s="185"/>
      <c r="F134" s="185"/>
      <c r="G134" s="185"/>
      <c r="H134" s="185"/>
      <c r="I134" s="185"/>
      <c r="J134" s="185"/>
      <c r="K134" s="185"/>
      <c r="L134" s="185"/>
      <c r="M134" s="185"/>
      <c r="N134" s="156" t="n">
        <f aca="false">BK134</f>
        <v>0</v>
      </c>
      <c r="O134" s="156"/>
      <c r="P134" s="156"/>
      <c r="Q134" s="156"/>
      <c r="R134" s="186"/>
      <c r="T134" s="187"/>
      <c r="U134" s="184"/>
      <c r="V134" s="184"/>
      <c r="W134" s="188" t="n">
        <f aca="false">W135+W138+W143+W146+W161+W163+W165+W183+W189</f>
        <v>0</v>
      </c>
      <c r="X134" s="184"/>
      <c r="Y134" s="188" t="n">
        <f aca="false">Y135+Y138+Y143+Y146+Y161+Y163+Y165+Y183+Y189</f>
        <v>34.165072</v>
      </c>
      <c r="Z134" s="184"/>
      <c r="AA134" s="189" t="n">
        <f aca="false">AA135+AA138+AA143+AA146+AA161+AA163+AA165+AA183+AA189</f>
        <v>7.36483</v>
      </c>
      <c r="AR134" s="190" t="s">
        <v>23</v>
      </c>
      <c r="AT134" s="191" t="s">
        <v>77</v>
      </c>
      <c r="AU134" s="191" t="s">
        <v>78</v>
      </c>
      <c r="AY134" s="190" t="s">
        <v>151</v>
      </c>
      <c r="BK134" s="192" t="n">
        <f aca="false">BK135+BK138+BK143+BK146+BK161+BK163+BK165+BK183+BK189</f>
        <v>0</v>
      </c>
    </row>
    <row r="135" s="182" customFormat="true" ht="19.5" hidden="false" customHeight="true" outlineLevel="0" collapsed="false">
      <c r="B135" s="183"/>
      <c r="C135" s="184"/>
      <c r="D135" s="193" t="s">
        <v>109</v>
      </c>
      <c r="E135" s="193"/>
      <c r="F135" s="193"/>
      <c r="G135" s="193"/>
      <c r="H135" s="193"/>
      <c r="I135" s="193"/>
      <c r="J135" s="193"/>
      <c r="K135" s="193"/>
      <c r="L135" s="193"/>
      <c r="M135" s="193"/>
      <c r="N135" s="194" t="n">
        <f aca="false">BK135</f>
        <v>0</v>
      </c>
      <c r="O135" s="194"/>
      <c r="P135" s="194"/>
      <c r="Q135" s="194"/>
      <c r="R135" s="186"/>
      <c r="T135" s="187"/>
      <c r="U135" s="184"/>
      <c r="V135" s="184"/>
      <c r="W135" s="188" t="n">
        <f aca="false">SUM(W136:W137)</f>
        <v>0</v>
      </c>
      <c r="X135" s="184"/>
      <c r="Y135" s="188" t="n">
        <f aca="false">SUM(Y136:Y137)</f>
        <v>29.930138</v>
      </c>
      <c r="Z135" s="184"/>
      <c r="AA135" s="189" t="n">
        <f aca="false">SUM(AA136:AA137)</f>
        <v>0</v>
      </c>
      <c r="AR135" s="190" t="s">
        <v>23</v>
      </c>
      <c r="AT135" s="191" t="s">
        <v>77</v>
      </c>
      <c r="AU135" s="191" t="s">
        <v>23</v>
      </c>
      <c r="AY135" s="190" t="s">
        <v>151</v>
      </c>
      <c r="BK135" s="192" t="n">
        <f aca="false">SUM(BK136:BK137)</f>
        <v>0</v>
      </c>
    </row>
    <row r="136" s="32" customFormat="true" ht="28.5" hidden="false" customHeight="true" outlineLevel="0" collapsed="false">
      <c r="B136" s="160"/>
      <c r="C136" s="195" t="s">
        <v>23</v>
      </c>
      <c r="D136" s="195" t="s">
        <v>152</v>
      </c>
      <c r="E136" s="196" t="s">
        <v>153</v>
      </c>
      <c r="F136" s="197" t="s">
        <v>154</v>
      </c>
      <c r="G136" s="197"/>
      <c r="H136" s="197"/>
      <c r="I136" s="197"/>
      <c r="J136" s="198" t="s">
        <v>155</v>
      </c>
      <c r="K136" s="199" t="n">
        <v>12.2</v>
      </c>
      <c r="L136" s="200" t="n">
        <v>0</v>
      </c>
      <c r="M136" s="200"/>
      <c r="N136" s="201" t="n">
        <f aca="false">ROUND(L136*K136,2)</f>
        <v>0</v>
      </c>
      <c r="O136" s="201"/>
      <c r="P136" s="201"/>
      <c r="Q136" s="201"/>
      <c r="R136" s="162"/>
      <c r="T136" s="202"/>
      <c r="U136" s="44" t="s">
        <v>43</v>
      </c>
      <c r="V136" s="34"/>
      <c r="W136" s="203" t="n">
        <f aca="false">V136*K136</f>
        <v>0</v>
      </c>
      <c r="X136" s="203" t="n">
        <v>2.45329</v>
      </c>
      <c r="Y136" s="203" t="n">
        <f aca="false">X136*K136</f>
        <v>29.930138</v>
      </c>
      <c r="Z136" s="203" t="n">
        <v>0</v>
      </c>
      <c r="AA136" s="204" t="n">
        <f aca="false">Z136*K136</f>
        <v>0</v>
      </c>
      <c r="AR136" s="10" t="s">
        <v>156</v>
      </c>
      <c r="AT136" s="10" t="s">
        <v>152</v>
      </c>
      <c r="AU136" s="10" t="s">
        <v>99</v>
      </c>
      <c r="AY136" s="10" t="s">
        <v>151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0" t="s">
        <v>23</v>
      </c>
      <c r="BK136" s="119" t="n">
        <f aca="false">ROUND(L136*K136,2)</f>
        <v>0</v>
      </c>
      <c r="BL136" s="10" t="s">
        <v>156</v>
      </c>
      <c r="BM136" s="10" t="s">
        <v>157</v>
      </c>
    </row>
    <row r="137" s="205" customFormat="true" ht="20.25" hidden="false" customHeight="true" outlineLevel="0" collapsed="false">
      <c r="B137" s="206"/>
      <c r="C137" s="207"/>
      <c r="D137" s="207"/>
      <c r="E137" s="208"/>
      <c r="F137" s="209" t="s">
        <v>158</v>
      </c>
      <c r="G137" s="209"/>
      <c r="H137" s="209"/>
      <c r="I137" s="209"/>
      <c r="J137" s="207"/>
      <c r="K137" s="210" t="n">
        <v>12.2</v>
      </c>
      <c r="L137" s="207"/>
      <c r="M137" s="207"/>
      <c r="N137" s="207"/>
      <c r="O137" s="207"/>
      <c r="P137" s="207"/>
      <c r="Q137" s="207"/>
      <c r="R137" s="211"/>
      <c r="T137" s="212"/>
      <c r="U137" s="207"/>
      <c r="V137" s="207"/>
      <c r="W137" s="207"/>
      <c r="X137" s="207"/>
      <c r="Y137" s="207"/>
      <c r="Z137" s="207"/>
      <c r="AA137" s="213"/>
      <c r="AT137" s="214" t="s">
        <v>159</v>
      </c>
      <c r="AU137" s="214" t="s">
        <v>99</v>
      </c>
      <c r="AV137" s="205" t="s">
        <v>99</v>
      </c>
      <c r="AW137" s="205" t="s">
        <v>36</v>
      </c>
      <c r="AX137" s="205" t="s">
        <v>23</v>
      </c>
      <c r="AY137" s="214" t="s">
        <v>151</v>
      </c>
    </row>
    <row r="138" s="182" customFormat="true" ht="29.25" hidden="false" customHeight="true" outlineLevel="0" collapsed="false">
      <c r="B138" s="183"/>
      <c r="C138" s="184"/>
      <c r="D138" s="193" t="s">
        <v>110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4" t="n">
        <f aca="false">BK138</f>
        <v>0</v>
      </c>
      <c r="O138" s="194"/>
      <c r="P138" s="194"/>
      <c r="Q138" s="194"/>
      <c r="R138" s="186"/>
      <c r="T138" s="187"/>
      <c r="U138" s="184"/>
      <c r="V138" s="184"/>
      <c r="W138" s="188" t="n">
        <f aca="false">SUM(W139:W142)</f>
        <v>0</v>
      </c>
      <c r="X138" s="184"/>
      <c r="Y138" s="188" t="n">
        <f aca="false">SUM(Y139:Y142)</f>
        <v>0.650212</v>
      </c>
      <c r="Z138" s="184"/>
      <c r="AA138" s="189" t="n">
        <f aca="false">SUM(AA139:AA142)</f>
        <v>0</v>
      </c>
      <c r="AR138" s="190" t="s">
        <v>23</v>
      </c>
      <c r="AT138" s="191" t="s">
        <v>77</v>
      </c>
      <c r="AU138" s="191" t="s">
        <v>23</v>
      </c>
      <c r="AY138" s="190" t="s">
        <v>151</v>
      </c>
      <c r="BK138" s="192" t="n">
        <f aca="false">SUM(BK139:BK142)</f>
        <v>0</v>
      </c>
    </row>
    <row r="139" s="32" customFormat="true" ht="39.75" hidden="false" customHeight="true" outlineLevel="0" collapsed="false">
      <c r="B139" s="160"/>
      <c r="C139" s="195" t="s">
        <v>99</v>
      </c>
      <c r="D139" s="195" t="s">
        <v>152</v>
      </c>
      <c r="E139" s="196" t="s">
        <v>160</v>
      </c>
      <c r="F139" s="197" t="s">
        <v>161</v>
      </c>
      <c r="G139" s="197"/>
      <c r="H139" s="197"/>
      <c r="I139" s="197"/>
      <c r="J139" s="198" t="s">
        <v>162</v>
      </c>
      <c r="K139" s="199" t="n">
        <v>5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2"/>
      <c r="T139" s="202"/>
      <c r="U139" s="44" t="s">
        <v>43</v>
      </c>
      <c r="V139" s="34"/>
      <c r="W139" s="203" t="n">
        <f aca="false">V139*K139</f>
        <v>0</v>
      </c>
      <c r="X139" s="203" t="n">
        <v>0.04843</v>
      </c>
      <c r="Y139" s="203" t="n">
        <f aca="false">X139*K139</f>
        <v>0.24215</v>
      </c>
      <c r="Z139" s="203" t="n">
        <v>0</v>
      </c>
      <c r="AA139" s="204" t="n">
        <f aca="false">Z139*K139</f>
        <v>0</v>
      </c>
      <c r="AR139" s="10" t="s">
        <v>156</v>
      </c>
      <c r="AT139" s="10" t="s">
        <v>152</v>
      </c>
      <c r="AU139" s="10" t="s">
        <v>99</v>
      </c>
      <c r="AY139" s="10" t="s">
        <v>151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23</v>
      </c>
      <c r="BK139" s="119" t="n">
        <f aca="false">ROUND(L139*K139,2)</f>
        <v>0</v>
      </c>
      <c r="BL139" s="10" t="s">
        <v>156</v>
      </c>
      <c r="BM139" s="10" t="s">
        <v>163</v>
      </c>
    </row>
    <row r="140" s="32" customFormat="true" ht="39.75" hidden="false" customHeight="true" outlineLevel="0" collapsed="false">
      <c r="B140" s="160"/>
      <c r="C140" s="195" t="s">
        <v>164</v>
      </c>
      <c r="D140" s="195" t="s">
        <v>152</v>
      </c>
      <c r="E140" s="196" t="s">
        <v>165</v>
      </c>
      <c r="F140" s="197" t="s">
        <v>166</v>
      </c>
      <c r="G140" s="197"/>
      <c r="H140" s="197"/>
      <c r="I140" s="197"/>
      <c r="J140" s="198" t="s">
        <v>162</v>
      </c>
      <c r="K140" s="199" t="n">
        <v>1</v>
      </c>
      <c r="L140" s="200" t="n">
        <v>0</v>
      </c>
      <c r="M140" s="200"/>
      <c r="N140" s="201" t="n">
        <f aca="false">ROUND(L140*K140,2)</f>
        <v>0</v>
      </c>
      <c r="O140" s="201"/>
      <c r="P140" s="201"/>
      <c r="Q140" s="201"/>
      <c r="R140" s="162"/>
      <c r="T140" s="202"/>
      <c r="U140" s="44" t="s">
        <v>43</v>
      </c>
      <c r="V140" s="34"/>
      <c r="W140" s="203" t="n">
        <f aca="false">V140*K140</f>
        <v>0</v>
      </c>
      <c r="X140" s="203" t="n">
        <v>0.12021</v>
      </c>
      <c r="Y140" s="203" t="n">
        <f aca="false">X140*K140</f>
        <v>0.12021</v>
      </c>
      <c r="Z140" s="203" t="n">
        <v>0</v>
      </c>
      <c r="AA140" s="204" t="n">
        <f aca="false">Z140*K140</f>
        <v>0</v>
      </c>
      <c r="AR140" s="10" t="s">
        <v>156</v>
      </c>
      <c r="AT140" s="10" t="s">
        <v>152</v>
      </c>
      <c r="AU140" s="10" t="s">
        <v>99</v>
      </c>
      <c r="AY140" s="10" t="s">
        <v>151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23</v>
      </c>
      <c r="BK140" s="119" t="n">
        <f aca="false">ROUND(L140*K140,2)</f>
        <v>0</v>
      </c>
      <c r="BL140" s="10" t="s">
        <v>156</v>
      </c>
      <c r="BM140" s="10" t="s">
        <v>167</v>
      </c>
    </row>
    <row r="141" s="32" customFormat="true" ht="28.5" hidden="false" customHeight="true" outlineLevel="0" collapsed="false">
      <c r="B141" s="160"/>
      <c r="C141" s="195" t="s">
        <v>156</v>
      </c>
      <c r="D141" s="195" t="s">
        <v>152</v>
      </c>
      <c r="E141" s="196" t="s">
        <v>168</v>
      </c>
      <c r="F141" s="197" t="s">
        <v>169</v>
      </c>
      <c r="G141" s="197"/>
      <c r="H141" s="197"/>
      <c r="I141" s="197"/>
      <c r="J141" s="198" t="s">
        <v>162</v>
      </c>
      <c r="K141" s="199" t="n">
        <v>4</v>
      </c>
      <c r="L141" s="200" t="n">
        <v>0</v>
      </c>
      <c r="M141" s="200"/>
      <c r="N141" s="201" t="n">
        <f aca="false">ROUND(L141*K141,2)</f>
        <v>0</v>
      </c>
      <c r="O141" s="201"/>
      <c r="P141" s="201"/>
      <c r="Q141" s="201"/>
      <c r="R141" s="162"/>
      <c r="T141" s="202"/>
      <c r="U141" s="44" t="s">
        <v>43</v>
      </c>
      <c r="V141" s="34"/>
      <c r="W141" s="203" t="n">
        <f aca="false">V141*K141</f>
        <v>0</v>
      </c>
      <c r="X141" s="203" t="n">
        <v>0.012178</v>
      </c>
      <c r="Y141" s="203" t="n">
        <f aca="false">X141*K141</f>
        <v>0.048712</v>
      </c>
      <c r="Z141" s="203" t="n">
        <v>0</v>
      </c>
      <c r="AA141" s="204" t="n">
        <f aca="false">Z141*K141</f>
        <v>0</v>
      </c>
      <c r="AR141" s="10" t="s">
        <v>156</v>
      </c>
      <c r="AT141" s="10" t="s">
        <v>152</v>
      </c>
      <c r="AU141" s="10" t="s">
        <v>99</v>
      </c>
      <c r="AY141" s="10" t="s">
        <v>151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23</v>
      </c>
      <c r="BK141" s="119" t="n">
        <f aca="false">ROUND(L141*K141,2)</f>
        <v>0</v>
      </c>
      <c r="BL141" s="10" t="s">
        <v>156</v>
      </c>
      <c r="BM141" s="10" t="s">
        <v>170</v>
      </c>
    </row>
    <row r="142" s="32" customFormat="true" ht="28.5" hidden="false" customHeight="true" outlineLevel="0" collapsed="false">
      <c r="B142" s="160"/>
      <c r="C142" s="195" t="s">
        <v>171</v>
      </c>
      <c r="D142" s="195" t="s">
        <v>152</v>
      </c>
      <c r="E142" s="196" t="s">
        <v>172</v>
      </c>
      <c r="F142" s="197" t="s">
        <v>173</v>
      </c>
      <c r="G142" s="197"/>
      <c r="H142" s="197"/>
      <c r="I142" s="197"/>
      <c r="J142" s="198" t="s">
        <v>162</v>
      </c>
      <c r="K142" s="199" t="n">
        <v>10</v>
      </c>
      <c r="L142" s="200" t="n">
        <v>0</v>
      </c>
      <c r="M142" s="200"/>
      <c r="N142" s="201" t="n">
        <f aca="false">ROUND(L142*K142,2)</f>
        <v>0</v>
      </c>
      <c r="O142" s="201"/>
      <c r="P142" s="201"/>
      <c r="Q142" s="201"/>
      <c r="R142" s="162"/>
      <c r="T142" s="202"/>
      <c r="U142" s="44" t="s">
        <v>43</v>
      </c>
      <c r="V142" s="34"/>
      <c r="W142" s="203" t="n">
        <f aca="false">V142*K142</f>
        <v>0</v>
      </c>
      <c r="X142" s="203" t="n">
        <v>0.023914</v>
      </c>
      <c r="Y142" s="203" t="n">
        <f aca="false">X142*K142</f>
        <v>0.23914</v>
      </c>
      <c r="Z142" s="203" t="n">
        <v>0</v>
      </c>
      <c r="AA142" s="204" t="n">
        <f aca="false">Z142*K142</f>
        <v>0</v>
      </c>
      <c r="AR142" s="10" t="s">
        <v>156</v>
      </c>
      <c r="AT142" s="10" t="s">
        <v>152</v>
      </c>
      <c r="AU142" s="10" t="s">
        <v>99</v>
      </c>
      <c r="AY142" s="10" t="s">
        <v>151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23</v>
      </c>
      <c r="BK142" s="119" t="n">
        <f aca="false">ROUND(L142*K142,2)</f>
        <v>0</v>
      </c>
      <c r="BL142" s="10" t="s">
        <v>156</v>
      </c>
      <c r="BM142" s="10" t="s">
        <v>174</v>
      </c>
    </row>
    <row r="143" s="182" customFormat="true" ht="29.25" hidden="false" customHeight="true" outlineLevel="0" collapsed="false">
      <c r="B143" s="183"/>
      <c r="C143" s="184"/>
      <c r="D143" s="193" t="s">
        <v>111</v>
      </c>
      <c r="E143" s="193"/>
      <c r="F143" s="193"/>
      <c r="G143" s="193"/>
      <c r="H143" s="193"/>
      <c r="I143" s="193"/>
      <c r="J143" s="193"/>
      <c r="K143" s="193"/>
      <c r="L143" s="193"/>
      <c r="M143" s="193"/>
      <c r="N143" s="215" t="n">
        <f aca="false">BK143</f>
        <v>0</v>
      </c>
      <c r="O143" s="215"/>
      <c r="P143" s="215"/>
      <c r="Q143" s="215"/>
      <c r="R143" s="186"/>
      <c r="T143" s="187"/>
      <c r="U143" s="184"/>
      <c r="V143" s="184"/>
      <c r="W143" s="188" t="n">
        <f aca="false">SUM(W144:W145)</f>
        <v>0</v>
      </c>
      <c r="X143" s="184"/>
      <c r="Y143" s="188" t="n">
        <f aca="false">SUM(Y144:Y145)</f>
        <v>0.292845</v>
      </c>
      <c r="Z143" s="184"/>
      <c r="AA143" s="189" t="n">
        <f aca="false">SUM(AA144:AA145)</f>
        <v>0</v>
      </c>
      <c r="AR143" s="190" t="s">
        <v>23</v>
      </c>
      <c r="AT143" s="191" t="s">
        <v>77</v>
      </c>
      <c r="AU143" s="191" t="s">
        <v>23</v>
      </c>
      <c r="AY143" s="190" t="s">
        <v>151</v>
      </c>
      <c r="BK143" s="192" t="n">
        <f aca="false">SUM(BK144:BK145)</f>
        <v>0</v>
      </c>
    </row>
    <row r="144" s="32" customFormat="true" ht="28.5" hidden="false" customHeight="true" outlineLevel="0" collapsed="false">
      <c r="B144" s="160"/>
      <c r="C144" s="195" t="s">
        <v>175</v>
      </c>
      <c r="D144" s="195" t="s">
        <v>152</v>
      </c>
      <c r="E144" s="196" t="s">
        <v>176</v>
      </c>
      <c r="F144" s="197" t="s">
        <v>177</v>
      </c>
      <c r="G144" s="197"/>
      <c r="H144" s="197"/>
      <c r="I144" s="197"/>
      <c r="J144" s="198" t="s">
        <v>155</v>
      </c>
      <c r="K144" s="199" t="n">
        <v>0.125</v>
      </c>
      <c r="L144" s="200" t="n">
        <v>0</v>
      </c>
      <c r="M144" s="200"/>
      <c r="N144" s="201" t="n">
        <f aca="false">ROUND(L144*K144,2)</f>
        <v>0</v>
      </c>
      <c r="O144" s="201"/>
      <c r="P144" s="201"/>
      <c r="Q144" s="201"/>
      <c r="R144" s="162"/>
      <c r="T144" s="202"/>
      <c r="U144" s="44" t="s">
        <v>43</v>
      </c>
      <c r="V144" s="34"/>
      <c r="W144" s="203" t="n">
        <f aca="false">V144*K144</f>
        <v>0</v>
      </c>
      <c r="X144" s="203" t="n">
        <v>2.34276</v>
      </c>
      <c r="Y144" s="203" t="n">
        <f aca="false">X144*K144</f>
        <v>0.292845</v>
      </c>
      <c r="Z144" s="203" t="n">
        <v>0</v>
      </c>
      <c r="AA144" s="204" t="n">
        <f aca="false">Z144*K144</f>
        <v>0</v>
      </c>
      <c r="AR144" s="10" t="s">
        <v>156</v>
      </c>
      <c r="AT144" s="10" t="s">
        <v>152</v>
      </c>
      <c r="AU144" s="10" t="s">
        <v>99</v>
      </c>
      <c r="AY144" s="10" t="s">
        <v>151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23</v>
      </c>
      <c r="BK144" s="119" t="n">
        <f aca="false">ROUND(L144*K144,2)</f>
        <v>0</v>
      </c>
      <c r="BL144" s="10" t="s">
        <v>156</v>
      </c>
      <c r="BM144" s="10" t="s">
        <v>178</v>
      </c>
    </row>
    <row r="145" s="205" customFormat="true" ht="20.25" hidden="false" customHeight="true" outlineLevel="0" collapsed="false">
      <c r="B145" s="206"/>
      <c r="C145" s="207"/>
      <c r="D145" s="207"/>
      <c r="E145" s="208"/>
      <c r="F145" s="209" t="s">
        <v>179</v>
      </c>
      <c r="G145" s="209"/>
      <c r="H145" s="209"/>
      <c r="I145" s="209"/>
      <c r="J145" s="207"/>
      <c r="K145" s="210" t="n">
        <v>0.125</v>
      </c>
      <c r="L145" s="207"/>
      <c r="M145" s="207"/>
      <c r="N145" s="207"/>
      <c r="O145" s="207"/>
      <c r="P145" s="207"/>
      <c r="Q145" s="207"/>
      <c r="R145" s="211"/>
      <c r="T145" s="212"/>
      <c r="U145" s="207"/>
      <c r="V145" s="207"/>
      <c r="W145" s="207"/>
      <c r="X145" s="207"/>
      <c r="Y145" s="207"/>
      <c r="Z145" s="207"/>
      <c r="AA145" s="213"/>
      <c r="AT145" s="214" t="s">
        <v>159</v>
      </c>
      <c r="AU145" s="214" t="s">
        <v>99</v>
      </c>
      <c r="AV145" s="205" t="s">
        <v>99</v>
      </c>
      <c r="AW145" s="205" t="s">
        <v>36</v>
      </c>
      <c r="AX145" s="205" t="s">
        <v>23</v>
      </c>
      <c r="AY145" s="214" t="s">
        <v>151</v>
      </c>
    </row>
    <row r="146" s="182" customFormat="true" ht="29.25" hidden="false" customHeight="true" outlineLevel="0" collapsed="false">
      <c r="B146" s="183"/>
      <c r="C146" s="184"/>
      <c r="D146" s="193" t="s">
        <v>112</v>
      </c>
      <c r="E146" s="193"/>
      <c r="F146" s="193"/>
      <c r="G146" s="193"/>
      <c r="H146" s="193"/>
      <c r="I146" s="193"/>
      <c r="J146" s="193"/>
      <c r="K146" s="193"/>
      <c r="L146" s="193"/>
      <c r="M146" s="193"/>
      <c r="N146" s="194" t="n">
        <f aca="false">BK146</f>
        <v>0</v>
      </c>
      <c r="O146" s="194"/>
      <c r="P146" s="194"/>
      <c r="Q146" s="194"/>
      <c r="R146" s="186"/>
      <c r="T146" s="187"/>
      <c r="U146" s="184"/>
      <c r="V146" s="184"/>
      <c r="W146" s="188" t="n">
        <f aca="false">SUM(W147:W160)</f>
        <v>0</v>
      </c>
      <c r="X146" s="184"/>
      <c r="Y146" s="188" t="n">
        <f aca="false">SUM(Y147:Y160)</f>
        <v>3.2506895</v>
      </c>
      <c r="Z146" s="184"/>
      <c r="AA146" s="189" t="n">
        <f aca="false">SUM(AA147:AA160)</f>
        <v>0</v>
      </c>
      <c r="AR146" s="190" t="s">
        <v>23</v>
      </c>
      <c r="AT146" s="191" t="s">
        <v>77</v>
      </c>
      <c r="AU146" s="191" t="s">
        <v>23</v>
      </c>
      <c r="AY146" s="190" t="s">
        <v>151</v>
      </c>
      <c r="BK146" s="192" t="n">
        <f aca="false">SUM(BK147:BK160)</f>
        <v>0</v>
      </c>
    </row>
    <row r="147" s="32" customFormat="true" ht="28.5" hidden="false" customHeight="true" outlineLevel="0" collapsed="false">
      <c r="B147" s="160"/>
      <c r="C147" s="195" t="s">
        <v>180</v>
      </c>
      <c r="D147" s="195" t="s">
        <v>152</v>
      </c>
      <c r="E147" s="196" t="s">
        <v>181</v>
      </c>
      <c r="F147" s="197" t="s">
        <v>182</v>
      </c>
      <c r="G147" s="197"/>
      <c r="H147" s="197"/>
      <c r="I147" s="197"/>
      <c r="J147" s="198" t="s">
        <v>183</v>
      </c>
      <c r="K147" s="199" t="n">
        <v>5.685</v>
      </c>
      <c r="L147" s="200" t="n">
        <v>0</v>
      </c>
      <c r="M147" s="200"/>
      <c r="N147" s="201" t="n">
        <f aca="false">ROUND(L147*K147,2)</f>
        <v>0</v>
      </c>
      <c r="O147" s="201"/>
      <c r="P147" s="201"/>
      <c r="Q147" s="201"/>
      <c r="R147" s="162"/>
      <c r="T147" s="202"/>
      <c r="U147" s="44" t="s">
        <v>43</v>
      </c>
      <c r="V147" s="34"/>
      <c r="W147" s="203" t="n">
        <f aca="false">V147*K147</f>
        <v>0</v>
      </c>
      <c r="X147" s="203" t="n">
        <v>0.04</v>
      </c>
      <c r="Y147" s="203" t="n">
        <f aca="false">X147*K147</f>
        <v>0.2274</v>
      </c>
      <c r="Z147" s="203" t="n">
        <v>0</v>
      </c>
      <c r="AA147" s="204" t="n">
        <f aca="false">Z147*K147</f>
        <v>0</v>
      </c>
      <c r="AR147" s="10" t="s">
        <v>156</v>
      </c>
      <c r="AT147" s="10" t="s">
        <v>152</v>
      </c>
      <c r="AU147" s="10" t="s">
        <v>99</v>
      </c>
      <c r="AY147" s="10" t="s">
        <v>151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23</v>
      </c>
      <c r="BK147" s="119" t="n">
        <f aca="false">ROUND(L147*K147,2)</f>
        <v>0</v>
      </c>
      <c r="BL147" s="10" t="s">
        <v>156</v>
      </c>
      <c r="BM147" s="10" t="s">
        <v>184</v>
      </c>
    </row>
    <row r="148" s="205" customFormat="true" ht="20.25" hidden="false" customHeight="true" outlineLevel="0" collapsed="false">
      <c r="B148" s="206"/>
      <c r="C148" s="207"/>
      <c r="D148" s="207"/>
      <c r="E148" s="208"/>
      <c r="F148" s="209" t="s">
        <v>185</v>
      </c>
      <c r="G148" s="209"/>
      <c r="H148" s="209"/>
      <c r="I148" s="209"/>
      <c r="J148" s="207"/>
      <c r="K148" s="210" t="n">
        <v>2.205</v>
      </c>
      <c r="L148" s="207"/>
      <c r="M148" s="207"/>
      <c r="N148" s="207"/>
      <c r="O148" s="207"/>
      <c r="P148" s="207"/>
      <c r="Q148" s="207"/>
      <c r="R148" s="211"/>
      <c r="T148" s="212"/>
      <c r="U148" s="207"/>
      <c r="V148" s="207"/>
      <c r="W148" s="207"/>
      <c r="X148" s="207"/>
      <c r="Y148" s="207"/>
      <c r="Z148" s="207"/>
      <c r="AA148" s="213"/>
      <c r="AT148" s="214" t="s">
        <v>159</v>
      </c>
      <c r="AU148" s="214" t="s">
        <v>99</v>
      </c>
      <c r="AV148" s="205" t="s">
        <v>99</v>
      </c>
      <c r="AW148" s="205" t="s">
        <v>36</v>
      </c>
      <c r="AX148" s="205" t="s">
        <v>78</v>
      </c>
      <c r="AY148" s="214" t="s">
        <v>151</v>
      </c>
    </row>
    <row r="149" s="205" customFormat="true" ht="20.25" hidden="false" customHeight="true" outlineLevel="0" collapsed="false">
      <c r="B149" s="206"/>
      <c r="C149" s="207"/>
      <c r="D149" s="207"/>
      <c r="E149" s="208"/>
      <c r="F149" s="216" t="s">
        <v>186</v>
      </c>
      <c r="G149" s="216"/>
      <c r="H149" s="216"/>
      <c r="I149" s="216"/>
      <c r="J149" s="207"/>
      <c r="K149" s="210" t="n">
        <v>3.48</v>
      </c>
      <c r="L149" s="207"/>
      <c r="M149" s="207"/>
      <c r="N149" s="207"/>
      <c r="O149" s="207"/>
      <c r="P149" s="207"/>
      <c r="Q149" s="207"/>
      <c r="R149" s="211"/>
      <c r="T149" s="212"/>
      <c r="U149" s="207"/>
      <c r="V149" s="207"/>
      <c r="W149" s="207"/>
      <c r="X149" s="207"/>
      <c r="Y149" s="207"/>
      <c r="Z149" s="207"/>
      <c r="AA149" s="213"/>
      <c r="AT149" s="214" t="s">
        <v>159</v>
      </c>
      <c r="AU149" s="214" t="s">
        <v>99</v>
      </c>
      <c r="AV149" s="205" t="s">
        <v>99</v>
      </c>
      <c r="AW149" s="205" t="s">
        <v>36</v>
      </c>
      <c r="AX149" s="205" t="s">
        <v>78</v>
      </c>
      <c r="AY149" s="214" t="s">
        <v>151</v>
      </c>
    </row>
    <row r="150" s="217" customFormat="true" ht="20.25" hidden="false" customHeight="true" outlineLevel="0" collapsed="false">
      <c r="B150" s="218"/>
      <c r="C150" s="219"/>
      <c r="D150" s="219"/>
      <c r="E150" s="220"/>
      <c r="F150" s="221" t="s">
        <v>187</v>
      </c>
      <c r="G150" s="221"/>
      <c r="H150" s="221"/>
      <c r="I150" s="221"/>
      <c r="J150" s="219"/>
      <c r="K150" s="222" t="n">
        <v>5.685</v>
      </c>
      <c r="L150" s="219"/>
      <c r="M150" s="219"/>
      <c r="N150" s="219"/>
      <c r="O150" s="219"/>
      <c r="P150" s="219"/>
      <c r="Q150" s="219"/>
      <c r="R150" s="223"/>
      <c r="T150" s="224"/>
      <c r="U150" s="219"/>
      <c r="V150" s="219"/>
      <c r="W150" s="219"/>
      <c r="X150" s="219"/>
      <c r="Y150" s="219"/>
      <c r="Z150" s="219"/>
      <c r="AA150" s="225"/>
      <c r="AT150" s="226" t="s">
        <v>159</v>
      </c>
      <c r="AU150" s="226" t="s">
        <v>99</v>
      </c>
      <c r="AV150" s="217" t="s">
        <v>156</v>
      </c>
      <c r="AW150" s="217" t="s">
        <v>36</v>
      </c>
      <c r="AX150" s="217" t="s">
        <v>23</v>
      </c>
      <c r="AY150" s="226" t="s">
        <v>151</v>
      </c>
    </row>
    <row r="151" s="32" customFormat="true" ht="28.5" hidden="false" customHeight="true" outlineLevel="0" collapsed="false">
      <c r="B151" s="160"/>
      <c r="C151" s="195" t="s">
        <v>188</v>
      </c>
      <c r="D151" s="195" t="s">
        <v>152</v>
      </c>
      <c r="E151" s="196" t="s">
        <v>189</v>
      </c>
      <c r="F151" s="197" t="s">
        <v>190</v>
      </c>
      <c r="G151" s="197"/>
      <c r="H151" s="197"/>
      <c r="I151" s="197"/>
      <c r="J151" s="198" t="s">
        <v>183</v>
      </c>
      <c r="K151" s="199" t="n">
        <v>5.685</v>
      </c>
      <c r="L151" s="200" t="n">
        <v>0</v>
      </c>
      <c r="M151" s="200"/>
      <c r="N151" s="201" t="n">
        <f aca="false">ROUND(L151*K151,2)</f>
        <v>0</v>
      </c>
      <c r="O151" s="201"/>
      <c r="P151" s="201"/>
      <c r="Q151" s="201"/>
      <c r="R151" s="162"/>
      <c r="T151" s="202"/>
      <c r="U151" s="44" t="s">
        <v>43</v>
      </c>
      <c r="V151" s="34"/>
      <c r="W151" s="203" t="n">
        <f aca="false">V151*K151</f>
        <v>0</v>
      </c>
      <c r="X151" s="203" t="n">
        <v>0.003</v>
      </c>
      <c r="Y151" s="203" t="n">
        <f aca="false">X151*K151</f>
        <v>0.017055</v>
      </c>
      <c r="Z151" s="203" t="n">
        <v>0</v>
      </c>
      <c r="AA151" s="204" t="n">
        <f aca="false">Z151*K151</f>
        <v>0</v>
      </c>
      <c r="AR151" s="10" t="s">
        <v>156</v>
      </c>
      <c r="AT151" s="10" t="s">
        <v>152</v>
      </c>
      <c r="AU151" s="10" t="s">
        <v>99</v>
      </c>
      <c r="AY151" s="10" t="s">
        <v>151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23</v>
      </c>
      <c r="BK151" s="119" t="n">
        <f aca="false">ROUND(L151*K151,2)</f>
        <v>0</v>
      </c>
      <c r="BL151" s="10" t="s">
        <v>156</v>
      </c>
      <c r="BM151" s="10" t="s">
        <v>191</v>
      </c>
    </row>
    <row r="152" s="32" customFormat="true" ht="28.5" hidden="false" customHeight="true" outlineLevel="0" collapsed="false">
      <c r="B152" s="160"/>
      <c r="C152" s="195" t="s">
        <v>192</v>
      </c>
      <c r="D152" s="195" t="s">
        <v>152</v>
      </c>
      <c r="E152" s="196" t="s">
        <v>193</v>
      </c>
      <c r="F152" s="197" t="s">
        <v>194</v>
      </c>
      <c r="G152" s="197"/>
      <c r="H152" s="197"/>
      <c r="I152" s="197"/>
      <c r="J152" s="198" t="s">
        <v>183</v>
      </c>
      <c r="K152" s="199" t="n">
        <v>5.685</v>
      </c>
      <c r="L152" s="200" t="n">
        <v>0</v>
      </c>
      <c r="M152" s="200"/>
      <c r="N152" s="201" t="n">
        <f aca="false">ROUND(L152*K152,2)</f>
        <v>0</v>
      </c>
      <c r="O152" s="201"/>
      <c r="P152" s="201"/>
      <c r="Q152" s="201"/>
      <c r="R152" s="162"/>
      <c r="T152" s="202"/>
      <c r="U152" s="44" t="s">
        <v>43</v>
      </c>
      <c r="V152" s="34"/>
      <c r="W152" s="203" t="n">
        <f aca="false">V152*K152</f>
        <v>0</v>
      </c>
      <c r="X152" s="203" t="n">
        <v>0.0389</v>
      </c>
      <c r="Y152" s="203" t="n">
        <f aca="false">X152*K152</f>
        <v>0.2211465</v>
      </c>
      <c r="Z152" s="203" t="n">
        <v>0</v>
      </c>
      <c r="AA152" s="204" t="n">
        <f aca="false">Z152*K152</f>
        <v>0</v>
      </c>
      <c r="AR152" s="10" t="s">
        <v>156</v>
      </c>
      <c r="AT152" s="10" t="s">
        <v>152</v>
      </c>
      <c r="AU152" s="10" t="s">
        <v>99</v>
      </c>
      <c r="AY152" s="10" t="s">
        <v>151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23</v>
      </c>
      <c r="BK152" s="119" t="n">
        <f aca="false">ROUND(L152*K152,2)</f>
        <v>0</v>
      </c>
      <c r="BL152" s="10" t="s">
        <v>156</v>
      </c>
      <c r="BM152" s="10" t="s">
        <v>195</v>
      </c>
    </row>
    <row r="153" s="205" customFormat="true" ht="20.25" hidden="false" customHeight="true" outlineLevel="0" collapsed="false">
      <c r="B153" s="206"/>
      <c r="C153" s="207"/>
      <c r="D153" s="207"/>
      <c r="E153" s="208"/>
      <c r="F153" s="209" t="s">
        <v>185</v>
      </c>
      <c r="G153" s="209"/>
      <c r="H153" s="209"/>
      <c r="I153" s="209"/>
      <c r="J153" s="207"/>
      <c r="K153" s="210" t="n">
        <v>2.205</v>
      </c>
      <c r="L153" s="207"/>
      <c r="M153" s="207"/>
      <c r="N153" s="207"/>
      <c r="O153" s="207"/>
      <c r="P153" s="207"/>
      <c r="Q153" s="207"/>
      <c r="R153" s="211"/>
      <c r="T153" s="212"/>
      <c r="U153" s="207"/>
      <c r="V153" s="207"/>
      <c r="W153" s="207"/>
      <c r="X153" s="207"/>
      <c r="Y153" s="207"/>
      <c r="Z153" s="207"/>
      <c r="AA153" s="213"/>
      <c r="AT153" s="214" t="s">
        <v>159</v>
      </c>
      <c r="AU153" s="214" t="s">
        <v>99</v>
      </c>
      <c r="AV153" s="205" t="s">
        <v>99</v>
      </c>
      <c r="AW153" s="205" t="s">
        <v>36</v>
      </c>
      <c r="AX153" s="205" t="s">
        <v>78</v>
      </c>
      <c r="AY153" s="214" t="s">
        <v>151</v>
      </c>
    </row>
    <row r="154" s="205" customFormat="true" ht="20.25" hidden="false" customHeight="true" outlineLevel="0" collapsed="false">
      <c r="B154" s="206"/>
      <c r="C154" s="207"/>
      <c r="D154" s="207"/>
      <c r="E154" s="208"/>
      <c r="F154" s="216" t="s">
        <v>186</v>
      </c>
      <c r="G154" s="216"/>
      <c r="H154" s="216"/>
      <c r="I154" s="216"/>
      <c r="J154" s="207"/>
      <c r="K154" s="210" t="n">
        <v>3.48</v>
      </c>
      <c r="L154" s="207"/>
      <c r="M154" s="207"/>
      <c r="N154" s="207"/>
      <c r="O154" s="207"/>
      <c r="P154" s="207"/>
      <c r="Q154" s="207"/>
      <c r="R154" s="211"/>
      <c r="T154" s="212"/>
      <c r="U154" s="207"/>
      <c r="V154" s="207"/>
      <c r="W154" s="207"/>
      <c r="X154" s="207"/>
      <c r="Y154" s="207"/>
      <c r="Z154" s="207"/>
      <c r="AA154" s="213"/>
      <c r="AT154" s="214" t="s">
        <v>159</v>
      </c>
      <c r="AU154" s="214" t="s">
        <v>99</v>
      </c>
      <c r="AV154" s="205" t="s">
        <v>99</v>
      </c>
      <c r="AW154" s="205" t="s">
        <v>36</v>
      </c>
      <c r="AX154" s="205" t="s">
        <v>78</v>
      </c>
      <c r="AY154" s="214" t="s">
        <v>151</v>
      </c>
    </row>
    <row r="155" s="217" customFormat="true" ht="20.25" hidden="false" customHeight="true" outlineLevel="0" collapsed="false">
      <c r="B155" s="218"/>
      <c r="C155" s="219"/>
      <c r="D155" s="219"/>
      <c r="E155" s="220"/>
      <c r="F155" s="221" t="s">
        <v>187</v>
      </c>
      <c r="G155" s="221"/>
      <c r="H155" s="221"/>
      <c r="I155" s="221"/>
      <c r="J155" s="219"/>
      <c r="K155" s="222" t="n">
        <v>5.685</v>
      </c>
      <c r="L155" s="219"/>
      <c r="M155" s="219"/>
      <c r="N155" s="219"/>
      <c r="O155" s="219"/>
      <c r="P155" s="219"/>
      <c r="Q155" s="219"/>
      <c r="R155" s="223"/>
      <c r="T155" s="224"/>
      <c r="U155" s="219"/>
      <c r="V155" s="219"/>
      <c r="W155" s="219"/>
      <c r="X155" s="219"/>
      <c r="Y155" s="219"/>
      <c r="Z155" s="219"/>
      <c r="AA155" s="225"/>
      <c r="AT155" s="226" t="s">
        <v>159</v>
      </c>
      <c r="AU155" s="226" t="s">
        <v>99</v>
      </c>
      <c r="AV155" s="217" t="s">
        <v>156</v>
      </c>
      <c r="AW155" s="217" t="s">
        <v>36</v>
      </c>
      <c r="AX155" s="217" t="s">
        <v>23</v>
      </c>
      <c r="AY155" s="226" t="s">
        <v>151</v>
      </c>
    </row>
    <row r="156" s="32" customFormat="true" ht="28.5" hidden="false" customHeight="true" outlineLevel="0" collapsed="false">
      <c r="B156" s="160"/>
      <c r="C156" s="195" t="s">
        <v>27</v>
      </c>
      <c r="D156" s="195" t="s">
        <v>152</v>
      </c>
      <c r="E156" s="196" t="s">
        <v>196</v>
      </c>
      <c r="F156" s="197" t="s">
        <v>197</v>
      </c>
      <c r="G156" s="197"/>
      <c r="H156" s="197"/>
      <c r="I156" s="197"/>
      <c r="J156" s="198" t="s">
        <v>162</v>
      </c>
      <c r="K156" s="199" t="n">
        <v>38</v>
      </c>
      <c r="L156" s="200" t="n">
        <v>0</v>
      </c>
      <c r="M156" s="200"/>
      <c r="N156" s="201" t="n">
        <f aca="false">ROUND(L156*K156,2)</f>
        <v>0</v>
      </c>
      <c r="O156" s="201"/>
      <c r="P156" s="201"/>
      <c r="Q156" s="201"/>
      <c r="R156" s="162"/>
      <c r="T156" s="202"/>
      <c r="U156" s="44" t="s">
        <v>43</v>
      </c>
      <c r="V156" s="34"/>
      <c r="W156" s="203" t="n">
        <f aca="false">V156*K156</f>
        <v>0</v>
      </c>
      <c r="X156" s="203" t="n">
        <v>0.00376</v>
      </c>
      <c r="Y156" s="203" t="n">
        <f aca="false">X156*K156</f>
        <v>0.14288</v>
      </c>
      <c r="Z156" s="203" t="n">
        <v>0</v>
      </c>
      <c r="AA156" s="204" t="n">
        <f aca="false">Z156*K156</f>
        <v>0</v>
      </c>
      <c r="AR156" s="10" t="s">
        <v>156</v>
      </c>
      <c r="AT156" s="10" t="s">
        <v>152</v>
      </c>
      <c r="AU156" s="10" t="s">
        <v>99</v>
      </c>
      <c r="AY156" s="10" t="s">
        <v>151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23</v>
      </c>
      <c r="BK156" s="119" t="n">
        <f aca="false">ROUND(L156*K156,2)</f>
        <v>0</v>
      </c>
      <c r="BL156" s="10" t="s">
        <v>156</v>
      </c>
      <c r="BM156" s="10" t="s">
        <v>198</v>
      </c>
    </row>
    <row r="157" s="205" customFormat="true" ht="20.25" hidden="false" customHeight="true" outlineLevel="0" collapsed="false">
      <c r="B157" s="206"/>
      <c r="C157" s="207"/>
      <c r="D157" s="207"/>
      <c r="E157" s="208"/>
      <c r="F157" s="209" t="s">
        <v>199</v>
      </c>
      <c r="G157" s="209"/>
      <c r="H157" s="209"/>
      <c r="I157" s="209"/>
      <c r="J157" s="207"/>
      <c r="K157" s="210" t="n">
        <v>38</v>
      </c>
      <c r="L157" s="207"/>
      <c r="M157" s="207"/>
      <c r="N157" s="207"/>
      <c r="O157" s="207"/>
      <c r="P157" s="207"/>
      <c r="Q157" s="207"/>
      <c r="R157" s="211"/>
      <c r="T157" s="212"/>
      <c r="U157" s="207"/>
      <c r="V157" s="207"/>
      <c r="W157" s="207"/>
      <c r="X157" s="207"/>
      <c r="Y157" s="207"/>
      <c r="Z157" s="207"/>
      <c r="AA157" s="213"/>
      <c r="AT157" s="214" t="s">
        <v>159</v>
      </c>
      <c r="AU157" s="214" t="s">
        <v>99</v>
      </c>
      <c r="AV157" s="205" t="s">
        <v>99</v>
      </c>
      <c r="AW157" s="205" t="s">
        <v>36</v>
      </c>
      <c r="AX157" s="205" t="s">
        <v>23</v>
      </c>
      <c r="AY157" s="214" t="s">
        <v>151</v>
      </c>
    </row>
    <row r="158" s="32" customFormat="true" ht="28.5" hidden="false" customHeight="true" outlineLevel="0" collapsed="false">
      <c r="B158" s="160"/>
      <c r="C158" s="195" t="s">
        <v>200</v>
      </c>
      <c r="D158" s="195" t="s">
        <v>152</v>
      </c>
      <c r="E158" s="196" t="s">
        <v>201</v>
      </c>
      <c r="F158" s="197" t="s">
        <v>202</v>
      </c>
      <c r="G158" s="197"/>
      <c r="H158" s="197"/>
      <c r="I158" s="197"/>
      <c r="J158" s="198" t="s">
        <v>162</v>
      </c>
      <c r="K158" s="199" t="n">
        <v>2</v>
      </c>
      <c r="L158" s="200" t="n">
        <v>0</v>
      </c>
      <c r="M158" s="200"/>
      <c r="N158" s="201" t="n">
        <f aca="false">ROUND(L158*K158,2)</f>
        <v>0</v>
      </c>
      <c r="O158" s="201"/>
      <c r="P158" s="201"/>
      <c r="Q158" s="201"/>
      <c r="R158" s="162"/>
      <c r="T158" s="202"/>
      <c r="U158" s="44" t="s">
        <v>43</v>
      </c>
      <c r="V158" s="34"/>
      <c r="W158" s="203" t="n">
        <f aca="false">V158*K158</f>
        <v>0</v>
      </c>
      <c r="X158" s="203" t="n">
        <v>0.0102</v>
      </c>
      <c r="Y158" s="203" t="n">
        <f aca="false">X158*K158</f>
        <v>0.0204</v>
      </c>
      <c r="Z158" s="203" t="n">
        <v>0</v>
      </c>
      <c r="AA158" s="204" t="n">
        <f aca="false">Z158*K158</f>
        <v>0</v>
      </c>
      <c r="AR158" s="10" t="s">
        <v>156</v>
      </c>
      <c r="AT158" s="10" t="s">
        <v>152</v>
      </c>
      <c r="AU158" s="10" t="s">
        <v>99</v>
      </c>
      <c r="AY158" s="10" t="s">
        <v>151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23</v>
      </c>
      <c r="BK158" s="119" t="n">
        <f aca="false">ROUND(L158*K158,2)</f>
        <v>0</v>
      </c>
      <c r="BL158" s="10" t="s">
        <v>156</v>
      </c>
      <c r="BM158" s="10" t="s">
        <v>203</v>
      </c>
    </row>
    <row r="159" s="32" customFormat="true" ht="28.5" hidden="false" customHeight="true" outlineLevel="0" collapsed="false">
      <c r="B159" s="160"/>
      <c r="C159" s="195" t="s">
        <v>204</v>
      </c>
      <c r="D159" s="195" t="s">
        <v>152</v>
      </c>
      <c r="E159" s="196" t="s">
        <v>205</v>
      </c>
      <c r="F159" s="197" t="s">
        <v>206</v>
      </c>
      <c r="G159" s="197"/>
      <c r="H159" s="197"/>
      <c r="I159" s="197"/>
      <c r="J159" s="198" t="s">
        <v>183</v>
      </c>
      <c r="K159" s="199" t="n">
        <v>92.48</v>
      </c>
      <c r="L159" s="200" t="n">
        <v>0</v>
      </c>
      <c r="M159" s="200"/>
      <c r="N159" s="201" t="n">
        <f aca="false">ROUND(L159*K159,2)</f>
        <v>0</v>
      </c>
      <c r="O159" s="201"/>
      <c r="P159" s="201"/>
      <c r="Q159" s="201"/>
      <c r="R159" s="162"/>
      <c r="T159" s="202"/>
      <c r="U159" s="44" t="s">
        <v>43</v>
      </c>
      <c r="V159" s="34"/>
      <c r="W159" s="203" t="n">
        <f aca="false">V159*K159</f>
        <v>0</v>
      </c>
      <c r="X159" s="203" t="n">
        <v>0.00735</v>
      </c>
      <c r="Y159" s="203" t="n">
        <f aca="false">X159*K159</f>
        <v>0.679728</v>
      </c>
      <c r="Z159" s="203" t="n">
        <v>0</v>
      </c>
      <c r="AA159" s="204" t="n">
        <f aca="false">Z159*K159</f>
        <v>0</v>
      </c>
      <c r="AR159" s="10" t="s">
        <v>156</v>
      </c>
      <c r="AT159" s="10" t="s">
        <v>152</v>
      </c>
      <c r="AU159" s="10" t="s">
        <v>99</v>
      </c>
      <c r="AY159" s="10" t="s">
        <v>151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23</v>
      </c>
      <c r="BK159" s="119" t="n">
        <f aca="false">ROUND(L159*K159,2)</f>
        <v>0</v>
      </c>
      <c r="BL159" s="10" t="s">
        <v>156</v>
      </c>
      <c r="BM159" s="10" t="s">
        <v>207</v>
      </c>
    </row>
    <row r="160" s="32" customFormat="true" ht="28.5" hidden="false" customHeight="true" outlineLevel="0" collapsed="false">
      <c r="B160" s="160"/>
      <c r="C160" s="195" t="s">
        <v>208</v>
      </c>
      <c r="D160" s="195" t="s">
        <v>152</v>
      </c>
      <c r="E160" s="196" t="s">
        <v>209</v>
      </c>
      <c r="F160" s="197" t="s">
        <v>210</v>
      </c>
      <c r="G160" s="197"/>
      <c r="H160" s="197"/>
      <c r="I160" s="197"/>
      <c r="J160" s="198" t="s">
        <v>183</v>
      </c>
      <c r="K160" s="199" t="n">
        <v>92.48</v>
      </c>
      <c r="L160" s="200" t="n">
        <v>0</v>
      </c>
      <c r="M160" s="200"/>
      <c r="N160" s="201" t="n">
        <f aca="false">ROUND(L160*K160,2)</f>
        <v>0</v>
      </c>
      <c r="O160" s="201"/>
      <c r="P160" s="201"/>
      <c r="Q160" s="201"/>
      <c r="R160" s="162"/>
      <c r="T160" s="202"/>
      <c r="U160" s="44" t="s">
        <v>43</v>
      </c>
      <c r="V160" s="34"/>
      <c r="W160" s="203" t="n">
        <f aca="false">V160*K160</f>
        <v>0</v>
      </c>
      <c r="X160" s="203" t="n">
        <v>0.021</v>
      </c>
      <c r="Y160" s="203" t="n">
        <f aca="false">X160*K160</f>
        <v>1.94208</v>
      </c>
      <c r="Z160" s="203" t="n">
        <v>0</v>
      </c>
      <c r="AA160" s="204" t="n">
        <f aca="false">Z160*K160</f>
        <v>0</v>
      </c>
      <c r="AR160" s="10" t="s">
        <v>156</v>
      </c>
      <c r="AT160" s="10" t="s">
        <v>152</v>
      </c>
      <c r="AU160" s="10" t="s">
        <v>99</v>
      </c>
      <c r="AY160" s="10" t="s">
        <v>151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23</v>
      </c>
      <c r="BK160" s="119" t="n">
        <f aca="false">ROUND(L160*K160,2)</f>
        <v>0</v>
      </c>
      <c r="BL160" s="10" t="s">
        <v>156</v>
      </c>
      <c r="BM160" s="10" t="s">
        <v>211</v>
      </c>
    </row>
    <row r="161" s="182" customFormat="true" ht="29.25" hidden="false" customHeight="true" outlineLevel="0" collapsed="false">
      <c r="B161" s="183"/>
      <c r="C161" s="184"/>
      <c r="D161" s="193" t="s">
        <v>113</v>
      </c>
      <c r="E161" s="193"/>
      <c r="F161" s="193"/>
      <c r="G161" s="193"/>
      <c r="H161" s="193"/>
      <c r="I161" s="193"/>
      <c r="J161" s="193"/>
      <c r="K161" s="193"/>
      <c r="L161" s="193"/>
      <c r="M161" s="193"/>
      <c r="N161" s="215" t="n">
        <f aca="false">BK161</f>
        <v>0</v>
      </c>
      <c r="O161" s="215"/>
      <c r="P161" s="215"/>
      <c r="Q161" s="215"/>
      <c r="R161" s="186"/>
      <c r="T161" s="187"/>
      <c r="U161" s="184"/>
      <c r="V161" s="184"/>
      <c r="W161" s="188" t="n">
        <f aca="false">W162</f>
        <v>0</v>
      </c>
      <c r="X161" s="184"/>
      <c r="Y161" s="188" t="n">
        <f aca="false">Y162</f>
        <v>0.02835</v>
      </c>
      <c r="Z161" s="184"/>
      <c r="AA161" s="189" t="n">
        <f aca="false">AA162</f>
        <v>0</v>
      </c>
      <c r="AR161" s="190" t="s">
        <v>23</v>
      </c>
      <c r="AT161" s="191" t="s">
        <v>77</v>
      </c>
      <c r="AU161" s="191" t="s">
        <v>23</v>
      </c>
      <c r="AY161" s="190" t="s">
        <v>151</v>
      </c>
      <c r="BK161" s="192" t="n">
        <f aca="false">BK162</f>
        <v>0</v>
      </c>
    </row>
    <row r="162" s="32" customFormat="true" ht="39.75" hidden="false" customHeight="true" outlineLevel="0" collapsed="false">
      <c r="B162" s="160"/>
      <c r="C162" s="195" t="s">
        <v>212</v>
      </c>
      <c r="D162" s="195" t="s">
        <v>152</v>
      </c>
      <c r="E162" s="196" t="s">
        <v>213</v>
      </c>
      <c r="F162" s="197" t="s">
        <v>214</v>
      </c>
      <c r="G162" s="197"/>
      <c r="H162" s="197"/>
      <c r="I162" s="197"/>
      <c r="J162" s="198" t="s">
        <v>183</v>
      </c>
      <c r="K162" s="199" t="n">
        <v>135</v>
      </c>
      <c r="L162" s="200" t="n">
        <v>0</v>
      </c>
      <c r="M162" s="200"/>
      <c r="N162" s="201" t="n">
        <f aca="false">ROUND(L162*K162,2)</f>
        <v>0</v>
      </c>
      <c r="O162" s="201"/>
      <c r="P162" s="201"/>
      <c r="Q162" s="201"/>
      <c r="R162" s="162"/>
      <c r="T162" s="202"/>
      <c r="U162" s="44" t="s">
        <v>43</v>
      </c>
      <c r="V162" s="34"/>
      <c r="W162" s="203" t="n">
        <f aca="false">V162*K162</f>
        <v>0</v>
      </c>
      <c r="X162" s="203" t="n">
        <v>0.00021</v>
      </c>
      <c r="Y162" s="203" t="n">
        <f aca="false">X162*K162</f>
        <v>0.02835</v>
      </c>
      <c r="Z162" s="203" t="n">
        <v>0</v>
      </c>
      <c r="AA162" s="204" t="n">
        <f aca="false">Z162*K162</f>
        <v>0</v>
      </c>
      <c r="AR162" s="10" t="s">
        <v>156</v>
      </c>
      <c r="AT162" s="10" t="s">
        <v>152</v>
      </c>
      <c r="AU162" s="10" t="s">
        <v>99</v>
      </c>
      <c r="AY162" s="10" t="s">
        <v>151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23</v>
      </c>
      <c r="BK162" s="119" t="n">
        <f aca="false">ROUND(L162*K162,2)</f>
        <v>0</v>
      </c>
      <c r="BL162" s="10" t="s">
        <v>156</v>
      </c>
      <c r="BM162" s="10" t="s">
        <v>215</v>
      </c>
    </row>
    <row r="163" s="182" customFormat="true" ht="29.25" hidden="false" customHeight="true" outlineLevel="0" collapsed="false">
      <c r="B163" s="183"/>
      <c r="C163" s="184"/>
      <c r="D163" s="193" t="s">
        <v>114</v>
      </c>
      <c r="E163" s="193"/>
      <c r="F163" s="193"/>
      <c r="G163" s="193"/>
      <c r="H163" s="193"/>
      <c r="I163" s="193"/>
      <c r="J163" s="193"/>
      <c r="K163" s="193"/>
      <c r="L163" s="193"/>
      <c r="M163" s="193"/>
      <c r="N163" s="215" t="n">
        <f aca="false">BK163</f>
        <v>0</v>
      </c>
      <c r="O163" s="215"/>
      <c r="P163" s="215"/>
      <c r="Q163" s="215"/>
      <c r="R163" s="186"/>
      <c r="T163" s="187"/>
      <c r="U163" s="184"/>
      <c r="V163" s="184"/>
      <c r="W163" s="188" t="n">
        <f aca="false">W164</f>
        <v>0</v>
      </c>
      <c r="X163" s="184"/>
      <c r="Y163" s="188" t="n">
        <f aca="false">Y164</f>
        <v>0.0128375</v>
      </c>
      <c r="Z163" s="184"/>
      <c r="AA163" s="189" t="n">
        <f aca="false">AA164</f>
        <v>0</v>
      </c>
      <c r="AR163" s="190" t="s">
        <v>23</v>
      </c>
      <c r="AT163" s="191" t="s">
        <v>77</v>
      </c>
      <c r="AU163" s="191" t="s">
        <v>23</v>
      </c>
      <c r="AY163" s="190" t="s">
        <v>151</v>
      </c>
      <c r="BK163" s="192" t="n">
        <f aca="false">BK164</f>
        <v>0</v>
      </c>
    </row>
    <row r="164" s="32" customFormat="true" ht="28.5" hidden="false" customHeight="true" outlineLevel="0" collapsed="false">
      <c r="B164" s="160"/>
      <c r="C164" s="195" t="s">
        <v>10</v>
      </c>
      <c r="D164" s="195" t="s">
        <v>152</v>
      </c>
      <c r="E164" s="196" t="s">
        <v>216</v>
      </c>
      <c r="F164" s="197" t="s">
        <v>217</v>
      </c>
      <c r="G164" s="197"/>
      <c r="H164" s="197"/>
      <c r="I164" s="197"/>
      <c r="J164" s="198" t="s">
        <v>183</v>
      </c>
      <c r="K164" s="199" t="n">
        <v>325</v>
      </c>
      <c r="L164" s="200" t="n">
        <v>0</v>
      </c>
      <c r="M164" s="200"/>
      <c r="N164" s="201" t="n">
        <f aca="false">ROUND(L164*K164,2)</f>
        <v>0</v>
      </c>
      <c r="O164" s="201"/>
      <c r="P164" s="201"/>
      <c r="Q164" s="201"/>
      <c r="R164" s="162"/>
      <c r="T164" s="202"/>
      <c r="U164" s="44" t="s">
        <v>43</v>
      </c>
      <c r="V164" s="34"/>
      <c r="W164" s="203" t="n">
        <f aca="false">V164*K164</f>
        <v>0</v>
      </c>
      <c r="X164" s="203" t="n">
        <v>3.95E-005</v>
      </c>
      <c r="Y164" s="203" t="n">
        <f aca="false">X164*K164</f>
        <v>0.0128375</v>
      </c>
      <c r="Z164" s="203" t="n">
        <v>0</v>
      </c>
      <c r="AA164" s="204" t="n">
        <f aca="false">Z164*K164</f>
        <v>0</v>
      </c>
      <c r="AR164" s="10" t="s">
        <v>156</v>
      </c>
      <c r="AT164" s="10" t="s">
        <v>152</v>
      </c>
      <c r="AU164" s="10" t="s">
        <v>99</v>
      </c>
      <c r="AY164" s="10" t="s">
        <v>151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23</v>
      </c>
      <c r="BK164" s="119" t="n">
        <f aca="false">ROUND(L164*K164,2)</f>
        <v>0</v>
      </c>
      <c r="BL164" s="10" t="s">
        <v>156</v>
      </c>
      <c r="BM164" s="10" t="s">
        <v>218</v>
      </c>
    </row>
    <row r="165" s="182" customFormat="true" ht="29.25" hidden="false" customHeight="true" outlineLevel="0" collapsed="false">
      <c r="B165" s="183"/>
      <c r="C165" s="184"/>
      <c r="D165" s="193" t="s">
        <v>115</v>
      </c>
      <c r="E165" s="193"/>
      <c r="F165" s="193"/>
      <c r="G165" s="193"/>
      <c r="H165" s="193"/>
      <c r="I165" s="193"/>
      <c r="J165" s="193"/>
      <c r="K165" s="193"/>
      <c r="L165" s="193"/>
      <c r="M165" s="193"/>
      <c r="N165" s="215" t="n">
        <f aca="false">BK165</f>
        <v>0</v>
      </c>
      <c r="O165" s="215"/>
      <c r="P165" s="215"/>
      <c r="Q165" s="215"/>
      <c r="R165" s="186"/>
      <c r="T165" s="187"/>
      <c r="U165" s="184"/>
      <c r="V165" s="184"/>
      <c r="W165" s="188" t="n">
        <f aca="false">SUM(W166:W182)</f>
        <v>0</v>
      </c>
      <c r="X165" s="184"/>
      <c r="Y165" s="188" t="n">
        <f aca="false">SUM(Y166:Y182)</f>
        <v>0</v>
      </c>
      <c r="Z165" s="184"/>
      <c r="AA165" s="189" t="n">
        <f aca="false">SUM(AA166:AA182)</f>
        <v>7.36483</v>
      </c>
      <c r="AR165" s="190" t="s">
        <v>23</v>
      </c>
      <c r="AT165" s="191" t="s">
        <v>77</v>
      </c>
      <c r="AU165" s="191" t="s">
        <v>23</v>
      </c>
      <c r="AY165" s="190" t="s">
        <v>151</v>
      </c>
      <c r="BK165" s="192" t="n">
        <f aca="false">SUM(BK166:BK182)</f>
        <v>0</v>
      </c>
    </row>
    <row r="166" s="32" customFormat="true" ht="39.75" hidden="false" customHeight="true" outlineLevel="0" collapsed="false">
      <c r="B166" s="160"/>
      <c r="C166" s="195" t="s">
        <v>219</v>
      </c>
      <c r="D166" s="195" t="s">
        <v>152</v>
      </c>
      <c r="E166" s="196" t="s">
        <v>220</v>
      </c>
      <c r="F166" s="197" t="s">
        <v>221</v>
      </c>
      <c r="G166" s="197"/>
      <c r="H166" s="197"/>
      <c r="I166" s="197"/>
      <c r="J166" s="198" t="s">
        <v>183</v>
      </c>
      <c r="K166" s="199" t="n">
        <v>21.77</v>
      </c>
      <c r="L166" s="200" t="n">
        <v>0</v>
      </c>
      <c r="M166" s="200"/>
      <c r="N166" s="201" t="n">
        <f aca="false">ROUND(L166*K166,2)</f>
        <v>0</v>
      </c>
      <c r="O166" s="201"/>
      <c r="P166" s="201"/>
      <c r="Q166" s="201"/>
      <c r="R166" s="162"/>
      <c r="T166" s="202"/>
      <c r="U166" s="44" t="s">
        <v>43</v>
      </c>
      <c r="V166" s="34"/>
      <c r="W166" s="203" t="n">
        <f aca="false">V166*K166</f>
        <v>0</v>
      </c>
      <c r="X166" s="203" t="n">
        <v>0</v>
      </c>
      <c r="Y166" s="203" t="n">
        <f aca="false">X166*K166</f>
        <v>0</v>
      </c>
      <c r="Z166" s="203" t="n">
        <v>0.035</v>
      </c>
      <c r="AA166" s="204" t="n">
        <f aca="false">Z166*K166</f>
        <v>0.76195</v>
      </c>
      <c r="AR166" s="10" t="s">
        <v>156</v>
      </c>
      <c r="AT166" s="10" t="s">
        <v>152</v>
      </c>
      <c r="AU166" s="10" t="s">
        <v>99</v>
      </c>
      <c r="AY166" s="10" t="s">
        <v>151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23</v>
      </c>
      <c r="BK166" s="119" t="n">
        <f aca="false">ROUND(L166*K166,2)</f>
        <v>0</v>
      </c>
      <c r="BL166" s="10" t="s">
        <v>156</v>
      </c>
      <c r="BM166" s="10" t="s">
        <v>222</v>
      </c>
    </row>
    <row r="167" s="205" customFormat="true" ht="28.5" hidden="false" customHeight="true" outlineLevel="0" collapsed="false">
      <c r="B167" s="206"/>
      <c r="C167" s="207"/>
      <c r="D167" s="207"/>
      <c r="E167" s="208"/>
      <c r="F167" s="209" t="s">
        <v>223</v>
      </c>
      <c r="G167" s="209"/>
      <c r="H167" s="209"/>
      <c r="I167" s="209"/>
      <c r="J167" s="207"/>
      <c r="K167" s="210" t="n">
        <v>21.77</v>
      </c>
      <c r="L167" s="207"/>
      <c r="M167" s="207"/>
      <c r="N167" s="207"/>
      <c r="O167" s="207"/>
      <c r="P167" s="207"/>
      <c r="Q167" s="207"/>
      <c r="R167" s="211"/>
      <c r="T167" s="212"/>
      <c r="U167" s="207"/>
      <c r="V167" s="207"/>
      <c r="W167" s="207"/>
      <c r="X167" s="207"/>
      <c r="Y167" s="207"/>
      <c r="Z167" s="207"/>
      <c r="AA167" s="213"/>
      <c r="AT167" s="214" t="s">
        <v>159</v>
      </c>
      <c r="AU167" s="214" t="s">
        <v>99</v>
      </c>
      <c r="AV167" s="205" t="s">
        <v>99</v>
      </c>
      <c r="AW167" s="205" t="s">
        <v>36</v>
      </c>
      <c r="AX167" s="205" t="s">
        <v>23</v>
      </c>
      <c r="AY167" s="214" t="s">
        <v>151</v>
      </c>
    </row>
    <row r="168" s="32" customFormat="true" ht="28.5" hidden="false" customHeight="true" outlineLevel="0" collapsed="false">
      <c r="B168" s="160"/>
      <c r="C168" s="195" t="s">
        <v>224</v>
      </c>
      <c r="D168" s="195" t="s">
        <v>152</v>
      </c>
      <c r="E168" s="196" t="s">
        <v>225</v>
      </c>
      <c r="F168" s="197" t="s">
        <v>226</v>
      </c>
      <c r="G168" s="197"/>
      <c r="H168" s="197"/>
      <c r="I168" s="197"/>
      <c r="J168" s="198" t="s">
        <v>162</v>
      </c>
      <c r="K168" s="199" t="n">
        <v>14</v>
      </c>
      <c r="L168" s="200" t="n">
        <v>0</v>
      </c>
      <c r="M168" s="200"/>
      <c r="N168" s="201" t="n">
        <f aca="false">ROUND(L168*K168,2)</f>
        <v>0</v>
      </c>
      <c r="O168" s="201"/>
      <c r="P168" s="201"/>
      <c r="Q168" s="201"/>
      <c r="R168" s="162"/>
      <c r="T168" s="202"/>
      <c r="U168" s="44" t="s">
        <v>43</v>
      </c>
      <c r="V168" s="34"/>
      <c r="W168" s="203" t="n">
        <f aca="false">V168*K168</f>
        <v>0</v>
      </c>
      <c r="X168" s="203" t="n">
        <v>0</v>
      </c>
      <c r="Y168" s="203" t="n">
        <f aca="false">X168*K168</f>
        <v>0</v>
      </c>
      <c r="Z168" s="203" t="n">
        <v>0.025</v>
      </c>
      <c r="AA168" s="204" t="n">
        <f aca="false">Z168*K168</f>
        <v>0.35</v>
      </c>
      <c r="AR168" s="10" t="s">
        <v>156</v>
      </c>
      <c r="AT168" s="10" t="s">
        <v>152</v>
      </c>
      <c r="AU168" s="10" t="s">
        <v>99</v>
      </c>
      <c r="AY168" s="10" t="s">
        <v>151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23</v>
      </c>
      <c r="BK168" s="119" t="n">
        <f aca="false">ROUND(L168*K168,2)</f>
        <v>0</v>
      </c>
      <c r="BL168" s="10" t="s">
        <v>156</v>
      </c>
      <c r="BM168" s="10" t="s">
        <v>227</v>
      </c>
    </row>
    <row r="169" s="205" customFormat="true" ht="20.25" hidden="false" customHeight="true" outlineLevel="0" collapsed="false">
      <c r="B169" s="206"/>
      <c r="C169" s="207"/>
      <c r="D169" s="207"/>
      <c r="E169" s="208"/>
      <c r="F169" s="209" t="s">
        <v>228</v>
      </c>
      <c r="G169" s="209"/>
      <c r="H169" s="209"/>
      <c r="I169" s="209"/>
      <c r="J169" s="207"/>
      <c r="K169" s="210" t="n">
        <v>14</v>
      </c>
      <c r="L169" s="207"/>
      <c r="M169" s="207"/>
      <c r="N169" s="207"/>
      <c r="O169" s="207"/>
      <c r="P169" s="207"/>
      <c r="Q169" s="207"/>
      <c r="R169" s="211"/>
      <c r="T169" s="212"/>
      <c r="U169" s="207"/>
      <c r="V169" s="207"/>
      <c r="W169" s="207"/>
      <c r="X169" s="207"/>
      <c r="Y169" s="207"/>
      <c r="Z169" s="207"/>
      <c r="AA169" s="213"/>
      <c r="AT169" s="214" t="s">
        <v>159</v>
      </c>
      <c r="AU169" s="214" t="s">
        <v>99</v>
      </c>
      <c r="AV169" s="205" t="s">
        <v>99</v>
      </c>
      <c r="AW169" s="205" t="s">
        <v>36</v>
      </c>
      <c r="AX169" s="205" t="s">
        <v>23</v>
      </c>
      <c r="AY169" s="214" t="s">
        <v>151</v>
      </c>
    </row>
    <row r="170" s="32" customFormat="true" ht="28.5" hidden="false" customHeight="true" outlineLevel="0" collapsed="false">
      <c r="B170" s="160"/>
      <c r="C170" s="195" t="s">
        <v>229</v>
      </c>
      <c r="D170" s="195" t="s">
        <v>152</v>
      </c>
      <c r="E170" s="196" t="s">
        <v>230</v>
      </c>
      <c r="F170" s="197" t="s">
        <v>231</v>
      </c>
      <c r="G170" s="197"/>
      <c r="H170" s="197"/>
      <c r="I170" s="197"/>
      <c r="J170" s="198" t="s">
        <v>162</v>
      </c>
      <c r="K170" s="199" t="n">
        <v>5</v>
      </c>
      <c r="L170" s="200" t="n">
        <v>0</v>
      </c>
      <c r="M170" s="200"/>
      <c r="N170" s="201" t="n">
        <f aca="false">ROUND(L170*K170,2)</f>
        <v>0</v>
      </c>
      <c r="O170" s="201"/>
      <c r="P170" s="201"/>
      <c r="Q170" s="201"/>
      <c r="R170" s="162"/>
      <c r="T170" s="202"/>
      <c r="U170" s="44" t="s">
        <v>43</v>
      </c>
      <c r="V170" s="34"/>
      <c r="W170" s="203" t="n">
        <f aca="false">V170*K170</f>
        <v>0</v>
      </c>
      <c r="X170" s="203" t="n">
        <v>0</v>
      </c>
      <c r="Y170" s="203" t="n">
        <f aca="false">X170*K170</f>
        <v>0</v>
      </c>
      <c r="Z170" s="203" t="n">
        <v>0.054</v>
      </c>
      <c r="AA170" s="204" t="n">
        <f aca="false">Z170*K170</f>
        <v>0.27</v>
      </c>
      <c r="AR170" s="10" t="s">
        <v>156</v>
      </c>
      <c r="AT170" s="10" t="s">
        <v>152</v>
      </c>
      <c r="AU170" s="10" t="s">
        <v>99</v>
      </c>
      <c r="AY170" s="10" t="s">
        <v>151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23</v>
      </c>
      <c r="BK170" s="119" t="n">
        <f aca="false">ROUND(L170*K170,2)</f>
        <v>0</v>
      </c>
      <c r="BL170" s="10" t="s">
        <v>156</v>
      </c>
      <c r="BM170" s="10" t="s">
        <v>232</v>
      </c>
    </row>
    <row r="171" s="32" customFormat="true" ht="28.5" hidden="false" customHeight="true" outlineLevel="0" collapsed="false">
      <c r="B171" s="160"/>
      <c r="C171" s="195" t="s">
        <v>233</v>
      </c>
      <c r="D171" s="195" t="s">
        <v>152</v>
      </c>
      <c r="E171" s="196" t="s">
        <v>234</v>
      </c>
      <c r="F171" s="197" t="s">
        <v>235</v>
      </c>
      <c r="G171" s="197"/>
      <c r="H171" s="197"/>
      <c r="I171" s="197"/>
      <c r="J171" s="198" t="s">
        <v>162</v>
      </c>
      <c r="K171" s="199" t="n">
        <v>1</v>
      </c>
      <c r="L171" s="200" t="n">
        <v>0</v>
      </c>
      <c r="M171" s="200"/>
      <c r="N171" s="201" t="n">
        <f aca="false">ROUND(L171*K171,2)</f>
        <v>0</v>
      </c>
      <c r="O171" s="201"/>
      <c r="P171" s="201"/>
      <c r="Q171" s="201"/>
      <c r="R171" s="162"/>
      <c r="T171" s="202"/>
      <c r="U171" s="44" t="s">
        <v>43</v>
      </c>
      <c r="V171" s="34"/>
      <c r="W171" s="203" t="n">
        <f aca="false">V171*K171</f>
        <v>0</v>
      </c>
      <c r="X171" s="203" t="n">
        <v>0</v>
      </c>
      <c r="Y171" s="203" t="n">
        <f aca="false">X171*K171</f>
        <v>0</v>
      </c>
      <c r="Z171" s="203" t="n">
        <v>0.138</v>
      </c>
      <c r="AA171" s="204" t="n">
        <f aca="false">Z171*K171</f>
        <v>0.138</v>
      </c>
      <c r="AR171" s="10" t="s">
        <v>156</v>
      </c>
      <c r="AT171" s="10" t="s">
        <v>152</v>
      </c>
      <c r="AU171" s="10" t="s">
        <v>99</v>
      </c>
      <c r="AY171" s="10" t="s">
        <v>151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23</v>
      </c>
      <c r="BK171" s="119" t="n">
        <f aca="false">ROUND(L171*K171,2)</f>
        <v>0</v>
      </c>
      <c r="BL171" s="10" t="s">
        <v>156</v>
      </c>
      <c r="BM171" s="10" t="s">
        <v>236</v>
      </c>
    </row>
    <row r="172" s="32" customFormat="true" ht="28.5" hidden="false" customHeight="true" outlineLevel="0" collapsed="false">
      <c r="B172" s="160"/>
      <c r="C172" s="195" t="s">
        <v>237</v>
      </c>
      <c r="D172" s="195" t="s">
        <v>152</v>
      </c>
      <c r="E172" s="196" t="s">
        <v>238</v>
      </c>
      <c r="F172" s="197" t="s">
        <v>239</v>
      </c>
      <c r="G172" s="197"/>
      <c r="H172" s="197"/>
      <c r="I172" s="197"/>
      <c r="J172" s="198" t="s">
        <v>162</v>
      </c>
      <c r="K172" s="199" t="n">
        <v>2</v>
      </c>
      <c r="L172" s="200" t="n">
        <v>0</v>
      </c>
      <c r="M172" s="200"/>
      <c r="N172" s="201" t="n">
        <f aca="false">ROUND(L172*K172,2)</f>
        <v>0</v>
      </c>
      <c r="O172" s="201"/>
      <c r="P172" s="201"/>
      <c r="Q172" s="201"/>
      <c r="R172" s="162"/>
      <c r="T172" s="202"/>
      <c r="U172" s="44" t="s">
        <v>43</v>
      </c>
      <c r="V172" s="34"/>
      <c r="W172" s="203" t="n">
        <f aca="false">V172*K172</f>
        <v>0</v>
      </c>
      <c r="X172" s="203" t="n">
        <v>0</v>
      </c>
      <c r="Y172" s="203" t="n">
        <f aca="false">X172*K172</f>
        <v>0</v>
      </c>
      <c r="Z172" s="203" t="n">
        <v>0.06</v>
      </c>
      <c r="AA172" s="204" t="n">
        <f aca="false">Z172*K172</f>
        <v>0.12</v>
      </c>
      <c r="AR172" s="10" t="s">
        <v>156</v>
      </c>
      <c r="AT172" s="10" t="s">
        <v>152</v>
      </c>
      <c r="AU172" s="10" t="s">
        <v>99</v>
      </c>
      <c r="AY172" s="10" t="s">
        <v>151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23</v>
      </c>
      <c r="BK172" s="119" t="n">
        <f aca="false">ROUND(L172*K172,2)</f>
        <v>0</v>
      </c>
      <c r="BL172" s="10" t="s">
        <v>156</v>
      </c>
      <c r="BM172" s="10" t="s">
        <v>240</v>
      </c>
    </row>
    <row r="173" s="32" customFormat="true" ht="28.5" hidden="false" customHeight="true" outlineLevel="0" collapsed="false">
      <c r="B173" s="160"/>
      <c r="C173" s="195" t="s">
        <v>9</v>
      </c>
      <c r="D173" s="195" t="s">
        <v>152</v>
      </c>
      <c r="E173" s="196" t="s">
        <v>241</v>
      </c>
      <c r="F173" s="197" t="s">
        <v>242</v>
      </c>
      <c r="G173" s="197"/>
      <c r="H173" s="197"/>
      <c r="I173" s="197"/>
      <c r="J173" s="198" t="s">
        <v>162</v>
      </c>
      <c r="K173" s="199" t="n">
        <v>2</v>
      </c>
      <c r="L173" s="200" t="n">
        <v>0</v>
      </c>
      <c r="M173" s="200"/>
      <c r="N173" s="201" t="n">
        <f aca="false">ROUND(L173*K173,2)</f>
        <v>0</v>
      </c>
      <c r="O173" s="201"/>
      <c r="P173" s="201"/>
      <c r="Q173" s="201"/>
      <c r="R173" s="162"/>
      <c r="T173" s="202"/>
      <c r="U173" s="44" t="s">
        <v>43</v>
      </c>
      <c r="V173" s="34"/>
      <c r="W173" s="203" t="n">
        <f aca="false">V173*K173</f>
        <v>0</v>
      </c>
      <c r="X173" s="203" t="n">
        <v>0</v>
      </c>
      <c r="Y173" s="203" t="n">
        <f aca="false">X173*K173</f>
        <v>0</v>
      </c>
      <c r="Z173" s="203" t="n">
        <v>0.09</v>
      </c>
      <c r="AA173" s="204" t="n">
        <f aca="false">Z173*K173</f>
        <v>0.18</v>
      </c>
      <c r="AR173" s="10" t="s">
        <v>156</v>
      </c>
      <c r="AT173" s="10" t="s">
        <v>152</v>
      </c>
      <c r="AU173" s="10" t="s">
        <v>99</v>
      </c>
      <c r="AY173" s="10" t="s">
        <v>151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23</v>
      </c>
      <c r="BK173" s="119" t="n">
        <f aca="false">ROUND(L173*K173,2)</f>
        <v>0</v>
      </c>
      <c r="BL173" s="10" t="s">
        <v>156</v>
      </c>
      <c r="BM173" s="10" t="s">
        <v>243</v>
      </c>
    </row>
    <row r="174" s="32" customFormat="true" ht="28.5" hidden="false" customHeight="true" outlineLevel="0" collapsed="false">
      <c r="B174" s="160"/>
      <c r="C174" s="195" t="s">
        <v>244</v>
      </c>
      <c r="D174" s="195" t="s">
        <v>152</v>
      </c>
      <c r="E174" s="196" t="s">
        <v>245</v>
      </c>
      <c r="F174" s="197" t="s">
        <v>246</v>
      </c>
      <c r="G174" s="197"/>
      <c r="H174" s="197"/>
      <c r="I174" s="197"/>
      <c r="J174" s="198" t="s">
        <v>247</v>
      </c>
      <c r="K174" s="199" t="n">
        <v>31.5</v>
      </c>
      <c r="L174" s="200" t="n">
        <v>0</v>
      </c>
      <c r="M174" s="200"/>
      <c r="N174" s="201" t="n">
        <f aca="false">ROUND(L174*K174,2)</f>
        <v>0</v>
      </c>
      <c r="O174" s="201"/>
      <c r="P174" s="201"/>
      <c r="Q174" s="201"/>
      <c r="R174" s="162"/>
      <c r="T174" s="202"/>
      <c r="U174" s="44" t="s">
        <v>43</v>
      </c>
      <c r="V174" s="34"/>
      <c r="W174" s="203" t="n">
        <f aca="false">V174*K174</f>
        <v>0</v>
      </c>
      <c r="X174" s="203" t="n">
        <v>0</v>
      </c>
      <c r="Y174" s="203" t="n">
        <f aca="false">X174*K174</f>
        <v>0</v>
      </c>
      <c r="Z174" s="203" t="n">
        <v>0.004</v>
      </c>
      <c r="AA174" s="204" t="n">
        <f aca="false">Z174*K174</f>
        <v>0.126</v>
      </c>
      <c r="AR174" s="10" t="s">
        <v>156</v>
      </c>
      <c r="AT174" s="10" t="s">
        <v>152</v>
      </c>
      <c r="AU174" s="10" t="s">
        <v>99</v>
      </c>
      <c r="AY174" s="10" t="s">
        <v>151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23</v>
      </c>
      <c r="BK174" s="119" t="n">
        <f aca="false">ROUND(L174*K174,2)</f>
        <v>0</v>
      </c>
      <c r="BL174" s="10" t="s">
        <v>156</v>
      </c>
      <c r="BM174" s="10" t="s">
        <v>248</v>
      </c>
    </row>
    <row r="175" s="205" customFormat="true" ht="20.25" hidden="false" customHeight="true" outlineLevel="0" collapsed="false">
      <c r="B175" s="206"/>
      <c r="C175" s="207"/>
      <c r="D175" s="207"/>
      <c r="E175" s="208"/>
      <c r="F175" s="209" t="s">
        <v>249</v>
      </c>
      <c r="G175" s="209"/>
      <c r="H175" s="209"/>
      <c r="I175" s="209"/>
      <c r="J175" s="207"/>
      <c r="K175" s="210" t="n">
        <v>31.5</v>
      </c>
      <c r="L175" s="207"/>
      <c r="M175" s="207"/>
      <c r="N175" s="207"/>
      <c r="O175" s="207"/>
      <c r="P175" s="207"/>
      <c r="Q175" s="207"/>
      <c r="R175" s="211"/>
      <c r="T175" s="212"/>
      <c r="U175" s="207"/>
      <c r="V175" s="207"/>
      <c r="W175" s="207"/>
      <c r="X175" s="207"/>
      <c r="Y175" s="207"/>
      <c r="Z175" s="207"/>
      <c r="AA175" s="213"/>
      <c r="AT175" s="214" t="s">
        <v>159</v>
      </c>
      <c r="AU175" s="214" t="s">
        <v>99</v>
      </c>
      <c r="AV175" s="205" t="s">
        <v>99</v>
      </c>
      <c r="AW175" s="205" t="s">
        <v>36</v>
      </c>
      <c r="AX175" s="205" t="s">
        <v>23</v>
      </c>
      <c r="AY175" s="214" t="s">
        <v>151</v>
      </c>
    </row>
    <row r="176" s="32" customFormat="true" ht="28.5" hidden="false" customHeight="true" outlineLevel="0" collapsed="false">
      <c r="B176" s="160"/>
      <c r="C176" s="195" t="s">
        <v>250</v>
      </c>
      <c r="D176" s="195" t="s">
        <v>152</v>
      </c>
      <c r="E176" s="196" t="s">
        <v>251</v>
      </c>
      <c r="F176" s="197" t="s">
        <v>252</v>
      </c>
      <c r="G176" s="197"/>
      <c r="H176" s="197"/>
      <c r="I176" s="197"/>
      <c r="J176" s="198" t="s">
        <v>247</v>
      </c>
      <c r="K176" s="199" t="n">
        <v>23.2</v>
      </c>
      <c r="L176" s="200" t="n">
        <v>0</v>
      </c>
      <c r="M176" s="200"/>
      <c r="N176" s="201" t="n">
        <f aca="false">ROUND(L176*K176,2)</f>
        <v>0</v>
      </c>
      <c r="O176" s="201"/>
      <c r="P176" s="201"/>
      <c r="Q176" s="201"/>
      <c r="R176" s="162"/>
      <c r="T176" s="202"/>
      <c r="U176" s="44" t="s">
        <v>43</v>
      </c>
      <c r="V176" s="34"/>
      <c r="W176" s="203" t="n">
        <f aca="false">V176*K176</f>
        <v>0</v>
      </c>
      <c r="X176" s="203" t="n">
        <v>0</v>
      </c>
      <c r="Y176" s="203" t="n">
        <f aca="false">X176*K176</f>
        <v>0</v>
      </c>
      <c r="Z176" s="203" t="n">
        <v>0.013</v>
      </c>
      <c r="AA176" s="204" t="n">
        <f aca="false">Z176*K176</f>
        <v>0.3016</v>
      </c>
      <c r="AR176" s="10" t="s">
        <v>156</v>
      </c>
      <c r="AT176" s="10" t="s">
        <v>152</v>
      </c>
      <c r="AU176" s="10" t="s">
        <v>99</v>
      </c>
      <c r="AY176" s="10" t="s">
        <v>151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23</v>
      </c>
      <c r="BK176" s="119" t="n">
        <f aca="false">ROUND(L176*K176,2)</f>
        <v>0</v>
      </c>
      <c r="BL176" s="10" t="s">
        <v>156</v>
      </c>
      <c r="BM176" s="10" t="s">
        <v>253</v>
      </c>
    </row>
    <row r="177" s="205" customFormat="true" ht="20.25" hidden="false" customHeight="true" outlineLevel="0" collapsed="false">
      <c r="B177" s="206"/>
      <c r="C177" s="207"/>
      <c r="D177" s="207"/>
      <c r="E177" s="208"/>
      <c r="F177" s="209" t="s">
        <v>254</v>
      </c>
      <c r="G177" s="209"/>
      <c r="H177" s="209"/>
      <c r="I177" s="209"/>
      <c r="J177" s="207"/>
      <c r="K177" s="210" t="n">
        <v>23.2</v>
      </c>
      <c r="L177" s="207"/>
      <c r="M177" s="207"/>
      <c r="N177" s="207"/>
      <c r="O177" s="207"/>
      <c r="P177" s="207"/>
      <c r="Q177" s="207"/>
      <c r="R177" s="211"/>
      <c r="T177" s="212"/>
      <c r="U177" s="207"/>
      <c r="V177" s="207"/>
      <c r="W177" s="207"/>
      <c r="X177" s="207"/>
      <c r="Y177" s="207"/>
      <c r="Z177" s="207"/>
      <c r="AA177" s="213"/>
      <c r="AT177" s="214" t="s">
        <v>159</v>
      </c>
      <c r="AU177" s="214" t="s">
        <v>99</v>
      </c>
      <c r="AV177" s="205" t="s">
        <v>99</v>
      </c>
      <c r="AW177" s="205" t="s">
        <v>36</v>
      </c>
      <c r="AX177" s="205" t="s">
        <v>23</v>
      </c>
      <c r="AY177" s="214" t="s">
        <v>151</v>
      </c>
    </row>
    <row r="178" s="32" customFormat="true" ht="39.75" hidden="false" customHeight="true" outlineLevel="0" collapsed="false">
      <c r="B178" s="160"/>
      <c r="C178" s="195" t="s">
        <v>255</v>
      </c>
      <c r="D178" s="195" t="s">
        <v>152</v>
      </c>
      <c r="E178" s="196" t="s">
        <v>256</v>
      </c>
      <c r="F178" s="197" t="s">
        <v>257</v>
      </c>
      <c r="G178" s="197"/>
      <c r="H178" s="197"/>
      <c r="I178" s="197"/>
      <c r="J178" s="198" t="s">
        <v>183</v>
      </c>
      <c r="K178" s="199" t="n">
        <v>36.5</v>
      </c>
      <c r="L178" s="200" t="n">
        <v>0</v>
      </c>
      <c r="M178" s="200"/>
      <c r="N178" s="201" t="n">
        <f aca="false">ROUND(L178*K178,2)</f>
        <v>0</v>
      </c>
      <c r="O178" s="201"/>
      <c r="P178" s="201"/>
      <c r="Q178" s="201"/>
      <c r="R178" s="162"/>
      <c r="T178" s="202"/>
      <c r="U178" s="44" t="s">
        <v>43</v>
      </c>
      <c r="V178" s="34"/>
      <c r="W178" s="203" t="n">
        <f aca="false">V178*K178</f>
        <v>0</v>
      </c>
      <c r="X178" s="203" t="n">
        <v>0</v>
      </c>
      <c r="Y178" s="203" t="n">
        <f aca="false">X178*K178</f>
        <v>0</v>
      </c>
      <c r="Z178" s="203" t="n">
        <v>0.004</v>
      </c>
      <c r="AA178" s="204" t="n">
        <f aca="false">Z178*K178</f>
        <v>0.146</v>
      </c>
      <c r="AR178" s="10" t="s">
        <v>156</v>
      </c>
      <c r="AT178" s="10" t="s">
        <v>152</v>
      </c>
      <c r="AU178" s="10" t="s">
        <v>99</v>
      </c>
      <c r="AY178" s="10" t="s">
        <v>151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23</v>
      </c>
      <c r="BK178" s="119" t="n">
        <f aca="false">ROUND(L178*K178,2)</f>
        <v>0</v>
      </c>
      <c r="BL178" s="10" t="s">
        <v>156</v>
      </c>
      <c r="BM178" s="10" t="s">
        <v>258</v>
      </c>
    </row>
    <row r="179" s="32" customFormat="true" ht="39.75" hidden="false" customHeight="true" outlineLevel="0" collapsed="false">
      <c r="B179" s="160"/>
      <c r="C179" s="195" t="s">
        <v>259</v>
      </c>
      <c r="D179" s="195" t="s">
        <v>152</v>
      </c>
      <c r="E179" s="196" t="s">
        <v>260</v>
      </c>
      <c r="F179" s="197" t="s">
        <v>261</v>
      </c>
      <c r="G179" s="197"/>
      <c r="H179" s="197"/>
      <c r="I179" s="197"/>
      <c r="J179" s="198" t="s">
        <v>183</v>
      </c>
      <c r="K179" s="199" t="n">
        <v>59.88</v>
      </c>
      <c r="L179" s="200" t="n">
        <v>0</v>
      </c>
      <c r="M179" s="200"/>
      <c r="N179" s="201" t="n">
        <f aca="false">ROUND(L179*K179,2)</f>
        <v>0</v>
      </c>
      <c r="O179" s="201"/>
      <c r="P179" s="201"/>
      <c r="Q179" s="201"/>
      <c r="R179" s="162"/>
      <c r="T179" s="202"/>
      <c r="U179" s="44" t="s">
        <v>43</v>
      </c>
      <c r="V179" s="34"/>
      <c r="W179" s="203" t="n">
        <f aca="false">V179*K179</f>
        <v>0</v>
      </c>
      <c r="X179" s="203" t="n">
        <v>0</v>
      </c>
      <c r="Y179" s="203" t="n">
        <f aca="false">X179*K179</f>
        <v>0</v>
      </c>
      <c r="Z179" s="203" t="n">
        <v>0.046</v>
      </c>
      <c r="AA179" s="204" t="n">
        <f aca="false">Z179*K179</f>
        <v>2.75448</v>
      </c>
      <c r="AR179" s="10" t="s">
        <v>156</v>
      </c>
      <c r="AT179" s="10" t="s">
        <v>152</v>
      </c>
      <c r="AU179" s="10" t="s">
        <v>99</v>
      </c>
      <c r="AY179" s="10" t="s">
        <v>151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23</v>
      </c>
      <c r="BK179" s="119" t="n">
        <f aca="false">ROUND(L179*K179,2)</f>
        <v>0</v>
      </c>
      <c r="BL179" s="10" t="s">
        <v>156</v>
      </c>
      <c r="BM179" s="10" t="s">
        <v>262</v>
      </c>
    </row>
    <row r="180" s="205" customFormat="true" ht="20.25" hidden="false" customHeight="true" outlineLevel="0" collapsed="false">
      <c r="B180" s="206"/>
      <c r="C180" s="207"/>
      <c r="D180" s="207"/>
      <c r="E180" s="208"/>
      <c r="F180" s="209" t="s">
        <v>263</v>
      </c>
      <c r="G180" s="209"/>
      <c r="H180" s="209"/>
      <c r="I180" s="209"/>
      <c r="J180" s="207"/>
      <c r="K180" s="210" t="n">
        <v>59.88</v>
      </c>
      <c r="L180" s="207"/>
      <c r="M180" s="207"/>
      <c r="N180" s="207"/>
      <c r="O180" s="207"/>
      <c r="P180" s="207"/>
      <c r="Q180" s="207"/>
      <c r="R180" s="211"/>
      <c r="T180" s="212"/>
      <c r="U180" s="207"/>
      <c r="V180" s="207"/>
      <c r="W180" s="207"/>
      <c r="X180" s="207"/>
      <c r="Y180" s="207"/>
      <c r="Z180" s="207"/>
      <c r="AA180" s="213"/>
      <c r="AT180" s="214" t="s">
        <v>159</v>
      </c>
      <c r="AU180" s="214" t="s">
        <v>99</v>
      </c>
      <c r="AV180" s="205" t="s">
        <v>99</v>
      </c>
      <c r="AW180" s="205" t="s">
        <v>36</v>
      </c>
      <c r="AX180" s="205" t="s">
        <v>23</v>
      </c>
      <c r="AY180" s="214" t="s">
        <v>151</v>
      </c>
    </row>
    <row r="181" s="32" customFormat="true" ht="28.5" hidden="false" customHeight="true" outlineLevel="0" collapsed="false">
      <c r="B181" s="160"/>
      <c r="C181" s="195" t="s">
        <v>264</v>
      </c>
      <c r="D181" s="195" t="s">
        <v>152</v>
      </c>
      <c r="E181" s="196" t="s">
        <v>265</v>
      </c>
      <c r="F181" s="197" t="s">
        <v>266</v>
      </c>
      <c r="G181" s="197"/>
      <c r="H181" s="197"/>
      <c r="I181" s="197"/>
      <c r="J181" s="198" t="s">
        <v>183</v>
      </c>
      <c r="K181" s="199" t="n">
        <v>32.6</v>
      </c>
      <c r="L181" s="200" t="n">
        <v>0</v>
      </c>
      <c r="M181" s="200"/>
      <c r="N181" s="201" t="n">
        <f aca="false">ROUND(L181*K181,2)</f>
        <v>0</v>
      </c>
      <c r="O181" s="201"/>
      <c r="P181" s="201"/>
      <c r="Q181" s="201"/>
      <c r="R181" s="162"/>
      <c r="T181" s="202"/>
      <c r="U181" s="44" t="s">
        <v>43</v>
      </c>
      <c r="V181" s="34"/>
      <c r="W181" s="203" t="n">
        <f aca="false">V181*K181</f>
        <v>0</v>
      </c>
      <c r="X181" s="203" t="n">
        <v>0</v>
      </c>
      <c r="Y181" s="203" t="n">
        <f aca="false">X181*K181</f>
        <v>0</v>
      </c>
      <c r="Z181" s="203" t="n">
        <v>0.068</v>
      </c>
      <c r="AA181" s="204" t="n">
        <f aca="false">Z181*K181</f>
        <v>2.2168</v>
      </c>
      <c r="AR181" s="10" t="s">
        <v>156</v>
      </c>
      <c r="AT181" s="10" t="s">
        <v>152</v>
      </c>
      <c r="AU181" s="10" t="s">
        <v>99</v>
      </c>
      <c r="AY181" s="10" t="s">
        <v>151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23</v>
      </c>
      <c r="BK181" s="119" t="n">
        <f aca="false">ROUND(L181*K181,2)</f>
        <v>0</v>
      </c>
      <c r="BL181" s="10" t="s">
        <v>156</v>
      </c>
      <c r="BM181" s="10" t="s">
        <v>267</v>
      </c>
    </row>
    <row r="182" s="205" customFormat="true" ht="20.25" hidden="false" customHeight="true" outlineLevel="0" collapsed="false">
      <c r="B182" s="206"/>
      <c r="C182" s="207"/>
      <c r="D182" s="207"/>
      <c r="E182" s="208"/>
      <c r="F182" s="209" t="s">
        <v>268</v>
      </c>
      <c r="G182" s="209"/>
      <c r="H182" s="209"/>
      <c r="I182" s="209"/>
      <c r="J182" s="207"/>
      <c r="K182" s="210" t="n">
        <v>32.6</v>
      </c>
      <c r="L182" s="207"/>
      <c r="M182" s="207"/>
      <c r="N182" s="207"/>
      <c r="O182" s="207"/>
      <c r="P182" s="207"/>
      <c r="Q182" s="207"/>
      <c r="R182" s="211"/>
      <c r="T182" s="212"/>
      <c r="U182" s="207"/>
      <c r="V182" s="207"/>
      <c r="W182" s="207"/>
      <c r="X182" s="207"/>
      <c r="Y182" s="207"/>
      <c r="Z182" s="207"/>
      <c r="AA182" s="213"/>
      <c r="AT182" s="214" t="s">
        <v>159</v>
      </c>
      <c r="AU182" s="214" t="s">
        <v>99</v>
      </c>
      <c r="AV182" s="205" t="s">
        <v>99</v>
      </c>
      <c r="AW182" s="205" t="s">
        <v>36</v>
      </c>
      <c r="AX182" s="205" t="s">
        <v>23</v>
      </c>
      <c r="AY182" s="214" t="s">
        <v>151</v>
      </c>
    </row>
    <row r="183" s="182" customFormat="true" ht="29.25" hidden="false" customHeight="true" outlineLevel="0" collapsed="false">
      <c r="B183" s="183"/>
      <c r="C183" s="184"/>
      <c r="D183" s="193" t="s">
        <v>116</v>
      </c>
      <c r="E183" s="193"/>
      <c r="F183" s="193"/>
      <c r="G183" s="193"/>
      <c r="H183" s="193"/>
      <c r="I183" s="193"/>
      <c r="J183" s="193"/>
      <c r="K183" s="193"/>
      <c r="L183" s="193"/>
      <c r="M183" s="193"/>
      <c r="N183" s="194" t="n">
        <f aca="false">BK183</f>
        <v>0</v>
      </c>
      <c r="O183" s="194"/>
      <c r="P183" s="194"/>
      <c r="Q183" s="194"/>
      <c r="R183" s="186"/>
      <c r="T183" s="187"/>
      <c r="U183" s="184"/>
      <c r="V183" s="184"/>
      <c r="W183" s="188" t="n">
        <f aca="false">SUM(W184:W188)</f>
        <v>0</v>
      </c>
      <c r="X183" s="184"/>
      <c r="Y183" s="188" t="n">
        <f aca="false">SUM(Y184:Y188)</f>
        <v>0</v>
      </c>
      <c r="Z183" s="184"/>
      <c r="AA183" s="189" t="n">
        <f aca="false">SUM(AA184:AA188)</f>
        <v>0</v>
      </c>
      <c r="AR183" s="190" t="s">
        <v>23</v>
      </c>
      <c r="AT183" s="191" t="s">
        <v>77</v>
      </c>
      <c r="AU183" s="191" t="s">
        <v>23</v>
      </c>
      <c r="AY183" s="190" t="s">
        <v>151</v>
      </c>
      <c r="BK183" s="192" t="n">
        <f aca="false">SUM(BK184:BK188)</f>
        <v>0</v>
      </c>
    </row>
    <row r="184" s="32" customFormat="true" ht="39.75" hidden="false" customHeight="true" outlineLevel="0" collapsed="false">
      <c r="B184" s="160"/>
      <c r="C184" s="195" t="s">
        <v>269</v>
      </c>
      <c r="D184" s="195" t="s">
        <v>152</v>
      </c>
      <c r="E184" s="196" t="s">
        <v>270</v>
      </c>
      <c r="F184" s="197" t="s">
        <v>271</v>
      </c>
      <c r="G184" s="197"/>
      <c r="H184" s="197"/>
      <c r="I184" s="197"/>
      <c r="J184" s="198" t="s">
        <v>272</v>
      </c>
      <c r="K184" s="199" t="n">
        <v>7.719</v>
      </c>
      <c r="L184" s="200" t="n">
        <v>0</v>
      </c>
      <c r="M184" s="200"/>
      <c r="N184" s="201" t="n">
        <f aca="false">ROUND(L184*K184,2)</f>
        <v>0</v>
      </c>
      <c r="O184" s="201"/>
      <c r="P184" s="201"/>
      <c r="Q184" s="201"/>
      <c r="R184" s="162"/>
      <c r="T184" s="202"/>
      <c r="U184" s="44" t="s">
        <v>43</v>
      </c>
      <c r="V184" s="34"/>
      <c r="W184" s="203" t="n">
        <f aca="false">V184*K184</f>
        <v>0</v>
      </c>
      <c r="X184" s="203" t="n">
        <v>0</v>
      </c>
      <c r="Y184" s="203" t="n">
        <f aca="false">X184*K184</f>
        <v>0</v>
      </c>
      <c r="Z184" s="203" t="n">
        <v>0</v>
      </c>
      <c r="AA184" s="204" t="n">
        <f aca="false">Z184*K184</f>
        <v>0</v>
      </c>
      <c r="AR184" s="10" t="s">
        <v>156</v>
      </c>
      <c r="AT184" s="10" t="s">
        <v>152</v>
      </c>
      <c r="AU184" s="10" t="s">
        <v>99</v>
      </c>
      <c r="AY184" s="10" t="s">
        <v>151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10" t="s">
        <v>23</v>
      </c>
      <c r="BK184" s="119" t="n">
        <f aca="false">ROUND(L184*K184,2)</f>
        <v>0</v>
      </c>
      <c r="BL184" s="10" t="s">
        <v>156</v>
      </c>
      <c r="BM184" s="10" t="s">
        <v>273</v>
      </c>
    </row>
    <row r="185" s="32" customFormat="true" ht="39.75" hidden="false" customHeight="true" outlineLevel="0" collapsed="false">
      <c r="B185" s="160"/>
      <c r="C185" s="195" t="s">
        <v>274</v>
      </c>
      <c r="D185" s="195" t="s">
        <v>152</v>
      </c>
      <c r="E185" s="196" t="s">
        <v>275</v>
      </c>
      <c r="F185" s="197" t="s">
        <v>276</v>
      </c>
      <c r="G185" s="197"/>
      <c r="H185" s="197"/>
      <c r="I185" s="197"/>
      <c r="J185" s="198" t="s">
        <v>272</v>
      </c>
      <c r="K185" s="199" t="n">
        <v>7.719</v>
      </c>
      <c r="L185" s="200" t="n">
        <v>0</v>
      </c>
      <c r="M185" s="200"/>
      <c r="N185" s="201" t="n">
        <f aca="false">ROUND(L185*K185,2)</f>
        <v>0</v>
      </c>
      <c r="O185" s="201"/>
      <c r="P185" s="201"/>
      <c r="Q185" s="201"/>
      <c r="R185" s="162"/>
      <c r="T185" s="202"/>
      <c r="U185" s="44" t="s">
        <v>43</v>
      </c>
      <c r="V185" s="34"/>
      <c r="W185" s="203" t="n">
        <f aca="false">V185*K185</f>
        <v>0</v>
      </c>
      <c r="X185" s="203" t="n">
        <v>0</v>
      </c>
      <c r="Y185" s="203" t="n">
        <f aca="false">X185*K185</f>
        <v>0</v>
      </c>
      <c r="Z185" s="203" t="n">
        <v>0</v>
      </c>
      <c r="AA185" s="204" t="n">
        <f aca="false">Z185*K185</f>
        <v>0</v>
      </c>
      <c r="AR185" s="10" t="s">
        <v>156</v>
      </c>
      <c r="AT185" s="10" t="s">
        <v>152</v>
      </c>
      <c r="AU185" s="10" t="s">
        <v>99</v>
      </c>
      <c r="AY185" s="10" t="s">
        <v>151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23</v>
      </c>
      <c r="BK185" s="119" t="n">
        <f aca="false">ROUND(L185*K185,2)</f>
        <v>0</v>
      </c>
      <c r="BL185" s="10" t="s">
        <v>156</v>
      </c>
      <c r="BM185" s="10" t="s">
        <v>277</v>
      </c>
    </row>
    <row r="186" s="32" customFormat="true" ht="28.5" hidden="false" customHeight="true" outlineLevel="0" collapsed="false">
      <c r="B186" s="160"/>
      <c r="C186" s="195" t="s">
        <v>278</v>
      </c>
      <c r="D186" s="195" t="s">
        <v>152</v>
      </c>
      <c r="E186" s="196" t="s">
        <v>279</v>
      </c>
      <c r="F186" s="197" t="s">
        <v>280</v>
      </c>
      <c r="G186" s="197"/>
      <c r="H186" s="197"/>
      <c r="I186" s="197"/>
      <c r="J186" s="198" t="s">
        <v>272</v>
      </c>
      <c r="K186" s="199" t="n">
        <v>7.719</v>
      </c>
      <c r="L186" s="200" t="n">
        <v>0</v>
      </c>
      <c r="M186" s="200"/>
      <c r="N186" s="201" t="n">
        <f aca="false">ROUND(L186*K186,2)</f>
        <v>0</v>
      </c>
      <c r="O186" s="201"/>
      <c r="P186" s="201"/>
      <c r="Q186" s="201"/>
      <c r="R186" s="162"/>
      <c r="T186" s="202"/>
      <c r="U186" s="44" t="s">
        <v>43</v>
      </c>
      <c r="V186" s="34"/>
      <c r="W186" s="203" t="n">
        <f aca="false">V186*K186</f>
        <v>0</v>
      </c>
      <c r="X186" s="203" t="n">
        <v>0</v>
      </c>
      <c r="Y186" s="203" t="n">
        <f aca="false">X186*K186</f>
        <v>0</v>
      </c>
      <c r="Z186" s="203" t="n">
        <v>0</v>
      </c>
      <c r="AA186" s="204" t="n">
        <f aca="false">Z186*K186</f>
        <v>0</v>
      </c>
      <c r="AR186" s="10" t="s">
        <v>156</v>
      </c>
      <c r="AT186" s="10" t="s">
        <v>152</v>
      </c>
      <c r="AU186" s="10" t="s">
        <v>99</v>
      </c>
      <c r="AY186" s="10" t="s">
        <v>151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10" t="s">
        <v>23</v>
      </c>
      <c r="BK186" s="119" t="n">
        <f aca="false">ROUND(L186*K186,2)</f>
        <v>0</v>
      </c>
      <c r="BL186" s="10" t="s">
        <v>156</v>
      </c>
      <c r="BM186" s="10" t="s">
        <v>281</v>
      </c>
    </row>
    <row r="187" s="32" customFormat="true" ht="39.75" hidden="false" customHeight="true" outlineLevel="0" collapsed="false">
      <c r="B187" s="160"/>
      <c r="C187" s="195" t="s">
        <v>282</v>
      </c>
      <c r="D187" s="195" t="s">
        <v>152</v>
      </c>
      <c r="E187" s="196" t="s">
        <v>283</v>
      </c>
      <c r="F187" s="197" t="s">
        <v>284</v>
      </c>
      <c r="G187" s="197"/>
      <c r="H187" s="197"/>
      <c r="I187" s="197"/>
      <c r="J187" s="198" t="s">
        <v>272</v>
      </c>
      <c r="K187" s="199" t="n">
        <v>7.719</v>
      </c>
      <c r="L187" s="200" t="n">
        <v>0</v>
      </c>
      <c r="M187" s="200"/>
      <c r="N187" s="201" t="n">
        <f aca="false">ROUND(L187*K187,2)</f>
        <v>0</v>
      </c>
      <c r="O187" s="201"/>
      <c r="P187" s="201"/>
      <c r="Q187" s="201"/>
      <c r="R187" s="162"/>
      <c r="T187" s="202"/>
      <c r="U187" s="44" t="s">
        <v>43</v>
      </c>
      <c r="V187" s="34"/>
      <c r="W187" s="203" t="n">
        <f aca="false">V187*K187</f>
        <v>0</v>
      </c>
      <c r="X187" s="203" t="n">
        <v>0</v>
      </c>
      <c r="Y187" s="203" t="n">
        <f aca="false">X187*K187</f>
        <v>0</v>
      </c>
      <c r="Z187" s="203" t="n">
        <v>0</v>
      </c>
      <c r="AA187" s="204" t="n">
        <f aca="false">Z187*K187</f>
        <v>0</v>
      </c>
      <c r="AR187" s="10" t="s">
        <v>156</v>
      </c>
      <c r="AT187" s="10" t="s">
        <v>152</v>
      </c>
      <c r="AU187" s="10" t="s">
        <v>99</v>
      </c>
      <c r="AY187" s="10" t="s">
        <v>151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0" t="s">
        <v>23</v>
      </c>
      <c r="BK187" s="119" t="n">
        <f aca="false">ROUND(L187*K187,2)</f>
        <v>0</v>
      </c>
      <c r="BL187" s="10" t="s">
        <v>156</v>
      </c>
      <c r="BM187" s="10" t="s">
        <v>285</v>
      </c>
    </row>
    <row r="188" s="32" customFormat="true" ht="39.75" hidden="false" customHeight="true" outlineLevel="0" collapsed="false">
      <c r="B188" s="160"/>
      <c r="C188" s="195" t="s">
        <v>286</v>
      </c>
      <c r="D188" s="195" t="s">
        <v>152</v>
      </c>
      <c r="E188" s="196" t="s">
        <v>287</v>
      </c>
      <c r="F188" s="197" t="s">
        <v>288</v>
      </c>
      <c r="G188" s="197"/>
      <c r="H188" s="197"/>
      <c r="I188" s="197"/>
      <c r="J188" s="198" t="s">
        <v>272</v>
      </c>
      <c r="K188" s="199" t="n">
        <v>7.719</v>
      </c>
      <c r="L188" s="200" t="n">
        <v>0</v>
      </c>
      <c r="M188" s="200"/>
      <c r="N188" s="201" t="n">
        <f aca="false">ROUND(L188*K188,2)</f>
        <v>0</v>
      </c>
      <c r="O188" s="201"/>
      <c r="P188" s="201"/>
      <c r="Q188" s="201"/>
      <c r="R188" s="162"/>
      <c r="T188" s="202"/>
      <c r="U188" s="44" t="s">
        <v>43</v>
      </c>
      <c r="V188" s="34"/>
      <c r="W188" s="203" t="n">
        <f aca="false">V188*K188</f>
        <v>0</v>
      </c>
      <c r="X188" s="203" t="n">
        <v>0</v>
      </c>
      <c r="Y188" s="203" t="n">
        <f aca="false">X188*K188</f>
        <v>0</v>
      </c>
      <c r="Z188" s="203" t="n">
        <v>0</v>
      </c>
      <c r="AA188" s="204" t="n">
        <f aca="false">Z188*K188</f>
        <v>0</v>
      </c>
      <c r="AR188" s="10" t="s">
        <v>156</v>
      </c>
      <c r="AT188" s="10" t="s">
        <v>152</v>
      </c>
      <c r="AU188" s="10" t="s">
        <v>99</v>
      </c>
      <c r="AY188" s="10" t="s">
        <v>151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0" t="s">
        <v>23</v>
      </c>
      <c r="BK188" s="119" t="n">
        <f aca="false">ROUND(L188*K188,2)</f>
        <v>0</v>
      </c>
      <c r="BL188" s="10" t="s">
        <v>156</v>
      </c>
      <c r="BM188" s="10" t="s">
        <v>289</v>
      </c>
    </row>
    <row r="189" s="182" customFormat="true" ht="29.25" hidden="false" customHeight="true" outlineLevel="0" collapsed="false">
      <c r="B189" s="183"/>
      <c r="C189" s="184"/>
      <c r="D189" s="193" t="s">
        <v>117</v>
      </c>
      <c r="E189" s="193"/>
      <c r="F189" s="193"/>
      <c r="G189" s="193"/>
      <c r="H189" s="193"/>
      <c r="I189" s="193"/>
      <c r="J189" s="193"/>
      <c r="K189" s="193"/>
      <c r="L189" s="193"/>
      <c r="M189" s="193"/>
      <c r="N189" s="215" t="n">
        <f aca="false">BK189</f>
        <v>0</v>
      </c>
      <c r="O189" s="215"/>
      <c r="P189" s="215"/>
      <c r="Q189" s="215"/>
      <c r="R189" s="186"/>
      <c r="T189" s="187"/>
      <c r="U189" s="184"/>
      <c r="V189" s="184"/>
      <c r="W189" s="188" t="n">
        <f aca="false">SUM(W190:W191)</f>
        <v>0</v>
      </c>
      <c r="X189" s="184"/>
      <c r="Y189" s="188" t="n">
        <f aca="false">SUM(Y190:Y191)</f>
        <v>0</v>
      </c>
      <c r="Z189" s="184"/>
      <c r="AA189" s="189" t="n">
        <f aca="false">SUM(AA190:AA191)</f>
        <v>0</v>
      </c>
      <c r="AR189" s="190" t="s">
        <v>23</v>
      </c>
      <c r="AT189" s="191" t="s">
        <v>77</v>
      </c>
      <c r="AU189" s="191" t="s">
        <v>23</v>
      </c>
      <c r="AY189" s="190" t="s">
        <v>151</v>
      </c>
      <c r="BK189" s="192" t="n">
        <f aca="false">SUM(BK190:BK191)</f>
        <v>0</v>
      </c>
    </row>
    <row r="190" s="32" customFormat="true" ht="20.25" hidden="false" customHeight="true" outlineLevel="0" collapsed="false">
      <c r="B190" s="160"/>
      <c r="C190" s="195" t="s">
        <v>290</v>
      </c>
      <c r="D190" s="195" t="s">
        <v>152</v>
      </c>
      <c r="E190" s="196" t="s">
        <v>291</v>
      </c>
      <c r="F190" s="197" t="s">
        <v>292</v>
      </c>
      <c r="G190" s="197"/>
      <c r="H190" s="197"/>
      <c r="I190" s="197"/>
      <c r="J190" s="198" t="s">
        <v>272</v>
      </c>
      <c r="K190" s="199" t="n">
        <v>34.28</v>
      </c>
      <c r="L190" s="200" t="n">
        <v>0</v>
      </c>
      <c r="M190" s="200"/>
      <c r="N190" s="201" t="n">
        <f aca="false">ROUND(L190*K190,2)</f>
        <v>0</v>
      </c>
      <c r="O190" s="201"/>
      <c r="P190" s="201"/>
      <c r="Q190" s="201"/>
      <c r="R190" s="162"/>
      <c r="T190" s="202"/>
      <c r="U190" s="44" t="s">
        <v>43</v>
      </c>
      <c r="V190" s="34"/>
      <c r="W190" s="203" t="n">
        <f aca="false">V190*K190</f>
        <v>0</v>
      </c>
      <c r="X190" s="203" t="n">
        <v>0</v>
      </c>
      <c r="Y190" s="203" t="n">
        <f aca="false">X190*K190</f>
        <v>0</v>
      </c>
      <c r="Z190" s="203" t="n">
        <v>0</v>
      </c>
      <c r="AA190" s="204" t="n">
        <f aca="false">Z190*K190</f>
        <v>0</v>
      </c>
      <c r="AR190" s="10" t="s">
        <v>156</v>
      </c>
      <c r="AT190" s="10" t="s">
        <v>152</v>
      </c>
      <c r="AU190" s="10" t="s">
        <v>99</v>
      </c>
      <c r="AY190" s="10" t="s">
        <v>151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23</v>
      </c>
      <c r="BK190" s="119" t="n">
        <f aca="false">ROUND(L190*K190,2)</f>
        <v>0</v>
      </c>
      <c r="BL190" s="10" t="s">
        <v>156</v>
      </c>
      <c r="BM190" s="10" t="s">
        <v>293</v>
      </c>
    </row>
    <row r="191" s="32" customFormat="true" ht="39.75" hidden="false" customHeight="true" outlineLevel="0" collapsed="false">
      <c r="B191" s="160"/>
      <c r="C191" s="195" t="s">
        <v>294</v>
      </c>
      <c r="D191" s="195" t="s">
        <v>152</v>
      </c>
      <c r="E191" s="196" t="s">
        <v>295</v>
      </c>
      <c r="F191" s="197" t="s">
        <v>296</v>
      </c>
      <c r="G191" s="197"/>
      <c r="H191" s="197"/>
      <c r="I191" s="197"/>
      <c r="J191" s="198" t="s">
        <v>272</v>
      </c>
      <c r="K191" s="199" t="n">
        <v>34.28</v>
      </c>
      <c r="L191" s="200" t="n">
        <v>0</v>
      </c>
      <c r="M191" s="200"/>
      <c r="N191" s="201" t="n">
        <f aca="false">ROUND(L191*K191,2)</f>
        <v>0</v>
      </c>
      <c r="O191" s="201"/>
      <c r="P191" s="201"/>
      <c r="Q191" s="201"/>
      <c r="R191" s="162"/>
      <c r="T191" s="202"/>
      <c r="U191" s="44" t="s">
        <v>43</v>
      </c>
      <c r="V191" s="34"/>
      <c r="W191" s="203" t="n">
        <f aca="false">V191*K191</f>
        <v>0</v>
      </c>
      <c r="X191" s="203" t="n">
        <v>0</v>
      </c>
      <c r="Y191" s="203" t="n">
        <f aca="false">X191*K191</f>
        <v>0</v>
      </c>
      <c r="Z191" s="203" t="n">
        <v>0</v>
      </c>
      <c r="AA191" s="204" t="n">
        <f aca="false">Z191*K191</f>
        <v>0</v>
      </c>
      <c r="AR191" s="10" t="s">
        <v>156</v>
      </c>
      <c r="AT191" s="10" t="s">
        <v>152</v>
      </c>
      <c r="AU191" s="10" t="s">
        <v>99</v>
      </c>
      <c r="AY191" s="10" t="s">
        <v>151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23</v>
      </c>
      <c r="BK191" s="119" t="n">
        <f aca="false">ROUND(L191*K191,2)</f>
        <v>0</v>
      </c>
      <c r="BL191" s="10" t="s">
        <v>156</v>
      </c>
      <c r="BM191" s="10" t="s">
        <v>297</v>
      </c>
    </row>
    <row r="192" s="182" customFormat="true" ht="36.75" hidden="false" customHeight="true" outlineLevel="0" collapsed="false">
      <c r="B192" s="183"/>
      <c r="C192" s="184"/>
      <c r="D192" s="185" t="s">
        <v>118</v>
      </c>
      <c r="E192" s="185"/>
      <c r="F192" s="185"/>
      <c r="G192" s="185"/>
      <c r="H192" s="185"/>
      <c r="I192" s="185"/>
      <c r="J192" s="185"/>
      <c r="K192" s="185"/>
      <c r="L192" s="185"/>
      <c r="M192" s="185"/>
      <c r="N192" s="227" t="n">
        <f aca="false">BK192</f>
        <v>0</v>
      </c>
      <c r="O192" s="227"/>
      <c r="P192" s="227"/>
      <c r="Q192" s="227"/>
      <c r="R192" s="186"/>
      <c r="T192" s="187"/>
      <c r="U192" s="184"/>
      <c r="V192" s="184"/>
      <c r="W192" s="188" t="n">
        <f aca="false">W193+W195+W197+W201+W214+W224+W235</f>
        <v>0</v>
      </c>
      <c r="X192" s="184"/>
      <c r="Y192" s="188" t="n">
        <f aca="false">Y193+Y195+Y197+Y201+Y214+Y224+Y235</f>
        <v>2.1446397</v>
      </c>
      <c r="Z192" s="184"/>
      <c r="AA192" s="189" t="n">
        <f aca="false">AA193+AA195+AA197+AA201+AA214+AA224+AA235</f>
        <v>0.3544038</v>
      </c>
      <c r="AR192" s="190" t="s">
        <v>99</v>
      </c>
      <c r="AT192" s="191" t="s">
        <v>77</v>
      </c>
      <c r="AU192" s="191" t="s">
        <v>78</v>
      </c>
      <c r="AY192" s="190" t="s">
        <v>151</v>
      </c>
      <c r="BK192" s="192" t="n">
        <f aca="false">BK193+BK195+BK197+BK201+BK214+BK224+BK235</f>
        <v>0</v>
      </c>
    </row>
    <row r="193" s="182" customFormat="true" ht="19.5" hidden="false" customHeight="true" outlineLevel="0" collapsed="false">
      <c r="B193" s="183"/>
      <c r="C193" s="184"/>
      <c r="D193" s="193" t="s">
        <v>119</v>
      </c>
      <c r="E193" s="193"/>
      <c r="F193" s="193"/>
      <c r="G193" s="193"/>
      <c r="H193" s="193"/>
      <c r="I193" s="193"/>
      <c r="J193" s="193"/>
      <c r="K193" s="193"/>
      <c r="L193" s="193"/>
      <c r="M193" s="193"/>
      <c r="N193" s="194" t="n">
        <f aca="false">BK193</f>
        <v>0</v>
      </c>
      <c r="O193" s="194"/>
      <c r="P193" s="194"/>
      <c r="Q193" s="194"/>
      <c r="R193" s="186"/>
      <c r="T193" s="187"/>
      <c r="U193" s="184"/>
      <c r="V193" s="184"/>
      <c r="W193" s="188" t="n">
        <f aca="false">W194</f>
        <v>0</v>
      </c>
      <c r="X193" s="184"/>
      <c r="Y193" s="188" t="n">
        <f aca="false">Y194</f>
        <v>0</v>
      </c>
      <c r="Z193" s="184"/>
      <c r="AA193" s="189" t="n">
        <f aca="false">AA194</f>
        <v>0</v>
      </c>
      <c r="AR193" s="190" t="s">
        <v>99</v>
      </c>
      <c r="AT193" s="191" t="s">
        <v>77</v>
      </c>
      <c r="AU193" s="191" t="s">
        <v>23</v>
      </c>
      <c r="AY193" s="190" t="s">
        <v>151</v>
      </c>
      <c r="BK193" s="192" t="n">
        <f aca="false">BK194</f>
        <v>0</v>
      </c>
    </row>
    <row r="194" s="32" customFormat="true" ht="20.25" hidden="false" customHeight="true" outlineLevel="0" collapsed="false">
      <c r="B194" s="160"/>
      <c r="C194" s="195" t="s">
        <v>298</v>
      </c>
      <c r="D194" s="195" t="s">
        <v>152</v>
      </c>
      <c r="E194" s="196" t="s">
        <v>299</v>
      </c>
      <c r="F194" s="197" t="s">
        <v>300</v>
      </c>
      <c r="G194" s="197"/>
      <c r="H194" s="197"/>
      <c r="I194" s="197"/>
      <c r="J194" s="198" t="s">
        <v>301</v>
      </c>
      <c r="K194" s="199" t="n">
        <v>1</v>
      </c>
      <c r="L194" s="200" t="n">
        <v>0</v>
      </c>
      <c r="M194" s="200"/>
      <c r="N194" s="201" t="n">
        <f aca="false">ROUND(L194*K194,2)</f>
        <v>0</v>
      </c>
      <c r="O194" s="201"/>
      <c r="P194" s="201"/>
      <c r="Q194" s="201"/>
      <c r="R194" s="162"/>
      <c r="T194" s="202"/>
      <c r="U194" s="44" t="s">
        <v>43</v>
      </c>
      <c r="V194" s="34"/>
      <c r="W194" s="203" t="n">
        <f aca="false">V194*K194</f>
        <v>0</v>
      </c>
      <c r="X194" s="203" t="n">
        <v>0</v>
      </c>
      <c r="Y194" s="203" t="n">
        <f aca="false">X194*K194</f>
        <v>0</v>
      </c>
      <c r="Z194" s="203" t="n">
        <v>0</v>
      </c>
      <c r="AA194" s="204" t="n">
        <f aca="false">Z194*K194</f>
        <v>0</v>
      </c>
      <c r="AR194" s="10" t="s">
        <v>219</v>
      </c>
      <c r="AT194" s="10" t="s">
        <v>152</v>
      </c>
      <c r="AU194" s="10" t="s">
        <v>99</v>
      </c>
      <c r="AY194" s="10" t="s">
        <v>151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10" t="s">
        <v>23</v>
      </c>
      <c r="BK194" s="119" t="n">
        <f aca="false">ROUND(L194*K194,2)</f>
        <v>0</v>
      </c>
      <c r="BL194" s="10" t="s">
        <v>219</v>
      </c>
      <c r="BM194" s="10" t="s">
        <v>302</v>
      </c>
    </row>
    <row r="195" s="182" customFormat="true" ht="29.25" hidden="false" customHeight="true" outlineLevel="0" collapsed="false">
      <c r="B195" s="183"/>
      <c r="C195" s="184"/>
      <c r="D195" s="193" t="s">
        <v>120</v>
      </c>
      <c r="E195" s="193"/>
      <c r="F195" s="193"/>
      <c r="G195" s="193"/>
      <c r="H195" s="193"/>
      <c r="I195" s="193"/>
      <c r="J195" s="193"/>
      <c r="K195" s="193"/>
      <c r="L195" s="193"/>
      <c r="M195" s="193"/>
      <c r="N195" s="215" t="n">
        <f aca="false">BK195</f>
        <v>0</v>
      </c>
      <c r="O195" s="215"/>
      <c r="P195" s="215"/>
      <c r="Q195" s="215"/>
      <c r="R195" s="186"/>
      <c r="T195" s="187"/>
      <c r="U195" s="184"/>
      <c r="V195" s="184"/>
      <c r="W195" s="188" t="n">
        <f aca="false">W196</f>
        <v>0</v>
      </c>
      <c r="X195" s="184"/>
      <c r="Y195" s="188" t="n">
        <f aca="false">Y196</f>
        <v>0</v>
      </c>
      <c r="Z195" s="184"/>
      <c r="AA195" s="189" t="n">
        <f aca="false">AA196</f>
        <v>0</v>
      </c>
      <c r="AR195" s="190" t="s">
        <v>99</v>
      </c>
      <c r="AT195" s="191" t="s">
        <v>77</v>
      </c>
      <c r="AU195" s="191" t="s">
        <v>23</v>
      </c>
      <c r="AY195" s="190" t="s">
        <v>151</v>
      </c>
      <c r="BK195" s="192" t="n">
        <f aca="false">BK196</f>
        <v>0</v>
      </c>
    </row>
    <row r="196" s="32" customFormat="true" ht="20.25" hidden="false" customHeight="true" outlineLevel="0" collapsed="false">
      <c r="B196" s="160"/>
      <c r="C196" s="195" t="s">
        <v>303</v>
      </c>
      <c r="D196" s="195" t="s">
        <v>152</v>
      </c>
      <c r="E196" s="196" t="s">
        <v>304</v>
      </c>
      <c r="F196" s="197" t="s">
        <v>305</v>
      </c>
      <c r="G196" s="197"/>
      <c r="H196" s="197"/>
      <c r="I196" s="197"/>
      <c r="J196" s="198" t="s">
        <v>162</v>
      </c>
      <c r="K196" s="199" t="n">
        <v>1</v>
      </c>
      <c r="L196" s="200" t="n">
        <v>0</v>
      </c>
      <c r="M196" s="200"/>
      <c r="N196" s="201" t="n">
        <f aca="false">ROUND(L196*K196,2)</f>
        <v>0</v>
      </c>
      <c r="O196" s="201"/>
      <c r="P196" s="201"/>
      <c r="Q196" s="201"/>
      <c r="R196" s="162"/>
      <c r="T196" s="202"/>
      <c r="U196" s="44" t="s">
        <v>43</v>
      </c>
      <c r="V196" s="34"/>
      <c r="W196" s="203" t="n">
        <f aca="false">V196*K196</f>
        <v>0</v>
      </c>
      <c r="X196" s="203" t="n">
        <v>0</v>
      </c>
      <c r="Y196" s="203" t="n">
        <f aca="false">X196*K196</f>
        <v>0</v>
      </c>
      <c r="Z196" s="203" t="n">
        <v>0</v>
      </c>
      <c r="AA196" s="204" t="n">
        <f aca="false">Z196*K196</f>
        <v>0</v>
      </c>
      <c r="AR196" s="10" t="s">
        <v>219</v>
      </c>
      <c r="AT196" s="10" t="s">
        <v>152</v>
      </c>
      <c r="AU196" s="10" t="s">
        <v>99</v>
      </c>
      <c r="AY196" s="10" t="s">
        <v>151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10" t="s">
        <v>23</v>
      </c>
      <c r="BK196" s="119" t="n">
        <f aca="false">ROUND(L196*K196,2)</f>
        <v>0</v>
      </c>
      <c r="BL196" s="10" t="s">
        <v>219</v>
      </c>
      <c r="BM196" s="10" t="s">
        <v>306</v>
      </c>
    </row>
    <row r="197" s="182" customFormat="true" ht="29.25" hidden="false" customHeight="true" outlineLevel="0" collapsed="false">
      <c r="B197" s="183"/>
      <c r="C197" s="184"/>
      <c r="D197" s="193" t="s">
        <v>121</v>
      </c>
      <c r="E197" s="193"/>
      <c r="F197" s="193"/>
      <c r="G197" s="193"/>
      <c r="H197" s="193"/>
      <c r="I197" s="193"/>
      <c r="J197" s="193"/>
      <c r="K197" s="193"/>
      <c r="L197" s="193"/>
      <c r="M197" s="193"/>
      <c r="N197" s="215" t="n">
        <f aca="false">BK197</f>
        <v>0</v>
      </c>
      <c r="O197" s="215"/>
      <c r="P197" s="215"/>
      <c r="Q197" s="215"/>
      <c r="R197" s="186"/>
      <c r="T197" s="187"/>
      <c r="U197" s="184"/>
      <c r="V197" s="184"/>
      <c r="W197" s="188" t="n">
        <f aca="false">SUM(W198:W200)</f>
        <v>0</v>
      </c>
      <c r="X197" s="184"/>
      <c r="Y197" s="188" t="n">
        <f aca="false">SUM(Y198:Y200)</f>
        <v>0.000876</v>
      </c>
      <c r="Z197" s="184"/>
      <c r="AA197" s="189" t="n">
        <f aca="false">SUM(AA198:AA200)</f>
        <v>0</v>
      </c>
      <c r="AR197" s="190" t="s">
        <v>99</v>
      </c>
      <c r="AT197" s="191" t="s">
        <v>77</v>
      </c>
      <c r="AU197" s="191" t="s">
        <v>23</v>
      </c>
      <c r="AY197" s="190" t="s">
        <v>151</v>
      </c>
      <c r="BK197" s="192" t="n">
        <f aca="false">SUM(BK198:BK200)</f>
        <v>0</v>
      </c>
    </row>
    <row r="198" s="32" customFormat="true" ht="39.75" hidden="false" customHeight="true" outlineLevel="0" collapsed="false">
      <c r="B198" s="160"/>
      <c r="C198" s="195" t="s">
        <v>307</v>
      </c>
      <c r="D198" s="195" t="s">
        <v>152</v>
      </c>
      <c r="E198" s="196" t="s">
        <v>308</v>
      </c>
      <c r="F198" s="197" t="s">
        <v>309</v>
      </c>
      <c r="G198" s="197"/>
      <c r="H198" s="197"/>
      <c r="I198" s="197"/>
      <c r="J198" s="198" t="s">
        <v>247</v>
      </c>
      <c r="K198" s="199" t="n">
        <v>1.2</v>
      </c>
      <c r="L198" s="200" t="n">
        <v>0</v>
      </c>
      <c r="M198" s="200"/>
      <c r="N198" s="201" t="n">
        <f aca="false">ROUND(L198*K198,2)</f>
        <v>0</v>
      </c>
      <c r="O198" s="201"/>
      <c r="P198" s="201"/>
      <c r="Q198" s="201"/>
      <c r="R198" s="162"/>
      <c r="T198" s="202"/>
      <c r="U198" s="44" t="s">
        <v>43</v>
      </c>
      <c r="V198" s="34"/>
      <c r="W198" s="203" t="n">
        <f aca="false">V198*K198</f>
        <v>0</v>
      </c>
      <c r="X198" s="203" t="n">
        <v>0.00073</v>
      </c>
      <c r="Y198" s="203" t="n">
        <f aca="false">X198*K198</f>
        <v>0.000876</v>
      </c>
      <c r="Z198" s="203" t="n">
        <v>0</v>
      </c>
      <c r="AA198" s="204" t="n">
        <f aca="false">Z198*K198</f>
        <v>0</v>
      </c>
      <c r="AR198" s="10" t="s">
        <v>219</v>
      </c>
      <c r="AT198" s="10" t="s">
        <v>152</v>
      </c>
      <c r="AU198" s="10" t="s">
        <v>99</v>
      </c>
      <c r="AY198" s="10" t="s">
        <v>151</v>
      </c>
      <c r="BE198" s="119" t="n">
        <f aca="false">IF(U198="základní",N198,0)</f>
        <v>0</v>
      </c>
      <c r="BF198" s="119" t="n">
        <f aca="false">IF(U198="snížená",N198,0)</f>
        <v>0</v>
      </c>
      <c r="BG198" s="119" t="n">
        <f aca="false">IF(U198="zákl. přenesená",N198,0)</f>
        <v>0</v>
      </c>
      <c r="BH198" s="119" t="n">
        <f aca="false">IF(U198="sníž. přenesená",N198,0)</f>
        <v>0</v>
      </c>
      <c r="BI198" s="119" t="n">
        <f aca="false">IF(U198="nulová",N198,0)</f>
        <v>0</v>
      </c>
      <c r="BJ198" s="10" t="s">
        <v>23</v>
      </c>
      <c r="BK198" s="119" t="n">
        <f aca="false">ROUND(L198*K198,2)</f>
        <v>0</v>
      </c>
      <c r="BL198" s="10" t="s">
        <v>219</v>
      </c>
      <c r="BM198" s="10" t="s">
        <v>310</v>
      </c>
    </row>
    <row r="199" s="205" customFormat="true" ht="20.25" hidden="false" customHeight="true" outlineLevel="0" collapsed="false">
      <c r="B199" s="206"/>
      <c r="C199" s="207"/>
      <c r="D199" s="207"/>
      <c r="E199" s="208"/>
      <c r="F199" s="209" t="s">
        <v>311</v>
      </c>
      <c r="G199" s="209"/>
      <c r="H199" s="209"/>
      <c r="I199" s="209"/>
      <c r="J199" s="207"/>
      <c r="K199" s="210" t="n">
        <v>1.2</v>
      </c>
      <c r="L199" s="207"/>
      <c r="M199" s="207"/>
      <c r="N199" s="207"/>
      <c r="O199" s="207"/>
      <c r="P199" s="207"/>
      <c r="Q199" s="207"/>
      <c r="R199" s="211"/>
      <c r="T199" s="212"/>
      <c r="U199" s="207"/>
      <c r="V199" s="207"/>
      <c r="W199" s="207"/>
      <c r="X199" s="207"/>
      <c r="Y199" s="207"/>
      <c r="Z199" s="207"/>
      <c r="AA199" s="213"/>
      <c r="AT199" s="214" t="s">
        <v>159</v>
      </c>
      <c r="AU199" s="214" t="s">
        <v>99</v>
      </c>
      <c r="AV199" s="205" t="s">
        <v>99</v>
      </c>
      <c r="AW199" s="205" t="s">
        <v>36</v>
      </c>
      <c r="AX199" s="205" t="s">
        <v>23</v>
      </c>
      <c r="AY199" s="214" t="s">
        <v>151</v>
      </c>
    </row>
    <row r="200" s="32" customFormat="true" ht="28.5" hidden="false" customHeight="true" outlineLevel="0" collapsed="false">
      <c r="B200" s="160"/>
      <c r="C200" s="195" t="s">
        <v>312</v>
      </c>
      <c r="D200" s="195" t="s">
        <v>152</v>
      </c>
      <c r="E200" s="196" t="s">
        <v>313</v>
      </c>
      <c r="F200" s="197" t="s">
        <v>314</v>
      </c>
      <c r="G200" s="197"/>
      <c r="H200" s="197"/>
      <c r="I200" s="197"/>
      <c r="J200" s="198" t="s">
        <v>315</v>
      </c>
      <c r="K200" s="199" t="n">
        <v>0</v>
      </c>
      <c r="L200" s="200" t="n">
        <v>0</v>
      </c>
      <c r="M200" s="200"/>
      <c r="N200" s="201" t="n">
        <f aca="false">ROUND(L200*K200,2)</f>
        <v>0</v>
      </c>
      <c r="O200" s="201"/>
      <c r="P200" s="201"/>
      <c r="Q200" s="201"/>
      <c r="R200" s="162"/>
      <c r="T200" s="202"/>
      <c r="U200" s="44" t="s">
        <v>43</v>
      </c>
      <c r="V200" s="34"/>
      <c r="W200" s="203" t="n">
        <f aca="false">V200*K200</f>
        <v>0</v>
      </c>
      <c r="X200" s="203" t="n">
        <v>0</v>
      </c>
      <c r="Y200" s="203" t="n">
        <f aca="false">X200*K200</f>
        <v>0</v>
      </c>
      <c r="Z200" s="203" t="n">
        <v>0</v>
      </c>
      <c r="AA200" s="204" t="n">
        <f aca="false">Z200*K200</f>
        <v>0</v>
      </c>
      <c r="AR200" s="10" t="s">
        <v>219</v>
      </c>
      <c r="AT200" s="10" t="s">
        <v>152</v>
      </c>
      <c r="AU200" s="10" t="s">
        <v>99</v>
      </c>
      <c r="AY200" s="10" t="s">
        <v>151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23</v>
      </c>
      <c r="BK200" s="119" t="n">
        <f aca="false">ROUND(L200*K200,2)</f>
        <v>0</v>
      </c>
      <c r="BL200" s="10" t="s">
        <v>219</v>
      </c>
      <c r="BM200" s="10" t="s">
        <v>316</v>
      </c>
    </row>
    <row r="201" s="182" customFormat="true" ht="29.25" hidden="false" customHeight="true" outlineLevel="0" collapsed="false">
      <c r="B201" s="183"/>
      <c r="C201" s="184"/>
      <c r="D201" s="193" t="s">
        <v>122</v>
      </c>
      <c r="E201" s="193"/>
      <c r="F201" s="193"/>
      <c r="G201" s="193"/>
      <c r="H201" s="193"/>
      <c r="I201" s="193"/>
      <c r="J201" s="193"/>
      <c r="K201" s="193"/>
      <c r="L201" s="193"/>
      <c r="M201" s="193"/>
      <c r="N201" s="215" t="n">
        <f aca="false">BK201</f>
        <v>0</v>
      </c>
      <c r="O201" s="215"/>
      <c r="P201" s="215"/>
      <c r="Q201" s="215"/>
      <c r="R201" s="186"/>
      <c r="T201" s="187"/>
      <c r="U201" s="184"/>
      <c r="V201" s="184"/>
      <c r="W201" s="188" t="n">
        <f aca="false">SUM(W202:W213)</f>
        <v>0</v>
      </c>
      <c r="X201" s="184"/>
      <c r="Y201" s="188" t="n">
        <f aca="false">SUM(Y202:Y213)</f>
        <v>0.0327</v>
      </c>
      <c r="Z201" s="184"/>
      <c r="AA201" s="189" t="n">
        <f aca="false">SUM(AA202:AA213)</f>
        <v>0.06426</v>
      </c>
      <c r="AR201" s="190" t="s">
        <v>99</v>
      </c>
      <c r="AT201" s="191" t="s">
        <v>77</v>
      </c>
      <c r="AU201" s="191" t="s">
        <v>23</v>
      </c>
      <c r="AY201" s="190" t="s">
        <v>151</v>
      </c>
      <c r="BK201" s="192" t="n">
        <f aca="false">SUM(BK202:BK213)</f>
        <v>0</v>
      </c>
    </row>
    <row r="202" s="32" customFormat="true" ht="28.5" hidden="false" customHeight="true" outlineLevel="0" collapsed="false">
      <c r="B202" s="160"/>
      <c r="C202" s="195" t="s">
        <v>317</v>
      </c>
      <c r="D202" s="195" t="s">
        <v>152</v>
      </c>
      <c r="E202" s="196" t="s">
        <v>318</v>
      </c>
      <c r="F202" s="197" t="s">
        <v>319</v>
      </c>
      <c r="G202" s="197"/>
      <c r="H202" s="197"/>
      <c r="I202" s="197"/>
      <c r="J202" s="198" t="s">
        <v>247</v>
      </c>
      <c r="K202" s="199" t="n">
        <v>9.6</v>
      </c>
      <c r="L202" s="200" t="n">
        <v>0</v>
      </c>
      <c r="M202" s="200"/>
      <c r="N202" s="201" t="n">
        <f aca="false">ROUND(L202*K202,2)</f>
        <v>0</v>
      </c>
      <c r="O202" s="201"/>
      <c r="P202" s="201"/>
      <c r="Q202" s="201"/>
      <c r="R202" s="162"/>
      <c r="T202" s="202"/>
      <c r="U202" s="44" t="s">
        <v>43</v>
      </c>
      <c r="V202" s="34"/>
      <c r="W202" s="203" t="n">
        <f aca="false">V202*K202</f>
        <v>0</v>
      </c>
      <c r="X202" s="203" t="n">
        <v>0.0015</v>
      </c>
      <c r="Y202" s="203" t="n">
        <f aca="false">X202*K202</f>
        <v>0.0144</v>
      </c>
      <c r="Z202" s="203" t="n">
        <v>0</v>
      </c>
      <c r="AA202" s="204" t="n">
        <f aca="false">Z202*K202</f>
        <v>0</v>
      </c>
      <c r="AR202" s="10" t="s">
        <v>156</v>
      </c>
      <c r="AT202" s="10" t="s">
        <v>152</v>
      </c>
      <c r="AU202" s="10" t="s">
        <v>99</v>
      </c>
      <c r="AY202" s="10" t="s">
        <v>151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0" t="s">
        <v>23</v>
      </c>
      <c r="BK202" s="119" t="n">
        <f aca="false">ROUND(L202*K202,2)</f>
        <v>0</v>
      </c>
      <c r="BL202" s="10" t="s">
        <v>156</v>
      </c>
      <c r="BM202" s="10" t="s">
        <v>320</v>
      </c>
    </row>
    <row r="203" s="205" customFormat="true" ht="20.25" hidden="false" customHeight="true" outlineLevel="0" collapsed="false">
      <c r="B203" s="206"/>
      <c r="C203" s="207"/>
      <c r="D203" s="207"/>
      <c r="E203" s="208"/>
      <c r="F203" s="209" t="s">
        <v>321</v>
      </c>
      <c r="G203" s="209"/>
      <c r="H203" s="209"/>
      <c r="I203" s="209"/>
      <c r="J203" s="207"/>
      <c r="K203" s="210" t="n">
        <v>9.6</v>
      </c>
      <c r="L203" s="207"/>
      <c r="M203" s="207"/>
      <c r="N203" s="207"/>
      <c r="O203" s="207"/>
      <c r="P203" s="207"/>
      <c r="Q203" s="207"/>
      <c r="R203" s="211"/>
      <c r="T203" s="212"/>
      <c r="U203" s="207"/>
      <c r="V203" s="207"/>
      <c r="W203" s="207"/>
      <c r="X203" s="207"/>
      <c r="Y203" s="207"/>
      <c r="Z203" s="207"/>
      <c r="AA203" s="213"/>
      <c r="AT203" s="214" t="s">
        <v>159</v>
      </c>
      <c r="AU203" s="214" t="s">
        <v>99</v>
      </c>
      <c r="AV203" s="205" t="s">
        <v>99</v>
      </c>
      <c r="AW203" s="205" t="s">
        <v>36</v>
      </c>
      <c r="AX203" s="205" t="s">
        <v>23</v>
      </c>
      <c r="AY203" s="214" t="s">
        <v>151</v>
      </c>
    </row>
    <row r="204" s="32" customFormat="true" ht="28.5" hidden="false" customHeight="true" outlineLevel="0" collapsed="false">
      <c r="B204" s="160"/>
      <c r="C204" s="195" t="s">
        <v>322</v>
      </c>
      <c r="D204" s="195" t="s">
        <v>152</v>
      </c>
      <c r="E204" s="196" t="s">
        <v>323</v>
      </c>
      <c r="F204" s="197" t="s">
        <v>324</v>
      </c>
      <c r="G204" s="197"/>
      <c r="H204" s="197"/>
      <c r="I204" s="197"/>
      <c r="J204" s="198" t="s">
        <v>183</v>
      </c>
      <c r="K204" s="199" t="n">
        <v>0.54</v>
      </c>
      <c r="L204" s="200" t="n">
        <v>0</v>
      </c>
      <c r="M204" s="200"/>
      <c r="N204" s="201" t="n">
        <f aca="false">ROUND(L204*K204,2)</f>
        <v>0</v>
      </c>
      <c r="O204" s="201"/>
      <c r="P204" s="201"/>
      <c r="Q204" s="201"/>
      <c r="R204" s="162"/>
      <c r="T204" s="202"/>
      <c r="U204" s="44" t="s">
        <v>43</v>
      </c>
      <c r="V204" s="34"/>
      <c r="W204" s="203" t="n">
        <f aca="false">V204*K204</f>
        <v>0</v>
      </c>
      <c r="X204" s="203" t="n">
        <v>0</v>
      </c>
      <c r="Y204" s="203" t="n">
        <f aca="false">X204*K204</f>
        <v>0</v>
      </c>
      <c r="Z204" s="203" t="n">
        <v>0.055</v>
      </c>
      <c r="AA204" s="204" t="n">
        <f aca="false">Z204*K204</f>
        <v>0.0297</v>
      </c>
      <c r="AR204" s="10" t="s">
        <v>156</v>
      </c>
      <c r="AT204" s="10" t="s">
        <v>152</v>
      </c>
      <c r="AU204" s="10" t="s">
        <v>99</v>
      </c>
      <c r="AY204" s="10" t="s">
        <v>151</v>
      </c>
      <c r="BE204" s="119" t="n">
        <f aca="false">IF(U204="základní",N204,0)</f>
        <v>0</v>
      </c>
      <c r="BF204" s="119" t="n">
        <f aca="false">IF(U204="snížená",N204,0)</f>
        <v>0</v>
      </c>
      <c r="BG204" s="119" t="n">
        <f aca="false">IF(U204="zákl. přenesená",N204,0)</f>
        <v>0</v>
      </c>
      <c r="BH204" s="119" t="n">
        <f aca="false">IF(U204="sníž. přenesená",N204,0)</f>
        <v>0</v>
      </c>
      <c r="BI204" s="119" t="n">
        <f aca="false">IF(U204="nulová",N204,0)</f>
        <v>0</v>
      </c>
      <c r="BJ204" s="10" t="s">
        <v>23</v>
      </c>
      <c r="BK204" s="119" t="n">
        <f aca="false">ROUND(L204*K204,2)</f>
        <v>0</v>
      </c>
      <c r="BL204" s="10" t="s">
        <v>156</v>
      </c>
      <c r="BM204" s="10" t="s">
        <v>325</v>
      </c>
    </row>
    <row r="205" s="205" customFormat="true" ht="20.25" hidden="false" customHeight="true" outlineLevel="0" collapsed="false">
      <c r="B205" s="206"/>
      <c r="C205" s="207"/>
      <c r="D205" s="207"/>
      <c r="E205" s="208"/>
      <c r="F205" s="209" t="s">
        <v>326</v>
      </c>
      <c r="G205" s="209"/>
      <c r="H205" s="209"/>
      <c r="I205" s="209"/>
      <c r="J205" s="207"/>
      <c r="K205" s="210" t="n">
        <v>0.54</v>
      </c>
      <c r="L205" s="207"/>
      <c r="M205" s="207"/>
      <c r="N205" s="207"/>
      <c r="O205" s="207"/>
      <c r="P205" s="207"/>
      <c r="Q205" s="207"/>
      <c r="R205" s="211"/>
      <c r="T205" s="212"/>
      <c r="U205" s="207"/>
      <c r="V205" s="207"/>
      <c r="W205" s="207"/>
      <c r="X205" s="207"/>
      <c r="Y205" s="207"/>
      <c r="Z205" s="207"/>
      <c r="AA205" s="213"/>
      <c r="AT205" s="214" t="s">
        <v>159</v>
      </c>
      <c r="AU205" s="214" t="s">
        <v>99</v>
      </c>
      <c r="AV205" s="205" t="s">
        <v>99</v>
      </c>
      <c r="AW205" s="205" t="s">
        <v>36</v>
      </c>
      <c r="AX205" s="205" t="s">
        <v>23</v>
      </c>
      <c r="AY205" s="214" t="s">
        <v>151</v>
      </c>
    </row>
    <row r="206" s="32" customFormat="true" ht="28.5" hidden="false" customHeight="true" outlineLevel="0" collapsed="false">
      <c r="B206" s="160"/>
      <c r="C206" s="195" t="s">
        <v>327</v>
      </c>
      <c r="D206" s="195" t="s">
        <v>152</v>
      </c>
      <c r="E206" s="196" t="s">
        <v>328</v>
      </c>
      <c r="F206" s="197" t="s">
        <v>329</v>
      </c>
      <c r="G206" s="197"/>
      <c r="H206" s="197"/>
      <c r="I206" s="197"/>
      <c r="J206" s="198" t="s">
        <v>183</v>
      </c>
      <c r="K206" s="199" t="n">
        <v>0.72</v>
      </c>
      <c r="L206" s="200" t="n">
        <v>0</v>
      </c>
      <c r="M206" s="200"/>
      <c r="N206" s="201" t="n">
        <f aca="false">ROUND(L206*K206,2)</f>
        <v>0</v>
      </c>
      <c r="O206" s="201"/>
      <c r="P206" s="201"/>
      <c r="Q206" s="201"/>
      <c r="R206" s="162"/>
      <c r="T206" s="202"/>
      <c r="U206" s="44" t="s">
        <v>43</v>
      </c>
      <c r="V206" s="34"/>
      <c r="W206" s="203" t="n">
        <f aca="false">V206*K206</f>
        <v>0</v>
      </c>
      <c r="X206" s="203" t="n">
        <v>0</v>
      </c>
      <c r="Y206" s="203" t="n">
        <f aca="false">X206*K206</f>
        <v>0</v>
      </c>
      <c r="Z206" s="203" t="n">
        <v>0.048</v>
      </c>
      <c r="AA206" s="204" t="n">
        <f aca="false">Z206*K206</f>
        <v>0.03456</v>
      </c>
      <c r="AR206" s="10" t="s">
        <v>156</v>
      </c>
      <c r="AT206" s="10" t="s">
        <v>152</v>
      </c>
      <c r="AU206" s="10" t="s">
        <v>99</v>
      </c>
      <c r="AY206" s="10" t="s">
        <v>151</v>
      </c>
      <c r="BE206" s="119" t="n">
        <f aca="false">IF(U206="základní",N206,0)</f>
        <v>0</v>
      </c>
      <c r="BF206" s="119" t="n">
        <f aca="false">IF(U206="snížená",N206,0)</f>
        <v>0</v>
      </c>
      <c r="BG206" s="119" t="n">
        <f aca="false">IF(U206="zákl. přenesená",N206,0)</f>
        <v>0</v>
      </c>
      <c r="BH206" s="119" t="n">
        <f aca="false">IF(U206="sníž. přenesená",N206,0)</f>
        <v>0</v>
      </c>
      <c r="BI206" s="119" t="n">
        <f aca="false">IF(U206="nulová",N206,0)</f>
        <v>0</v>
      </c>
      <c r="BJ206" s="10" t="s">
        <v>23</v>
      </c>
      <c r="BK206" s="119" t="n">
        <f aca="false">ROUND(L206*K206,2)</f>
        <v>0</v>
      </c>
      <c r="BL206" s="10" t="s">
        <v>156</v>
      </c>
      <c r="BM206" s="10" t="s">
        <v>330</v>
      </c>
    </row>
    <row r="207" s="205" customFormat="true" ht="20.25" hidden="false" customHeight="true" outlineLevel="0" collapsed="false">
      <c r="B207" s="206"/>
      <c r="C207" s="207"/>
      <c r="D207" s="207"/>
      <c r="E207" s="208"/>
      <c r="F207" s="209" t="s">
        <v>331</v>
      </c>
      <c r="G207" s="209"/>
      <c r="H207" s="209"/>
      <c r="I207" s="209"/>
      <c r="J207" s="207"/>
      <c r="K207" s="210" t="n">
        <v>0.72</v>
      </c>
      <c r="L207" s="207"/>
      <c r="M207" s="207"/>
      <c r="N207" s="207"/>
      <c r="O207" s="207"/>
      <c r="P207" s="207"/>
      <c r="Q207" s="207"/>
      <c r="R207" s="211"/>
      <c r="T207" s="212"/>
      <c r="U207" s="207"/>
      <c r="V207" s="207"/>
      <c r="W207" s="207"/>
      <c r="X207" s="207"/>
      <c r="Y207" s="207"/>
      <c r="Z207" s="207"/>
      <c r="AA207" s="213"/>
      <c r="AT207" s="214" t="s">
        <v>159</v>
      </c>
      <c r="AU207" s="214" t="s">
        <v>99</v>
      </c>
      <c r="AV207" s="205" t="s">
        <v>99</v>
      </c>
      <c r="AW207" s="205" t="s">
        <v>36</v>
      </c>
      <c r="AX207" s="205" t="s">
        <v>23</v>
      </c>
      <c r="AY207" s="214" t="s">
        <v>151</v>
      </c>
    </row>
    <row r="208" s="32" customFormat="true" ht="28.5" hidden="false" customHeight="true" outlineLevel="0" collapsed="false">
      <c r="B208" s="160"/>
      <c r="C208" s="195" t="s">
        <v>332</v>
      </c>
      <c r="D208" s="195" t="s">
        <v>152</v>
      </c>
      <c r="E208" s="196" t="s">
        <v>333</v>
      </c>
      <c r="F208" s="197" t="s">
        <v>334</v>
      </c>
      <c r="G208" s="197"/>
      <c r="H208" s="197"/>
      <c r="I208" s="197"/>
      <c r="J208" s="198" t="s">
        <v>162</v>
      </c>
      <c r="K208" s="199" t="n">
        <v>2</v>
      </c>
      <c r="L208" s="200" t="n">
        <v>0</v>
      </c>
      <c r="M208" s="200"/>
      <c r="N208" s="201" t="n">
        <f aca="false">ROUND(L208*K208,2)</f>
        <v>0</v>
      </c>
      <c r="O208" s="201"/>
      <c r="P208" s="201"/>
      <c r="Q208" s="201"/>
      <c r="R208" s="162"/>
      <c r="T208" s="202"/>
      <c r="U208" s="44" t="s">
        <v>43</v>
      </c>
      <c r="V208" s="34"/>
      <c r="W208" s="203" t="n">
        <f aca="false">V208*K208</f>
        <v>0</v>
      </c>
      <c r="X208" s="203" t="n">
        <v>0.00025</v>
      </c>
      <c r="Y208" s="203" t="n">
        <f aca="false">X208*K208</f>
        <v>0.0005</v>
      </c>
      <c r="Z208" s="203" t="n">
        <v>0</v>
      </c>
      <c r="AA208" s="204" t="n">
        <f aca="false">Z208*K208</f>
        <v>0</v>
      </c>
      <c r="AR208" s="10" t="s">
        <v>219</v>
      </c>
      <c r="AT208" s="10" t="s">
        <v>152</v>
      </c>
      <c r="AU208" s="10" t="s">
        <v>99</v>
      </c>
      <c r="AY208" s="10" t="s">
        <v>151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10" t="s">
        <v>23</v>
      </c>
      <c r="BK208" s="119" t="n">
        <f aca="false">ROUND(L208*K208,2)</f>
        <v>0</v>
      </c>
      <c r="BL208" s="10" t="s">
        <v>219</v>
      </c>
      <c r="BM208" s="10" t="s">
        <v>335</v>
      </c>
    </row>
    <row r="209" s="32" customFormat="true" ht="28.5" hidden="false" customHeight="true" outlineLevel="0" collapsed="false">
      <c r="B209" s="160"/>
      <c r="C209" s="228" t="s">
        <v>336</v>
      </c>
      <c r="D209" s="228" t="s">
        <v>337</v>
      </c>
      <c r="E209" s="229" t="s">
        <v>338</v>
      </c>
      <c r="F209" s="230" t="s">
        <v>339</v>
      </c>
      <c r="G209" s="230"/>
      <c r="H209" s="230"/>
      <c r="I209" s="230"/>
      <c r="J209" s="231" t="s">
        <v>162</v>
      </c>
      <c r="K209" s="232" t="n">
        <v>2</v>
      </c>
      <c r="L209" s="233" t="n">
        <v>0</v>
      </c>
      <c r="M209" s="233"/>
      <c r="N209" s="234" t="n">
        <f aca="false">ROUND(L209*K209,2)</f>
        <v>0</v>
      </c>
      <c r="O209" s="234"/>
      <c r="P209" s="234"/>
      <c r="Q209" s="234"/>
      <c r="R209" s="162"/>
      <c r="T209" s="202"/>
      <c r="U209" s="44" t="s">
        <v>43</v>
      </c>
      <c r="V209" s="34"/>
      <c r="W209" s="203" t="n">
        <f aca="false">V209*K209</f>
        <v>0</v>
      </c>
      <c r="X209" s="203" t="n">
        <v>0.008</v>
      </c>
      <c r="Y209" s="203" t="n">
        <f aca="false">X209*K209</f>
        <v>0.016</v>
      </c>
      <c r="Z209" s="203" t="n">
        <v>0</v>
      </c>
      <c r="AA209" s="204" t="n">
        <f aca="false">Z209*K209</f>
        <v>0</v>
      </c>
      <c r="AR209" s="10" t="s">
        <v>290</v>
      </c>
      <c r="AT209" s="10" t="s">
        <v>337</v>
      </c>
      <c r="AU209" s="10" t="s">
        <v>99</v>
      </c>
      <c r="AY209" s="10" t="s">
        <v>151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10" t="s">
        <v>23</v>
      </c>
      <c r="BK209" s="119" t="n">
        <f aca="false">ROUND(L209*K209,2)</f>
        <v>0</v>
      </c>
      <c r="BL209" s="10" t="s">
        <v>219</v>
      </c>
      <c r="BM209" s="10" t="s">
        <v>340</v>
      </c>
    </row>
    <row r="210" s="32" customFormat="true" ht="39.75" hidden="false" customHeight="true" outlineLevel="0" collapsed="false">
      <c r="B210" s="160"/>
      <c r="C210" s="195" t="s">
        <v>341</v>
      </c>
      <c r="D210" s="195" t="s">
        <v>152</v>
      </c>
      <c r="E210" s="196" t="s">
        <v>342</v>
      </c>
      <c r="F210" s="197" t="s">
        <v>343</v>
      </c>
      <c r="G210" s="197"/>
      <c r="H210" s="197"/>
      <c r="I210" s="197"/>
      <c r="J210" s="198" t="s">
        <v>162</v>
      </c>
      <c r="K210" s="199" t="n">
        <v>2</v>
      </c>
      <c r="L210" s="200" t="n">
        <v>0</v>
      </c>
      <c r="M210" s="200"/>
      <c r="N210" s="201" t="n">
        <f aca="false">ROUND(L210*K210,2)</f>
        <v>0</v>
      </c>
      <c r="O210" s="201"/>
      <c r="P210" s="201"/>
      <c r="Q210" s="201"/>
      <c r="R210" s="162"/>
      <c r="T210" s="202"/>
      <c r="U210" s="44" t="s">
        <v>43</v>
      </c>
      <c r="V210" s="34"/>
      <c r="W210" s="203" t="n">
        <f aca="false">V210*K210</f>
        <v>0</v>
      </c>
      <c r="X210" s="203" t="n">
        <v>0</v>
      </c>
      <c r="Y210" s="203" t="n">
        <f aca="false">X210*K210</f>
        <v>0</v>
      </c>
      <c r="Z210" s="203" t="n">
        <v>0</v>
      </c>
      <c r="AA210" s="204" t="n">
        <f aca="false">Z210*K210</f>
        <v>0</v>
      </c>
      <c r="AR210" s="10" t="s">
        <v>219</v>
      </c>
      <c r="AT210" s="10" t="s">
        <v>152</v>
      </c>
      <c r="AU210" s="10" t="s">
        <v>99</v>
      </c>
      <c r="AY210" s="10" t="s">
        <v>151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10" t="s">
        <v>23</v>
      </c>
      <c r="BK210" s="119" t="n">
        <f aca="false">ROUND(L210*K210,2)</f>
        <v>0</v>
      </c>
      <c r="BL210" s="10" t="s">
        <v>219</v>
      </c>
      <c r="BM210" s="10" t="s">
        <v>344</v>
      </c>
    </row>
    <row r="211" s="32" customFormat="true" ht="28.5" hidden="false" customHeight="true" outlineLevel="0" collapsed="false">
      <c r="B211" s="160"/>
      <c r="C211" s="228" t="s">
        <v>345</v>
      </c>
      <c r="D211" s="228" t="s">
        <v>337</v>
      </c>
      <c r="E211" s="229" t="s">
        <v>346</v>
      </c>
      <c r="F211" s="230" t="s">
        <v>347</v>
      </c>
      <c r="G211" s="230"/>
      <c r="H211" s="230"/>
      <c r="I211" s="230"/>
      <c r="J211" s="231" t="s">
        <v>247</v>
      </c>
      <c r="K211" s="232" t="n">
        <v>1.2</v>
      </c>
      <c r="L211" s="233" t="n">
        <v>0</v>
      </c>
      <c r="M211" s="233"/>
      <c r="N211" s="234" t="n">
        <f aca="false">ROUND(L211*K211,2)</f>
        <v>0</v>
      </c>
      <c r="O211" s="234"/>
      <c r="P211" s="234"/>
      <c r="Q211" s="234"/>
      <c r="R211" s="162"/>
      <c r="T211" s="202"/>
      <c r="U211" s="44" t="s">
        <v>43</v>
      </c>
      <c r="V211" s="34"/>
      <c r="W211" s="203" t="n">
        <f aca="false">V211*K211</f>
        <v>0</v>
      </c>
      <c r="X211" s="203" t="n">
        <v>0.0015</v>
      </c>
      <c r="Y211" s="203" t="n">
        <f aca="false">X211*K211</f>
        <v>0.0018</v>
      </c>
      <c r="Z211" s="203" t="n">
        <v>0</v>
      </c>
      <c r="AA211" s="204" t="n">
        <f aca="false">Z211*K211</f>
        <v>0</v>
      </c>
      <c r="AR211" s="10" t="s">
        <v>290</v>
      </c>
      <c r="AT211" s="10" t="s">
        <v>337</v>
      </c>
      <c r="AU211" s="10" t="s">
        <v>99</v>
      </c>
      <c r="AY211" s="10" t="s">
        <v>151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10" t="s">
        <v>23</v>
      </c>
      <c r="BK211" s="119" t="n">
        <f aca="false">ROUND(L211*K211,2)</f>
        <v>0</v>
      </c>
      <c r="BL211" s="10" t="s">
        <v>219</v>
      </c>
      <c r="BM211" s="10" t="s">
        <v>348</v>
      </c>
    </row>
    <row r="212" s="205" customFormat="true" ht="20.25" hidden="false" customHeight="true" outlineLevel="0" collapsed="false">
      <c r="B212" s="206"/>
      <c r="C212" s="207"/>
      <c r="D212" s="207"/>
      <c r="E212" s="208"/>
      <c r="F212" s="209" t="s">
        <v>311</v>
      </c>
      <c r="G212" s="209"/>
      <c r="H212" s="209"/>
      <c r="I212" s="209"/>
      <c r="J212" s="207"/>
      <c r="K212" s="210" t="n">
        <v>1.2</v>
      </c>
      <c r="L212" s="207"/>
      <c r="M212" s="207"/>
      <c r="N212" s="207"/>
      <c r="O212" s="207"/>
      <c r="P212" s="207"/>
      <c r="Q212" s="207"/>
      <c r="R212" s="211"/>
      <c r="T212" s="212"/>
      <c r="U212" s="207"/>
      <c r="V212" s="207"/>
      <c r="W212" s="207"/>
      <c r="X212" s="207"/>
      <c r="Y212" s="207"/>
      <c r="Z212" s="207"/>
      <c r="AA212" s="213"/>
      <c r="AT212" s="214" t="s">
        <v>159</v>
      </c>
      <c r="AU212" s="214" t="s">
        <v>99</v>
      </c>
      <c r="AV212" s="205" t="s">
        <v>99</v>
      </c>
      <c r="AW212" s="205" t="s">
        <v>36</v>
      </c>
      <c r="AX212" s="205" t="s">
        <v>23</v>
      </c>
      <c r="AY212" s="214" t="s">
        <v>151</v>
      </c>
    </row>
    <row r="213" s="32" customFormat="true" ht="28.5" hidden="false" customHeight="true" outlineLevel="0" collapsed="false">
      <c r="B213" s="160"/>
      <c r="C213" s="195" t="s">
        <v>349</v>
      </c>
      <c r="D213" s="195" t="s">
        <v>152</v>
      </c>
      <c r="E213" s="196" t="s">
        <v>350</v>
      </c>
      <c r="F213" s="197" t="s">
        <v>351</v>
      </c>
      <c r="G213" s="197"/>
      <c r="H213" s="197"/>
      <c r="I213" s="197"/>
      <c r="J213" s="198" t="s">
        <v>315</v>
      </c>
      <c r="K213" s="199" t="n">
        <v>0</v>
      </c>
      <c r="L213" s="200" t="n">
        <v>0</v>
      </c>
      <c r="M213" s="200"/>
      <c r="N213" s="201" t="n">
        <f aca="false">ROUND(L213*K213,2)</f>
        <v>0</v>
      </c>
      <c r="O213" s="201"/>
      <c r="P213" s="201"/>
      <c r="Q213" s="201"/>
      <c r="R213" s="162"/>
      <c r="T213" s="202"/>
      <c r="U213" s="44" t="s">
        <v>43</v>
      </c>
      <c r="V213" s="34"/>
      <c r="W213" s="203" t="n">
        <f aca="false">V213*K213</f>
        <v>0</v>
      </c>
      <c r="X213" s="203" t="n">
        <v>0</v>
      </c>
      <c r="Y213" s="203" t="n">
        <f aca="false">X213*K213</f>
        <v>0</v>
      </c>
      <c r="Z213" s="203" t="n">
        <v>0</v>
      </c>
      <c r="AA213" s="204" t="n">
        <f aca="false">Z213*K213</f>
        <v>0</v>
      </c>
      <c r="AR213" s="10" t="s">
        <v>219</v>
      </c>
      <c r="AT213" s="10" t="s">
        <v>152</v>
      </c>
      <c r="AU213" s="10" t="s">
        <v>99</v>
      </c>
      <c r="AY213" s="10" t="s">
        <v>151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10" t="s">
        <v>23</v>
      </c>
      <c r="BK213" s="119" t="n">
        <f aca="false">ROUND(L213*K213,2)</f>
        <v>0</v>
      </c>
      <c r="BL213" s="10" t="s">
        <v>219</v>
      </c>
      <c r="BM213" s="10" t="s">
        <v>352</v>
      </c>
    </row>
    <row r="214" s="182" customFormat="true" ht="29.25" hidden="false" customHeight="true" outlineLevel="0" collapsed="false">
      <c r="B214" s="183"/>
      <c r="C214" s="184"/>
      <c r="D214" s="193" t="s">
        <v>123</v>
      </c>
      <c r="E214" s="193"/>
      <c r="F214" s="193"/>
      <c r="G214" s="193"/>
      <c r="H214" s="193"/>
      <c r="I214" s="193"/>
      <c r="J214" s="193"/>
      <c r="K214" s="193"/>
      <c r="L214" s="193"/>
      <c r="M214" s="193"/>
      <c r="N214" s="215" t="n">
        <f aca="false">BK214</f>
        <v>0</v>
      </c>
      <c r="O214" s="215"/>
      <c r="P214" s="215"/>
      <c r="Q214" s="215"/>
      <c r="R214" s="186"/>
      <c r="T214" s="187"/>
      <c r="U214" s="184"/>
      <c r="V214" s="184"/>
      <c r="W214" s="188" t="n">
        <f aca="false">SUM(W215:W223)</f>
        <v>0</v>
      </c>
      <c r="X214" s="184"/>
      <c r="Y214" s="188" t="n">
        <f aca="false">SUM(Y215:Y223)</f>
        <v>0.5295657</v>
      </c>
      <c r="Z214" s="184"/>
      <c r="AA214" s="189" t="n">
        <f aca="false">SUM(AA215:AA223)</f>
        <v>0.02334</v>
      </c>
      <c r="AR214" s="190" t="s">
        <v>99</v>
      </c>
      <c r="AT214" s="191" t="s">
        <v>77</v>
      </c>
      <c r="AU214" s="191" t="s">
        <v>23</v>
      </c>
      <c r="AY214" s="190" t="s">
        <v>151</v>
      </c>
      <c r="BK214" s="192" t="n">
        <f aca="false">SUM(BK215:BK223)</f>
        <v>0</v>
      </c>
    </row>
    <row r="215" s="32" customFormat="true" ht="28.5" hidden="false" customHeight="true" outlineLevel="0" collapsed="false">
      <c r="B215" s="160"/>
      <c r="C215" s="195" t="s">
        <v>353</v>
      </c>
      <c r="D215" s="195" t="s">
        <v>152</v>
      </c>
      <c r="E215" s="196" t="s">
        <v>354</v>
      </c>
      <c r="F215" s="197" t="s">
        <v>355</v>
      </c>
      <c r="G215" s="197"/>
      <c r="H215" s="197"/>
      <c r="I215" s="197"/>
      <c r="J215" s="198" t="s">
        <v>162</v>
      </c>
      <c r="K215" s="199" t="n">
        <v>2</v>
      </c>
      <c r="L215" s="200" t="n">
        <v>0</v>
      </c>
      <c r="M215" s="200"/>
      <c r="N215" s="201" t="n">
        <f aca="false">ROUND(L215*K215,2)</f>
        <v>0</v>
      </c>
      <c r="O215" s="201"/>
      <c r="P215" s="201"/>
      <c r="Q215" s="201"/>
      <c r="R215" s="162"/>
      <c r="T215" s="202"/>
      <c r="U215" s="44" t="s">
        <v>43</v>
      </c>
      <c r="V215" s="34"/>
      <c r="W215" s="203" t="n">
        <f aca="false">V215*K215</f>
        <v>0</v>
      </c>
      <c r="X215" s="203" t="n">
        <v>0.0078244</v>
      </c>
      <c r="Y215" s="203" t="n">
        <f aca="false">X215*K215</f>
        <v>0.0156488</v>
      </c>
      <c r="Z215" s="203" t="n">
        <v>0.01167</v>
      </c>
      <c r="AA215" s="204" t="n">
        <f aca="false">Z215*K215</f>
        <v>0.02334</v>
      </c>
      <c r="AR215" s="10" t="s">
        <v>219</v>
      </c>
      <c r="AT215" s="10" t="s">
        <v>152</v>
      </c>
      <c r="AU215" s="10" t="s">
        <v>99</v>
      </c>
      <c r="AY215" s="10" t="s">
        <v>151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10" t="s">
        <v>23</v>
      </c>
      <c r="BK215" s="119" t="n">
        <f aca="false">ROUND(L215*K215,2)</f>
        <v>0</v>
      </c>
      <c r="BL215" s="10" t="s">
        <v>219</v>
      </c>
      <c r="BM215" s="10" t="s">
        <v>356</v>
      </c>
    </row>
    <row r="216" s="32" customFormat="true" ht="20.25" hidden="false" customHeight="true" outlineLevel="0" collapsed="false">
      <c r="B216" s="160"/>
      <c r="C216" s="228" t="s">
        <v>357</v>
      </c>
      <c r="D216" s="228" t="s">
        <v>337</v>
      </c>
      <c r="E216" s="229" t="s">
        <v>358</v>
      </c>
      <c r="F216" s="230" t="s">
        <v>359</v>
      </c>
      <c r="G216" s="230"/>
      <c r="H216" s="230"/>
      <c r="I216" s="230"/>
      <c r="J216" s="231" t="s">
        <v>183</v>
      </c>
      <c r="K216" s="232" t="n">
        <v>0.198</v>
      </c>
      <c r="L216" s="233" t="n">
        <v>0</v>
      </c>
      <c r="M216" s="233"/>
      <c r="N216" s="234" t="n">
        <f aca="false">ROUND(L216*K216,2)</f>
        <v>0</v>
      </c>
      <c r="O216" s="234"/>
      <c r="P216" s="234"/>
      <c r="Q216" s="234"/>
      <c r="R216" s="162"/>
      <c r="T216" s="202"/>
      <c r="U216" s="44" t="s">
        <v>43</v>
      </c>
      <c r="V216" s="34"/>
      <c r="W216" s="203" t="n">
        <f aca="false">V216*K216</f>
        <v>0</v>
      </c>
      <c r="X216" s="203" t="n">
        <v>0.07</v>
      </c>
      <c r="Y216" s="203" t="n">
        <f aca="false">X216*K216</f>
        <v>0.01386</v>
      </c>
      <c r="Z216" s="203" t="n">
        <v>0</v>
      </c>
      <c r="AA216" s="204" t="n">
        <f aca="false">Z216*K216</f>
        <v>0</v>
      </c>
      <c r="AR216" s="10" t="s">
        <v>290</v>
      </c>
      <c r="AT216" s="10" t="s">
        <v>337</v>
      </c>
      <c r="AU216" s="10" t="s">
        <v>99</v>
      </c>
      <c r="AY216" s="10" t="s">
        <v>151</v>
      </c>
      <c r="BE216" s="119" t="n">
        <f aca="false">IF(U216="základní",N216,0)</f>
        <v>0</v>
      </c>
      <c r="BF216" s="119" t="n">
        <f aca="false">IF(U216="snížená",N216,0)</f>
        <v>0</v>
      </c>
      <c r="BG216" s="119" t="n">
        <f aca="false">IF(U216="zákl. přenesená",N216,0)</f>
        <v>0</v>
      </c>
      <c r="BH216" s="119" t="n">
        <f aca="false">IF(U216="sníž. přenesená",N216,0)</f>
        <v>0</v>
      </c>
      <c r="BI216" s="119" t="n">
        <f aca="false">IF(U216="nulová",N216,0)</f>
        <v>0</v>
      </c>
      <c r="BJ216" s="10" t="s">
        <v>23</v>
      </c>
      <c r="BK216" s="119" t="n">
        <f aca="false">ROUND(L216*K216,2)</f>
        <v>0</v>
      </c>
      <c r="BL216" s="10" t="s">
        <v>219</v>
      </c>
      <c r="BM216" s="10" t="s">
        <v>360</v>
      </c>
    </row>
    <row r="217" s="205" customFormat="true" ht="20.25" hidden="false" customHeight="true" outlineLevel="0" collapsed="false">
      <c r="B217" s="206"/>
      <c r="C217" s="207"/>
      <c r="D217" s="207"/>
      <c r="E217" s="208"/>
      <c r="F217" s="209" t="s">
        <v>361</v>
      </c>
      <c r="G217" s="209"/>
      <c r="H217" s="209"/>
      <c r="I217" s="209"/>
      <c r="J217" s="207"/>
      <c r="K217" s="210" t="n">
        <v>0.18</v>
      </c>
      <c r="L217" s="207"/>
      <c r="M217" s="207"/>
      <c r="N217" s="207"/>
      <c r="O217" s="207"/>
      <c r="P217" s="207"/>
      <c r="Q217" s="207"/>
      <c r="R217" s="211"/>
      <c r="T217" s="212"/>
      <c r="U217" s="207"/>
      <c r="V217" s="207"/>
      <c r="W217" s="207"/>
      <c r="X217" s="207"/>
      <c r="Y217" s="207"/>
      <c r="Z217" s="207"/>
      <c r="AA217" s="213"/>
      <c r="AT217" s="214" t="s">
        <v>159</v>
      </c>
      <c r="AU217" s="214" t="s">
        <v>99</v>
      </c>
      <c r="AV217" s="205" t="s">
        <v>99</v>
      </c>
      <c r="AW217" s="205" t="s">
        <v>36</v>
      </c>
      <c r="AX217" s="205" t="s">
        <v>23</v>
      </c>
      <c r="AY217" s="214" t="s">
        <v>151</v>
      </c>
    </row>
    <row r="218" s="32" customFormat="true" ht="39.75" hidden="false" customHeight="true" outlineLevel="0" collapsed="false">
      <c r="B218" s="160"/>
      <c r="C218" s="195" t="s">
        <v>362</v>
      </c>
      <c r="D218" s="195" t="s">
        <v>152</v>
      </c>
      <c r="E218" s="196" t="s">
        <v>363</v>
      </c>
      <c r="F218" s="197" t="s">
        <v>364</v>
      </c>
      <c r="G218" s="197"/>
      <c r="H218" s="197"/>
      <c r="I218" s="197"/>
      <c r="J218" s="198" t="s">
        <v>183</v>
      </c>
      <c r="K218" s="199" t="n">
        <v>21.77</v>
      </c>
      <c r="L218" s="200" t="n">
        <v>0</v>
      </c>
      <c r="M218" s="200"/>
      <c r="N218" s="201" t="n">
        <f aca="false">ROUND(L218*K218,2)</f>
        <v>0</v>
      </c>
      <c r="O218" s="201"/>
      <c r="P218" s="201"/>
      <c r="Q218" s="201"/>
      <c r="R218" s="162"/>
      <c r="T218" s="202"/>
      <c r="U218" s="44" t="s">
        <v>43</v>
      </c>
      <c r="V218" s="34"/>
      <c r="W218" s="203" t="n">
        <f aca="false">V218*K218</f>
        <v>0</v>
      </c>
      <c r="X218" s="203" t="n">
        <v>0.00317</v>
      </c>
      <c r="Y218" s="203" t="n">
        <f aca="false">X218*K218</f>
        <v>0.0690109</v>
      </c>
      <c r="Z218" s="203" t="n">
        <v>0</v>
      </c>
      <c r="AA218" s="204" t="n">
        <f aca="false">Z218*K218</f>
        <v>0</v>
      </c>
      <c r="AR218" s="10" t="s">
        <v>219</v>
      </c>
      <c r="AT218" s="10" t="s">
        <v>152</v>
      </c>
      <c r="AU218" s="10" t="s">
        <v>99</v>
      </c>
      <c r="AY218" s="10" t="s">
        <v>151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10" t="s">
        <v>23</v>
      </c>
      <c r="BK218" s="119" t="n">
        <f aca="false">ROUND(L218*K218,2)</f>
        <v>0</v>
      </c>
      <c r="BL218" s="10" t="s">
        <v>219</v>
      </c>
      <c r="BM218" s="10" t="s">
        <v>365</v>
      </c>
    </row>
    <row r="219" s="32" customFormat="true" ht="20.25" hidden="false" customHeight="true" outlineLevel="0" collapsed="false">
      <c r="B219" s="160"/>
      <c r="C219" s="228" t="s">
        <v>366</v>
      </c>
      <c r="D219" s="228" t="s">
        <v>337</v>
      </c>
      <c r="E219" s="229" t="s">
        <v>367</v>
      </c>
      <c r="F219" s="230" t="s">
        <v>368</v>
      </c>
      <c r="G219" s="230"/>
      <c r="H219" s="230"/>
      <c r="I219" s="230"/>
      <c r="J219" s="231" t="s">
        <v>183</v>
      </c>
      <c r="K219" s="232" t="n">
        <v>23.947</v>
      </c>
      <c r="L219" s="233" t="n">
        <v>0</v>
      </c>
      <c r="M219" s="233"/>
      <c r="N219" s="234" t="n">
        <f aca="false">ROUND(L219*K219,2)</f>
        <v>0</v>
      </c>
      <c r="O219" s="234"/>
      <c r="P219" s="234"/>
      <c r="Q219" s="234"/>
      <c r="R219" s="162"/>
      <c r="T219" s="202"/>
      <c r="U219" s="44" t="s">
        <v>43</v>
      </c>
      <c r="V219" s="34"/>
      <c r="W219" s="203" t="n">
        <f aca="false">V219*K219</f>
        <v>0</v>
      </c>
      <c r="X219" s="203" t="n">
        <v>0.018</v>
      </c>
      <c r="Y219" s="203" t="n">
        <f aca="false">X219*K219</f>
        <v>0.431046</v>
      </c>
      <c r="Z219" s="203" t="n">
        <v>0</v>
      </c>
      <c r="AA219" s="204" t="n">
        <f aca="false">Z219*K219</f>
        <v>0</v>
      </c>
      <c r="AR219" s="10" t="s">
        <v>290</v>
      </c>
      <c r="AT219" s="10" t="s">
        <v>337</v>
      </c>
      <c r="AU219" s="10" t="s">
        <v>99</v>
      </c>
      <c r="AY219" s="10" t="s">
        <v>151</v>
      </c>
      <c r="BE219" s="119" t="n">
        <f aca="false">IF(U219="základní",N219,0)</f>
        <v>0</v>
      </c>
      <c r="BF219" s="119" t="n">
        <f aca="false">IF(U219="snížená",N219,0)</f>
        <v>0</v>
      </c>
      <c r="BG219" s="119" t="n">
        <f aca="false">IF(U219="zákl. přenesená",N219,0)</f>
        <v>0</v>
      </c>
      <c r="BH219" s="119" t="n">
        <f aca="false">IF(U219="sníž. přenesená",N219,0)</f>
        <v>0</v>
      </c>
      <c r="BI219" s="119" t="n">
        <f aca="false">IF(U219="nulová",N219,0)</f>
        <v>0</v>
      </c>
      <c r="BJ219" s="10" t="s">
        <v>23</v>
      </c>
      <c r="BK219" s="119" t="n">
        <f aca="false">ROUND(L219*K219,2)</f>
        <v>0</v>
      </c>
      <c r="BL219" s="10" t="s">
        <v>219</v>
      </c>
      <c r="BM219" s="10" t="s">
        <v>369</v>
      </c>
    </row>
    <row r="220" s="32" customFormat="true" ht="28.5" hidden="false" customHeight="true" outlineLevel="0" collapsed="false">
      <c r="B220" s="160"/>
      <c r="C220" s="195" t="s">
        <v>370</v>
      </c>
      <c r="D220" s="195" t="s">
        <v>152</v>
      </c>
      <c r="E220" s="196" t="s">
        <v>371</v>
      </c>
      <c r="F220" s="197" t="s">
        <v>372</v>
      </c>
      <c r="G220" s="197"/>
      <c r="H220" s="197"/>
      <c r="I220" s="197"/>
      <c r="J220" s="198" t="s">
        <v>183</v>
      </c>
      <c r="K220" s="199" t="n">
        <v>14.77</v>
      </c>
      <c r="L220" s="200" t="n">
        <v>0</v>
      </c>
      <c r="M220" s="200"/>
      <c r="N220" s="201" t="n">
        <f aca="false">ROUND(L220*K220,2)</f>
        <v>0</v>
      </c>
      <c r="O220" s="201"/>
      <c r="P220" s="201"/>
      <c r="Q220" s="201"/>
      <c r="R220" s="162"/>
      <c r="T220" s="202"/>
      <c r="U220" s="44" t="s">
        <v>43</v>
      </c>
      <c r="V220" s="34"/>
      <c r="W220" s="203" t="n">
        <f aca="false">V220*K220</f>
        <v>0</v>
      </c>
      <c r="X220" s="203" t="n">
        <v>0</v>
      </c>
      <c r="Y220" s="203" t="n">
        <f aca="false">X220*K220</f>
        <v>0</v>
      </c>
      <c r="Z220" s="203" t="n">
        <v>0</v>
      </c>
      <c r="AA220" s="204" t="n">
        <f aca="false">Z220*K220</f>
        <v>0</v>
      </c>
      <c r="AR220" s="10" t="s">
        <v>219</v>
      </c>
      <c r="AT220" s="10" t="s">
        <v>152</v>
      </c>
      <c r="AU220" s="10" t="s">
        <v>99</v>
      </c>
      <c r="AY220" s="10" t="s">
        <v>151</v>
      </c>
      <c r="BE220" s="119" t="n">
        <f aca="false">IF(U220="základní",N220,0)</f>
        <v>0</v>
      </c>
      <c r="BF220" s="119" t="n">
        <f aca="false">IF(U220="snížená",N220,0)</f>
        <v>0</v>
      </c>
      <c r="BG220" s="119" t="n">
        <f aca="false">IF(U220="zákl. přenesená",N220,0)</f>
        <v>0</v>
      </c>
      <c r="BH220" s="119" t="n">
        <f aca="false">IF(U220="sníž. přenesená",N220,0)</f>
        <v>0</v>
      </c>
      <c r="BI220" s="119" t="n">
        <f aca="false">IF(U220="nulová",N220,0)</f>
        <v>0</v>
      </c>
      <c r="BJ220" s="10" t="s">
        <v>23</v>
      </c>
      <c r="BK220" s="119" t="n">
        <f aca="false">ROUND(L220*K220,2)</f>
        <v>0</v>
      </c>
      <c r="BL220" s="10" t="s">
        <v>219</v>
      </c>
      <c r="BM220" s="10" t="s">
        <v>373</v>
      </c>
    </row>
    <row r="221" s="32" customFormat="true" ht="28.5" hidden="false" customHeight="true" outlineLevel="0" collapsed="false">
      <c r="B221" s="160"/>
      <c r="C221" s="195" t="s">
        <v>374</v>
      </c>
      <c r="D221" s="195" t="s">
        <v>152</v>
      </c>
      <c r="E221" s="196" t="s">
        <v>375</v>
      </c>
      <c r="F221" s="197" t="s">
        <v>376</v>
      </c>
      <c r="G221" s="197"/>
      <c r="H221" s="197"/>
      <c r="I221" s="197"/>
      <c r="J221" s="198" t="s">
        <v>183</v>
      </c>
      <c r="K221" s="199" t="n">
        <v>21.77</v>
      </c>
      <c r="L221" s="200" t="n">
        <v>0</v>
      </c>
      <c r="M221" s="200"/>
      <c r="N221" s="201" t="n">
        <f aca="false">ROUND(L221*K221,2)</f>
        <v>0</v>
      </c>
      <c r="O221" s="201"/>
      <c r="P221" s="201"/>
      <c r="Q221" s="201"/>
      <c r="R221" s="162"/>
      <c r="T221" s="202"/>
      <c r="U221" s="44" t="s">
        <v>43</v>
      </c>
      <c r="V221" s="34"/>
      <c r="W221" s="203" t="n">
        <f aca="false">V221*K221</f>
        <v>0</v>
      </c>
      <c r="X221" s="203" t="n">
        <v>0</v>
      </c>
      <c r="Y221" s="203" t="n">
        <f aca="false">X221*K221</f>
        <v>0</v>
      </c>
      <c r="Z221" s="203" t="n">
        <v>0</v>
      </c>
      <c r="AA221" s="204" t="n">
        <f aca="false">Z221*K221</f>
        <v>0</v>
      </c>
      <c r="AR221" s="10" t="s">
        <v>219</v>
      </c>
      <c r="AT221" s="10" t="s">
        <v>152</v>
      </c>
      <c r="AU221" s="10" t="s">
        <v>99</v>
      </c>
      <c r="AY221" s="10" t="s">
        <v>151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10" t="s">
        <v>23</v>
      </c>
      <c r="BK221" s="119" t="n">
        <f aca="false">ROUND(L221*K221,2)</f>
        <v>0</v>
      </c>
      <c r="BL221" s="10" t="s">
        <v>219</v>
      </c>
      <c r="BM221" s="10" t="s">
        <v>377</v>
      </c>
    </row>
    <row r="222" s="32" customFormat="true" ht="28.5" hidden="false" customHeight="true" outlineLevel="0" collapsed="false">
      <c r="B222" s="160"/>
      <c r="C222" s="195" t="s">
        <v>378</v>
      </c>
      <c r="D222" s="195" t="s">
        <v>152</v>
      </c>
      <c r="E222" s="196" t="s">
        <v>379</v>
      </c>
      <c r="F222" s="197" t="s">
        <v>380</v>
      </c>
      <c r="G222" s="197"/>
      <c r="H222" s="197"/>
      <c r="I222" s="197"/>
      <c r="J222" s="198" t="s">
        <v>183</v>
      </c>
      <c r="K222" s="199" t="n">
        <v>21.77</v>
      </c>
      <c r="L222" s="200" t="n">
        <v>0</v>
      </c>
      <c r="M222" s="200"/>
      <c r="N222" s="201" t="n">
        <f aca="false">ROUND(L222*K222,2)</f>
        <v>0</v>
      </c>
      <c r="O222" s="201"/>
      <c r="P222" s="201"/>
      <c r="Q222" s="201"/>
      <c r="R222" s="162"/>
      <c r="T222" s="202"/>
      <c r="U222" s="44" t="s">
        <v>43</v>
      </c>
      <c r="V222" s="34"/>
      <c r="W222" s="203" t="n">
        <f aca="false">V222*K222</f>
        <v>0</v>
      </c>
      <c r="X222" s="203" t="n">
        <v>0</v>
      </c>
      <c r="Y222" s="203" t="n">
        <f aca="false">X222*K222</f>
        <v>0</v>
      </c>
      <c r="Z222" s="203" t="n">
        <v>0</v>
      </c>
      <c r="AA222" s="204" t="n">
        <f aca="false">Z222*K222</f>
        <v>0</v>
      </c>
      <c r="AR222" s="10" t="s">
        <v>219</v>
      </c>
      <c r="AT222" s="10" t="s">
        <v>152</v>
      </c>
      <c r="AU222" s="10" t="s">
        <v>99</v>
      </c>
      <c r="AY222" s="10" t="s">
        <v>151</v>
      </c>
      <c r="BE222" s="119" t="n">
        <f aca="false">IF(U222="základní",N222,0)</f>
        <v>0</v>
      </c>
      <c r="BF222" s="119" t="n">
        <f aca="false">IF(U222="snížená",N222,0)</f>
        <v>0</v>
      </c>
      <c r="BG222" s="119" t="n">
        <f aca="false">IF(U222="zákl. přenesená",N222,0)</f>
        <v>0</v>
      </c>
      <c r="BH222" s="119" t="n">
        <f aca="false">IF(U222="sníž. přenesená",N222,0)</f>
        <v>0</v>
      </c>
      <c r="BI222" s="119" t="n">
        <f aca="false">IF(U222="nulová",N222,0)</f>
        <v>0</v>
      </c>
      <c r="BJ222" s="10" t="s">
        <v>23</v>
      </c>
      <c r="BK222" s="119" t="n">
        <f aca="false">ROUND(L222*K222,2)</f>
        <v>0</v>
      </c>
      <c r="BL222" s="10" t="s">
        <v>219</v>
      </c>
      <c r="BM222" s="10" t="s">
        <v>381</v>
      </c>
    </row>
    <row r="223" s="32" customFormat="true" ht="28.5" hidden="false" customHeight="true" outlineLevel="0" collapsed="false">
      <c r="B223" s="160"/>
      <c r="C223" s="195" t="s">
        <v>382</v>
      </c>
      <c r="D223" s="195" t="s">
        <v>152</v>
      </c>
      <c r="E223" s="196" t="s">
        <v>383</v>
      </c>
      <c r="F223" s="197" t="s">
        <v>384</v>
      </c>
      <c r="G223" s="197"/>
      <c r="H223" s="197"/>
      <c r="I223" s="197"/>
      <c r="J223" s="198" t="s">
        <v>315</v>
      </c>
      <c r="K223" s="199" t="n">
        <v>0</v>
      </c>
      <c r="L223" s="200" t="n">
        <v>0</v>
      </c>
      <c r="M223" s="200"/>
      <c r="N223" s="201" t="n">
        <f aca="false">ROUND(L223*K223,2)</f>
        <v>0</v>
      </c>
      <c r="O223" s="201"/>
      <c r="P223" s="201"/>
      <c r="Q223" s="201"/>
      <c r="R223" s="162"/>
      <c r="T223" s="202"/>
      <c r="U223" s="44" t="s">
        <v>43</v>
      </c>
      <c r="V223" s="34"/>
      <c r="W223" s="203" t="n">
        <f aca="false">V223*K223</f>
        <v>0</v>
      </c>
      <c r="X223" s="203" t="n">
        <v>0</v>
      </c>
      <c r="Y223" s="203" t="n">
        <f aca="false">X223*K223</f>
        <v>0</v>
      </c>
      <c r="Z223" s="203" t="n">
        <v>0</v>
      </c>
      <c r="AA223" s="204" t="n">
        <f aca="false">Z223*K223</f>
        <v>0</v>
      </c>
      <c r="AR223" s="10" t="s">
        <v>219</v>
      </c>
      <c r="AT223" s="10" t="s">
        <v>152</v>
      </c>
      <c r="AU223" s="10" t="s">
        <v>99</v>
      </c>
      <c r="AY223" s="10" t="s">
        <v>151</v>
      </c>
      <c r="BE223" s="119" t="n">
        <f aca="false">IF(U223="základní",N223,0)</f>
        <v>0</v>
      </c>
      <c r="BF223" s="119" t="n">
        <f aca="false">IF(U223="snížená",N223,0)</f>
        <v>0</v>
      </c>
      <c r="BG223" s="119" t="n">
        <f aca="false">IF(U223="zákl. přenesená",N223,0)</f>
        <v>0</v>
      </c>
      <c r="BH223" s="119" t="n">
        <f aca="false">IF(U223="sníž. přenesená",N223,0)</f>
        <v>0</v>
      </c>
      <c r="BI223" s="119" t="n">
        <f aca="false">IF(U223="nulová",N223,0)</f>
        <v>0</v>
      </c>
      <c r="BJ223" s="10" t="s">
        <v>23</v>
      </c>
      <c r="BK223" s="119" t="n">
        <f aca="false">ROUND(L223*K223,2)</f>
        <v>0</v>
      </c>
      <c r="BL223" s="10" t="s">
        <v>219</v>
      </c>
      <c r="BM223" s="10" t="s">
        <v>385</v>
      </c>
    </row>
    <row r="224" s="182" customFormat="true" ht="29.25" hidden="false" customHeight="true" outlineLevel="0" collapsed="false">
      <c r="B224" s="183"/>
      <c r="C224" s="184"/>
      <c r="D224" s="193" t="s">
        <v>124</v>
      </c>
      <c r="E224" s="193"/>
      <c r="F224" s="193"/>
      <c r="G224" s="193"/>
      <c r="H224" s="193"/>
      <c r="I224" s="193"/>
      <c r="J224" s="193"/>
      <c r="K224" s="193"/>
      <c r="L224" s="193"/>
      <c r="M224" s="193"/>
      <c r="N224" s="215" t="n">
        <f aca="false">BK224</f>
        <v>0</v>
      </c>
      <c r="O224" s="215"/>
      <c r="P224" s="215"/>
      <c r="Q224" s="215"/>
      <c r="R224" s="186"/>
      <c r="T224" s="187"/>
      <c r="U224" s="184"/>
      <c r="V224" s="184"/>
      <c r="W224" s="188" t="n">
        <f aca="false">SUM(W225:W234)</f>
        <v>0</v>
      </c>
      <c r="X224" s="184"/>
      <c r="Y224" s="188" t="n">
        <f aca="false">SUM(Y225:Y234)</f>
        <v>1.4310378</v>
      </c>
      <c r="Z224" s="184"/>
      <c r="AA224" s="189" t="n">
        <f aca="false">SUM(AA225:AA234)</f>
        <v>0.2355</v>
      </c>
      <c r="AR224" s="190" t="s">
        <v>99</v>
      </c>
      <c r="AT224" s="191" t="s">
        <v>77</v>
      </c>
      <c r="AU224" s="191" t="s">
        <v>23</v>
      </c>
      <c r="AY224" s="190" t="s">
        <v>151</v>
      </c>
      <c r="BK224" s="192" t="n">
        <f aca="false">SUM(BK225:BK234)</f>
        <v>0</v>
      </c>
    </row>
    <row r="225" s="32" customFormat="true" ht="39.75" hidden="false" customHeight="true" outlineLevel="0" collapsed="false">
      <c r="B225" s="160"/>
      <c r="C225" s="195" t="s">
        <v>386</v>
      </c>
      <c r="D225" s="195" t="s">
        <v>152</v>
      </c>
      <c r="E225" s="196" t="s">
        <v>387</v>
      </c>
      <c r="F225" s="197" t="s">
        <v>388</v>
      </c>
      <c r="G225" s="197"/>
      <c r="H225" s="197"/>
      <c r="I225" s="197"/>
      <c r="J225" s="198" t="s">
        <v>162</v>
      </c>
      <c r="K225" s="199" t="n">
        <v>150</v>
      </c>
      <c r="L225" s="200" t="n">
        <v>0</v>
      </c>
      <c r="M225" s="200"/>
      <c r="N225" s="201" t="n">
        <f aca="false">ROUND(L225*K225,2)</f>
        <v>0</v>
      </c>
      <c r="O225" s="201"/>
      <c r="P225" s="201"/>
      <c r="Q225" s="201"/>
      <c r="R225" s="162"/>
      <c r="T225" s="202"/>
      <c r="U225" s="44" t="s">
        <v>43</v>
      </c>
      <c r="V225" s="34"/>
      <c r="W225" s="203" t="n">
        <f aca="false">V225*K225</f>
        <v>0</v>
      </c>
      <c r="X225" s="203" t="n">
        <v>0.0009868</v>
      </c>
      <c r="Y225" s="203" t="n">
        <f aca="false">X225*K225</f>
        <v>0.14802</v>
      </c>
      <c r="Z225" s="203" t="n">
        <v>0.00157</v>
      </c>
      <c r="AA225" s="204" t="n">
        <f aca="false">Z225*K225</f>
        <v>0.2355</v>
      </c>
      <c r="AR225" s="10" t="s">
        <v>219</v>
      </c>
      <c r="AT225" s="10" t="s">
        <v>152</v>
      </c>
      <c r="AU225" s="10" t="s">
        <v>99</v>
      </c>
      <c r="AY225" s="10" t="s">
        <v>151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10" t="s">
        <v>23</v>
      </c>
      <c r="BK225" s="119" t="n">
        <f aca="false">ROUND(L225*K225,2)</f>
        <v>0</v>
      </c>
      <c r="BL225" s="10" t="s">
        <v>219</v>
      </c>
      <c r="BM225" s="10" t="s">
        <v>389</v>
      </c>
    </row>
    <row r="226" s="32" customFormat="true" ht="20.25" hidden="false" customHeight="true" outlineLevel="0" collapsed="false">
      <c r="B226" s="160"/>
      <c r="C226" s="228" t="s">
        <v>390</v>
      </c>
      <c r="D226" s="228" t="s">
        <v>337</v>
      </c>
      <c r="E226" s="229" t="s">
        <v>391</v>
      </c>
      <c r="F226" s="230" t="s">
        <v>392</v>
      </c>
      <c r="G226" s="230"/>
      <c r="H226" s="230"/>
      <c r="I226" s="230"/>
      <c r="J226" s="231" t="s">
        <v>183</v>
      </c>
      <c r="K226" s="232" t="n">
        <v>3.713</v>
      </c>
      <c r="L226" s="233" t="n">
        <v>0</v>
      </c>
      <c r="M226" s="233"/>
      <c r="N226" s="234" t="n">
        <f aca="false">ROUND(L226*K226,2)</f>
        <v>0</v>
      </c>
      <c r="O226" s="234"/>
      <c r="P226" s="234"/>
      <c r="Q226" s="234"/>
      <c r="R226" s="162"/>
      <c r="T226" s="202"/>
      <c r="U226" s="44" t="s">
        <v>43</v>
      </c>
      <c r="V226" s="34"/>
      <c r="W226" s="203" t="n">
        <f aca="false">V226*K226</f>
        <v>0</v>
      </c>
      <c r="X226" s="203" t="n">
        <v>0.0098</v>
      </c>
      <c r="Y226" s="203" t="n">
        <f aca="false">X226*K226</f>
        <v>0.0363874</v>
      </c>
      <c r="Z226" s="203" t="n">
        <v>0</v>
      </c>
      <c r="AA226" s="204" t="n">
        <f aca="false">Z226*K226</f>
        <v>0</v>
      </c>
      <c r="AR226" s="10" t="s">
        <v>290</v>
      </c>
      <c r="AT226" s="10" t="s">
        <v>337</v>
      </c>
      <c r="AU226" s="10" t="s">
        <v>99</v>
      </c>
      <c r="AY226" s="10" t="s">
        <v>151</v>
      </c>
      <c r="BE226" s="119" t="n">
        <f aca="false">IF(U226="základní",N226,0)</f>
        <v>0</v>
      </c>
      <c r="BF226" s="119" t="n">
        <f aca="false">IF(U226="snížená",N226,0)</f>
        <v>0</v>
      </c>
      <c r="BG226" s="119" t="n">
        <f aca="false">IF(U226="zákl. přenesená",N226,0)</f>
        <v>0</v>
      </c>
      <c r="BH226" s="119" t="n">
        <f aca="false">IF(U226="sníž. přenesená",N226,0)</f>
        <v>0</v>
      </c>
      <c r="BI226" s="119" t="n">
        <f aca="false">IF(U226="nulová",N226,0)</f>
        <v>0</v>
      </c>
      <c r="BJ226" s="10" t="s">
        <v>23</v>
      </c>
      <c r="BK226" s="119" t="n">
        <f aca="false">ROUND(L226*K226,2)</f>
        <v>0</v>
      </c>
      <c r="BL226" s="10" t="s">
        <v>219</v>
      </c>
      <c r="BM226" s="10" t="s">
        <v>393</v>
      </c>
    </row>
    <row r="227" s="205" customFormat="true" ht="20.25" hidden="false" customHeight="true" outlineLevel="0" collapsed="false">
      <c r="B227" s="206"/>
      <c r="C227" s="207"/>
      <c r="D227" s="207"/>
      <c r="E227" s="208"/>
      <c r="F227" s="209" t="s">
        <v>394</v>
      </c>
      <c r="G227" s="209"/>
      <c r="H227" s="209"/>
      <c r="I227" s="209"/>
      <c r="J227" s="207"/>
      <c r="K227" s="210" t="n">
        <v>3.375</v>
      </c>
      <c r="L227" s="207"/>
      <c r="M227" s="207"/>
      <c r="N227" s="207"/>
      <c r="O227" s="207"/>
      <c r="P227" s="207"/>
      <c r="Q227" s="207"/>
      <c r="R227" s="211"/>
      <c r="T227" s="212"/>
      <c r="U227" s="207"/>
      <c r="V227" s="207"/>
      <c r="W227" s="207"/>
      <c r="X227" s="207"/>
      <c r="Y227" s="207"/>
      <c r="Z227" s="207"/>
      <c r="AA227" s="213"/>
      <c r="AT227" s="214" t="s">
        <v>159</v>
      </c>
      <c r="AU227" s="214" t="s">
        <v>99</v>
      </c>
      <c r="AV227" s="205" t="s">
        <v>99</v>
      </c>
      <c r="AW227" s="205" t="s">
        <v>36</v>
      </c>
      <c r="AX227" s="205" t="s">
        <v>23</v>
      </c>
      <c r="AY227" s="214" t="s">
        <v>151</v>
      </c>
    </row>
    <row r="228" s="32" customFormat="true" ht="39.75" hidden="false" customHeight="true" outlineLevel="0" collapsed="false">
      <c r="B228" s="160"/>
      <c r="C228" s="195" t="s">
        <v>395</v>
      </c>
      <c r="D228" s="195" t="s">
        <v>152</v>
      </c>
      <c r="E228" s="196" t="s">
        <v>396</v>
      </c>
      <c r="F228" s="197" t="s">
        <v>397</v>
      </c>
      <c r="G228" s="197"/>
      <c r="H228" s="197"/>
      <c r="I228" s="197"/>
      <c r="J228" s="198" t="s">
        <v>183</v>
      </c>
      <c r="K228" s="199" t="n">
        <v>92.48</v>
      </c>
      <c r="L228" s="200" t="n">
        <v>0</v>
      </c>
      <c r="M228" s="200"/>
      <c r="N228" s="201" t="n">
        <f aca="false">ROUND(L228*K228,2)</f>
        <v>0</v>
      </c>
      <c r="O228" s="201"/>
      <c r="P228" s="201"/>
      <c r="Q228" s="201"/>
      <c r="R228" s="162"/>
      <c r="T228" s="202"/>
      <c r="U228" s="44" t="s">
        <v>43</v>
      </c>
      <c r="V228" s="34"/>
      <c r="W228" s="203" t="n">
        <f aca="false">V228*K228</f>
        <v>0</v>
      </c>
      <c r="X228" s="203" t="n">
        <v>0.0027</v>
      </c>
      <c r="Y228" s="203" t="n">
        <f aca="false">X228*K228</f>
        <v>0.249696</v>
      </c>
      <c r="Z228" s="203" t="n">
        <v>0</v>
      </c>
      <c r="AA228" s="204" t="n">
        <f aca="false">Z228*K228</f>
        <v>0</v>
      </c>
      <c r="AR228" s="10" t="s">
        <v>219</v>
      </c>
      <c r="AT228" s="10" t="s">
        <v>152</v>
      </c>
      <c r="AU228" s="10" t="s">
        <v>99</v>
      </c>
      <c r="AY228" s="10" t="s">
        <v>151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10" t="s">
        <v>23</v>
      </c>
      <c r="BK228" s="119" t="n">
        <f aca="false">ROUND(L228*K228,2)</f>
        <v>0</v>
      </c>
      <c r="BL228" s="10" t="s">
        <v>219</v>
      </c>
      <c r="BM228" s="10" t="s">
        <v>398</v>
      </c>
    </row>
    <row r="229" s="205" customFormat="true" ht="20.25" hidden="false" customHeight="true" outlineLevel="0" collapsed="false">
      <c r="B229" s="206"/>
      <c r="C229" s="207"/>
      <c r="D229" s="207"/>
      <c r="E229" s="208"/>
      <c r="F229" s="209" t="s">
        <v>399</v>
      </c>
      <c r="G229" s="209"/>
      <c r="H229" s="209"/>
      <c r="I229" s="209"/>
      <c r="J229" s="207"/>
      <c r="K229" s="210" t="n">
        <v>92.48</v>
      </c>
      <c r="L229" s="207"/>
      <c r="M229" s="207"/>
      <c r="N229" s="207"/>
      <c r="O229" s="207"/>
      <c r="P229" s="207"/>
      <c r="Q229" s="207"/>
      <c r="R229" s="211"/>
      <c r="T229" s="212"/>
      <c r="U229" s="207"/>
      <c r="V229" s="207"/>
      <c r="W229" s="207"/>
      <c r="X229" s="207"/>
      <c r="Y229" s="207"/>
      <c r="Z229" s="207"/>
      <c r="AA229" s="213"/>
      <c r="AT229" s="214" t="s">
        <v>159</v>
      </c>
      <c r="AU229" s="214" t="s">
        <v>99</v>
      </c>
      <c r="AV229" s="205" t="s">
        <v>99</v>
      </c>
      <c r="AW229" s="205" t="s">
        <v>36</v>
      </c>
      <c r="AX229" s="205" t="s">
        <v>23</v>
      </c>
      <c r="AY229" s="214" t="s">
        <v>151</v>
      </c>
    </row>
    <row r="230" s="32" customFormat="true" ht="20.25" hidden="false" customHeight="true" outlineLevel="0" collapsed="false">
      <c r="B230" s="160"/>
      <c r="C230" s="228" t="s">
        <v>400</v>
      </c>
      <c r="D230" s="228" t="s">
        <v>337</v>
      </c>
      <c r="E230" s="229" t="s">
        <v>391</v>
      </c>
      <c r="F230" s="230" t="s">
        <v>392</v>
      </c>
      <c r="G230" s="230"/>
      <c r="H230" s="230"/>
      <c r="I230" s="230"/>
      <c r="J230" s="231" t="s">
        <v>183</v>
      </c>
      <c r="K230" s="232" t="n">
        <v>101.728</v>
      </c>
      <c r="L230" s="233" t="n">
        <v>0</v>
      </c>
      <c r="M230" s="233"/>
      <c r="N230" s="234" t="n">
        <f aca="false">ROUND(L230*K230,2)</f>
        <v>0</v>
      </c>
      <c r="O230" s="234"/>
      <c r="P230" s="234"/>
      <c r="Q230" s="234"/>
      <c r="R230" s="162"/>
      <c r="T230" s="202"/>
      <c r="U230" s="44" t="s">
        <v>43</v>
      </c>
      <c r="V230" s="34"/>
      <c r="W230" s="203" t="n">
        <f aca="false">V230*K230</f>
        <v>0</v>
      </c>
      <c r="X230" s="203" t="n">
        <v>0.0098</v>
      </c>
      <c r="Y230" s="203" t="n">
        <f aca="false">X230*K230</f>
        <v>0.9969344</v>
      </c>
      <c r="Z230" s="203" t="n">
        <v>0</v>
      </c>
      <c r="AA230" s="204" t="n">
        <f aca="false">Z230*K230</f>
        <v>0</v>
      </c>
      <c r="AR230" s="10" t="s">
        <v>290</v>
      </c>
      <c r="AT230" s="10" t="s">
        <v>337</v>
      </c>
      <c r="AU230" s="10" t="s">
        <v>99</v>
      </c>
      <c r="AY230" s="10" t="s">
        <v>151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10" t="s">
        <v>23</v>
      </c>
      <c r="BK230" s="119" t="n">
        <f aca="false">ROUND(L230*K230,2)</f>
        <v>0</v>
      </c>
      <c r="BL230" s="10" t="s">
        <v>219</v>
      </c>
      <c r="BM230" s="10" t="s">
        <v>401</v>
      </c>
    </row>
    <row r="231" s="32" customFormat="true" ht="28.5" hidden="false" customHeight="true" outlineLevel="0" collapsed="false">
      <c r="B231" s="160"/>
      <c r="C231" s="195" t="s">
        <v>402</v>
      </c>
      <c r="D231" s="195" t="s">
        <v>152</v>
      </c>
      <c r="E231" s="196" t="s">
        <v>403</v>
      </c>
      <c r="F231" s="197" t="s">
        <v>404</v>
      </c>
      <c r="G231" s="197"/>
      <c r="H231" s="197"/>
      <c r="I231" s="197"/>
      <c r="J231" s="198" t="s">
        <v>183</v>
      </c>
      <c r="K231" s="199" t="n">
        <v>92.48</v>
      </c>
      <c r="L231" s="200" t="n">
        <v>0</v>
      </c>
      <c r="M231" s="200"/>
      <c r="N231" s="201" t="n">
        <f aca="false">ROUND(L231*K231,2)</f>
        <v>0</v>
      </c>
      <c r="O231" s="201"/>
      <c r="P231" s="201"/>
      <c r="Q231" s="201"/>
      <c r="R231" s="162"/>
      <c r="T231" s="202"/>
      <c r="U231" s="44" t="s">
        <v>43</v>
      </c>
      <c r="V231" s="34"/>
      <c r="W231" s="203" t="n">
        <f aca="false">V231*K231</f>
        <v>0</v>
      </c>
      <c r="X231" s="203" t="n">
        <v>0</v>
      </c>
      <c r="Y231" s="203" t="n">
        <f aca="false">X231*K231</f>
        <v>0</v>
      </c>
      <c r="Z231" s="203" t="n">
        <v>0</v>
      </c>
      <c r="AA231" s="204" t="n">
        <f aca="false">Z231*K231</f>
        <v>0</v>
      </c>
      <c r="AR231" s="10" t="s">
        <v>219</v>
      </c>
      <c r="AT231" s="10" t="s">
        <v>152</v>
      </c>
      <c r="AU231" s="10" t="s">
        <v>99</v>
      </c>
      <c r="AY231" s="10" t="s">
        <v>151</v>
      </c>
      <c r="BE231" s="119" t="n">
        <f aca="false">IF(U231="základní",N231,0)</f>
        <v>0</v>
      </c>
      <c r="BF231" s="119" t="n">
        <f aca="false">IF(U231="snížená",N231,0)</f>
        <v>0</v>
      </c>
      <c r="BG231" s="119" t="n">
        <f aca="false">IF(U231="zákl. přenesená",N231,0)</f>
        <v>0</v>
      </c>
      <c r="BH231" s="119" t="n">
        <f aca="false">IF(U231="sníž. přenesená",N231,0)</f>
        <v>0</v>
      </c>
      <c r="BI231" s="119" t="n">
        <f aca="false">IF(U231="nulová",N231,0)</f>
        <v>0</v>
      </c>
      <c r="BJ231" s="10" t="s">
        <v>23</v>
      </c>
      <c r="BK231" s="119" t="n">
        <f aca="false">ROUND(L231*K231,2)</f>
        <v>0</v>
      </c>
      <c r="BL231" s="10" t="s">
        <v>219</v>
      </c>
      <c r="BM231" s="10" t="s">
        <v>405</v>
      </c>
    </row>
    <row r="232" s="32" customFormat="true" ht="39.75" hidden="false" customHeight="true" outlineLevel="0" collapsed="false">
      <c r="B232" s="160"/>
      <c r="C232" s="195" t="s">
        <v>406</v>
      </c>
      <c r="D232" s="195" t="s">
        <v>152</v>
      </c>
      <c r="E232" s="196" t="s">
        <v>407</v>
      </c>
      <c r="F232" s="197" t="s">
        <v>408</v>
      </c>
      <c r="G232" s="197"/>
      <c r="H232" s="197"/>
      <c r="I232" s="197"/>
      <c r="J232" s="198" t="s">
        <v>183</v>
      </c>
      <c r="K232" s="199" t="n">
        <v>92.48</v>
      </c>
      <c r="L232" s="200" t="n">
        <v>0</v>
      </c>
      <c r="M232" s="200"/>
      <c r="N232" s="201" t="n">
        <f aca="false">ROUND(L232*K232,2)</f>
        <v>0</v>
      </c>
      <c r="O232" s="201"/>
      <c r="P232" s="201"/>
      <c r="Q232" s="201"/>
      <c r="R232" s="162"/>
      <c r="T232" s="202"/>
      <c r="U232" s="44" t="s">
        <v>43</v>
      </c>
      <c r="V232" s="34"/>
      <c r="W232" s="203" t="n">
        <f aca="false">V232*K232</f>
        <v>0</v>
      </c>
      <c r="X232" s="203" t="n">
        <v>0</v>
      </c>
      <c r="Y232" s="203" t="n">
        <f aca="false">X232*K232</f>
        <v>0</v>
      </c>
      <c r="Z232" s="203" t="n">
        <v>0</v>
      </c>
      <c r="AA232" s="204" t="n">
        <f aca="false">Z232*K232</f>
        <v>0</v>
      </c>
      <c r="AR232" s="10" t="s">
        <v>219</v>
      </c>
      <c r="AT232" s="10" t="s">
        <v>152</v>
      </c>
      <c r="AU232" s="10" t="s">
        <v>99</v>
      </c>
      <c r="AY232" s="10" t="s">
        <v>151</v>
      </c>
      <c r="BE232" s="119" t="n">
        <f aca="false">IF(U232="základní",N232,0)</f>
        <v>0</v>
      </c>
      <c r="BF232" s="119" t="n">
        <f aca="false">IF(U232="snížená",N232,0)</f>
        <v>0</v>
      </c>
      <c r="BG232" s="119" t="n">
        <f aca="false">IF(U232="zákl. přenesená",N232,0)</f>
        <v>0</v>
      </c>
      <c r="BH232" s="119" t="n">
        <f aca="false">IF(U232="sníž. přenesená",N232,0)</f>
        <v>0</v>
      </c>
      <c r="BI232" s="119" t="n">
        <f aca="false">IF(U232="nulová",N232,0)</f>
        <v>0</v>
      </c>
      <c r="BJ232" s="10" t="s">
        <v>23</v>
      </c>
      <c r="BK232" s="119" t="n">
        <f aca="false">ROUND(L232*K232,2)</f>
        <v>0</v>
      </c>
      <c r="BL232" s="10" t="s">
        <v>219</v>
      </c>
      <c r="BM232" s="10" t="s">
        <v>409</v>
      </c>
    </row>
    <row r="233" s="32" customFormat="true" ht="39.75" hidden="false" customHeight="true" outlineLevel="0" collapsed="false">
      <c r="B233" s="160"/>
      <c r="C233" s="195" t="s">
        <v>410</v>
      </c>
      <c r="D233" s="195" t="s">
        <v>152</v>
      </c>
      <c r="E233" s="196" t="s">
        <v>411</v>
      </c>
      <c r="F233" s="197" t="s">
        <v>412</v>
      </c>
      <c r="G233" s="197"/>
      <c r="H233" s="197"/>
      <c r="I233" s="197"/>
      <c r="J233" s="198" t="s">
        <v>183</v>
      </c>
      <c r="K233" s="199" t="n">
        <v>92.48</v>
      </c>
      <c r="L233" s="200" t="n">
        <v>0</v>
      </c>
      <c r="M233" s="200"/>
      <c r="N233" s="201" t="n">
        <f aca="false">ROUND(L233*K233,2)</f>
        <v>0</v>
      </c>
      <c r="O233" s="201"/>
      <c r="P233" s="201"/>
      <c r="Q233" s="201"/>
      <c r="R233" s="162"/>
      <c r="T233" s="202"/>
      <c r="U233" s="44" t="s">
        <v>43</v>
      </c>
      <c r="V233" s="34"/>
      <c r="W233" s="203" t="n">
        <f aca="false">V233*K233</f>
        <v>0</v>
      </c>
      <c r="X233" s="203" t="n">
        <v>0</v>
      </c>
      <c r="Y233" s="203" t="n">
        <f aca="false">X233*K233</f>
        <v>0</v>
      </c>
      <c r="Z233" s="203" t="n">
        <v>0</v>
      </c>
      <c r="AA233" s="204" t="n">
        <f aca="false">Z233*K233</f>
        <v>0</v>
      </c>
      <c r="AR233" s="10" t="s">
        <v>219</v>
      </c>
      <c r="AT233" s="10" t="s">
        <v>152</v>
      </c>
      <c r="AU233" s="10" t="s">
        <v>99</v>
      </c>
      <c r="AY233" s="10" t="s">
        <v>151</v>
      </c>
      <c r="BE233" s="119" t="n">
        <f aca="false">IF(U233="základní",N233,0)</f>
        <v>0</v>
      </c>
      <c r="BF233" s="119" t="n">
        <f aca="false">IF(U233="snížená",N233,0)</f>
        <v>0</v>
      </c>
      <c r="BG233" s="119" t="n">
        <f aca="false">IF(U233="zákl. přenesená",N233,0)</f>
        <v>0</v>
      </c>
      <c r="BH233" s="119" t="n">
        <f aca="false">IF(U233="sníž. přenesená",N233,0)</f>
        <v>0</v>
      </c>
      <c r="BI233" s="119" t="n">
        <f aca="false">IF(U233="nulová",N233,0)</f>
        <v>0</v>
      </c>
      <c r="BJ233" s="10" t="s">
        <v>23</v>
      </c>
      <c r="BK233" s="119" t="n">
        <f aca="false">ROUND(L233*K233,2)</f>
        <v>0</v>
      </c>
      <c r="BL233" s="10" t="s">
        <v>219</v>
      </c>
      <c r="BM233" s="10" t="s">
        <v>413</v>
      </c>
    </row>
    <row r="234" s="32" customFormat="true" ht="28.5" hidden="false" customHeight="true" outlineLevel="0" collapsed="false">
      <c r="B234" s="160"/>
      <c r="C234" s="195" t="s">
        <v>414</v>
      </c>
      <c r="D234" s="195" t="s">
        <v>152</v>
      </c>
      <c r="E234" s="196" t="s">
        <v>415</v>
      </c>
      <c r="F234" s="197" t="s">
        <v>416</v>
      </c>
      <c r="G234" s="197"/>
      <c r="H234" s="197"/>
      <c r="I234" s="197"/>
      <c r="J234" s="198" t="s">
        <v>315</v>
      </c>
      <c r="K234" s="199" t="n">
        <v>0</v>
      </c>
      <c r="L234" s="200" t="n">
        <v>0</v>
      </c>
      <c r="M234" s="200"/>
      <c r="N234" s="201" t="n">
        <f aca="false">ROUND(L234*K234,2)</f>
        <v>0</v>
      </c>
      <c r="O234" s="201"/>
      <c r="P234" s="201"/>
      <c r="Q234" s="201"/>
      <c r="R234" s="162"/>
      <c r="T234" s="202"/>
      <c r="U234" s="44" t="s">
        <v>43</v>
      </c>
      <c r="V234" s="34"/>
      <c r="W234" s="203" t="n">
        <f aca="false">V234*K234</f>
        <v>0</v>
      </c>
      <c r="X234" s="203" t="n">
        <v>0</v>
      </c>
      <c r="Y234" s="203" t="n">
        <f aca="false">X234*K234</f>
        <v>0</v>
      </c>
      <c r="Z234" s="203" t="n">
        <v>0</v>
      </c>
      <c r="AA234" s="204" t="n">
        <f aca="false">Z234*K234</f>
        <v>0</v>
      </c>
      <c r="AR234" s="10" t="s">
        <v>219</v>
      </c>
      <c r="AT234" s="10" t="s">
        <v>152</v>
      </c>
      <c r="AU234" s="10" t="s">
        <v>99</v>
      </c>
      <c r="AY234" s="10" t="s">
        <v>151</v>
      </c>
      <c r="BE234" s="119" t="n">
        <f aca="false">IF(U234="základní",N234,0)</f>
        <v>0</v>
      </c>
      <c r="BF234" s="119" t="n">
        <f aca="false">IF(U234="snížená",N234,0)</f>
        <v>0</v>
      </c>
      <c r="BG234" s="119" t="n">
        <f aca="false">IF(U234="zákl. přenesená",N234,0)</f>
        <v>0</v>
      </c>
      <c r="BH234" s="119" t="n">
        <f aca="false">IF(U234="sníž. přenesená",N234,0)</f>
        <v>0</v>
      </c>
      <c r="BI234" s="119" t="n">
        <f aca="false">IF(U234="nulová",N234,0)</f>
        <v>0</v>
      </c>
      <c r="BJ234" s="10" t="s">
        <v>23</v>
      </c>
      <c r="BK234" s="119" t="n">
        <f aca="false">ROUND(L234*K234,2)</f>
        <v>0</v>
      </c>
      <c r="BL234" s="10" t="s">
        <v>219</v>
      </c>
      <c r="BM234" s="10" t="s">
        <v>417</v>
      </c>
    </row>
    <row r="235" s="182" customFormat="true" ht="29.25" hidden="false" customHeight="true" outlineLevel="0" collapsed="false">
      <c r="B235" s="183"/>
      <c r="C235" s="184"/>
      <c r="D235" s="193" t="s">
        <v>125</v>
      </c>
      <c r="E235" s="193"/>
      <c r="F235" s="193"/>
      <c r="G235" s="193"/>
      <c r="H235" s="193"/>
      <c r="I235" s="193"/>
      <c r="J235" s="193"/>
      <c r="K235" s="193"/>
      <c r="L235" s="193"/>
      <c r="M235" s="193"/>
      <c r="N235" s="215" t="n">
        <f aca="false">BK235</f>
        <v>0</v>
      </c>
      <c r="O235" s="215"/>
      <c r="P235" s="215"/>
      <c r="Q235" s="215"/>
      <c r="R235" s="186"/>
      <c r="T235" s="187"/>
      <c r="U235" s="184"/>
      <c r="V235" s="184"/>
      <c r="W235" s="188" t="n">
        <f aca="false">SUM(W236:W240)</f>
        <v>0</v>
      </c>
      <c r="X235" s="184"/>
      <c r="Y235" s="188" t="n">
        <f aca="false">SUM(Y236:Y240)</f>
        <v>0.1504602</v>
      </c>
      <c r="Z235" s="184"/>
      <c r="AA235" s="189" t="n">
        <f aca="false">SUM(AA236:AA240)</f>
        <v>0.0313038</v>
      </c>
      <c r="AR235" s="190" t="s">
        <v>99</v>
      </c>
      <c r="AT235" s="191" t="s">
        <v>77</v>
      </c>
      <c r="AU235" s="191" t="s">
        <v>23</v>
      </c>
      <c r="AY235" s="190" t="s">
        <v>151</v>
      </c>
      <c r="BK235" s="192" t="n">
        <f aca="false">SUM(BK236:BK240)</f>
        <v>0</v>
      </c>
    </row>
    <row r="236" s="32" customFormat="true" ht="28.5" hidden="false" customHeight="true" outlineLevel="0" collapsed="false">
      <c r="B236" s="160"/>
      <c r="C236" s="195" t="s">
        <v>418</v>
      </c>
      <c r="D236" s="195" t="s">
        <v>152</v>
      </c>
      <c r="E236" s="196" t="s">
        <v>419</v>
      </c>
      <c r="F236" s="197" t="s">
        <v>420</v>
      </c>
      <c r="G236" s="197"/>
      <c r="H236" s="197"/>
      <c r="I236" s="197"/>
      <c r="J236" s="198" t="s">
        <v>183</v>
      </c>
      <c r="K236" s="199" t="n">
        <v>100.98</v>
      </c>
      <c r="L236" s="200" t="n">
        <v>0</v>
      </c>
      <c r="M236" s="200"/>
      <c r="N236" s="201" t="n">
        <f aca="false">ROUND(L236*K236,2)</f>
        <v>0</v>
      </c>
      <c r="O236" s="201"/>
      <c r="P236" s="201"/>
      <c r="Q236" s="201"/>
      <c r="R236" s="162"/>
      <c r="T236" s="202"/>
      <c r="U236" s="44" t="s">
        <v>43</v>
      </c>
      <c r="V236" s="34"/>
      <c r="W236" s="203" t="n">
        <f aca="false">V236*K236</f>
        <v>0</v>
      </c>
      <c r="X236" s="203" t="n">
        <v>0.001</v>
      </c>
      <c r="Y236" s="203" t="n">
        <f aca="false">X236*K236</f>
        <v>0.10098</v>
      </c>
      <c r="Z236" s="203" t="n">
        <v>0.00031</v>
      </c>
      <c r="AA236" s="204" t="n">
        <f aca="false">Z236*K236</f>
        <v>0.0313038</v>
      </c>
      <c r="AR236" s="10" t="s">
        <v>156</v>
      </c>
      <c r="AT236" s="10" t="s">
        <v>152</v>
      </c>
      <c r="AU236" s="10" t="s">
        <v>99</v>
      </c>
      <c r="AY236" s="10" t="s">
        <v>151</v>
      </c>
      <c r="BE236" s="119" t="n">
        <f aca="false">IF(U236="základní",N236,0)</f>
        <v>0</v>
      </c>
      <c r="BF236" s="119" t="n">
        <f aca="false">IF(U236="snížená",N236,0)</f>
        <v>0</v>
      </c>
      <c r="BG236" s="119" t="n">
        <f aca="false">IF(U236="zákl. přenesená",N236,0)</f>
        <v>0</v>
      </c>
      <c r="BH236" s="119" t="n">
        <f aca="false">IF(U236="sníž. přenesená",N236,0)</f>
        <v>0</v>
      </c>
      <c r="BI236" s="119" t="n">
        <f aca="false">IF(U236="nulová",N236,0)</f>
        <v>0</v>
      </c>
      <c r="BJ236" s="10" t="s">
        <v>23</v>
      </c>
      <c r="BK236" s="119" t="n">
        <f aca="false">ROUND(L236*K236,2)</f>
        <v>0</v>
      </c>
      <c r="BL236" s="10" t="s">
        <v>156</v>
      </c>
      <c r="BM236" s="10" t="s">
        <v>421</v>
      </c>
    </row>
    <row r="237" s="205" customFormat="true" ht="20.25" hidden="false" customHeight="true" outlineLevel="0" collapsed="false">
      <c r="B237" s="206"/>
      <c r="C237" s="207"/>
      <c r="D237" s="207"/>
      <c r="E237" s="208"/>
      <c r="F237" s="209" t="s">
        <v>422</v>
      </c>
      <c r="G237" s="209"/>
      <c r="H237" s="209"/>
      <c r="I237" s="209"/>
      <c r="J237" s="207"/>
      <c r="K237" s="210" t="n">
        <v>100.98</v>
      </c>
      <c r="L237" s="207"/>
      <c r="M237" s="207"/>
      <c r="N237" s="207"/>
      <c r="O237" s="207"/>
      <c r="P237" s="207"/>
      <c r="Q237" s="207"/>
      <c r="R237" s="211"/>
      <c r="T237" s="212"/>
      <c r="U237" s="207"/>
      <c r="V237" s="207"/>
      <c r="W237" s="207"/>
      <c r="X237" s="207"/>
      <c r="Y237" s="207"/>
      <c r="Z237" s="207"/>
      <c r="AA237" s="213"/>
      <c r="AT237" s="214" t="s">
        <v>159</v>
      </c>
      <c r="AU237" s="214" t="s">
        <v>99</v>
      </c>
      <c r="AV237" s="205" t="s">
        <v>99</v>
      </c>
      <c r="AW237" s="205" t="s">
        <v>36</v>
      </c>
      <c r="AX237" s="205" t="s">
        <v>23</v>
      </c>
      <c r="AY237" s="214" t="s">
        <v>151</v>
      </c>
    </row>
    <row r="238" s="32" customFormat="true" ht="28.5" hidden="false" customHeight="true" outlineLevel="0" collapsed="false">
      <c r="B238" s="160"/>
      <c r="C238" s="195" t="s">
        <v>423</v>
      </c>
      <c r="D238" s="195" t="s">
        <v>152</v>
      </c>
      <c r="E238" s="196" t="s">
        <v>424</v>
      </c>
      <c r="F238" s="197" t="s">
        <v>425</v>
      </c>
      <c r="G238" s="197"/>
      <c r="H238" s="197"/>
      <c r="I238" s="197"/>
      <c r="J238" s="198" t="s">
        <v>183</v>
      </c>
      <c r="K238" s="199" t="n">
        <v>100.98</v>
      </c>
      <c r="L238" s="200" t="n">
        <v>0</v>
      </c>
      <c r="M238" s="200"/>
      <c r="N238" s="201" t="n">
        <f aca="false">ROUND(L238*K238,2)</f>
        <v>0</v>
      </c>
      <c r="O238" s="201"/>
      <c r="P238" s="201"/>
      <c r="Q238" s="201"/>
      <c r="R238" s="162"/>
      <c r="T238" s="202"/>
      <c r="U238" s="44" t="s">
        <v>43</v>
      </c>
      <c r="V238" s="34"/>
      <c r="W238" s="203" t="n">
        <f aca="false">V238*K238</f>
        <v>0</v>
      </c>
      <c r="X238" s="203" t="n">
        <v>0</v>
      </c>
      <c r="Y238" s="203" t="n">
        <f aca="false">X238*K238</f>
        <v>0</v>
      </c>
      <c r="Z238" s="203" t="n">
        <v>0</v>
      </c>
      <c r="AA238" s="204" t="n">
        <f aca="false">Z238*K238</f>
        <v>0</v>
      </c>
      <c r="AR238" s="10" t="s">
        <v>219</v>
      </c>
      <c r="AT238" s="10" t="s">
        <v>152</v>
      </c>
      <c r="AU238" s="10" t="s">
        <v>99</v>
      </c>
      <c r="AY238" s="10" t="s">
        <v>151</v>
      </c>
      <c r="BE238" s="119" t="n">
        <f aca="false">IF(U238="základní",N238,0)</f>
        <v>0</v>
      </c>
      <c r="BF238" s="119" t="n">
        <f aca="false">IF(U238="snížená",N238,0)</f>
        <v>0</v>
      </c>
      <c r="BG238" s="119" t="n">
        <f aca="false">IF(U238="zákl. přenesená",N238,0)</f>
        <v>0</v>
      </c>
      <c r="BH238" s="119" t="n">
        <f aca="false">IF(U238="sníž. přenesená",N238,0)</f>
        <v>0</v>
      </c>
      <c r="BI238" s="119" t="n">
        <f aca="false">IF(U238="nulová",N238,0)</f>
        <v>0</v>
      </c>
      <c r="BJ238" s="10" t="s">
        <v>23</v>
      </c>
      <c r="BK238" s="119" t="n">
        <f aca="false">ROUND(L238*K238,2)</f>
        <v>0</v>
      </c>
      <c r="BL238" s="10" t="s">
        <v>219</v>
      </c>
      <c r="BM238" s="10" t="s">
        <v>426</v>
      </c>
    </row>
    <row r="239" s="32" customFormat="true" ht="28.5" hidden="false" customHeight="true" outlineLevel="0" collapsed="false">
      <c r="B239" s="160"/>
      <c r="C239" s="195" t="s">
        <v>427</v>
      </c>
      <c r="D239" s="195" t="s">
        <v>152</v>
      </c>
      <c r="E239" s="196" t="s">
        <v>428</v>
      </c>
      <c r="F239" s="197" t="s">
        <v>429</v>
      </c>
      <c r="G239" s="197"/>
      <c r="H239" s="197"/>
      <c r="I239" s="197"/>
      <c r="J239" s="198" t="s">
        <v>183</v>
      </c>
      <c r="K239" s="199" t="n">
        <v>100.98</v>
      </c>
      <c r="L239" s="200" t="n">
        <v>0</v>
      </c>
      <c r="M239" s="200"/>
      <c r="N239" s="201" t="n">
        <f aca="false">ROUND(L239*K239,2)</f>
        <v>0</v>
      </c>
      <c r="O239" s="201"/>
      <c r="P239" s="201"/>
      <c r="Q239" s="201"/>
      <c r="R239" s="162"/>
      <c r="T239" s="202"/>
      <c r="U239" s="44" t="s">
        <v>43</v>
      </c>
      <c r="V239" s="34"/>
      <c r="W239" s="203" t="n">
        <f aca="false">V239*K239</f>
        <v>0</v>
      </c>
      <c r="X239" s="203" t="n">
        <v>0.0002</v>
      </c>
      <c r="Y239" s="203" t="n">
        <f aca="false">X239*K239</f>
        <v>0.020196</v>
      </c>
      <c r="Z239" s="203" t="n">
        <v>0</v>
      </c>
      <c r="AA239" s="204" t="n">
        <f aca="false">Z239*K239</f>
        <v>0</v>
      </c>
      <c r="AR239" s="10" t="s">
        <v>219</v>
      </c>
      <c r="AT239" s="10" t="s">
        <v>152</v>
      </c>
      <c r="AU239" s="10" t="s">
        <v>99</v>
      </c>
      <c r="AY239" s="10" t="s">
        <v>151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10" t="s">
        <v>23</v>
      </c>
      <c r="BK239" s="119" t="n">
        <f aca="false">ROUND(L239*K239,2)</f>
        <v>0</v>
      </c>
      <c r="BL239" s="10" t="s">
        <v>219</v>
      </c>
      <c r="BM239" s="10" t="s">
        <v>430</v>
      </c>
    </row>
    <row r="240" s="32" customFormat="true" ht="39.75" hidden="false" customHeight="true" outlineLevel="0" collapsed="false">
      <c r="B240" s="160"/>
      <c r="C240" s="195" t="s">
        <v>431</v>
      </c>
      <c r="D240" s="195" t="s">
        <v>152</v>
      </c>
      <c r="E240" s="196" t="s">
        <v>432</v>
      </c>
      <c r="F240" s="197" t="s">
        <v>433</v>
      </c>
      <c r="G240" s="197"/>
      <c r="H240" s="197"/>
      <c r="I240" s="197"/>
      <c r="J240" s="198" t="s">
        <v>183</v>
      </c>
      <c r="K240" s="199" t="n">
        <v>100.98</v>
      </c>
      <c r="L240" s="200" t="n">
        <v>0</v>
      </c>
      <c r="M240" s="200"/>
      <c r="N240" s="201" t="n">
        <f aca="false">ROUND(L240*K240,2)</f>
        <v>0</v>
      </c>
      <c r="O240" s="201"/>
      <c r="P240" s="201"/>
      <c r="Q240" s="201"/>
      <c r="R240" s="162"/>
      <c r="T240" s="202"/>
      <c r="U240" s="44" t="s">
        <v>43</v>
      </c>
      <c r="V240" s="34"/>
      <c r="W240" s="203" t="n">
        <f aca="false">V240*K240</f>
        <v>0</v>
      </c>
      <c r="X240" s="203" t="n">
        <v>0.00029</v>
      </c>
      <c r="Y240" s="203" t="n">
        <f aca="false">X240*K240</f>
        <v>0.0292842</v>
      </c>
      <c r="Z240" s="203" t="n">
        <v>0</v>
      </c>
      <c r="AA240" s="204" t="n">
        <f aca="false">Z240*K240</f>
        <v>0</v>
      </c>
      <c r="AR240" s="10" t="s">
        <v>219</v>
      </c>
      <c r="AT240" s="10" t="s">
        <v>152</v>
      </c>
      <c r="AU240" s="10" t="s">
        <v>99</v>
      </c>
      <c r="AY240" s="10" t="s">
        <v>151</v>
      </c>
      <c r="BE240" s="119" t="n">
        <f aca="false">IF(U240="základní",N240,0)</f>
        <v>0</v>
      </c>
      <c r="BF240" s="119" t="n">
        <f aca="false">IF(U240="snížená",N240,0)</f>
        <v>0</v>
      </c>
      <c r="BG240" s="119" t="n">
        <f aca="false">IF(U240="zákl. přenesená",N240,0)</f>
        <v>0</v>
      </c>
      <c r="BH240" s="119" t="n">
        <f aca="false">IF(U240="sníž. přenesená",N240,0)</f>
        <v>0</v>
      </c>
      <c r="BI240" s="119" t="n">
        <f aca="false">IF(U240="nulová",N240,0)</f>
        <v>0</v>
      </c>
      <c r="BJ240" s="10" t="s">
        <v>23</v>
      </c>
      <c r="BK240" s="119" t="n">
        <f aca="false">ROUND(L240*K240,2)</f>
        <v>0</v>
      </c>
      <c r="BL240" s="10" t="s">
        <v>219</v>
      </c>
      <c r="BM240" s="10" t="s">
        <v>434</v>
      </c>
    </row>
    <row r="241" s="182" customFormat="true" ht="36.75" hidden="false" customHeight="true" outlineLevel="0" collapsed="false">
      <c r="B241" s="183"/>
      <c r="C241" s="184"/>
      <c r="D241" s="185" t="s">
        <v>126</v>
      </c>
      <c r="E241" s="185"/>
      <c r="F241" s="185"/>
      <c r="G241" s="185"/>
      <c r="H241" s="185"/>
      <c r="I241" s="185"/>
      <c r="J241" s="185"/>
      <c r="K241" s="185"/>
      <c r="L241" s="185"/>
      <c r="M241" s="185"/>
      <c r="N241" s="235" t="n">
        <f aca="false">BK241</f>
        <v>0</v>
      </c>
      <c r="O241" s="235"/>
      <c r="P241" s="235"/>
      <c r="Q241" s="235"/>
      <c r="R241" s="186"/>
      <c r="T241" s="187"/>
      <c r="U241" s="184"/>
      <c r="V241" s="184"/>
      <c r="W241" s="188" t="n">
        <f aca="false">SUM(W242:W245)</f>
        <v>0</v>
      </c>
      <c r="X241" s="184"/>
      <c r="Y241" s="188" t="n">
        <f aca="false">SUM(Y242:Y245)</f>
        <v>0</v>
      </c>
      <c r="Z241" s="184"/>
      <c r="AA241" s="189" t="n">
        <f aca="false">SUM(AA242:AA245)</f>
        <v>0</v>
      </c>
      <c r="AR241" s="190" t="s">
        <v>171</v>
      </c>
      <c r="AT241" s="191" t="s">
        <v>77</v>
      </c>
      <c r="AU241" s="191" t="s">
        <v>78</v>
      </c>
      <c r="AY241" s="190" t="s">
        <v>151</v>
      </c>
      <c r="BK241" s="192" t="n">
        <f aca="false">SUM(BK242:BK245)</f>
        <v>0</v>
      </c>
    </row>
    <row r="242" s="32" customFormat="true" ht="20.25" hidden="false" customHeight="true" outlineLevel="0" collapsed="false">
      <c r="B242" s="160"/>
      <c r="C242" s="195" t="s">
        <v>435</v>
      </c>
      <c r="D242" s="195" t="s">
        <v>152</v>
      </c>
      <c r="E242" s="196" t="s">
        <v>436</v>
      </c>
      <c r="F242" s="197" t="s">
        <v>129</v>
      </c>
      <c r="G242" s="197"/>
      <c r="H242" s="197"/>
      <c r="I242" s="197"/>
      <c r="J242" s="198" t="s">
        <v>315</v>
      </c>
      <c r="K242" s="199" t="n">
        <v>0</v>
      </c>
      <c r="L242" s="200" t="n">
        <v>0</v>
      </c>
      <c r="M242" s="200"/>
      <c r="N242" s="201" t="n">
        <f aca="false">ROUND(L242*K242,2)</f>
        <v>0</v>
      </c>
      <c r="O242" s="201"/>
      <c r="P242" s="201"/>
      <c r="Q242" s="201"/>
      <c r="R242" s="162"/>
      <c r="T242" s="202"/>
      <c r="U242" s="44" t="s">
        <v>43</v>
      </c>
      <c r="V242" s="34"/>
      <c r="W242" s="203" t="n">
        <f aca="false">V242*K242</f>
        <v>0</v>
      </c>
      <c r="X242" s="203" t="n">
        <v>0</v>
      </c>
      <c r="Y242" s="203" t="n">
        <f aca="false">X242*K242</f>
        <v>0</v>
      </c>
      <c r="Z242" s="203" t="n">
        <v>0</v>
      </c>
      <c r="AA242" s="204" t="n">
        <f aca="false">Z242*K242</f>
        <v>0</v>
      </c>
      <c r="AR242" s="10" t="s">
        <v>437</v>
      </c>
      <c r="AT242" s="10" t="s">
        <v>152</v>
      </c>
      <c r="AU242" s="10" t="s">
        <v>23</v>
      </c>
      <c r="AY242" s="10" t="s">
        <v>151</v>
      </c>
      <c r="BE242" s="119" t="n">
        <f aca="false">IF(U242="základní",N242,0)</f>
        <v>0</v>
      </c>
      <c r="BF242" s="119" t="n">
        <f aca="false">IF(U242="snížená",N242,0)</f>
        <v>0</v>
      </c>
      <c r="BG242" s="119" t="n">
        <f aca="false">IF(U242="zákl. přenesená",N242,0)</f>
        <v>0</v>
      </c>
      <c r="BH242" s="119" t="n">
        <f aca="false">IF(U242="sníž. přenesená",N242,0)</f>
        <v>0</v>
      </c>
      <c r="BI242" s="119" t="n">
        <f aca="false">IF(U242="nulová",N242,0)</f>
        <v>0</v>
      </c>
      <c r="BJ242" s="10" t="s">
        <v>23</v>
      </c>
      <c r="BK242" s="119" t="n">
        <f aca="false">ROUND(L242*K242,2)</f>
        <v>0</v>
      </c>
      <c r="BL242" s="10" t="s">
        <v>437</v>
      </c>
      <c r="BM242" s="10" t="s">
        <v>438</v>
      </c>
    </row>
    <row r="243" s="32" customFormat="true" ht="28.5" hidden="false" customHeight="true" outlineLevel="0" collapsed="false">
      <c r="B243" s="160"/>
      <c r="C243" s="195" t="s">
        <v>439</v>
      </c>
      <c r="D243" s="195" t="s">
        <v>152</v>
      </c>
      <c r="E243" s="196" t="s">
        <v>440</v>
      </c>
      <c r="F243" s="197" t="s">
        <v>441</v>
      </c>
      <c r="G243" s="197"/>
      <c r="H243" s="197"/>
      <c r="I243" s="197"/>
      <c r="J243" s="198" t="s">
        <v>442</v>
      </c>
      <c r="K243" s="199" t="n">
        <v>1</v>
      </c>
      <c r="L243" s="200" t="n">
        <v>0</v>
      </c>
      <c r="M243" s="200"/>
      <c r="N243" s="201" t="n">
        <f aca="false">ROUND(L243*K243,2)</f>
        <v>0</v>
      </c>
      <c r="O243" s="201"/>
      <c r="P243" s="201"/>
      <c r="Q243" s="201"/>
      <c r="R243" s="162"/>
      <c r="T243" s="202"/>
      <c r="U243" s="44" t="s">
        <v>43</v>
      </c>
      <c r="V243" s="34"/>
      <c r="W243" s="203" t="n">
        <f aca="false">V243*K243</f>
        <v>0</v>
      </c>
      <c r="X243" s="203" t="n">
        <v>0</v>
      </c>
      <c r="Y243" s="203" t="n">
        <f aca="false">X243*K243</f>
        <v>0</v>
      </c>
      <c r="Z243" s="203" t="n">
        <v>0</v>
      </c>
      <c r="AA243" s="204" t="n">
        <f aca="false">Z243*K243</f>
        <v>0</v>
      </c>
      <c r="AR243" s="10" t="s">
        <v>437</v>
      </c>
      <c r="AT243" s="10" t="s">
        <v>152</v>
      </c>
      <c r="AU243" s="10" t="s">
        <v>23</v>
      </c>
      <c r="AY243" s="10" t="s">
        <v>151</v>
      </c>
      <c r="BE243" s="119" t="n">
        <f aca="false">IF(U243="základní",N243,0)</f>
        <v>0</v>
      </c>
      <c r="BF243" s="119" t="n">
        <f aca="false">IF(U243="snížená",N243,0)</f>
        <v>0</v>
      </c>
      <c r="BG243" s="119" t="n">
        <f aca="false">IF(U243="zákl. přenesená",N243,0)</f>
        <v>0</v>
      </c>
      <c r="BH243" s="119" t="n">
        <f aca="false">IF(U243="sníž. přenesená",N243,0)</f>
        <v>0</v>
      </c>
      <c r="BI243" s="119" t="n">
        <f aca="false">IF(U243="nulová",N243,0)</f>
        <v>0</v>
      </c>
      <c r="BJ243" s="10" t="s">
        <v>23</v>
      </c>
      <c r="BK243" s="119" t="n">
        <f aca="false">ROUND(L243*K243,2)</f>
        <v>0</v>
      </c>
      <c r="BL243" s="10" t="s">
        <v>437</v>
      </c>
      <c r="BM243" s="10" t="s">
        <v>443</v>
      </c>
    </row>
    <row r="244" s="32" customFormat="true" ht="28.5" hidden="false" customHeight="true" outlineLevel="0" collapsed="false">
      <c r="B244" s="160"/>
      <c r="C244" s="195" t="s">
        <v>444</v>
      </c>
      <c r="D244" s="195" t="s">
        <v>152</v>
      </c>
      <c r="E244" s="196" t="s">
        <v>445</v>
      </c>
      <c r="F244" s="197" t="s">
        <v>446</v>
      </c>
      <c r="G244" s="197"/>
      <c r="H244" s="197"/>
      <c r="I244" s="197"/>
      <c r="J244" s="198" t="s">
        <v>442</v>
      </c>
      <c r="K244" s="199" t="n">
        <v>1</v>
      </c>
      <c r="L244" s="200" t="n">
        <v>0</v>
      </c>
      <c r="M244" s="200"/>
      <c r="N244" s="201" t="n">
        <f aca="false">ROUND(L244*K244,2)</f>
        <v>0</v>
      </c>
      <c r="O244" s="201"/>
      <c r="P244" s="201"/>
      <c r="Q244" s="201"/>
      <c r="R244" s="162"/>
      <c r="T244" s="202"/>
      <c r="U244" s="44" t="s">
        <v>43</v>
      </c>
      <c r="V244" s="34"/>
      <c r="W244" s="203" t="n">
        <f aca="false">V244*K244</f>
        <v>0</v>
      </c>
      <c r="X244" s="203" t="n">
        <v>0</v>
      </c>
      <c r="Y244" s="203" t="n">
        <f aca="false">X244*K244</f>
        <v>0</v>
      </c>
      <c r="Z244" s="203" t="n">
        <v>0</v>
      </c>
      <c r="AA244" s="204" t="n">
        <f aca="false">Z244*K244</f>
        <v>0</v>
      </c>
      <c r="AR244" s="10" t="s">
        <v>437</v>
      </c>
      <c r="AT244" s="10" t="s">
        <v>152</v>
      </c>
      <c r="AU244" s="10" t="s">
        <v>23</v>
      </c>
      <c r="AY244" s="10" t="s">
        <v>151</v>
      </c>
      <c r="BE244" s="119" t="n">
        <f aca="false">IF(U244="základní",N244,0)</f>
        <v>0</v>
      </c>
      <c r="BF244" s="119" t="n">
        <f aca="false">IF(U244="snížená",N244,0)</f>
        <v>0</v>
      </c>
      <c r="BG244" s="119" t="n">
        <f aca="false">IF(U244="zákl. přenesená",N244,0)</f>
        <v>0</v>
      </c>
      <c r="BH244" s="119" t="n">
        <f aca="false">IF(U244="sníž. přenesená",N244,0)</f>
        <v>0</v>
      </c>
      <c r="BI244" s="119" t="n">
        <f aca="false">IF(U244="nulová",N244,0)</f>
        <v>0</v>
      </c>
      <c r="BJ244" s="10" t="s">
        <v>23</v>
      </c>
      <c r="BK244" s="119" t="n">
        <f aca="false">ROUND(L244*K244,2)</f>
        <v>0</v>
      </c>
      <c r="BL244" s="10" t="s">
        <v>437</v>
      </c>
      <c r="BM244" s="10" t="s">
        <v>447</v>
      </c>
    </row>
    <row r="245" s="32" customFormat="true" ht="20.25" hidden="false" customHeight="true" outlineLevel="0" collapsed="false">
      <c r="B245" s="160"/>
      <c r="C245" s="195" t="s">
        <v>448</v>
      </c>
      <c r="D245" s="195" t="s">
        <v>152</v>
      </c>
      <c r="E245" s="196" t="s">
        <v>449</v>
      </c>
      <c r="F245" s="197" t="s">
        <v>133</v>
      </c>
      <c r="G245" s="197"/>
      <c r="H245" s="197"/>
      <c r="I245" s="197"/>
      <c r="J245" s="198" t="s">
        <v>315</v>
      </c>
      <c r="K245" s="199" t="n">
        <v>0</v>
      </c>
      <c r="L245" s="200" t="n">
        <v>0</v>
      </c>
      <c r="M245" s="200"/>
      <c r="N245" s="201" t="n">
        <f aca="false">ROUND(L245*K245,2)</f>
        <v>0</v>
      </c>
      <c r="O245" s="201"/>
      <c r="P245" s="201"/>
      <c r="Q245" s="201"/>
      <c r="R245" s="162"/>
      <c r="T245" s="202"/>
      <c r="U245" s="44" t="s">
        <v>43</v>
      </c>
      <c r="V245" s="34"/>
      <c r="W245" s="203" t="n">
        <f aca="false">V245*K245</f>
        <v>0</v>
      </c>
      <c r="X245" s="203" t="n">
        <v>0</v>
      </c>
      <c r="Y245" s="203" t="n">
        <f aca="false">X245*K245</f>
        <v>0</v>
      </c>
      <c r="Z245" s="203" t="n">
        <v>0</v>
      </c>
      <c r="AA245" s="204" t="n">
        <f aca="false">Z245*K245</f>
        <v>0</v>
      </c>
      <c r="AR245" s="10" t="s">
        <v>437</v>
      </c>
      <c r="AT245" s="10" t="s">
        <v>152</v>
      </c>
      <c r="AU245" s="10" t="s">
        <v>23</v>
      </c>
      <c r="AY245" s="10" t="s">
        <v>151</v>
      </c>
      <c r="BE245" s="119" t="n">
        <f aca="false">IF(U245="základní",N245,0)</f>
        <v>0</v>
      </c>
      <c r="BF245" s="119" t="n">
        <f aca="false">IF(U245="snížená",N245,0)</f>
        <v>0</v>
      </c>
      <c r="BG245" s="119" t="n">
        <f aca="false">IF(U245="zákl. přenesená",N245,0)</f>
        <v>0</v>
      </c>
      <c r="BH245" s="119" t="n">
        <f aca="false">IF(U245="sníž. přenesená",N245,0)</f>
        <v>0</v>
      </c>
      <c r="BI245" s="119" t="n">
        <f aca="false">IF(U245="nulová",N245,0)</f>
        <v>0</v>
      </c>
      <c r="BJ245" s="10" t="s">
        <v>23</v>
      </c>
      <c r="BK245" s="119" t="n">
        <f aca="false">ROUND(L245*K245,2)</f>
        <v>0</v>
      </c>
      <c r="BL245" s="10" t="s">
        <v>437</v>
      </c>
      <c r="BM245" s="10" t="s">
        <v>450</v>
      </c>
    </row>
    <row r="246" s="32" customFormat="true" ht="49.5" hidden="false" customHeight="true" outlineLevel="0" collapsed="false">
      <c r="B246" s="33"/>
      <c r="C246" s="34"/>
      <c r="D246" s="185" t="s">
        <v>451</v>
      </c>
      <c r="E246" s="34"/>
      <c r="F246" s="34"/>
      <c r="G246" s="34"/>
      <c r="H246" s="34"/>
      <c r="I246" s="34"/>
      <c r="J246" s="34"/>
      <c r="K246" s="34"/>
      <c r="L246" s="34"/>
      <c r="M246" s="34"/>
      <c r="N246" s="235" t="n">
        <f aca="false">BK246</f>
        <v>0</v>
      </c>
      <c r="O246" s="235"/>
      <c r="P246" s="235"/>
      <c r="Q246" s="235"/>
      <c r="R246" s="35"/>
      <c r="T246" s="236"/>
      <c r="U246" s="34"/>
      <c r="V246" s="34"/>
      <c r="W246" s="34"/>
      <c r="X246" s="34"/>
      <c r="Y246" s="34"/>
      <c r="Z246" s="34"/>
      <c r="AA246" s="82"/>
      <c r="AT246" s="10" t="s">
        <v>77</v>
      </c>
      <c r="AU246" s="10" t="s">
        <v>78</v>
      </c>
      <c r="AY246" s="10" t="s">
        <v>452</v>
      </c>
      <c r="BK246" s="119" t="n">
        <f aca="false">SUM(BK247:BK251)</f>
        <v>0</v>
      </c>
    </row>
    <row r="247" s="32" customFormat="true" ht="21.75" hidden="false" customHeight="true" outlineLevel="0" collapsed="false">
      <c r="B247" s="33"/>
      <c r="C247" s="237"/>
      <c r="D247" s="237" t="s">
        <v>152</v>
      </c>
      <c r="E247" s="238"/>
      <c r="F247" s="239"/>
      <c r="G247" s="239"/>
      <c r="H247" s="239"/>
      <c r="I247" s="239"/>
      <c r="J247" s="240"/>
      <c r="K247" s="199"/>
      <c r="L247" s="200"/>
      <c r="M247" s="200"/>
      <c r="N247" s="241" t="n">
        <v>0</v>
      </c>
      <c r="O247" s="241"/>
      <c r="P247" s="241"/>
      <c r="Q247" s="241"/>
      <c r="R247" s="35"/>
      <c r="T247" s="202"/>
      <c r="U247" s="242" t="s">
        <v>43</v>
      </c>
      <c r="V247" s="34"/>
      <c r="W247" s="34"/>
      <c r="X247" s="34"/>
      <c r="Y247" s="34"/>
      <c r="Z247" s="34"/>
      <c r="AA247" s="82"/>
      <c r="AT247" s="10" t="s">
        <v>452</v>
      </c>
      <c r="AU247" s="10" t="s">
        <v>23</v>
      </c>
      <c r="AY247" s="10" t="s">
        <v>452</v>
      </c>
      <c r="BE247" s="119" t="n">
        <f aca="false">IF(U247="základní",N247,0)</f>
        <v>0</v>
      </c>
      <c r="BF247" s="119" t="n">
        <f aca="false">IF(U247="snížená",N247,0)</f>
        <v>0</v>
      </c>
      <c r="BG247" s="119" t="n">
        <f aca="false">IF(U247="zákl. přenesená",N247,0)</f>
        <v>0</v>
      </c>
      <c r="BH247" s="119" t="n">
        <f aca="false">IF(U247="sníž. přenesená",N247,0)</f>
        <v>0</v>
      </c>
      <c r="BI247" s="119" t="n">
        <f aca="false">IF(U247="nulová",N247,0)</f>
        <v>0</v>
      </c>
      <c r="BJ247" s="10" t="s">
        <v>23</v>
      </c>
      <c r="BK247" s="119" t="n">
        <f aca="false">L247*K247</f>
        <v>0</v>
      </c>
    </row>
    <row r="248" s="32" customFormat="true" ht="21.75" hidden="false" customHeight="true" outlineLevel="0" collapsed="false">
      <c r="B248" s="33"/>
      <c r="C248" s="237"/>
      <c r="D248" s="237" t="s">
        <v>152</v>
      </c>
      <c r="E248" s="238"/>
      <c r="F248" s="239"/>
      <c r="G248" s="239"/>
      <c r="H248" s="239"/>
      <c r="I248" s="239"/>
      <c r="J248" s="240"/>
      <c r="K248" s="199"/>
      <c r="L248" s="200"/>
      <c r="M248" s="200"/>
      <c r="N248" s="241" t="n">
        <f aca="false">BK248</f>
        <v>0</v>
      </c>
      <c r="O248" s="241"/>
      <c r="P248" s="241"/>
      <c r="Q248" s="241"/>
      <c r="R248" s="35"/>
      <c r="T248" s="202"/>
      <c r="U248" s="242" t="s">
        <v>43</v>
      </c>
      <c r="V248" s="34"/>
      <c r="W248" s="34"/>
      <c r="X248" s="34"/>
      <c r="Y248" s="34"/>
      <c r="Z248" s="34"/>
      <c r="AA248" s="82"/>
      <c r="AT248" s="10" t="s">
        <v>452</v>
      </c>
      <c r="AU248" s="10" t="s">
        <v>23</v>
      </c>
      <c r="AY248" s="10" t="s">
        <v>452</v>
      </c>
      <c r="BE248" s="119" t="n">
        <f aca="false">IF(U248="základní",N248,0)</f>
        <v>0</v>
      </c>
      <c r="BF248" s="119" t="n">
        <f aca="false">IF(U248="snížená",N248,0)</f>
        <v>0</v>
      </c>
      <c r="BG248" s="119" t="n">
        <f aca="false">IF(U248="zákl. přenesená",N248,0)</f>
        <v>0</v>
      </c>
      <c r="BH248" s="119" t="n">
        <f aca="false">IF(U248="sníž. přenesená",N248,0)</f>
        <v>0</v>
      </c>
      <c r="BI248" s="119" t="n">
        <f aca="false">IF(U248="nulová",N248,0)</f>
        <v>0</v>
      </c>
      <c r="BJ248" s="10" t="s">
        <v>23</v>
      </c>
      <c r="BK248" s="119" t="n">
        <f aca="false">L248*K248</f>
        <v>0</v>
      </c>
    </row>
    <row r="249" s="32" customFormat="true" ht="21.75" hidden="false" customHeight="true" outlineLevel="0" collapsed="false">
      <c r="B249" s="33"/>
      <c r="C249" s="237"/>
      <c r="D249" s="237" t="s">
        <v>152</v>
      </c>
      <c r="E249" s="238"/>
      <c r="F249" s="239"/>
      <c r="G249" s="239"/>
      <c r="H249" s="239"/>
      <c r="I249" s="239"/>
      <c r="J249" s="240"/>
      <c r="K249" s="199"/>
      <c r="L249" s="200"/>
      <c r="M249" s="200"/>
      <c r="N249" s="241" t="n">
        <f aca="false">BK249</f>
        <v>0</v>
      </c>
      <c r="O249" s="241"/>
      <c r="P249" s="241"/>
      <c r="Q249" s="241"/>
      <c r="R249" s="35"/>
      <c r="T249" s="202"/>
      <c r="U249" s="242" t="s">
        <v>43</v>
      </c>
      <c r="V249" s="34"/>
      <c r="W249" s="34"/>
      <c r="X249" s="34"/>
      <c r="Y249" s="34"/>
      <c r="Z249" s="34"/>
      <c r="AA249" s="82"/>
      <c r="AT249" s="10" t="s">
        <v>452</v>
      </c>
      <c r="AU249" s="10" t="s">
        <v>23</v>
      </c>
      <c r="AY249" s="10" t="s">
        <v>452</v>
      </c>
      <c r="BE249" s="119" t="n">
        <f aca="false">IF(U249="základní",N249,0)</f>
        <v>0</v>
      </c>
      <c r="BF249" s="119" t="n">
        <f aca="false">IF(U249="snížená",N249,0)</f>
        <v>0</v>
      </c>
      <c r="BG249" s="119" t="n">
        <f aca="false">IF(U249="zákl. přenesená",N249,0)</f>
        <v>0</v>
      </c>
      <c r="BH249" s="119" t="n">
        <f aca="false">IF(U249="sníž. přenesená",N249,0)</f>
        <v>0</v>
      </c>
      <c r="BI249" s="119" t="n">
        <f aca="false">IF(U249="nulová",N249,0)</f>
        <v>0</v>
      </c>
      <c r="BJ249" s="10" t="s">
        <v>23</v>
      </c>
      <c r="BK249" s="119" t="n">
        <f aca="false">L249*K249</f>
        <v>0</v>
      </c>
    </row>
    <row r="250" s="32" customFormat="true" ht="21.75" hidden="false" customHeight="true" outlineLevel="0" collapsed="false">
      <c r="B250" s="33"/>
      <c r="C250" s="237"/>
      <c r="D250" s="237" t="s">
        <v>152</v>
      </c>
      <c r="E250" s="238"/>
      <c r="F250" s="239"/>
      <c r="G250" s="239"/>
      <c r="H250" s="239"/>
      <c r="I250" s="239"/>
      <c r="J250" s="240"/>
      <c r="K250" s="199"/>
      <c r="L250" s="200"/>
      <c r="M250" s="200"/>
      <c r="N250" s="241" t="n">
        <f aca="false">BK250</f>
        <v>0</v>
      </c>
      <c r="O250" s="241"/>
      <c r="P250" s="241"/>
      <c r="Q250" s="241"/>
      <c r="R250" s="35"/>
      <c r="T250" s="202"/>
      <c r="U250" s="242" t="s">
        <v>43</v>
      </c>
      <c r="V250" s="34"/>
      <c r="W250" s="34"/>
      <c r="X250" s="34"/>
      <c r="Y250" s="34"/>
      <c r="Z250" s="34"/>
      <c r="AA250" s="82"/>
      <c r="AT250" s="10" t="s">
        <v>452</v>
      </c>
      <c r="AU250" s="10" t="s">
        <v>23</v>
      </c>
      <c r="AY250" s="10" t="s">
        <v>452</v>
      </c>
      <c r="BE250" s="119" t="n">
        <f aca="false">IF(U250="základní",N250,0)</f>
        <v>0</v>
      </c>
      <c r="BF250" s="119" t="n">
        <f aca="false">IF(U250="snížená",N250,0)</f>
        <v>0</v>
      </c>
      <c r="BG250" s="119" t="n">
        <f aca="false">IF(U250="zákl. přenesená",N250,0)</f>
        <v>0</v>
      </c>
      <c r="BH250" s="119" t="n">
        <f aca="false">IF(U250="sníž. přenesená",N250,0)</f>
        <v>0</v>
      </c>
      <c r="BI250" s="119" t="n">
        <f aca="false">IF(U250="nulová",N250,0)</f>
        <v>0</v>
      </c>
      <c r="BJ250" s="10" t="s">
        <v>23</v>
      </c>
      <c r="BK250" s="119" t="n">
        <f aca="false">L250*K250</f>
        <v>0</v>
      </c>
    </row>
    <row r="251" s="32" customFormat="true" ht="21.75" hidden="false" customHeight="true" outlineLevel="0" collapsed="false">
      <c r="B251" s="33"/>
      <c r="C251" s="237"/>
      <c r="D251" s="237" t="s">
        <v>152</v>
      </c>
      <c r="E251" s="238"/>
      <c r="F251" s="239"/>
      <c r="G251" s="239"/>
      <c r="H251" s="239"/>
      <c r="I251" s="239"/>
      <c r="J251" s="240"/>
      <c r="K251" s="199"/>
      <c r="L251" s="200"/>
      <c r="M251" s="200"/>
      <c r="N251" s="241" t="n">
        <f aca="false">BK251</f>
        <v>0</v>
      </c>
      <c r="O251" s="241"/>
      <c r="P251" s="241"/>
      <c r="Q251" s="241"/>
      <c r="R251" s="35"/>
      <c r="T251" s="202"/>
      <c r="U251" s="242" t="s">
        <v>43</v>
      </c>
      <c r="V251" s="59"/>
      <c r="W251" s="59"/>
      <c r="X251" s="59"/>
      <c r="Y251" s="59"/>
      <c r="Z251" s="59"/>
      <c r="AA251" s="61"/>
      <c r="AT251" s="10" t="s">
        <v>452</v>
      </c>
      <c r="AU251" s="10" t="s">
        <v>23</v>
      </c>
      <c r="AY251" s="10" t="s">
        <v>452</v>
      </c>
      <c r="BE251" s="119" t="n">
        <f aca="false">IF(U251="základní",N251,0)</f>
        <v>0</v>
      </c>
      <c r="BF251" s="119" t="n">
        <f aca="false">IF(U251="snížená",N251,0)</f>
        <v>0</v>
      </c>
      <c r="BG251" s="119" t="n">
        <f aca="false">IF(U251="zákl. přenesená",N251,0)</f>
        <v>0</v>
      </c>
      <c r="BH251" s="119" t="n">
        <f aca="false">IF(U251="sníž. přenesená",N251,0)</f>
        <v>0</v>
      </c>
      <c r="BI251" s="119" t="n">
        <f aca="false">IF(U251="nulová",N251,0)</f>
        <v>0</v>
      </c>
      <c r="BJ251" s="10" t="s">
        <v>23</v>
      </c>
      <c r="BK251" s="119" t="n">
        <f aca="false">L251*K251</f>
        <v>0</v>
      </c>
    </row>
    <row r="252" s="32" customFormat="true" ht="6.75" hidden="false" customHeight="true" outlineLevel="0" collapsed="false">
      <c r="B252" s="62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4"/>
    </row>
  </sheetData>
  <mergeCells count="34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  <mergeCell ref="C123:Q123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F137:I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</mergeCells>
  <dataValidations count="2">
    <dataValidation allowBlank="true" error="Povoleny jsou hodnoty K, M." errorStyle="stop" operator="between" showDropDown="false" showErrorMessage="true" showInputMessage="true" sqref="D247:D25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47:U25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0:48:04Z</dcterms:created>
  <dc:creator>Dana Horáková</dc:creator>
  <dc:description/>
  <dc:language>en-US</dc:language>
  <cp:lastModifiedBy>Vrba Aleš</cp:lastModifiedBy>
  <dcterms:modified xsi:type="dcterms:W3CDTF">2017-04-11T06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