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891">
  <si>
    <t xml:space="preserve">KRYCÍ LIST ROZPOČTU</t>
  </si>
  <si>
    <t xml:space="preserve">Název stavby</t>
  </si>
  <si>
    <t xml:space="preserve">Vinařice - Zřízení oddílu C</t>
  </si>
  <si>
    <t xml:space="preserve">JKSO</t>
  </si>
  <si>
    <t xml:space="preserve"> </t>
  </si>
  <si>
    <t xml:space="preserve">Kód stavby</t>
  </si>
  <si>
    <t xml:space="preserve">062201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Vinařice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Vězeňská služba České republiky</t>
  </si>
  <si>
    <t xml:space="preserve">Projektant</t>
  </si>
  <si>
    <t xml:space="preserve">HOTPROJECT, Ing. Lucie Dvořáková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Dvořáková</t>
  </si>
  <si>
    <t xml:space="preserve">09.11.201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9.11.2011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130</t>
  </si>
  <si>
    <t xml:space="preserve">Odstranění podkladu pl do 50 m2 z betonu prostého tl 100 mm</t>
  </si>
  <si>
    <t xml:space="preserve">m2</t>
  </si>
  <si>
    <t xml:space="preserve">2</t>
  </si>
  <si>
    <t xml:space="preserve">001</t>
  </si>
  <si>
    <t xml:space="preserve">132202201</t>
  </si>
  <si>
    <t xml:space="preserve">Hloubení rýh š přes 600 do 2000 mm ručním nebo pneum nářadím v soudržných horninách tř. 3</t>
  </si>
  <si>
    <t xml:space="preserve">m3</t>
  </si>
  <si>
    <t xml:space="preserve">3</t>
  </si>
  <si>
    <t xml:space="preserve">132202209</t>
  </si>
  <si>
    <t xml:space="preserve">Příplatek za lepivost u hloubení rýh š do 2000 mm ručním nebo pneum nářadím v hornině tř. 3</t>
  </si>
  <si>
    <t xml:space="preserve">Zakládání</t>
  </si>
  <si>
    <t xml:space="preserve">4</t>
  </si>
  <si>
    <t xml:space="preserve">002</t>
  </si>
  <si>
    <t xml:space="preserve">271571112</t>
  </si>
  <si>
    <t xml:space="preserve">Polštáře zhutněné pod základy ze štěrkopísku netříděného</t>
  </si>
  <si>
    <t xml:space="preserve">5</t>
  </si>
  <si>
    <t xml:space="preserve">011</t>
  </si>
  <si>
    <t xml:space="preserve">274321311</t>
  </si>
  <si>
    <t xml:space="preserve">Základové pásy ze ŽB tř. C 16/20</t>
  </si>
  <si>
    <t xml:space="preserve">6</t>
  </si>
  <si>
    <t xml:space="preserve">274361821</t>
  </si>
  <si>
    <t xml:space="preserve">Výztuž základových pásů betonářskou ocelí 10 505 (R)</t>
  </si>
  <si>
    <t xml:space="preserve">t</t>
  </si>
  <si>
    <t xml:space="preserve">Svislé a kompletní konstrukce</t>
  </si>
  <si>
    <t xml:space="preserve">7</t>
  </si>
  <si>
    <t xml:space="preserve">014</t>
  </si>
  <si>
    <t xml:space="preserve">310239411</t>
  </si>
  <si>
    <t xml:space="preserve">Zazdívka otvorů pl do 4 m2 ve zdivu nadzákladovém cihlami pálenými na MC</t>
  </si>
  <si>
    <t xml:space="preserve">8</t>
  </si>
  <si>
    <t xml:space="preserve">317142221</t>
  </si>
  <si>
    <t xml:space="preserve">Překlady nenosné přímé z pórobetonu v příčkách tl 100 mm pro světlost otvoru do 1010 mm</t>
  </si>
  <si>
    <t xml:space="preserve">kus</t>
  </si>
  <si>
    <t xml:space="preserve">9</t>
  </si>
  <si>
    <t xml:space="preserve">317142322</t>
  </si>
  <si>
    <t xml:space="preserve">Překlady nenosné přímé z pórobetonu v příčkách tl 150 mm pro světlost otvoru do 1010 mm</t>
  </si>
  <si>
    <t xml:space="preserve">10</t>
  </si>
  <si>
    <t xml:space="preserve">317944311</t>
  </si>
  <si>
    <t xml:space="preserve">Válcované nosníky do č.12 dodatečně osazované do připravených otvorů</t>
  </si>
  <si>
    <t xml:space="preserve">kg</t>
  </si>
  <si>
    <t xml:space="preserve">11</t>
  </si>
  <si>
    <t xml:space="preserve">M</t>
  </si>
  <si>
    <t xml:space="preserve">MAT</t>
  </si>
  <si>
    <t xml:space="preserve">133317100</t>
  </si>
  <si>
    <t xml:space="preserve">tyč ocelová L rovnoramenná , značka oceli S 235 JR, 50x50x4 mm</t>
  </si>
  <si>
    <t xml:space="preserve">12</t>
  </si>
  <si>
    <t xml:space="preserve">133806200</t>
  </si>
  <si>
    <t xml:space="preserve">tyč ocelová I , značka oceli S 235 JR, označení průřezu 120</t>
  </si>
  <si>
    <t xml:space="preserve">13</t>
  </si>
  <si>
    <t xml:space="preserve">340239212</t>
  </si>
  <si>
    <t xml:space="preserve">Zazdívka otvorů pl do 4 m2 v příčkách nebo stěnách z cihel tl přes 100 mm</t>
  </si>
  <si>
    <t xml:space="preserve">14</t>
  </si>
  <si>
    <t xml:space="preserve">340291121</t>
  </si>
  <si>
    <t xml:space="preserve">Dodatečné ukotvení příček k cihelným konstrukcím plochými nerezovými kotvami tl příčky do 100 mm</t>
  </si>
  <si>
    <t xml:space="preserve">m</t>
  </si>
  <si>
    <t xml:space="preserve">15</t>
  </si>
  <si>
    <t xml:space="preserve">340291122</t>
  </si>
  <si>
    <t xml:space="preserve">Dodatečné ukotvení příček k cihelným konstrukcím plochými nerezovými kotvami tl příčky přes 100 mm</t>
  </si>
  <si>
    <t xml:space="preserve">16</t>
  </si>
  <si>
    <t xml:space="preserve">342272323</t>
  </si>
  <si>
    <t xml:space="preserve">Příčky tl 100 mm z pórobetonových přesných příčkovek objemové hmotnosti 500 kg/m3</t>
  </si>
  <si>
    <t xml:space="preserve">17</t>
  </si>
  <si>
    <t xml:space="preserve">342272523</t>
  </si>
  <si>
    <t xml:space="preserve">Příčky tl 150 mm z pórobetonových přesných příčkovek objemové hmotnosti 500 kg/m3</t>
  </si>
  <si>
    <t xml:space="preserve">18</t>
  </si>
  <si>
    <t xml:space="preserve">349231811</t>
  </si>
  <si>
    <t xml:space="preserve">Přizdívka ostění s ozubem z cihel tl do 150 mm</t>
  </si>
  <si>
    <t xml:space="preserve">Vodorovné konstrukce</t>
  </si>
  <si>
    <t xml:space="preserve">19</t>
  </si>
  <si>
    <t xml:space="preserve">413232211</t>
  </si>
  <si>
    <t xml:space="preserve">Zazdívka zhlaví válcovaných nosníků v do 150 mm</t>
  </si>
  <si>
    <t xml:space="preserve">Komunikace</t>
  </si>
  <si>
    <t xml:space="preserve">20</t>
  </si>
  <si>
    <t xml:space="preserve">566901111</t>
  </si>
  <si>
    <t xml:space="preserve">Vyspravení podkladu po překopech kamenivem těženým nebo štěrkopískem</t>
  </si>
  <si>
    <t xml:space="preserve">21</t>
  </si>
  <si>
    <t xml:space="preserve">566905111</t>
  </si>
  <si>
    <t xml:space="preserve">Vyspravení podkladu po překopech betonem PB</t>
  </si>
  <si>
    <t xml:space="preserve">Úpravy povrchu, podlahy, osazení</t>
  </si>
  <si>
    <t xml:space="preserve">22</t>
  </si>
  <si>
    <t xml:space="preserve">611421331</t>
  </si>
  <si>
    <t xml:space="preserve">Oprava vnitřních omítek vápenných štukových stropů rovných v rozsahu do 30 %</t>
  </si>
  <si>
    <t xml:space="preserve">23</t>
  </si>
  <si>
    <t xml:space="preserve">612409991</t>
  </si>
  <si>
    <t xml:space="preserve">Začištění omítek kolem oken, dveří, podlah nebo obkladů</t>
  </si>
  <si>
    <t xml:space="preserve">24</t>
  </si>
  <si>
    <t xml:space="preserve">612421331</t>
  </si>
  <si>
    <t xml:space="preserve">Oprava vnitřních omítek štukových stěn MV v rozsahu do 30 %</t>
  </si>
  <si>
    <t xml:space="preserve">25</t>
  </si>
  <si>
    <t xml:space="preserve">612423631</t>
  </si>
  <si>
    <t xml:space="preserve">Omítka rýh š do 300 mm ve stěnách MV štuková</t>
  </si>
  <si>
    <t xml:space="preserve">26</t>
  </si>
  <si>
    <t xml:space="preserve">612474116</t>
  </si>
  <si>
    <t xml:space="preserve">Vnitřní omítka pórobetonových stěn tl 10 mm ze suché směsi pro zdivo z pórobetonových tvárnic</t>
  </si>
  <si>
    <t xml:space="preserve">27</t>
  </si>
  <si>
    <t xml:space="preserve">632450131</t>
  </si>
  <si>
    <t xml:space="preserve">Vyrovnávací cementový potěr provedený v ploše ze suchých směsí do tl 20 mm</t>
  </si>
  <si>
    <t xml:space="preserve">28</t>
  </si>
  <si>
    <t xml:space="preserve">632902111</t>
  </si>
  <si>
    <t xml:space="preserve">Příprava zatvrdlého povrchu betonových mazanin pro cementový potěr cementovým mlékem</t>
  </si>
  <si>
    <t xml:space="preserve">29</t>
  </si>
  <si>
    <t xml:space="preserve">642942111</t>
  </si>
  <si>
    <t xml:space="preserve">Osazování zárubní nebo rámů dveřních kovových do 2,5 m2 na MC</t>
  </si>
  <si>
    <t xml:space="preserve">30</t>
  </si>
  <si>
    <t xml:space="preserve">553311020</t>
  </si>
  <si>
    <t xml:space="preserve">zárubeň ocelová pro běžné zdění H 95 700 L/P</t>
  </si>
  <si>
    <t xml:space="preserve">31</t>
  </si>
  <si>
    <t xml:space="preserve">553311430</t>
  </si>
  <si>
    <t xml:space="preserve">zárubeň ocelová pro běžné zdění H 145 800 L/P</t>
  </si>
  <si>
    <t xml:space="preserve">Ostatní konstrukce a práce-bourání</t>
  </si>
  <si>
    <t xml:space="preserve">32</t>
  </si>
  <si>
    <t xml:space="preserve">919735122</t>
  </si>
  <si>
    <t xml:space="preserve">Řezání stávajícího betonového krytu hl do 100 mm</t>
  </si>
  <si>
    <t xml:space="preserve">33</t>
  </si>
  <si>
    <t xml:space="preserve">003</t>
  </si>
  <si>
    <t xml:space="preserve">941211111</t>
  </si>
  <si>
    <t xml:space="preserve">Montáž lešení řadového rámového lehkého zatížení do 200 kg/m2 š do 0,9 m v do 10 m</t>
  </si>
  <si>
    <t xml:space="preserve">34</t>
  </si>
  <si>
    <t xml:space="preserve">941211211</t>
  </si>
  <si>
    <t xml:space="preserve">Příplatek k lešení řadovému rámovému lehkému š 0,9 m v do 25 m za první a ZKD den použití</t>
  </si>
  <si>
    <t xml:space="preserve">35</t>
  </si>
  <si>
    <t xml:space="preserve">941211811</t>
  </si>
  <si>
    <t xml:space="preserve">Demontáž lešení řadového rámového lehkého zatížení do 200 kg/m2 š do 0,9 m v do 10 m</t>
  </si>
  <si>
    <t xml:space="preserve">36</t>
  </si>
  <si>
    <t xml:space="preserve">949121111</t>
  </si>
  <si>
    <t xml:space="preserve">Lešení lehké pomocné kozové dílcové o výšce lešeňové podlahy do 1,2 m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38</t>
  </si>
  <si>
    <t xml:space="preserve">953241919</t>
  </si>
  <si>
    <t xml:space="preserve">Osazení protipožární manžety </t>
  </si>
  <si>
    <t xml:space="preserve">39</t>
  </si>
  <si>
    <t xml:space="preserve">548793999</t>
  </si>
  <si>
    <t xml:space="preserve">manžeta protipožární</t>
  </si>
  <si>
    <t xml:space="preserve">40</t>
  </si>
  <si>
    <t xml:space="preserve">953961113</t>
  </si>
  <si>
    <t xml:space="preserve">Kotvy chemickým tmelem M 12 do betonu, ŽB nebo kamene s vyvrtáním otvoru</t>
  </si>
  <si>
    <t xml:space="preserve">41</t>
  </si>
  <si>
    <t xml:space="preserve">953962113</t>
  </si>
  <si>
    <t xml:space="preserve">Kotvy chemickým tmelem do zdiva z plných cihel s vyvrtáním otvoru</t>
  </si>
  <si>
    <t xml:space="preserve">42</t>
  </si>
  <si>
    <t xml:space="preserve">953965121</t>
  </si>
  <si>
    <t xml:space="preserve">Kotevní šroub pro chemické kotvy M 12 dl 160 mm</t>
  </si>
  <si>
    <t xml:space="preserve">43</t>
  </si>
  <si>
    <t xml:space="preserve">013</t>
  </si>
  <si>
    <t xml:space="preserve">962031133</t>
  </si>
  <si>
    <t xml:space="preserve">Bourání příček z cihel pálených na MVC tl do 150 mm</t>
  </si>
  <si>
    <t xml:space="preserve">44</t>
  </si>
  <si>
    <t xml:space="preserve">967031149</t>
  </si>
  <si>
    <t xml:space="preserve">Odsekání ostění v cihelném zdivu na MC</t>
  </si>
  <si>
    <t xml:space="preserve">45</t>
  </si>
  <si>
    <t xml:space="preserve">968062355</t>
  </si>
  <si>
    <t xml:space="preserve">Vybourání dřevěných rámů oken dvojitých nebo zdvojených pl do 2 m2</t>
  </si>
  <si>
    <t xml:space="preserve">46</t>
  </si>
  <si>
    <t xml:space="preserve">968071119</t>
  </si>
  <si>
    <t xml:space="preserve">Vyvěšení nebo zavěšení křídel oken pl do 1,5 m2</t>
  </si>
  <si>
    <t xml:space="preserve">47</t>
  </si>
  <si>
    <t xml:space="preserve">968071129</t>
  </si>
  <si>
    <t xml:space="preserve">Vyvěšení nebo zavěšení křídel dveří pl do 2 m2</t>
  </si>
  <si>
    <t xml:space="preserve">48</t>
  </si>
  <si>
    <t xml:space="preserve">968072455</t>
  </si>
  <si>
    <t xml:space="preserve">Vybourání kovových dveřních zárubní pl do 2 m2</t>
  </si>
  <si>
    <t xml:space="preserve">49</t>
  </si>
  <si>
    <t xml:space="preserve">969011121</t>
  </si>
  <si>
    <t xml:space="preserve">Vybourání vodovodního nebo plynového vedení DN do 52</t>
  </si>
  <si>
    <t xml:space="preserve">50</t>
  </si>
  <si>
    <t xml:space="preserve">969021121</t>
  </si>
  <si>
    <t xml:space="preserve">Vybourání kanalizačního potrubí DN do 150</t>
  </si>
  <si>
    <t xml:space="preserve">51</t>
  </si>
  <si>
    <t xml:space="preserve">971033331</t>
  </si>
  <si>
    <t xml:space="preserve">Vybourání otvorů ve zdivu cihelném pl do 0,09 m2 na MVC nebo MV tl do 150 mm</t>
  </si>
  <si>
    <t xml:space="preserve">52</t>
  </si>
  <si>
    <t xml:space="preserve">971033351</t>
  </si>
  <si>
    <t xml:space="preserve">Vybourání otvorů ve zdivu cihelném pl do 0,09 m2 na MVC nebo MV tl do 450 mm</t>
  </si>
  <si>
    <t xml:space="preserve">53</t>
  </si>
  <si>
    <t xml:space="preserve">971033431</t>
  </si>
  <si>
    <t xml:space="preserve">Vybourání otvorů ve zdivu cihelném pl do 0,25 m2 na MVC nebo MV tl do 150 mm</t>
  </si>
  <si>
    <t xml:space="preserve">54</t>
  </si>
  <si>
    <t xml:space="preserve">971033631</t>
  </si>
  <si>
    <t xml:space="preserve">Vybourání otvorů ve zdivu cihelném pl do 4 m2 na MVC nebo MV tl do 150 mm</t>
  </si>
  <si>
    <t xml:space="preserve">55</t>
  </si>
  <si>
    <t xml:space="preserve">971035661</t>
  </si>
  <si>
    <t xml:space="preserve">Vybourání otvorů ve zdivu cihelném pl do 4 m2 na MC tl do 600 mm</t>
  </si>
  <si>
    <t xml:space="preserve">56</t>
  </si>
  <si>
    <t xml:space="preserve">972021291</t>
  </si>
  <si>
    <t xml:space="preserve">Vybourání otvorů v klenbách a stropech pl do 0,09 m2</t>
  </si>
  <si>
    <t xml:space="preserve">57</t>
  </si>
  <si>
    <t xml:space="preserve">974031143</t>
  </si>
  <si>
    <t xml:space="preserve">Vysekání rýh ve zdivu cihelném hl do 70 mm š do 100 mm</t>
  </si>
  <si>
    <t xml:space="preserve">58</t>
  </si>
  <si>
    <t xml:space="preserve">974031154</t>
  </si>
  <si>
    <t xml:space="preserve">Vysekání rýh ve zdivu cihelném hl do 100 mm š do 150 mm</t>
  </si>
  <si>
    <t xml:space="preserve">59</t>
  </si>
  <si>
    <t xml:space="preserve">974031664</t>
  </si>
  <si>
    <t xml:space="preserve">Vysekání rýh ve zdivu cihelném pro vtahování nosníků hl do 150 mm v do 150 mm</t>
  </si>
  <si>
    <t xml:space="preserve">60</t>
  </si>
  <si>
    <t xml:space="preserve">979081111</t>
  </si>
  <si>
    <t xml:space="preserve">Odvoz suti a vybouraných hmot na skládku do 1 km</t>
  </si>
  <si>
    <t xml:space="preserve">61</t>
  </si>
  <si>
    <t xml:space="preserve">979081121</t>
  </si>
  <si>
    <t xml:space="preserve">Odvoz suti a vybouraných hmot na skládku ZKD 1 km přes 1 km</t>
  </si>
  <si>
    <t xml:space="preserve">62</t>
  </si>
  <si>
    <t xml:space="preserve">979098191</t>
  </si>
  <si>
    <t xml:space="preserve">Poplatek za skládku - netříděné</t>
  </si>
  <si>
    <t xml:space="preserve">99</t>
  </si>
  <si>
    <t xml:space="preserve">Přesun hmot</t>
  </si>
  <si>
    <t xml:space="preserve">63</t>
  </si>
  <si>
    <t xml:space="preserve">999281111</t>
  </si>
  <si>
    <t xml:space="preserve">Přesun hmot pro opravy a údržbu budov v do 25 m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11052</t>
  </si>
  <si>
    <t xml:space="preserve">Provedení izolace proti zemní vlhkosti za studena na vodorovné ploše tekutou lepenkou</t>
  </si>
  <si>
    <t xml:space="preserve">65</t>
  </si>
  <si>
    <t xml:space="preserve">245511260</t>
  </si>
  <si>
    <t xml:space="preserve">tekutá izolační fólie Botact DF 9  bal. 12 kg</t>
  </si>
  <si>
    <t xml:space="preserve">66</t>
  </si>
  <si>
    <t xml:space="preserve">711112052</t>
  </si>
  <si>
    <t xml:space="preserve">Provedení izolace proti zemní vlhkosti za studena na svislé ploše tekutou lepenkou</t>
  </si>
  <si>
    <t xml:space="preserve">67</t>
  </si>
  <si>
    <t xml:space="preserve">68</t>
  </si>
  <si>
    <t xml:space="preserve">998711201</t>
  </si>
  <si>
    <t xml:space="preserve">Přesun hmot pro izolace proti vodě, vlhkosti a plynům v objektech v do 6 m</t>
  </si>
  <si>
    <t xml:space="preserve">713</t>
  </si>
  <si>
    <t xml:space="preserve">Izolace tepelné</t>
  </si>
  <si>
    <t xml:space="preserve">69</t>
  </si>
  <si>
    <t xml:space="preserve">713411131</t>
  </si>
  <si>
    <t xml:space="preserve">Montáž izolace tepelné potrubí pásy nebo rohožemi drátem do Fe konstrukce 1x</t>
  </si>
  <si>
    <t xml:space="preserve">70</t>
  </si>
  <si>
    <t xml:space="preserve">631515250</t>
  </si>
  <si>
    <t xml:space="preserve">deska minerální izolační s podélnou orientací vláken tl.70 mm</t>
  </si>
  <si>
    <t xml:space="preserve">71</t>
  </si>
  <si>
    <t xml:space="preserve">998713201</t>
  </si>
  <si>
    <t xml:space="preserve">Přesun hmot pro izolace tepelné v objektech v do 6 m</t>
  </si>
  <si>
    <t xml:space="preserve">721</t>
  </si>
  <si>
    <t xml:space="preserve">Zdravotechnika - vnitřní kanalizace</t>
  </si>
  <si>
    <t xml:space="preserve">72</t>
  </si>
  <si>
    <t xml:space="preserve">721171913</t>
  </si>
  <si>
    <t xml:space="preserve">Potrubí z PP propojení potrubí DN 50</t>
  </si>
  <si>
    <t xml:space="preserve">73</t>
  </si>
  <si>
    <t xml:space="preserve">721171915</t>
  </si>
  <si>
    <t xml:space="preserve">Potrubí z PP propojení potrubí DN 110</t>
  </si>
  <si>
    <t xml:space="preserve">74</t>
  </si>
  <si>
    <t xml:space="preserve">721171916</t>
  </si>
  <si>
    <t xml:space="preserve">Potrubí z PP propojení potrubí DN 125</t>
  </si>
  <si>
    <t xml:space="preserve">75</t>
  </si>
  <si>
    <t xml:space="preserve">721174025</t>
  </si>
  <si>
    <t xml:space="preserve">Potrubí kanalizační z PP odpadní DN 100</t>
  </si>
  <si>
    <t xml:space="preserve">76</t>
  </si>
  <si>
    <t xml:space="preserve">721174026</t>
  </si>
  <si>
    <t xml:space="preserve">Potrubí kanalizační z PP odpadní DN 125</t>
  </si>
  <si>
    <t xml:space="preserve">77</t>
  </si>
  <si>
    <t xml:space="preserve">721174042</t>
  </si>
  <si>
    <t xml:space="preserve">Potrubí kanalizační z PP připojovací DN 40</t>
  </si>
  <si>
    <t xml:space="preserve">78</t>
  </si>
  <si>
    <t xml:space="preserve">721174043</t>
  </si>
  <si>
    <t xml:space="preserve">Potrubí kanalizační z PP připojovací DN 50</t>
  </si>
  <si>
    <t xml:space="preserve">79</t>
  </si>
  <si>
    <t xml:space="preserve">286156030</t>
  </si>
  <si>
    <t xml:space="preserve">čistící tvarovka  DN 100</t>
  </si>
  <si>
    <t xml:space="preserve">80</t>
  </si>
  <si>
    <t xml:space="preserve">286156040</t>
  </si>
  <si>
    <t xml:space="preserve">čistící tvarovka  DN 125</t>
  </si>
  <si>
    <t xml:space="preserve">81</t>
  </si>
  <si>
    <t xml:space="preserve">286156120</t>
  </si>
  <si>
    <t xml:space="preserve">koleno  úhel 45°, DN 110</t>
  </si>
  <si>
    <t xml:space="preserve">82</t>
  </si>
  <si>
    <t xml:space="preserve">286156130</t>
  </si>
  <si>
    <t xml:space="preserve">koleno  úhel 45°, DN 125</t>
  </si>
  <si>
    <t xml:space="preserve">83</t>
  </si>
  <si>
    <t xml:space="preserve">286156100</t>
  </si>
  <si>
    <t xml:space="preserve">koleno úhel 45°, DN 50</t>
  </si>
  <si>
    <t xml:space="preserve">84</t>
  </si>
  <si>
    <t xml:space="preserve">286156160</t>
  </si>
  <si>
    <t xml:space="preserve">koleno úhel 87°, DN 40</t>
  </si>
  <si>
    <t xml:space="preserve">85</t>
  </si>
  <si>
    <t xml:space="preserve">286156170</t>
  </si>
  <si>
    <t xml:space="preserve">koleno úhel 87°, DN 50</t>
  </si>
  <si>
    <t xml:space="preserve">86</t>
  </si>
  <si>
    <t xml:space="preserve">286156190</t>
  </si>
  <si>
    <t xml:space="preserve">koleno úhel 87°, DN 110</t>
  </si>
  <si>
    <t xml:space="preserve">87</t>
  </si>
  <si>
    <t xml:space="preserve">286156250</t>
  </si>
  <si>
    <t xml:space="preserve">odbočka  úhel 45°, DN 110/110</t>
  </si>
  <si>
    <t xml:space="preserve">88</t>
  </si>
  <si>
    <t xml:space="preserve">286155540</t>
  </si>
  <si>
    <t xml:space="preserve">odbočka úhel 45°, DN 125/110</t>
  </si>
  <si>
    <t xml:space="preserve">89</t>
  </si>
  <si>
    <t xml:space="preserve">286155720</t>
  </si>
  <si>
    <t xml:space="preserve">odbočka  úhel 87°, DN 110/50</t>
  </si>
  <si>
    <t xml:space="preserve">90</t>
  </si>
  <si>
    <t xml:space="preserve">286156300</t>
  </si>
  <si>
    <t xml:space="preserve">odbočka úhel 87°, DN 50/50</t>
  </si>
  <si>
    <t xml:space="preserve">91</t>
  </si>
  <si>
    <t xml:space="preserve">286155940</t>
  </si>
  <si>
    <t xml:space="preserve">odbočka dvojitá  úhel 87°, DN 110/110/110</t>
  </si>
  <si>
    <t xml:space="preserve">92</t>
  </si>
  <si>
    <t xml:space="preserve">286156380</t>
  </si>
  <si>
    <t xml:space="preserve">redukce nesouosá  DN 125/110</t>
  </si>
  <si>
    <t xml:space="preserve">93</t>
  </si>
  <si>
    <t xml:space="preserve">286156370</t>
  </si>
  <si>
    <t xml:space="preserve">redukce nesouosá  DN 110/75</t>
  </si>
  <si>
    <t xml:space="preserve">94</t>
  </si>
  <si>
    <t xml:space="preserve">286156360</t>
  </si>
  <si>
    <t xml:space="preserve">redukce nesouosá  DN 75/50</t>
  </si>
  <si>
    <t xml:space="preserve">95</t>
  </si>
  <si>
    <t xml:space="preserve">286156350</t>
  </si>
  <si>
    <t xml:space="preserve">redukce nesouosá DN 50/40</t>
  </si>
  <si>
    <t xml:space="preserve">96</t>
  </si>
  <si>
    <t xml:space="preserve">286157420</t>
  </si>
  <si>
    <t xml:space="preserve">přechodka litina/PPs DN 125</t>
  </si>
  <si>
    <t xml:space="preserve">97</t>
  </si>
  <si>
    <t xml:space="preserve">286157470</t>
  </si>
  <si>
    <t xml:space="preserve">těsnění pro pro přechod litina</t>
  </si>
  <si>
    <t xml:space="preserve">98</t>
  </si>
  <si>
    <t xml:space="preserve">721273171</t>
  </si>
  <si>
    <t xml:space="preserve">Přivzdušňovací ventil</t>
  </si>
  <si>
    <t xml:space="preserve">721290111</t>
  </si>
  <si>
    <t xml:space="preserve">Zkouška těsnosti potrubí kanalizace vodou do DN 125</t>
  </si>
  <si>
    <t xml:space="preserve">100</t>
  </si>
  <si>
    <t xml:space="preserve">998721201</t>
  </si>
  <si>
    <t xml:space="preserve">Přesun hmot pro vnitřní kanalizace v objektech v do 6 m</t>
  </si>
  <si>
    <t xml:space="preserve">722</t>
  </si>
  <si>
    <t xml:space="preserve">Zdravotechnika - vnitřní vodovod</t>
  </si>
  <si>
    <t xml:space="preserve">101</t>
  </si>
  <si>
    <t xml:space="preserve">722131951</t>
  </si>
  <si>
    <t xml:space="preserve">Potrubí pozinkované závitové propojení potrubí třmen s navrtávkou PN 16 DN 15 / G 1/2</t>
  </si>
  <si>
    <t xml:space="preserve">102</t>
  </si>
  <si>
    <t xml:space="preserve">722131952</t>
  </si>
  <si>
    <t xml:space="preserve">Potrubí pozinkované závitové propojení potrubí třmen s navrtávkou PN 16 DN 20 / G 1/2</t>
  </si>
  <si>
    <t xml:space="preserve">103</t>
  </si>
  <si>
    <t xml:space="preserve">722174002</t>
  </si>
  <si>
    <t xml:space="preserve">Potrubí vodovodní plastové PPR svar polyfuze PN 16 D 20 x 2,8 mm</t>
  </si>
  <si>
    <t xml:space="preserve">104</t>
  </si>
  <si>
    <t xml:space="preserve">722174003</t>
  </si>
  <si>
    <t xml:space="preserve">Potrubí vodovodní plastové PPR svar polyfuze PN 16 D 25 x 3,5 mm</t>
  </si>
  <si>
    <t xml:space="preserve">105</t>
  </si>
  <si>
    <t xml:space="preserve">722174072</t>
  </si>
  <si>
    <t xml:space="preserve">Potrubí vodovodní plastové kompenzační smyčka PPR svar polyfuze PN 20 D 20 x 2,8 mm</t>
  </si>
  <si>
    <t xml:space="preserve">106</t>
  </si>
  <si>
    <t xml:space="preserve">722174073</t>
  </si>
  <si>
    <t xml:space="preserve">Potrubí vodovodní plastové kompenzační smyčka PPR svar polyfuze PN 20 D 25 x 4,2 mm</t>
  </si>
  <si>
    <t xml:space="preserve">107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8</t>
  </si>
  <si>
    <t xml:space="preserve">722181211</t>
  </si>
  <si>
    <t xml:space="preserve">Ochrana vodovodního potrubí přilepenými tepelně izolačními trubicemi z PE tl do 6 mm DN do 22 mm</t>
  </si>
  <si>
    <t xml:space="preserve">109</t>
  </si>
  <si>
    <t xml:space="preserve">722181221</t>
  </si>
  <si>
    <t xml:space="preserve">Ochrana vodovodního potrubí přilepenými tepelně izolačními trubicemi z PE tl do 10 mm DN do 22 mm</t>
  </si>
  <si>
    <t xml:space="preserve">110</t>
  </si>
  <si>
    <t xml:space="preserve">722181231</t>
  </si>
  <si>
    <t xml:space="preserve">Ochrana vodovodního potrubí přilepenými tepelně izolačními trubicemi z PE tl do 15 mm DN do 22 mm</t>
  </si>
  <si>
    <t xml:space="preserve">111</t>
  </si>
  <si>
    <t xml:space="preserve">722181241</t>
  </si>
  <si>
    <t xml:space="preserve">Ochrana vodovodního potrubí přilepenými tepelně izolačními trubicemi z PE tl do 20 mm DN do 22 mm</t>
  </si>
  <si>
    <t xml:space="preserve">112</t>
  </si>
  <si>
    <t xml:space="preserve">722232043</t>
  </si>
  <si>
    <t xml:space="preserve">Kohout kulový přímý chrom DN 1/2" </t>
  </si>
  <si>
    <t xml:space="preserve">113</t>
  </si>
  <si>
    <t xml:space="preserve">722232044</t>
  </si>
  <si>
    <t xml:space="preserve">Kohout kulový přímý chrom DN 3/4" </t>
  </si>
  <si>
    <t xml:space="preserve">114</t>
  </si>
  <si>
    <t xml:space="preserve">722232061</t>
  </si>
  <si>
    <t xml:space="preserve">Kohout kulový přímý s vypouštěním a páčkou chromovaný DN 1/2" </t>
  </si>
  <si>
    <t xml:space="preserve">115</t>
  </si>
  <si>
    <t xml:space="preserve">722232062</t>
  </si>
  <si>
    <t xml:space="preserve">Kohout kulový přímý s vypouštěním a páčkou chromovaný DN 3/4" </t>
  </si>
  <si>
    <t xml:space="preserve">116</t>
  </si>
  <si>
    <t xml:space="preserve">722239101</t>
  </si>
  <si>
    <t xml:space="preserve">Montáž armatur vodovodních se dvěma závity G 1/2</t>
  </si>
  <si>
    <t xml:space="preserve">117</t>
  </si>
  <si>
    <t xml:space="preserve">2862128209</t>
  </si>
  <si>
    <t xml:space="preserve">šroubení přechodové UNI 20xR1/2 </t>
  </si>
  <si>
    <t xml:space="preserve">118</t>
  </si>
  <si>
    <t xml:space="preserve">722239102</t>
  </si>
  <si>
    <t xml:space="preserve">Montáž armatur vodovodních se dvěma závity G 3/4</t>
  </si>
  <si>
    <t xml:space="preserve">119</t>
  </si>
  <si>
    <t xml:space="preserve">551244170</t>
  </si>
  <si>
    <t xml:space="preserve">kulový kohout pro elektrický pohon DN 3/4"</t>
  </si>
  <si>
    <t xml:space="preserve">120</t>
  </si>
  <si>
    <t xml:space="preserve">551244250</t>
  </si>
  <si>
    <t xml:space="preserve">motor pro ventily  </t>
  </si>
  <si>
    <t xml:space="preserve">121</t>
  </si>
  <si>
    <t xml:space="preserve">2862128309</t>
  </si>
  <si>
    <t xml:space="preserve">šroubení přechodové UNI 26xR3/4 </t>
  </si>
  <si>
    <t xml:space="preserve">122</t>
  </si>
  <si>
    <t xml:space="preserve">722290234</t>
  </si>
  <si>
    <t xml:space="preserve">Proplach a dezinfekce vodovodního potrubí do DN 80</t>
  </si>
  <si>
    <t xml:space="preserve">123</t>
  </si>
  <si>
    <t xml:space="preserve">998722201</t>
  </si>
  <si>
    <t xml:space="preserve">Přesun hmot pro vnitřní vodovod v objektech v do 6 m</t>
  </si>
  <si>
    <t xml:space="preserve">725</t>
  </si>
  <si>
    <t xml:space="preserve">Zdravotechnika - zařizovací předměty</t>
  </si>
  <si>
    <t xml:space="preserve">124</t>
  </si>
  <si>
    <t xml:space="preserve">725112171</t>
  </si>
  <si>
    <t xml:space="preserve">Klozet keramický kombi s hlubokým splachováním odpad vodorovný</t>
  </si>
  <si>
    <t xml:space="preserve">125</t>
  </si>
  <si>
    <t xml:space="preserve">725113919</t>
  </si>
  <si>
    <t xml:space="preserve">Manžeta pro napojení</t>
  </si>
  <si>
    <t xml:space="preserve">126</t>
  </si>
  <si>
    <t xml:space="preserve">725121511</t>
  </si>
  <si>
    <t xml:space="preserve">Pisoárový záchodek keramický bez splachovací nádrže s odsáváním a s vodorovným přívodem vody</t>
  </si>
  <si>
    <t xml:space="preserve">127</t>
  </si>
  <si>
    <t xml:space="preserve">725210821</t>
  </si>
  <si>
    <t xml:space="preserve">Demontáž umyvadel bez výtokových armatur</t>
  </si>
  <si>
    <t xml:space="preserve">128</t>
  </si>
  <si>
    <t xml:space="preserve">725211602</t>
  </si>
  <si>
    <t xml:space="preserve">Umyvadlo keramické připevněné na stěnu šrouby v bílé barvě bez krytu na sifon 550 mm</t>
  </si>
  <si>
    <t xml:space="preserve">129</t>
  </si>
  <si>
    <t xml:space="preserve">725240811</t>
  </si>
  <si>
    <t xml:space="preserve">Demontáž kabin sprchových bez výtokových armatur</t>
  </si>
  <si>
    <t xml:space="preserve">130</t>
  </si>
  <si>
    <t xml:space="preserve">725241312</t>
  </si>
  <si>
    <t xml:space="preserve">Vanička sprchová plechová smaltovaná čtvercová 900x900 mm</t>
  </si>
  <si>
    <t xml:space="preserve">131</t>
  </si>
  <si>
    <t xml:space="preserve">725291541</t>
  </si>
  <si>
    <t xml:space="preserve">Doplňky zařízení koupelen a záchodů plastové sedátko bílé</t>
  </si>
  <si>
    <t xml:space="preserve">132</t>
  </si>
  <si>
    <t xml:space="preserve">725312111</t>
  </si>
  <si>
    <t xml:space="preserve">Montáž dřezu ostatních rozměrů a typů</t>
  </si>
  <si>
    <t xml:space="preserve">133</t>
  </si>
  <si>
    <t xml:space="preserve">725320822</t>
  </si>
  <si>
    <t xml:space="preserve">Demontáž dřez dvojitý vestavěný v kuchyňských sestavách bez výtokových armatur/zpětně</t>
  </si>
  <si>
    <t xml:space="preserve">134</t>
  </si>
  <si>
    <t xml:space="preserve">725410812</t>
  </si>
  <si>
    <t xml:space="preserve">Demontáž žlab litinový nebo ocelový jednoduchý délky 2000 4 baterie</t>
  </si>
  <si>
    <t xml:space="preserve">135</t>
  </si>
  <si>
    <t xml:space="preserve">725590811</t>
  </si>
  <si>
    <t xml:space="preserve">Přemístění vnitrostaveništní demontovaných pro zařizovací předměty v objektech výšky do 6 m</t>
  </si>
  <si>
    <t xml:space="preserve">136</t>
  </si>
  <si>
    <t xml:space="preserve">725819201</t>
  </si>
  <si>
    <t xml:space="preserve">Montáž ventilů nástěnných G 1/2</t>
  </si>
  <si>
    <t xml:space="preserve">137</t>
  </si>
  <si>
    <t xml:space="preserve">551456590</t>
  </si>
  <si>
    <t xml:space="preserve">ventil pisoárový </t>
  </si>
  <si>
    <t xml:space="preserve">138</t>
  </si>
  <si>
    <t xml:space="preserve">725819401</t>
  </si>
  <si>
    <t xml:space="preserve">Montáž ventilů rohových G 1/2 s připojovací trubičkou</t>
  </si>
  <si>
    <t xml:space="preserve">139</t>
  </si>
  <si>
    <t xml:space="preserve">551456620</t>
  </si>
  <si>
    <t xml:space="preserve">ventily pro WC nástěnný, bez převlečné matice</t>
  </si>
  <si>
    <t xml:space="preserve">140</t>
  </si>
  <si>
    <t xml:space="preserve">725819402</t>
  </si>
  <si>
    <t xml:space="preserve">Montáž ventilů rohových G 1/2 bez připojovací trubičky</t>
  </si>
  <si>
    <t xml:space="preserve">141</t>
  </si>
  <si>
    <t xml:space="preserve">551410400</t>
  </si>
  <si>
    <t xml:space="preserve">ventil rohový 1/2"</t>
  </si>
  <si>
    <t xml:space="preserve">142</t>
  </si>
  <si>
    <t xml:space="preserve">725820801</t>
  </si>
  <si>
    <t xml:space="preserve">Demontáž baterie nástěnné </t>
  </si>
  <si>
    <t xml:space="preserve">143</t>
  </si>
  <si>
    <t xml:space="preserve">725820802</t>
  </si>
  <si>
    <t xml:space="preserve">Demontáž baterie stojánkové </t>
  </si>
  <si>
    <t xml:space="preserve">144</t>
  </si>
  <si>
    <t xml:space="preserve">725821312</t>
  </si>
  <si>
    <t xml:space="preserve">Baterie dřezové nástěnné pákové s otáčivým kulatým ústím a délkou ramínka 300 mm</t>
  </si>
  <si>
    <t xml:space="preserve">145</t>
  </si>
  <si>
    <t xml:space="preserve">725821411</t>
  </si>
  <si>
    <t xml:space="preserve">Montáž baterie umyvadlové a dřezové nástěnné chromované</t>
  </si>
  <si>
    <t xml:space="preserve">146</t>
  </si>
  <si>
    <t xml:space="preserve">551431670</t>
  </si>
  <si>
    <t xml:space="preserve">baterie dřezová páková nástěnná </t>
  </si>
  <si>
    <t xml:space="preserve">147</t>
  </si>
  <si>
    <t xml:space="preserve">725822711</t>
  </si>
  <si>
    <t xml:space="preserve">Montáž baterie umyvadlové nástěnné chromované</t>
  </si>
  <si>
    <t xml:space="preserve">148</t>
  </si>
  <si>
    <t xml:space="preserve">551440060</t>
  </si>
  <si>
    <t xml:space="preserve">baterie umyvadlová páková nástěnná</t>
  </si>
  <si>
    <t xml:space="preserve">149</t>
  </si>
  <si>
    <t xml:space="preserve">725840850</t>
  </si>
  <si>
    <t xml:space="preserve">Demontáž baterie sprch </t>
  </si>
  <si>
    <t xml:space="preserve">150</t>
  </si>
  <si>
    <t xml:space="preserve">725841411</t>
  </si>
  <si>
    <t xml:space="preserve">Montáž baterie sprchové nástěnné s nastavitelnou výškou sprchy</t>
  </si>
  <si>
    <t xml:space="preserve">151</t>
  </si>
  <si>
    <t xml:space="preserve">551454030</t>
  </si>
  <si>
    <t xml:space="preserve">baterie sprchová s ruč.sprchou </t>
  </si>
  <si>
    <t xml:space="preserve">152</t>
  </si>
  <si>
    <t xml:space="preserve">725861211</t>
  </si>
  <si>
    <t xml:space="preserve">Zápachové uzávěrky pro zařizovací předměty umyvadlové chromované s otvíráním odpadu</t>
  </si>
  <si>
    <t xml:space="preserve">153</t>
  </si>
  <si>
    <t xml:space="preserve">725862319</t>
  </si>
  <si>
    <t xml:space="preserve">Zápachové uzávěrky pro zařizovací předměty dřezové s nerez odpadním ventilem DN 50</t>
  </si>
  <si>
    <t xml:space="preserve">154</t>
  </si>
  <si>
    <t xml:space="preserve">725865311</t>
  </si>
  <si>
    <t xml:space="preserve">Zápachové uzávěrky pro zařizovací předměty sprchové DN40/50 samočistící a ventil</t>
  </si>
  <si>
    <t xml:space="preserve">155</t>
  </si>
  <si>
    <t xml:space="preserve">725869204</t>
  </si>
  <si>
    <t xml:space="preserve">Montáž zápachových uzávěrek  jednodílných DN 40</t>
  </si>
  <si>
    <t xml:space="preserve">156</t>
  </si>
  <si>
    <t xml:space="preserve">551618100</t>
  </si>
  <si>
    <t xml:space="preserve">uzávěrka pisoárová zápachová</t>
  </si>
  <si>
    <t xml:space="preserve">157</t>
  </si>
  <si>
    <t xml:space="preserve">725980122</t>
  </si>
  <si>
    <t xml:space="preserve">Dvířka revizní 15/30</t>
  </si>
  <si>
    <t xml:space="preserve">158</t>
  </si>
  <si>
    <t xml:space="preserve">998725201</t>
  </si>
  <si>
    <t xml:space="preserve">Přesun hmot pro zařizovací předměty v objektech v do 6 m</t>
  </si>
  <si>
    <t xml:space="preserve">763</t>
  </si>
  <si>
    <t xml:space="preserve">Montované konstrukce – dřevostavby, sádrokartony</t>
  </si>
  <si>
    <t xml:space="preserve">159</t>
  </si>
  <si>
    <t xml:space="preserve">763164541</t>
  </si>
  <si>
    <t xml:space="preserve">SDK obklad kcí tvaru L š do 0,8 m desky 1xH2 12,5</t>
  </si>
  <si>
    <t xml:space="preserve">160</t>
  </si>
  <si>
    <t xml:space="preserve">763164641</t>
  </si>
  <si>
    <t xml:space="preserve">SDK obklad kcí tvaru U š do 1,2 m desky 1xH2 12,5</t>
  </si>
  <si>
    <t xml:space="preserve">161</t>
  </si>
  <si>
    <t xml:space="preserve">998763401</t>
  </si>
  <si>
    <t xml:space="preserve">Přesun hmot pro sádrokartonové konstrukce v objektech v do 6 m</t>
  </si>
  <si>
    <t xml:space="preserve">766</t>
  </si>
  <si>
    <t xml:space="preserve">Konstrukce truhlářské</t>
  </si>
  <si>
    <t xml:space="preserve">162</t>
  </si>
  <si>
    <t xml:space="preserve">766660001</t>
  </si>
  <si>
    <t xml:space="preserve">Montáž dveřních křídel otvíravých 1křídlových š do 0,8 m do ocelové zárubně</t>
  </si>
  <si>
    <t xml:space="preserve">163</t>
  </si>
  <si>
    <t xml:space="preserve">611601880</t>
  </si>
  <si>
    <t xml:space="preserve">dveře dřevěné vnitřní hladké plné 1křídlové standardní provedení 80x197cm</t>
  </si>
  <si>
    <t xml:space="preserve">164</t>
  </si>
  <si>
    <t xml:space="preserve">611601580</t>
  </si>
  <si>
    <t xml:space="preserve">dveře dřevěné vnitřní hladké plné 1křídlové standardní provedení 70x197cm</t>
  </si>
  <si>
    <t xml:space="preserve">165</t>
  </si>
  <si>
    <t xml:space="preserve">611603250</t>
  </si>
  <si>
    <t xml:space="preserve">dveře dřevěné vnitřní hladké plné 1křídlové standard,vč mřížky hliníkové 60-70x197 cm</t>
  </si>
  <si>
    <t xml:space="preserve">166</t>
  </si>
  <si>
    <t xml:space="preserve">766660411</t>
  </si>
  <si>
    <t xml:space="preserve">Montáž vchodových dveří 1křídlových bez nadsvětlíku do zdiva</t>
  </si>
  <si>
    <t xml:space="preserve">167</t>
  </si>
  <si>
    <t xml:space="preserve">611441650</t>
  </si>
  <si>
    <t xml:space="preserve">dveře plastové vchodové 1křídlové otevíravé 90x200 cm/atyp</t>
  </si>
  <si>
    <t xml:space="preserve">168</t>
  </si>
  <si>
    <t xml:space="preserve">766660722</t>
  </si>
  <si>
    <t xml:space="preserve">Montáž dveřního kování</t>
  </si>
  <si>
    <t xml:space="preserve">169</t>
  </si>
  <si>
    <t xml:space="preserve">549146220</t>
  </si>
  <si>
    <t xml:space="preserve">klika včetně štítu a montážního materiálu </t>
  </si>
  <si>
    <t xml:space="preserve">170</t>
  </si>
  <si>
    <t xml:space="preserve">549141200</t>
  </si>
  <si>
    <t xml:space="preserve">kování bezpečnostní klika-klika </t>
  </si>
  <si>
    <t xml:space="preserve">171</t>
  </si>
  <si>
    <t xml:space="preserve">766695212</t>
  </si>
  <si>
    <t xml:space="preserve">Montáž truhlářských prahů dveří 1křídlových šířky do 10 cm</t>
  </si>
  <si>
    <t xml:space="preserve">172</t>
  </si>
  <si>
    <t xml:space="preserve">611871360</t>
  </si>
  <si>
    <t xml:space="preserve">prah dveřní dřevěný dubový tl 2 cm dl.72 cm š 10 cm</t>
  </si>
  <si>
    <t xml:space="preserve">173</t>
  </si>
  <si>
    <t xml:space="preserve">611871610</t>
  </si>
  <si>
    <t xml:space="preserve">prah dveřní dřevěný dubový tl 2 cm dl.82 cm š 15 cm</t>
  </si>
  <si>
    <t xml:space="preserve">174</t>
  </si>
  <si>
    <t xml:space="preserve">998766201</t>
  </si>
  <si>
    <t xml:space="preserve">Přesun hmot pro konstrukce truhlářské v objektech v do 6 m</t>
  </si>
  <si>
    <t xml:space="preserve">767</t>
  </si>
  <si>
    <t xml:space="preserve">Konstrukce zámečnické</t>
  </si>
  <si>
    <t xml:space="preserve">175</t>
  </si>
  <si>
    <t xml:space="preserve">767136102</t>
  </si>
  <si>
    <t xml:space="preserve">Montáž příček rozteč sloupků do 900 mm</t>
  </si>
  <si>
    <t xml:space="preserve">176</t>
  </si>
  <si>
    <t xml:space="preserve">767136103</t>
  </si>
  <si>
    <t xml:space="preserve">Montáž příček rozteč sloupků do 1200 mm</t>
  </si>
  <si>
    <t xml:space="preserve">177</t>
  </si>
  <si>
    <t xml:space="preserve">137565859</t>
  </si>
  <si>
    <t xml:space="preserve">plech tenký hladký tl.2,50 mm</t>
  </si>
  <si>
    <t xml:space="preserve">178</t>
  </si>
  <si>
    <t xml:space="preserve">767136131</t>
  </si>
  <si>
    <t xml:space="preserve">Montáž příček panel koncový</t>
  </si>
  <si>
    <t xml:space="preserve">179</t>
  </si>
  <si>
    <t xml:space="preserve">767136132</t>
  </si>
  <si>
    <t xml:space="preserve">Montáž příček panel a dveře jednokřídlové</t>
  </si>
  <si>
    <t xml:space="preserve">180</t>
  </si>
  <si>
    <t xml:space="preserve">767136142</t>
  </si>
  <si>
    <t xml:space="preserve">Montáž příček sloupek krajní</t>
  </si>
  <si>
    <t xml:space="preserve">181</t>
  </si>
  <si>
    <t xml:space="preserve">767136143</t>
  </si>
  <si>
    <t xml:space="preserve">Montáž příček sloupek rohový</t>
  </si>
  <si>
    <t xml:space="preserve">182</t>
  </si>
  <si>
    <t xml:space="preserve">145640520</t>
  </si>
  <si>
    <t xml:space="preserve">profil ocelový čtvercový tažený 40x3 mm</t>
  </si>
  <si>
    <t xml:space="preserve">183</t>
  </si>
  <si>
    <t xml:space="preserve">767136151</t>
  </si>
  <si>
    <t xml:space="preserve">Montáž příček lišta horní vodicí</t>
  </si>
  <si>
    <t xml:space="preserve">184</t>
  </si>
  <si>
    <t xml:space="preserve">767136152</t>
  </si>
  <si>
    <t xml:space="preserve">Montáž příček lišta spodní vodicí</t>
  </si>
  <si>
    <t xml:space="preserve">185</t>
  </si>
  <si>
    <t xml:space="preserve">767136153</t>
  </si>
  <si>
    <t xml:space="preserve">Montáž příček lišta rohová</t>
  </si>
  <si>
    <t xml:space="preserve">186</t>
  </si>
  <si>
    <t xml:space="preserve">154110800</t>
  </si>
  <si>
    <t xml:space="preserve">profil ocel pásovina tl. 2 mm</t>
  </si>
  <si>
    <t xml:space="preserve">187</t>
  </si>
  <si>
    <t xml:space="preserve">767211111</t>
  </si>
  <si>
    <t xml:space="preserve">Montáž schodů rovných a podest na ocelovou konstrukci šroubované</t>
  </si>
  <si>
    <t xml:space="preserve">188</t>
  </si>
  <si>
    <t xml:space="preserve">553470770</t>
  </si>
  <si>
    <t xml:space="preserve">rošt podlahový svařovaný PZN velikost 40/3 mm 1000 x 1000 mm</t>
  </si>
  <si>
    <t xml:space="preserve">189</t>
  </si>
  <si>
    <t xml:space="preserve">553471360</t>
  </si>
  <si>
    <t xml:space="preserve">stupeň podlahový svařovaný PZN velikost 40/3 mm 1200 x 270 mm</t>
  </si>
  <si>
    <t xml:space="preserve">190</t>
  </si>
  <si>
    <t xml:space="preserve">309021350</t>
  </si>
  <si>
    <t xml:space="preserve">šroub metrický 5.8,6-tihranná hlava,celozávit M10 x 50</t>
  </si>
  <si>
    <t xml:space="preserve">100 kus</t>
  </si>
  <si>
    <t xml:space="preserve">191</t>
  </si>
  <si>
    <t xml:space="preserve">309021450</t>
  </si>
  <si>
    <t xml:space="preserve">šroub metrický 5.8,6-tihranná hlava,celozávit M12 x 60</t>
  </si>
  <si>
    <t xml:space="preserve">192</t>
  </si>
  <si>
    <t xml:space="preserve">767222230</t>
  </si>
  <si>
    <t xml:space="preserve">Montáž zábradlí schodišťového z profilové oceli na ocel konstrukci hmotnosti přes 40 kg</t>
  </si>
  <si>
    <t xml:space="preserve">193</t>
  </si>
  <si>
    <t xml:space="preserve">133210900</t>
  </si>
  <si>
    <t xml:space="preserve">tyč ocelová plochá , značka oceli S 235 JR, 70x5 mm</t>
  </si>
  <si>
    <t xml:space="preserve">194</t>
  </si>
  <si>
    <t xml:space="preserve">154112751</t>
  </si>
  <si>
    <t xml:space="preserve">profil ocel uzavřený 60x60x3 mm</t>
  </si>
  <si>
    <t xml:space="preserve">195</t>
  </si>
  <si>
    <t xml:space="preserve">154112350</t>
  </si>
  <si>
    <t xml:space="preserve">profil ocel uzavřený 50x50x3 mm</t>
  </si>
  <si>
    <t xml:space="preserve">196</t>
  </si>
  <si>
    <t xml:space="preserve">154111900</t>
  </si>
  <si>
    <t xml:space="preserve">profil ocel uzavřený 50x30x2 mm</t>
  </si>
  <si>
    <t xml:space="preserve">197</t>
  </si>
  <si>
    <t xml:space="preserve">767662120</t>
  </si>
  <si>
    <t xml:space="preserve">Montáž mříží pevných přivařených</t>
  </si>
  <si>
    <t xml:space="preserve">198</t>
  </si>
  <si>
    <t xml:space="preserve">424101</t>
  </si>
  <si>
    <t xml:space="preserve">mříž pevná pro okenní otvor 110 x 110 cm</t>
  </si>
  <si>
    <t xml:space="preserve">199</t>
  </si>
  <si>
    <t xml:space="preserve">424102</t>
  </si>
  <si>
    <t xml:space="preserve">mříž pevná pro okenní otvor 60 x 110 cm</t>
  </si>
  <si>
    <t xml:space="preserve">200</t>
  </si>
  <si>
    <t xml:space="preserve">767662210</t>
  </si>
  <si>
    <t xml:space="preserve">Montáž mříží otvíravých</t>
  </si>
  <si>
    <t xml:space="preserve">201</t>
  </si>
  <si>
    <t xml:space="preserve">424103</t>
  </si>
  <si>
    <t xml:space="preserve">mříž otevírací pro dveře 105 x 205 cm</t>
  </si>
  <si>
    <t xml:space="preserve">202</t>
  </si>
  <si>
    <t xml:space="preserve">424104</t>
  </si>
  <si>
    <t xml:space="preserve">mříž otevírací katrová stěna 195 x 250 cm</t>
  </si>
  <si>
    <t xml:space="preserve">203</t>
  </si>
  <si>
    <t xml:space="preserve">767995102</t>
  </si>
  <si>
    <t xml:space="preserve">Montáž atypických zámečnických konstrukcí hmotnosti do 10 kg</t>
  </si>
  <si>
    <t xml:space="preserve">204</t>
  </si>
  <si>
    <t xml:space="preserve">553119</t>
  </si>
  <si>
    <t xml:space="preserve">Hasicí přístoj pěnový 6 kg s držákem a přísluš. </t>
  </si>
  <si>
    <t xml:space="preserve">205</t>
  </si>
  <si>
    <t xml:space="preserve">767995104</t>
  </si>
  <si>
    <t xml:space="preserve">Montáž atypických zámečnických konstrukcí hmotnosti do 50 kg</t>
  </si>
  <si>
    <t xml:space="preserve">206</t>
  </si>
  <si>
    <t xml:space="preserve">767995105</t>
  </si>
  <si>
    <t xml:space="preserve">Montáž atypických zámečnických konstrukcí hmotnosti do 100 kg</t>
  </si>
  <si>
    <t xml:space="preserve">207</t>
  </si>
  <si>
    <t xml:space="preserve">133844400</t>
  </si>
  <si>
    <t xml:space="preserve">tyč ocelová U označení průřezu 160</t>
  </si>
  <si>
    <t xml:space="preserve">208</t>
  </si>
  <si>
    <t xml:space="preserve">133317320</t>
  </si>
  <si>
    <t xml:space="preserve">tyč ocelová L rovnoramenná 60x60x6 mm</t>
  </si>
  <si>
    <t xml:space="preserve">209</t>
  </si>
  <si>
    <t xml:space="preserve">132248020</t>
  </si>
  <si>
    <t xml:space="preserve">tyč ocelová plochá 30x6 mm</t>
  </si>
  <si>
    <t xml:space="preserve">210</t>
  </si>
  <si>
    <t xml:space="preserve">133210930</t>
  </si>
  <si>
    <t xml:space="preserve">tyč ocelová plochá 70x6 mm/styčníkové plechy</t>
  </si>
  <si>
    <t xml:space="preserve">211</t>
  </si>
  <si>
    <t xml:space="preserve">154112750</t>
  </si>
  <si>
    <t xml:space="preserve">profil ocel L rovnoramenný 60x60x4 mm</t>
  </si>
  <si>
    <t xml:space="preserve">212</t>
  </si>
  <si>
    <t xml:space="preserve">998767201</t>
  </si>
  <si>
    <t xml:space="preserve">Přesun hmot pro zámečnické konstrukce v objektech v do 6 m</t>
  </si>
  <si>
    <t xml:space="preserve">771</t>
  </si>
  <si>
    <t xml:space="preserve">Podlahy z dlaždic</t>
  </si>
  <si>
    <t xml:space="preserve">213</t>
  </si>
  <si>
    <t xml:space="preserve">771571810</t>
  </si>
  <si>
    <t xml:space="preserve">Demontáž podlah z dlaždic keramických kladených do malty</t>
  </si>
  <si>
    <t xml:space="preserve">214</t>
  </si>
  <si>
    <t xml:space="preserve">771574131</t>
  </si>
  <si>
    <t xml:space="preserve">Montáž podlah keramických režných protiskluzných lepených flexibilním lepidlem do 50 ks/m2</t>
  </si>
  <si>
    <t xml:space="preserve">215</t>
  </si>
  <si>
    <t xml:space="preserve">597611520</t>
  </si>
  <si>
    <t xml:space="preserve">dlaždice keramické - koupelny </t>
  </si>
  <si>
    <t xml:space="preserve">216</t>
  </si>
  <si>
    <t xml:space="preserve">771589191</t>
  </si>
  <si>
    <t xml:space="preserve">Příplatek k montáž podlah z mozaiky za plochu do 5 m2</t>
  </si>
  <si>
    <t xml:space="preserve">217</t>
  </si>
  <si>
    <t xml:space="preserve">771591111</t>
  </si>
  <si>
    <t xml:space="preserve">Podlahy penetrace podkladu</t>
  </si>
  <si>
    <t xml:space="preserve">218</t>
  </si>
  <si>
    <t xml:space="preserve">998771201</t>
  </si>
  <si>
    <t xml:space="preserve">Přesun hmot pro podlahy z dlaždic v objektech v do 6 m</t>
  </si>
  <si>
    <t xml:space="preserve">776</t>
  </si>
  <si>
    <t xml:space="preserve">Podlahy povlakové</t>
  </si>
  <si>
    <t xml:space="preserve">219</t>
  </si>
  <si>
    <t xml:space="preserve">776411000</t>
  </si>
  <si>
    <t xml:space="preserve">Lepení obvodových soklíků nebo lišt pryžových řezaných,</t>
  </si>
  <si>
    <t xml:space="preserve">220</t>
  </si>
  <si>
    <t xml:space="preserve">284110030</t>
  </si>
  <si>
    <t xml:space="preserve">lišta podlahová PVC , 30 x 30 mm role 50 m</t>
  </si>
  <si>
    <t xml:space="preserve">776511810</t>
  </si>
  <si>
    <t xml:space="preserve">Demontáž povlakových podlah lepených bez podložky</t>
  </si>
  <si>
    <t xml:space="preserve">222</t>
  </si>
  <si>
    <t xml:space="preserve">776521100</t>
  </si>
  <si>
    <t xml:space="preserve">Lepení pásů povlakových podlah plastových</t>
  </si>
  <si>
    <t xml:space="preserve">223</t>
  </si>
  <si>
    <t xml:space="preserve">284122451</t>
  </si>
  <si>
    <t xml:space="preserve">podlahovina PVC šíře 1500 tl. 1,5 mm</t>
  </si>
  <si>
    <t xml:space="preserve">224</t>
  </si>
  <si>
    <t xml:space="preserve">776590125</t>
  </si>
  <si>
    <t xml:space="preserve">Úprava podkladu nášlapných ploch stěrkováním vyrovnávacím tmelem</t>
  </si>
  <si>
    <t xml:space="preserve">225</t>
  </si>
  <si>
    <t xml:space="preserve">246361100</t>
  </si>
  <si>
    <t xml:space="preserve">tmel latexový stěrkový bílý V 5010 (á 2 kg)</t>
  </si>
  <si>
    <t xml:space="preserve">226</t>
  </si>
  <si>
    <t xml:space="preserve">998776201</t>
  </si>
  <si>
    <t xml:space="preserve">Přesun hmot pro podlahy povlakové v objektech v do 6 m</t>
  </si>
  <si>
    <t xml:space="preserve">781</t>
  </si>
  <si>
    <t xml:space="preserve">Dokončovací práce - obklady keramické</t>
  </si>
  <si>
    <t xml:space="preserve">227</t>
  </si>
  <si>
    <t xml:space="preserve">781471810</t>
  </si>
  <si>
    <t xml:space="preserve">Demontáž obkladů z obkladaček keramických kladených do malty</t>
  </si>
  <si>
    <t xml:space="preserve">228</t>
  </si>
  <si>
    <t xml:space="preserve">781474115</t>
  </si>
  <si>
    <t xml:space="preserve">Montáž obkladů keramických režných flexibilní lepidlo do 25 ks/m2</t>
  </si>
  <si>
    <t xml:space="preserve">229</t>
  </si>
  <si>
    <t xml:space="preserve">597610669</t>
  </si>
  <si>
    <t xml:space="preserve">obkládačky keramické - koupelny </t>
  </si>
  <si>
    <t xml:space="preserve">230</t>
  </si>
  <si>
    <t xml:space="preserve">781479191</t>
  </si>
  <si>
    <t xml:space="preserve">Příplatek k montáži obkladů keramických za plochu do 10 m2</t>
  </si>
  <si>
    <t xml:space="preserve">231</t>
  </si>
  <si>
    <t xml:space="preserve">781479196</t>
  </si>
  <si>
    <t xml:space="preserve">Příplatek k montáži obkladů keramických za spárování tmelem dvousložkovým</t>
  </si>
  <si>
    <t xml:space="preserve">232</t>
  </si>
  <si>
    <t xml:space="preserve">781494111</t>
  </si>
  <si>
    <t xml:space="preserve">Plastový profil rohový flexibilní lepidlo</t>
  </si>
  <si>
    <t xml:space="preserve">233</t>
  </si>
  <si>
    <t xml:space="preserve">781494511</t>
  </si>
  <si>
    <t xml:space="preserve">Plastový profil ukončovací flexibilní lepidlo</t>
  </si>
  <si>
    <t xml:space="preserve">234</t>
  </si>
  <si>
    <t xml:space="preserve">998781201</t>
  </si>
  <si>
    <t xml:space="preserve">Přesun hmot pro obklady keramické v objektech v do 6 m</t>
  </si>
  <si>
    <t xml:space="preserve">783</t>
  </si>
  <si>
    <t xml:space="preserve">Dokončovací práce - nátěry</t>
  </si>
  <si>
    <t xml:space="preserve">235</t>
  </si>
  <si>
    <t xml:space="preserve">783195184</t>
  </si>
  <si>
    <t xml:space="preserve">Nátěry vodou ředitelné OK plnostěnných "D" barva standardní matný povrch 2x antikorozní a 2x email</t>
  </si>
  <si>
    <t xml:space="preserve">784</t>
  </si>
  <si>
    <t xml:space="preserve">Dokončovací práce - malby</t>
  </si>
  <si>
    <t xml:space="preserve">236</t>
  </si>
  <si>
    <t xml:space="preserve">784402801</t>
  </si>
  <si>
    <t xml:space="preserve">Odstranění maleb oškrabáním v místnostech v do 3,8 m</t>
  </si>
  <si>
    <t xml:space="preserve">237</t>
  </si>
  <si>
    <t xml:space="preserve">784453661</t>
  </si>
  <si>
    <t xml:space="preserve">Malby směsi PRIMALEX tekuté disperzní tónované otěruvzdorné dvojnásobné s penetrací místnost v do 3,</t>
  </si>
  <si>
    <t xml:space="preserve">789</t>
  </si>
  <si>
    <t xml:space="preserve">Povrchové úpravy technologických zařízení</t>
  </si>
  <si>
    <t xml:space="preserve">238</t>
  </si>
  <si>
    <t xml:space="preserve">789421242</t>
  </si>
  <si>
    <t xml:space="preserve">Žárové zinkování v zinkovnách ocelových konstrukcí </t>
  </si>
  <si>
    <t xml:space="preserve">239</t>
  </si>
  <si>
    <t xml:space="preserve">789421243</t>
  </si>
  <si>
    <t xml:space="preserve">Žárové zinkování v zinkovnách mříží</t>
  </si>
  <si>
    <t xml:space="preserve">Práce a dodávky M</t>
  </si>
  <si>
    <t xml:space="preserve">24-M</t>
  </si>
  <si>
    <t xml:space="preserve">Montáže vzduchotechnických zařízení</t>
  </si>
  <si>
    <t xml:space="preserve">240</t>
  </si>
  <si>
    <t xml:space="preserve">924</t>
  </si>
  <si>
    <t xml:space="preserve">240070996</t>
  </si>
  <si>
    <t xml:space="preserve">Montáž mřížka krycí pro osazení do zdi velikost 160 x 160</t>
  </si>
  <si>
    <t xml:space="preserve">241</t>
  </si>
  <si>
    <t xml:space="preserve">240080002</t>
  </si>
  <si>
    <t xml:space="preserve">Montáž potrubí kruhové do D 140</t>
  </si>
  <si>
    <t xml:space="preserve">242</t>
  </si>
  <si>
    <t xml:space="preserve">241080613</t>
  </si>
  <si>
    <t xml:space="preserve">Provedení profuku vzduchem VTZ před uvedením do provozu</t>
  </si>
  <si>
    <t xml:space="preserve">jed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4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8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9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0</v>
      </c>
      <c r="C9" s="16"/>
      <c r="D9" s="16"/>
      <c r="E9" s="27" t="s">
        <v>4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1</v>
      </c>
      <c r="P9" s="30" t="s">
        <v>12</v>
      </c>
      <c r="Q9" s="31"/>
      <c r="R9" s="29"/>
      <c r="S9" s="21"/>
    </row>
    <row r="10" customFormat="false" ht="17.25" hidden="true" customHeight="true" outlineLevel="0" collapsed="false">
      <c r="A10" s="15"/>
      <c r="B10" s="16" t="s">
        <v>13</v>
      </c>
      <c r="C10" s="16"/>
      <c r="D10" s="16"/>
      <c r="E10" s="32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4</v>
      </c>
      <c r="C11" s="16"/>
      <c r="D11" s="16"/>
      <c r="E11" s="32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5</v>
      </c>
      <c r="C12" s="16"/>
      <c r="D12" s="16"/>
      <c r="E12" s="32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2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2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2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2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2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2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2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2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2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2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2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2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6</v>
      </c>
      <c r="P25" s="16" t="s">
        <v>17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8</v>
      </c>
      <c r="C26" s="16"/>
      <c r="D26" s="16"/>
      <c r="E26" s="17" t="s">
        <v>19</v>
      </c>
      <c r="F26" s="18"/>
      <c r="G26" s="18"/>
      <c r="H26" s="18"/>
      <c r="I26" s="18"/>
      <c r="J26" s="19"/>
      <c r="K26" s="16"/>
      <c r="L26" s="16"/>
      <c r="M26" s="16"/>
      <c r="N26" s="16"/>
      <c r="O26" s="33"/>
      <c r="P26" s="34"/>
      <c r="Q26" s="35"/>
      <c r="R26" s="36"/>
      <c r="S26" s="21"/>
    </row>
    <row r="27" customFormat="false" ht="17.25" hidden="false" customHeight="true" outlineLevel="0" collapsed="false">
      <c r="A27" s="15"/>
      <c r="B27" s="16" t="s">
        <v>20</v>
      </c>
      <c r="C27" s="16"/>
      <c r="D27" s="16"/>
      <c r="E27" s="22" t="s">
        <v>21</v>
      </c>
      <c r="F27" s="16"/>
      <c r="G27" s="16"/>
      <c r="H27" s="16"/>
      <c r="I27" s="16"/>
      <c r="J27" s="23"/>
      <c r="K27" s="16"/>
      <c r="L27" s="16"/>
      <c r="M27" s="16"/>
      <c r="N27" s="16"/>
      <c r="O27" s="33"/>
      <c r="P27" s="34"/>
      <c r="Q27" s="35"/>
      <c r="R27" s="36"/>
      <c r="S27" s="21"/>
    </row>
    <row r="28" customFormat="false" ht="17.25" hidden="false" customHeight="true" outlineLevel="0" collapsed="false">
      <c r="A28" s="15"/>
      <c r="B28" s="16" t="s">
        <v>22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3"/>
      <c r="P28" s="34"/>
      <c r="Q28" s="35"/>
      <c r="R28" s="36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0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3</v>
      </c>
      <c r="F30" s="16"/>
      <c r="G30" s="16" t="s">
        <v>24</v>
      </c>
      <c r="H30" s="16"/>
      <c r="I30" s="16"/>
      <c r="J30" s="16"/>
      <c r="K30" s="16"/>
      <c r="L30" s="16"/>
      <c r="M30" s="16"/>
      <c r="N30" s="16"/>
      <c r="O30" s="37" t="s">
        <v>25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3"/>
      <c r="F31" s="16"/>
      <c r="G31" s="34" t="s">
        <v>26</v>
      </c>
      <c r="H31" s="39"/>
      <c r="I31" s="40"/>
      <c r="J31" s="16"/>
      <c r="K31" s="16"/>
      <c r="L31" s="16"/>
      <c r="M31" s="16"/>
      <c r="N31" s="16"/>
      <c r="O31" s="41" t="s">
        <v>27</v>
      </c>
      <c r="P31" s="25"/>
      <c r="Q31" s="25"/>
      <c r="R31" s="42"/>
      <c r="S31" s="21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9"/>
      <c r="D38" s="73" t="s">
        <v>44</v>
      </c>
      <c r="E38" s="74" t="n">
        <f aca="false">SUMIF(Rozpocet!O5:O65535,8,Rozpocet!I5:I65535)</f>
        <v>0</v>
      </c>
      <c r="F38" s="75"/>
      <c r="G38" s="71" t="n">
        <v>8</v>
      </c>
      <c r="H38" s="76" t="s">
        <v>45</v>
      </c>
      <c r="I38" s="36"/>
      <c r="J38" s="77" t="n">
        <v>0</v>
      </c>
      <c r="K38" s="78"/>
      <c r="L38" s="71" t="n">
        <v>13</v>
      </c>
      <c r="M38" s="34" t="s">
        <v>46</v>
      </c>
      <c r="N38" s="39"/>
      <c r="O38" s="39"/>
      <c r="P38" s="79"/>
      <c r="Q38" s="80" t="s">
        <v>47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29"/>
      <c r="D39" s="73" t="s">
        <v>48</v>
      </c>
      <c r="E39" s="74" t="n">
        <f aca="false">SUMIF(Rozpocet!O10:O65536,4,Rozpocet!I10:I65536)</f>
        <v>0</v>
      </c>
      <c r="F39" s="75"/>
      <c r="G39" s="71" t="n">
        <v>9</v>
      </c>
      <c r="H39" s="16" t="s">
        <v>49</v>
      </c>
      <c r="I39" s="73"/>
      <c r="J39" s="77" t="n">
        <v>0</v>
      </c>
      <c r="K39" s="78"/>
      <c r="L39" s="71" t="n">
        <v>14</v>
      </c>
      <c r="M39" s="34" t="s">
        <v>50</v>
      </c>
      <c r="N39" s="39"/>
      <c r="O39" s="39"/>
      <c r="P39" s="79"/>
      <c r="Q39" s="80" t="s">
        <v>47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9"/>
      <c r="D40" s="73" t="s">
        <v>44</v>
      </c>
      <c r="E40" s="74" t="n">
        <f aca="false">SUMIF(Rozpocet!O11:O65536,32,Rozpocet!I11:I65536)</f>
        <v>0</v>
      </c>
      <c r="F40" s="75"/>
      <c r="G40" s="71" t="n">
        <v>10</v>
      </c>
      <c r="H40" s="76" t="s">
        <v>52</v>
      </c>
      <c r="I40" s="36"/>
      <c r="J40" s="77" t="n">
        <v>0</v>
      </c>
      <c r="K40" s="78"/>
      <c r="L40" s="71" t="n">
        <v>15</v>
      </c>
      <c r="M40" s="34" t="s">
        <v>53</v>
      </c>
      <c r="N40" s="39"/>
      <c r="O40" s="39"/>
      <c r="P40" s="79"/>
      <c r="Q40" s="80" t="s">
        <v>47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29"/>
      <c r="D41" s="73" t="s">
        <v>48</v>
      </c>
      <c r="E41" s="74" t="n">
        <f aca="false">SUMIF(Rozpocet!O12:O65536,16,Rozpocet!I12:I65536)+SUMIF(Rozpocet!O12:O65536,128,Rozpocet!I12:I65536)</f>
        <v>0</v>
      </c>
      <c r="F41" s="75"/>
      <c r="G41" s="71" t="n">
        <v>11</v>
      </c>
      <c r="H41" s="76"/>
      <c r="I41" s="36"/>
      <c r="J41" s="77" t="n">
        <v>0</v>
      </c>
      <c r="K41" s="78"/>
      <c r="L41" s="71" t="n">
        <v>16</v>
      </c>
      <c r="M41" s="34" t="s">
        <v>54</v>
      </c>
      <c r="N41" s="39"/>
      <c r="O41" s="39"/>
      <c r="P41" s="79"/>
      <c r="Q41" s="80" t="s">
        <v>47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9"/>
      <c r="D42" s="73" t="s">
        <v>44</v>
      </c>
      <c r="E42" s="74" t="n">
        <f aca="false">SUMIF(Rozpocet!O13:O65536,256,Rozpocet!I13:I65536)</f>
        <v>0</v>
      </c>
      <c r="F42" s="75"/>
      <c r="G42" s="83"/>
      <c r="H42" s="39"/>
      <c r="I42" s="36"/>
      <c r="J42" s="84"/>
      <c r="K42" s="78"/>
      <c r="L42" s="71" t="n">
        <v>17</v>
      </c>
      <c r="M42" s="34" t="s">
        <v>56</v>
      </c>
      <c r="N42" s="39"/>
      <c r="O42" s="39"/>
      <c r="P42" s="79"/>
      <c r="Q42" s="80" t="s">
        <v>47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29"/>
      <c r="D43" s="73" t="s">
        <v>48</v>
      </c>
      <c r="E43" s="74" t="n">
        <f aca="false">SUMIF(Rozpocet!O14:O65536,64,Rozpocet!I14:I65536)</f>
        <v>0</v>
      </c>
      <c r="F43" s="75"/>
      <c r="G43" s="83"/>
      <c r="H43" s="39"/>
      <c r="I43" s="36"/>
      <c r="J43" s="84"/>
      <c r="K43" s="78"/>
      <c r="L43" s="71" t="n">
        <v>18</v>
      </c>
      <c r="M43" s="76" t="s">
        <v>57</v>
      </c>
      <c r="N43" s="39"/>
      <c r="O43" s="39"/>
      <c r="P43" s="39"/>
      <c r="Q43" s="36"/>
      <c r="R43" s="74" t="n">
        <f aca="false">SUMIF(Rozpocet!O14:O65536,1024,Rozpocet!I14:I65536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8</v>
      </c>
      <c r="C44" s="39"/>
      <c r="D44" s="36"/>
      <c r="E44" s="86" t="n">
        <f aca="false">SUM(E38:E43)</f>
        <v>0</v>
      </c>
      <c r="F44" s="49"/>
      <c r="G44" s="71" t="n">
        <v>12</v>
      </c>
      <c r="H44" s="85" t="s">
        <v>59</v>
      </c>
      <c r="I44" s="36"/>
      <c r="J44" s="87" t="n">
        <f aca="false">SUM(J38:J41)</f>
        <v>0</v>
      </c>
      <c r="K44" s="88"/>
      <c r="L44" s="71" t="n">
        <v>19</v>
      </c>
      <c r="M44" s="72" t="s">
        <v>60</v>
      </c>
      <c r="N44" s="18"/>
      <c r="O44" s="18"/>
      <c r="P44" s="18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61</v>
      </c>
      <c r="C45" s="92"/>
      <c r="D45" s="93"/>
      <c r="E45" s="94" t="n">
        <f aca="false">SUMIF(Rozpocet!O14:O65536,512,Rozpocet!I14:I65536)</f>
        <v>0</v>
      </c>
      <c r="F45" s="45"/>
      <c r="G45" s="90" t="n">
        <v>21</v>
      </c>
      <c r="H45" s="91" t="s">
        <v>62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63</v>
      </c>
      <c r="N45" s="92"/>
      <c r="O45" s="92"/>
      <c r="P45" s="92"/>
      <c r="Q45" s="93"/>
      <c r="R45" s="94" t="n">
        <f aca="false">SUMIF(Rozpocet!O14:O65536,"&lt;4",Rozpocet!I14:I65536)+SUMIF(Rozpocet!O14:O65536,"&gt;1024",Rozpocet!I14:I65536)</f>
        <v>0</v>
      </c>
      <c r="S45" s="45"/>
    </row>
    <row r="46" customFormat="false" ht="20.25" hidden="false" customHeight="true" outlineLevel="0" collapsed="false">
      <c r="A46" s="97" t="s">
        <v>20</v>
      </c>
      <c r="B46" s="13"/>
      <c r="C46" s="13"/>
      <c r="D46" s="13"/>
      <c r="E46" s="13"/>
      <c r="F46" s="98"/>
      <c r="G46" s="99"/>
      <c r="H46" s="13"/>
      <c r="I46" s="13"/>
      <c r="J46" s="13"/>
      <c r="K46" s="13"/>
      <c r="L46" s="65" t="s">
        <v>64</v>
      </c>
      <c r="M46" s="52"/>
      <c r="N46" s="67" t="s">
        <v>65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100"/>
      <c r="H47" s="16"/>
      <c r="I47" s="16"/>
      <c r="J47" s="16"/>
      <c r="K47" s="16"/>
      <c r="L47" s="71" t="n">
        <v>23</v>
      </c>
      <c r="M47" s="76" t="s">
        <v>66</v>
      </c>
      <c r="N47" s="39"/>
      <c r="O47" s="39"/>
      <c r="P47" s="39"/>
      <c r="Q47" s="75"/>
      <c r="R47" s="86" t="n">
        <f aca="false">ROUND(E44+J44+R44+E45+J45+R45,2)</f>
        <v>0</v>
      </c>
      <c r="S47" s="49"/>
    </row>
    <row r="48" customFormat="false" ht="20.25" hidden="false" customHeight="true" outlineLevel="0" collapsed="false">
      <c r="A48" s="101" t="s">
        <v>67</v>
      </c>
      <c r="B48" s="28"/>
      <c r="C48" s="28"/>
      <c r="D48" s="28"/>
      <c r="E48" s="28"/>
      <c r="F48" s="29"/>
      <c r="G48" s="102" t="s">
        <v>68</v>
      </c>
      <c r="H48" s="28"/>
      <c r="I48" s="28"/>
      <c r="J48" s="28"/>
      <c r="K48" s="28"/>
      <c r="L48" s="71" t="n">
        <v>24</v>
      </c>
      <c r="M48" s="103" t="n">
        <v>10</v>
      </c>
      <c r="N48" s="29" t="s">
        <v>47</v>
      </c>
      <c r="O48" s="104" t="n">
        <f aca="false">R47-O49</f>
        <v>0</v>
      </c>
      <c r="P48" s="39" t="s">
        <v>69</v>
      </c>
      <c r="Q48" s="36"/>
      <c r="R48" s="105" t="n">
        <f aca="false">ROUNDUP(O48*M48/100,1)</f>
        <v>0</v>
      </c>
      <c r="S48" s="106"/>
    </row>
    <row r="49" customFormat="false" ht="20.25" hidden="false" customHeight="true" outlineLevel="0" collapsed="false">
      <c r="A49" s="107" t="s">
        <v>18</v>
      </c>
      <c r="B49" s="18"/>
      <c r="C49" s="18"/>
      <c r="D49" s="18"/>
      <c r="E49" s="18"/>
      <c r="F49" s="19"/>
      <c r="G49" s="108"/>
      <c r="H49" s="18"/>
      <c r="I49" s="18"/>
      <c r="J49" s="18"/>
      <c r="K49" s="18"/>
      <c r="L49" s="71" t="n">
        <v>25</v>
      </c>
      <c r="M49" s="109" t="n">
        <v>20</v>
      </c>
      <c r="N49" s="36" t="s">
        <v>47</v>
      </c>
      <c r="O49" s="104" t="n">
        <f aca="false">SUMIF(Rozpocet!N14:N65536,M49,Rozpocet!I14:I65536)+SUMIF(P38:P42,M49,R38:R42)+IF(K45=M49,J45,0)</f>
        <v>0</v>
      </c>
      <c r="P49" s="39" t="s">
        <v>69</v>
      </c>
      <c r="Q49" s="36"/>
      <c r="R49" s="74" t="n">
        <f aca="false">ROUNDUP(O49*M49/100,1)</f>
        <v>0</v>
      </c>
      <c r="S49" s="75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100"/>
      <c r="H50" s="16"/>
      <c r="I50" s="16"/>
      <c r="J50" s="16"/>
      <c r="K50" s="16"/>
      <c r="L50" s="90" t="n">
        <v>26</v>
      </c>
      <c r="M50" s="110" t="s">
        <v>70</v>
      </c>
      <c r="N50" s="92"/>
      <c r="O50" s="92"/>
      <c r="P50" s="92"/>
      <c r="Q50" s="111"/>
      <c r="R50" s="112" t="n">
        <f aca="false">R47+R48+R49</f>
        <v>0</v>
      </c>
      <c r="S50" s="113"/>
    </row>
    <row r="51" customFormat="false" ht="20.25" hidden="false" customHeight="true" outlineLevel="0" collapsed="false">
      <c r="A51" s="101" t="s">
        <v>67</v>
      </c>
      <c r="B51" s="28"/>
      <c r="C51" s="28"/>
      <c r="D51" s="28"/>
      <c r="E51" s="28"/>
      <c r="F51" s="29"/>
      <c r="G51" s="102" t="s">
        <v>68</v>
      </c>
      <c r="H51" s="28"/>
      <c r="I51" s="28"/>
      <c r="J51" s="28"/>
      <c r="K51" s="28"/>
      <c r="L51" s="65" t="s">
        <v>71</v>
      </c>
      <c r="M51" s="52"/>
      <c r="N51" s="67" t="s">
        <v>72</v>
      </c>
      <c r="O51" s="51"/>
      <c r="P51" s="51"/>
      <c r="Q51" s="51"/>
      <c r="R51" s="114"/>
      <c r="S51" s="54"/>
    </row>
    <row r="52" customFormat="false" ht="20.25" hidden="false" customHeight="true" outlineLevel="0" collapsed="false">
      <c r="A52" s="107" t="s">
        <v>22</v>
      </c>
      <c r="B52" s="18"/>
      <c r="C52" s="18"/>
      <c r="D52" s="18"/>
      <c r="E52" s="18"/>
      <c r="F52" s="19"/>
      <c r="G52" s="108"/>
      <c r="H52" s="18"/>
      <c r="I52" s="18"/>
      <c r="J52" s="18"/>
      <c r="K52" s="18"/>
      <c r="L52" s="71" t="n">
        <v>27</v>
      </c>
      <c r="M52" s="76" t="s">
        <v>73</v>
      </c>
      <c r="N52" s="39"/>
      <c r="O52" s="39"/>
      <c r="P52" s="39"/>
      <c r="Q52" s="36"/>
      <c r="R52" s="81" t="n">
        <v>0</v>
      </c>
      <c r="S52" s="75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100"/>
      <c r="H53" s="16"/>
      <c r="I53" s="16"/>
      <c r="J53" s="16"/>
      <c r="K53" s="16"/>
      <c r="L53" s="71" t="n">
        <v>28</v>
      </c>
      <c r="M53" s="76" t="s">
        <v>74</v>
      </c>
      <c r="N53" s="39"/>
      <c r="O53" s="39"/>
      <c r="P53" s="39"/>
      <c r="Q53" s="36"/>
      <c r="R53" s="81" t="n">
        <v>0</v>
      </c>
      <c r="S53" s="75"/>
    </row>
    <row r="54" customFormat="false" ht="20.25" hidden="false" customHeight="true" outlineLevel="0" collapsed="false">
      <c r="A54" s="115" t="s">
        <v>67</v>
      </c>
      <c r="B54" s="44"/>
      <c r="C54" s="44"/>
      <c r="D54" s="44"/>
      <c r="E54" s="44"/>
      <c r="F54" s="116"/>
      <c r="G54" s="117" t="s">
        <v>68</v>
      </c>
      <c r="H54" s="44"/>
      <c r="I54" s="44"/>
      <c r="J54" s="44"/>
      <c r="K54" s="44"/>
      <c r="L54" s="90" t="n">
        <v>29</v>
      </c>
      <c r="M54" s="91" t="s">
        <v>75</v>
      </c>
      <c r="N54" s="92"/>
      <c r="O54" s="92"/>
      <c r="P54" s="92"/>
      <c r="Q54" s="93"/>
      <c r="R54" s="118" t="n">
        <v>0</v>
      </c>
      <c r="S54" s="119"/>
    </row>
  </sheetData>
  <sheetProtection sheet="true" password="cc35" objects="true" scenarios="true"/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76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7</v>
      </c>
      <c r="B2" s="123" t="str">
        <f aca="false">'Krycí list'!E5</f>
        <v>Vinařice - Zřízení oddílu C</v>
      </c>
      <c r="C2" s="124"/>
      <c r="D2" s="124"/>
      <c r="E2" s="124"/>
    </row>
    <row r="3" customFormat="false" ht="12" hidden="false" customHeight="true" outlineLevel="0" collapsed="false">
      <c r="A3" s="122" t="s">
        <v>78</v>
      </c>
      <c r="B3" s="123" t="str">
        <f aca="false">'Krycí list'!E7</f>
        <v> </v>
      </c>
      <c r="C3" s="125"/>
      <c r="D3" s="123"/>
      <c r="E3" s="126"/>
    </row>
    <row r="4" customFormat="false" ht="12" hidden="false" customHeight="true" outlineLevel="0" collapsed="false">
      <c r="A4" s="122" t="s">
        <v>79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0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1</v>
      </c>
      <c r="B7" s="123" t="str">
        <f aca="false">'Krycí list'!E26</f>
        <v>Vězeňská služba České republiky</v>
      </c>
      <c r="C7" s="125"/>
      <c r="D7" s="123"/>
      <c r="E7" s="126"/>
    </row>
    <row r="8" customFormat="false" ht="12" hidden="false" customHeight="true" outlineLevel="0" collapsed="false">
      <c r="A8" s="123" t="s">
        <v>82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3</v>
      </c>
      <c r="B9" s="123" t="s">
        <v>84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5</v>
      </c>
      <c r="B11" s="128" t="s">
        <v>86</v>
      </c>
      <c r="C11" s="129" t="s">
        <v>87</v>
      </c>
      <c r="D11" s="130" t="s">
        <v>88</v>
      </c>
      <c r="E11" s="129" t="s">
        <v>89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19</f>
        <v>2</v>
      </c>
      <c r="B16" s="144" t="str">
        <f aca="false">Rozpocet!E19</f>
        <v>Zakládání</v>
      </c>
      <c r="C16" s="145" t="n">
        <f aca="false">Rozpocet!I19</f>
        <v>0</v>
      </c>
      <c r="D16" s="146" t="n">
        <f aca="false">Rozpocet!K19</f>
        <v>0</v>
      </c>
      <c r="E16" s="146" t="n">
        <f aca="false">Rozpocet!M19</f>
        <v>0</v>
      </c>
    </row>
    <row r="17" s="142" customFormat="true" ht="12.75" hidden="false" customHeight="true" outlineLevel="0" collapsed="false">
      <c r="A17" s="143" t="str">
        <f aca="false">Rozpocet!D23</f>
        <v>3</v>
      </c>
      <c r="B17" s="144" t="str">
        <f aca="false">Rozpocet!E23</f>
        <v>Svislé a kompletní konstrukce</v>
      </c>
      <c r="C17" s="145" t="n">
        <f aca="false">Rozpocet!I23</f>
        <v>0</v>
      </c>
      <c r="D17" s="146" t="n">
        <f aca="false">Rozpocet!K23</f>
        <v>0</v>
      </c>
      <c r="E17" s="146" t="n">
        <f aca="false">Rozpocet!M23</f>
        <v>0</v>
      </c>
    </row>
    <row r="18" s="142" customFormat="true" ht="12.75" hidden="false" customHeight="true" outlineLevel="0" collapsed="false">
      <c r="A18" s="143" t="str">
        <f aca="false">Rozpocet!D36</f>
        <v>4</v>
      </c>
      <c r="B18" s="144" t="str">
        <f aca="false">Rozpocet!E36</f>
        <v>Vodorovné konstrukce</v>
      </c>
      <c r="C18" s="145" t="n">
        <f aca="false">Rozpocet!I36</f>
        <v>0</v>
      </c>
      <c r="D18" s="146" t="n">
        <f aca="false">Rozpocet!K36</f>
        <v>0</v>
      </c>
      <c r="E18" s="146" t="n">
        <f aca="false">Rozpocet!M36</f>
        <v>0</v>
      </c>
    </row>
    <row r="19" s="142" customFormat="true" ht="12.75" hidden="false" customHeight="true" outlineLevel="0" collapsed="false">
      <c r="A19" s="143" t="str">
        <f aca="false">Rozpocet!D38</f>
        <v>5</v>
      </c>
      <c r="B19" s="144" t="str">
        <f aca="false">Rozpocet!E38</f>
        <v>Komunikace</v>
      </c>
      <c r="C19" s="145" t="n">
        <f aca="false">Rozpocet!I38</f>
        <v>0</v>
      </c>
      <c r="D19" s="146" t="n">
        <f aca="false">Rozpocet!K38</f>
        <v>0</v>
      </c>
      <c r="E19" s="146" t="n">
        <f aca="false">Rozpocet!M38</f>
        <v>0</v>
      </c>
    </row>
    <row r="20" s="142" customFormat="true" ht="12.75" hidden="false" customHeight="true" outlineLevel="0" collapsed="false">
      <c r="A20" s="143" t="str">
        <f aca="false">Rozpocet!D41</f>
        <v>6</v>
      </c>
      <c r="B20" s="144" t="str">
        <f aca="false">Rozpocet!E41</f>
        <v>Úpravy povrchu, podlahy, osazení</v>
      </c>
      <c r="C20" s="145" t="n">
        <f aca="false">Rozpocet!I41</f>
        <v>0</v>
      </c>
      <c r="D20" s="146" t="n">
        <f aca="false">Rozpocet!K41</f>
        <v>0</v>
      </c>
      <c r="E20" s="146" t="n">
        <f aca="false">Rozpocet!M41</f>
        <v>0</v>
      </c>
    </row>
    <row r="21" s="142" customFormat="true" ht="12.75" hidden="false" customHeight="true" outlineLevel="0" collapsed="false">
      <c r="A21" s="143" t="str">
        <f aca="false">Rozpocet!D52</f>
        <v>9</v>
      </c>
      <c r="B21" s="144" t="str">
        <f aca="false">Rozpocet!E52</f>
        <v>Ostatní konstrukce a práce-bourání</v>
      </c>
      <c r="C21" s="145" t="n">
        <f aca="false">Rozpocet!I52</f>
        <v>0</v>
      </c>
      <c r="D21" s="146" t="n">
        <f aca="false">Rozpocet!K52</f>
        <v>0</v>
      </c>
      <c r="E21" s="146" t="n">
        <f aca="false">Rozpocet!M52</f>
        <v>0</v>
      </c>
    </row>
    <row r="22" s="142" customFormat="true" ht="12.75" hidden="false" customHeight="true" outlineLevel="0" collapsed="false">
      <c r="A22" s="147" t="str">
        <f aca="false">Rozpocet!D84</f>
        <v>99</v>
      </c>
      <c r="B22" s="148" t="str">
        <f aca="false">Rozpocet!E84</f>
        <v>Přesun hmot</v>
      </c>
      <c r="C22" s="149" t="n">
        <f aca="false">Rozpocet!I84</f>
        <v>0</v>
      </c>
      <c r="D22" s="150" t="n">
        <f aca="false">Rozpocet!K84</f>
        <v>0</v>
      </c>
      <c r="E22" s="150" t="n">
        <f aca="false">Rozpocet!M84</f>
        <v>0</v>
      </c>
    </row>
    <row r="23" s="142" customFormat="true" ht="12.75" hidden="false" customHeight="true" outlineLevel="0" collapsed="false">
      <c r="A23" s="138" t="str">
        <f aca="false">Rozpocet!D86</f>
        <v>PSV</v>
      </c>
      <c r="B23" s="139" t="str">
        <f aca="false">Rozpocet!E86</f>
        <v>Práce a dodávky PSV</v>
      </c>
      <c r="C23" s="140" t="n">
        <f aca="false">Rozpocet!I86</f>
        <v>0</v>
      </c>
      <c r="D23" s="141" t="n">
        <f aca="false">Rozpocet!K86</f>
        <v>0</v>
      </c>
      <c r="E23" s="141" t="n">
        <f aca="false">Rozpocet!M86</f>
        <v>0</v>
      </c>
    </row>
    <row r="24" s="142" customFormat="true" ht="12.75" hidden="false" customHeight="true" outlineLevel="0" collapsed="false">
      <c r="A24" s="143" t="str">
        <f aca="false">Rozpocet!D87</f>
        <v>711</v>
      </c>
      <c r="B24" s="144" t="str">
        <f aca="false">Rozpocet!E87</f>
        <v>Izolace proti vodě, vlhkosti a plynům</v>
      </c>
      <c r="C24" s="145" t="n">
        <f aca="false">Rozpocet!I87</f>
        <v>0</v>
      </c>
      <c r="D24" s="146" t="n">
        <f aca="false">Rozpocet!K87</f>
        <v>0</v>
      </c>
      <c r="E24" s="146" t="n">
        <f aca="false">Rozpocet!M87</f>
        <v>0</v>
      </c>
    </row>
    <row r="25" s="142" customFormat="true" ht="12.75" hidden="false" customHeight="true" outlineLevel="0" collapsed="false">
      <c r="A25" s="143" t="str">
        <f aca="false">Rozpocet!D93</f>
        <v>713</v>
      </c>
      <c r="B25" s="144" t="str">
        <f aca="false">Rozpocet!E93</f>
        <v>Izolace tepelné</v>
      </c>
      <c r="C25" s="145" t="n">
        <f aca="false">Rozpocet!I93</f>
        <v>0</v>
      </c>
      <c r="D25" s="146" t="n">
        <f aca="false">Rozpocet!K93</f>
        <v>0</v>
      </c>
      <c r="E25" s="146" t="n">
        <f aca="false">Rozpocet!M93</f>
        <v>0</v>
      </c>
    </row>
    <row r="26" s="142" customFormat="true" ht="12.75" hidden="false" customHeight="true" outlineLevel="0" collapsed="false">
      <c r="A26" s="143" t="str">
        <f aca="false">Rozpocet!D97</f>
        <v>721</v>
      </c>
      <c r="B26" s="144" t="str">
        <f aca="false">Rozpocet!E97</f>
        <v>Zdravotechnika - vnitřní kanalizace</v>
      </c>
      <c r="C26" s="145" t="n">
        <f aca="false">Rozpocet!I97</f>
        <v>0</v>
      </c>
      <c r="D26" s="146" t="n">
        <f aca="false">Rozpocet!K97</f>
        <v>0</v>
      </c>
      <c r="E26" s="146" t="n">
        <f aca="false">Rozpocet!M97</f>
        <v>0</v>
      </c>
    </row>
    <row r="27" s="142" customFormat="true" ht="12.75" hidden="false" customHeight="true" outlineLevel="0" collapsed="false">
      <c r="A27" s="143" t="str">
        <f aca="false">Rozpocet!D127</f>
        <v>722</v>
      </c>
      <c r="B27" s="144" t="str">
        <f aca="false">Rozpocet!E127</f>
        <v>Zdravotechnika - vnitřní vodovod</v>
      </c>
      <c r="C27" s="145" t="n">
        <f aca="false">Rozpocet!I127</f>
        <v>0</v>
      </c>
      <c r="D27" s="146" t="n">
        <f aca="false">Rozpocet!K127</f>
        <v>0</v>
      </c>
      <c r="E27" s="146" t="n">
        <f aca="false">Rozpocet!M127</f>
        <v>0</v>
      </c>
    </row>
    <row r="28" s="142" customFormat="true" ht="12.75" hidden="false" customHeight="true" outlineLevel="0" collapsed="false">
      <c r="A28" s="143" t="str">
        <f aca="false">Rozpocet!D151</f>
        <v>725</v>
      </c>
      <c r="B28" s="144" t="str">
        <f aca="false">Rozpocet!E151</f>
        <v>Zdravotechnika - zařizovací předměty</v>
      </c>
      <c r="C28" s="145" t="n">
        <f aca="false">Rozpocet!I151</f>
        <v>0</v>
      </c>
      <c r="D28" s="146" t="n">
        <f aca="false">Rozpocet!K151</f>
        <v>0</v>
      </c>
      <c r="E28" s="146" t="n">
        <f aca="false">Rozpocet!M151</f>
        <v>0</v>
      </c>
    </row>
    <row r="29" s="142" customFormat="true" ht="12.75" hidden="false" customHeight="true" outlineLevel="0" collapsed="false">
      <c r="A29" s="143" t="str">
        <f aca="false">Rozpocet!D187</f>
        <v>763</v>
      </c>
      <c r="B29" s="144" t="str">
        <f aca="false">Rozpocet!E187</f>
        <v>Montované konstrukce – dřevostavby, sádrokartony</v>
      </c>
      <c r="C29" s="145" t="n">
        <f aca="false">Rozpocet!I187</f>
        <v>0</v>
      </c>
      <c r="D29" s="146" t="n">
        <f aca="false">Rozpocet!K187</f>
        <v>0</v>
      </c>
      <c r="E29" s="146" t="n">
        <f aca="false">Rozpocet!M187</f>
        <v>0</v>
      </c>
    </row>
    <row r="30" s="142" customFormat="true" ht="12.75" hidden="false" customHeight="true" outlineLevel="0" collapsed="false">
      <c r="A30" s="143" t="str">
        <f aca="false">Rozpocet!D191</f>
        <v>766</v>
      </c>
      <c r="B30" s="144" t="str">
        <f aca="false">Rozpocet!E191</f>
        <v>Konstrukce truhlářské</v>
      </c>
      <c r="C30" s="145" t="n">
        <f aca="false">Rozpocet!I191</f>
        <v>0</v>
      </c>
      <c r="D30" s="146" t="n">
        <f aca="false">Rozpocet!K191</f>
        <v>0</v>
      </c>
      <c r="E30" s="146" t="n">
        <f aca="false">Rozpocet!M191</f>
        <v>0</v>
      </c>
    </row>
    <row r="31" s="142" customFormat="true" ht="12.75" hidden="false" customHeight="true" outlineLevel="0" collapsed="false">
      <c r="A31" s="143" t="str">
        <f aca="false">Rozpocet!D205</f>
        <v>767</v>
      </c>
      <c r="B31" s="144" t="str">
        <f aca="false">Rozpocet!E205</f>
        <v>Konstrukce zámečnické</v>
      </c>
      <c r="C31" s="145" t="n">
        <f aca="false">Rozpocet!I205</f>
        <v>0</v>
      </c>
      <c r="D31" s="146" t="n">
        <f aca="false">Rozpocet!K205</f>
        <v>0</v>
      </c>
      <c r="E31" s="146" t="n">
        <f aca="false">Rozpocet!M205</f>
        <v>0</v>
      </c>
    </row>
    <row r="32" s="142" customFormat="true" ht="12.75" hidden="false" customHeight="true" outlineLevel="0" collapsed="false">
      <c r="A32" s="143" t="str">
        <f aca="false">Rozpocet!D244</f>
        <v>771</v>
      </c>
      <c r="B32" s="144" t="str">
        <f aca="false">Rozpocet!E244</f>
        <v>Podlahy z dlaždic</v>
      </c>
      <c r="C32" s="145" t="n">
        <f aca="false">Rozpocet!I244</f>
        <v>0</v>
      </c>
      <c r="D32" s="146" t="n">
        <f aca="false">Rozpocet!K244</f>
        <v>0</v>
      </c>
      <c r="E32" s="146" t="n">
        <f aca="false">Rozpocet!M244</f>
        <v>0</v>
      </c>
    </row>
    <row r="33" s="142" customFormat="true" ht="12.75" hidden="false" customHeight="true" outlineLevel="0" collapsed="false">
      <c r="A33" s="143" t="str">
        <f aca="false">Rozpocet!D251</f>
        <v>776</v>
      </c>
      <c r="B33" s="144" t="str">
        <f aca="false">Rozpocet!E251</f>
        <v>Podlahy povlakové</v>
      </c>
      <c r="C33" s="145" t="n">
        <f aca="false">Rozpocet!I251</f>
        <v>0</v>
      </c>
      <c r="D33" s="146" t="n">
        <f aca="false">Rozpocet!K251</f>
        <v>0</v>
      </c>
      <c r="E33" s="146" t="n">
        <f aca="false">Rozpocet!M251</f>
        <v>0</v>
      </c>
    </row>
    <row r="34" s="142" customFormat="true" ht="12.75" hidden="false" customHeight="true" outlineLevel="0" collapsed="false">
      <c r="A34" s="143" t="str">
        <f aca="false">Rozpocet!D260</f>
        <v>781</v>
      </c>
      <c r="B34" s="144" t="str">
        <f aca="false">Rozpocet!E260</f>
        <v>Dokončovací práce - obklady keramické</v>
      </c>
      <c r="C34" s="145" t="n">
        <f aca="false">Rozpocet!I260</f>
        <v>0</v>
      </c>
      <c r="D34" s="146" t="n">
        <f aca="false">Rozpocet!K260</f>
        <v>0</v>
      </c>
      <c r="E34" s="146" t="n">
        <f aca="false">Rozpocet!M260</f>
        <v>0</v>
      </c>
    </row>
    <row r="35" s="142" customFormat="true" ht="12.75" hidden="false" customHeight="true" outlineLevel="0" collapsed="false">
      <c r="A35" s="143" t="str">
        <f aca="false">Rozpocet!D269</f>
        <v>783</v>
      </c>
      <c r="B35" s="144" t="str">
        <f aca="false">Rozpocet!E269</f>
        <v>Dokončovací práce - nátěry</v>
      </c>
      <c r="C35" s="145" t="n">
        <f aca="false">Rozpocet!I269</f>
        <v>0</v>
      </c>
      <c r="D35" s="146" t="n">
        <f aca="false">Rozpocet!K269</f>
        <v>0</v>
      </c>
      <c r="E35" s="146" t="n">
        <f aca="false">Rozpocet!M269</f>
        <v>0</v>
      </c>
    </row>
    <row r="36" s="142" customFormat="true" ht="12.75" hidden="false" customHeight="true" outlineLevel="0" collapsed="false">
      <c r="A36" s="143" t="str">
        <f aca="false">Rozpocet!D271</f>
        <v>784</v>
      </c>
      <c r="B36" s="144" t="str">
        <f aca="false">Rozpocet!E271</f>
        <v>Dokončovací práce - malby</v>
      </c>
      <c r="C36" s="145" t="n">
        <f aca="false">Rozpocet!I271</f>
        <v>0</v>
      </c>
      <c r="D36" s="146" t="n">
        <f aca="false">Rozpocet!K271</f>
        <v>0</v>
      </c>
      <c r="E36" s="146" t="n">
        <f aca="false">Rozpocet!M271</f>
        <v>0</v>
      </c>
    </row>
    <row r="37" s="142" customFormat="true" ht="12.75" hidden="false" customHeight="true" outlineLevel="0" collapsed="false">
      <c r="A37" s="143" t="str">
        <f aca="false">Rozpocet!D274</f>
        <v>789</v>
      </c>
      <c r="B37" s="144" t="str">
        <f aca="false">Rozpocet!E274</f>
        <v>Povrchové úpravy technologických zařízení</v>
      </c>
      <c r="C37" s="145" t="n">
        <f aca="false">Rozpocet!I274</f>
        <v>0</v>
      </c>
      <c r="D37" s="146" t="n">
        <f aca="false">Rozpocet!K274</f>
        <v>0</v>
      </c>
      <c r="E37" s="146" t="n">
        <f aca="false">Rozpocet!M274</f>
        <v>0</v>
      </c>
    </row>
    <row r="38" s="142" customFormat="true" ht="12.75" hidden="false" customHeight="true" outlineLevel="0" collapsed="false">
      <c r="A38" s="138" t="str">
        <f aca="false">Rozpocet!D277</f>
        <v>M</v>
      </c>
      <c r="B38" s="139" t="str">
        <f aca="false">Rozpocet!E277</f>
        <v>Práce a dodávky M</v>
      </c>
      <c r="C38" s="140" t="n">
        <f aca="false">Rozpocet!I277</f>
        <v>0</v>
      </c>
      <c r="D38" s="141" t="n">
        <f aca="false">Rozpocet!K277</f>
        <v>0</v>
      </c>
      <c r="E38" s="141" t="n">
        <f aca="false">Rozpocet!M277</f>
        <v>0</v>
      </c>
    </row>
    <row r="39" s="142" customFormat="true" ht="12.75" hidden="false" customHeight="true" outlineLevel="0" collapsed="false">
      <c r="A39" s="143" t="str">
        <f aca="false">Rozpocet!D278</f>
        <v>24-M</v>
      </c>
      <c r="B39" s="144" t="str">
        <f aca="false">Rozpocet!E278</f>
        <v>Montáže vzduchotechnických zařízení</v>
      </c>
      <c r="C39" s="145" t="n">
        <f aca="false">Rozpocet!I278</f>
        <v>0</v>
      </c>
      <c r="D39" s="146" t="n">
        <f aca="false">Rozpocet!K278</f>
        <v>0</v>
      </c>
      <c r="E39" s="146" t="n">
        <f aca="false">Rozpocet!M278</f>
        <v>0</v>
      </c>
    </row>
    <row r="40" s="151" customFormat="true" ht="12.75" hidden="false" customHeight="true" outlineLevel="0" collapsed="false">
      <c r="B40" s="152" t="s">
        <v>90</v>
      </c>
      <c r="C40" s="153" t="n">
        <f aca="false">Rozpocet!I282</f>
        <v>0</v>
      </c>
      <c r="D40" s="154" t="n">
        <f aca="false">Rozpocet!K282</f>
        <v>0</v>
      </c>
      <c r="E40" s="154" t="n">
        <f aca="false">Rozpocet!M282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20" t="s">
        <v>9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</row>
    <row r="2" customFormat="false" ht="11.25" hidden="false" customHeight="true" outlineLevel="0" collapsed="false">
      <c r="A2" s="122" t="s">
        <v>77</v>
      </c>
      <c r="B2" s="123"/>
      <c r="C2" s="123" t="str">
        <f aca="false">'Krycí list'!E5</f>
        <v>Vinařice - Zřízení oddílu C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</row>
    <row r="3" customFormat="false" ht="11.25" hidden="false" customHeight="true" outlineLevel="0" collapsed="false">
      <c r="A3" s="122" t="s">
        <v>78</v>
      </c>
      <c r="B3" s="123"/>
      <c r="C3" s="123" t="str">
        <f aca="false">'Krycí list'!E7</f>
        <v> 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</row>
    <row r="4" customFormat="false" ht="11.25" hidden="false" customHeight="true" outlineLevel="0" collapsed="false">
      <c r="A4" s="122" t="s">
        <v>79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</row>
    <row r="5" customFormat="false" ht="11.25" hidden="false" customHeight="true" outlineLevel="0" collapsed="false">
      <c r="A5" s="123" t="s">
        <v>92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</row>
    <row r="7" customFormat="false" ht="11.25" hidden="false" customHeight="true" outlineLevel="0" collapsed="false">
      <c r="A7" s="123" t="s">
        <v>81</v>
      </c>
      <c r="B7" s="123"/>
      <c r="C7" s="123" t="str">
        <f aca="false">'Krycí list'!E26</f>
        <v>Vězeňská služba České republiky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</row>
    <row r="8" customFormat="false" ht="11.25" hidden="false" customHeight="true" outlineLevel="0" collapsed="false">
      <c r="A8" s="123" t="s">
        <v>82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</row>
    <row r="9" customFormat="false" ht="11.25" hidden="false" customHeight="true" outlineLevel="0" collapsed="false">
      <c r="A9" s="123" t="s">
        <v>83</v>
      </c>
      <c r="B9" s="123"/>
      <c r="C9" s="123" t="s">
        <v>84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7"/>
      <c r="H10" s="157"/>
      <c r="I10" s="155"/>
      <c r="J10" s="155"/>
      <c r="K10" s="155"/>
      <c r="L10" s="155"/>
      <c r="M10" s="155"/>
      <c r="N10" s="157"/>
      <c r="O10" s="156"/>
      <c r="P10" s="156"/>
    </row>
    <row r="11" customFormat="false" ht="21.75" hidden="false" customHeight="true" outlineLevel="0" collapsed="false">
      <c r="A11" s="127" t="s">
        <v>93</v>
      </c>
      <c r="B11" s="128" t="s">
        <v>94</v>
      </c>
      <c r="C11" s="128" t="s">
        <v>95</v>
      </c>
      <c r="D11" s="128" t="s">
        <v>96</v>
      </c>
      <c r="E11" s="128" t="s">
        <v>86</v>
      </c>
      <c r="F11" s="128" t="s">
        <v>97</v>
      </c>
      <c r="G11" s="158" t="s">
        <v>98</v>
      </c>
      <c r="H11" s="158" t="s">
        <v>99</v>
      </c>
      <c r="I11" s="128" t="s">
        <v>87</v>
      </c>
      <c r="J11" s="128" t="s">
        <v>100</v>
      </c>
      <c r="K11" s="128" t="s">
        <v>88</v>
      </c>
      <c r="L11" s="128" t="s">
        <v>101</v>
      </c>
      <c r="M11" s="128" t="s">
        <v>102</v>
      </c>
      <c r="N11" s="159" t="s">
        <v>103</v>
      </c>
      <c r="O11" s="160" t="s">
        <v>104</v>
      </c>
      <c r="P11" s="161" t="s">
        <v>105</v>
      </c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62" t="n">
        <v>7</v>
      </c>
      <c r="H12" s="162" t="n">
        <v>8</v>
      </c>
      <c r="I12" s="132" t="n">
        <v>9</v>
      </c>
      <c r="J12" s="132"/>
      <c r="K12" s="132"/>
      <c r="L12" s="132"/>
      <c r="M12" s="132"/>
      <c r="N12" s="163" t="n">
        <v>10</v>
      </c>
      <c r="O12" s="164" t="n">
        <v>11</v>
      </c>
      <c r="P12" s="165" t="n">
        <v>12</v>
      </c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7"/>
      <c r="H13" s="157"/>
      <c r="I13" s="155"/>
      <c r="J13" s="155"/>
      <c r="K13" s="155"/>
      <c r="L13" s="155"/>
      <c r="M13" s="155"/>
      <c r="N13" s="157"/>
      <c r="O13" s="156"/>
      <c r="P13" s="166"/>
    </row>
    <row r="14" s="142" customFormat="true" ht="12.75" hidden="false" customHeight="true" outlineLevel="0" collapsed="false">
      <c r="A14" s="167"/>
      <c r="B14" s="168" t="s">
        <v>64</v>
      </c>
      <c r="C14" s="167"/>
      <c r="D14" s="167" t="s">
        <v>43</v>
      </c>
      <c r="E14" s="167" t="s">
        <v>106</v>
      </c>
      <c r="F14" s="167"/>
      <c r="G14" s="169"/>
      <c r="H14" s="169"/>
      <c r="I14" s="170" t="n">
        <f aca="false">I15+I19+I23+I36+I38+I41+I52</f>
        <v>0</v>
      </c>
      <c r="J14" s="167"/>
      <c r="K14" s="171" t="n">
        <f aca="false">K15+K19+K23+K36+K38+K41+K52</f>
        <v>0</v>
      </c>
      <c r="L14" s="167"/>
      <c r="M14" s="171" t="n">
        <f aca="false">M15+M19+M23+M36+M38+M41+M52</f>
        <v>0</v>
      </c>
      <c r="N14" s="169"/>
      <c r="P14" s="139" t="s">
        <v>107</v>
      </c>
    </row>
    <row r="15" s="142" customFormat="true" ht="12.75" hidden="false" customHeight="true" outlineLevel="0" collapsed="false">
      <c r="B15" s="143" t="s">
        <v>64</v>
      </c>
      <c r="D15" s="144" t="s">
        <v>108</v>
      </c>
      <c r="E15" s="144" t="s">
        <v>109</v>
      </c>
      <c r="G15" s="172"/>
      <c r="H15" s="172"/>
      <c r="I15" s="145" t="n">
        <f aca="false">SUM(I16:I18)</f>
        <v>0</v>
      </c>
      <c r="K15" s="146" t="n">
        <f aca="false">SUM(K16:K18)</f>
        <v>0</v>
      </c>
      <c r="M15" s="146" t="n">
        <f aca="false">SUM(M16:M18)</f>
        <v>0</v>
      </c>
      <c r="N15" s="172"/>
      <c r="P15" s="144" t="s">
        <v>108</v>
      </c>
    </row>
    <row r="16" s="16" customFormat="true" ht="12.75" hidden="false" customHeight="true" outlineLevel="0" collapsed="false">
      <c r="A16" s="173" t="s">
        <v>108</v>
      </c>
      <c r="B16" s="173" t="s">
        <v>110</v>
      </c>
      <c r="C16" s="173" t="s">
        <v>111</v>
      </c>
      <c r="D16" s="16" t="s">
        <v>112</v>
      </c>
      <c r="E16" s="16" t="s">
        <v>113</v>
      </c>
      <c r="F16" s="173" t="s">
        <v>114</v>
      </c>
      <c r="G16" s="174" t="n">
        <v>3</v>
      </c>
      <c r="H16" s="175" t="n">
        <v>0</v>
      </c>
      <c r="I16" s="176" t="n">
        <f aca="false">ROUND(G16*H16,2)</f>
        <v>0</v>
      </c>
      <c r="J16" s="177" t="n">
        <v>0</v>
      </c>
      <c r="K16" s="178" t="n">
        <f aca="false">G16*J16</f>
        <v>0</v>
      </c>
      <c r="L16" s="177" t="n">
        <v>0</v>
      </c>
      <c r="M16" s="178" t="n">
        <f aca="false">G16*L16</f>
        <v>0</v>
      </c>
      <c r="N16" s="179" t="n">
        <v>20</v>
      </c>
      <c r="O16" s="180" t="n">
        <v>4</v>
      </c>
      <c r="P16" s="16" t="s">
        <v>115</v>
      </c>
    </row>
    <row r="17" s="16" customFormat="true" ht="12.75" hidden="false" customHeight="true" outlineLevel="0" collapsed="false">
      <c r="A17" s="173" t="s">
        <v>115</v>
      </c>
      <c r="B17" s="173" t="s">
        <v>110</v>
      </c>
      <c r="C17" s="173" t="s">
        <v>116</v>
      </c>
      <c r="D17" s="16" t="s">
        <v>117</v>
      </c>
      <c r="E17" s="16" t="s">
        <v>118</v>
      </c>
      <c r="F17" s="173" t="s">
        <v>119</v>
      </c>
      <c r="G17" s="174" t="n">
        <v>2.5</v>
      </c>
      <c r="H17" s="175" t="n">
        <v>0</v>
      </c>
      <c r="I17" s="176" t="n">
        <f aca="false">ROUND(G17*H17,2)</f>
        <v>0</v>
      </c>
      <c r="J17" s="177" t="n">
        <v>0</v>
      </c>
      <c r="K17" s="178" t="n">
        <f aca="false">G17*J17</f>
        <v>0</v>
      </c>
      <c r="L17" s="177" t="n">
        <v>0</v>
      </c>
      <c r="M17" s="178" t="n">
        <f aca="false">G17*L17</f>
        <v>0</v>
      </c>
      <c r="N17" s="179" t="n">
        <v>20</v>
      </c>
      <c r="O17" s="180" t="n">
        <v>4</v>
      </c>
      <c r="P17" s="16" t="s">
        <v>115</v>
      </c>
    </row>
    <row r="18" s="16" customFormat="true" ht="12.75" hidden="false" customHeight="true" outlineLevel="0" collapsed="false">
      <c r="A18" s="173" t="s">
        <v>120</v>
      </c>
      <c r="B18" s="173" t="s">
        <v>110</v>
      </c>
      <c r="C18" s="173" t="s">
        <v>116</v>
      </c>
      <c r="D18" s="16" t="s">
        <v>121</v>
      </c>
      <c r="E18" s="16" t="s">
        <v>122</v>
      </c>
      <c r="F18" s="173" t="s">
        <v>119</v>
      </c>
      <c r="G18" s="174" t="n">
        <v>2.5</v>
      </c>
      <c r="H18" s="175" t="n">
        <v>0</v>
      </c>
      <c r="I18" s="176" t="n">
        <f aca="false">ROUND(G18*H18,2)</f>
        <v>0</v>
      </c>
      <c r="J18" s="177" t="n">
        <v>0</v>
      </c>
      <c r="K18" s="178" t="n">
        <f aca="false">G18*J18</f>
        <v>0</v>
      </c>
      <c r="L18" s="177" t="n">
        <v>0</v>
      </c>
      <c r="M18" s="178" t="n">
        <f aca="false">G18*L18</f>
        <v>0</v>
      </c>
      <c r="N18" s="179" t="n">
        <v>20</v>
      </c>
      <c r="O18" s="180" t="n">
        <v>4</v>
      </c>
      <c r="P18" s="16" t="s">
        <v>115</v>
      </c>
    </row>
    <row r="19" s="142" customFormat="true" ht="12.75" hidden="false" customHeight="true" outlineLevel="0" collapsed="false">
      <c r="B19" s="143" t="s">
        <v>64</v>
      </c>
      <c r="D19" s="144" t="s">
        <v>115</v>
      </c>
      <c r="E19" s="144" t="s">
        <v>123</v>
      </c>
      <c r="G19" s="172"/>
      <c r="H19" s="172"/>
      <c r="I19" s="145" t="n">
        <f aca="false">SUM(I20:I22)</f>
        <v>0</v>
      </c>
      <c r="K19" s="146" t="n">
        <f aca="false">SUM(K20:K22)</f>
        <v>0</v>
      </c>
      <c r="M19" s="146" t="n">
        <f aca="false">SUM(M20:M22)</f>
        <v>0</v>
      </c>
      <c r="N19" s="172"/>
      <c r="P19" s="144" t="s">
        <v>108</v>
      </c>
    </row>
    <row r="20" s="16" customFormat="true" ht="12.75" hidden="false" customHeight="true" outlineLevel="0" collapsed="false">
      <c r="A20" s="173" t="s">
        <v>124</v>
      </c>
      <c r="B20" s="173" t="s">
        <v>110</v>
      </c>
      <c r="C20" s="173" t="s">
        <v>125</v>
      </c>
      <c r="D20" s="16" t="s">
        <v>126</v>
      </c>
      <c r="E20" s="16" t="s">
        <v>127</v>
      </c>
      <c r="F20" s="173" t="s">
        <v>119</v>
      </c>
      <c r="G20" s="174" t="n">
        <v>0.3</v>
      </c>
      <c r="H20" s="175" t="n">
        <v>0</v>
      </c>
      <c r="I20" s="176" t="n">
        <f aca="false">ROUND(G20*H20,2)</f>
        <v>0</v>
      </c>
      <c r="J20" s="177" t="n">
        <v>0</v>
      </c>
      <c r="K20" s="178" t="n">
        <f aca="false">G20*J20</f>
        <v>0</v>
      </c>
      <c r="L20" s="177" t="n">
        <v>0</v>
      </c>
      <c r="M20" s="178" t="n">
        <f aca="false">G20*L20</f>
        <v>0</v>
      </c>
      <c r="N20" s="179" t="n">
        <v>20</v>
      </c>
      <c r="O20" s="180" t="n">
        <v>4</v>
      </c>
      <c r="P20" s="16" t="s">
        <v>115</v>
      </c>
    </row>
    <row r="21" s="16" customFormat="true" ht="12.75" hidden="false" customHeight="true" outlineLevel="0" collapsed="false">
      <c r="A21" s="173" t="s">
        <v>128</v>
      </c>
      <c r="B21" s="173" t="s">
        <v>110</v>
      </c>
      <c r="C21" s="173" t="s">
        <v>129</v>
      </c>
      <c r="D21" s="16" t="s">
        <v>130</v>
      </c>
      <c r="E21" s="16" t="s">
        <v>131</v>
      </c>
      <c r="F21" s="173" t="s">
        <v>119</v>
      </c>
      <c r="G21" s="174" t="n">
        <v>2.7</v>
      </c>
      <c r="H21" s="175" t="n">
        <v>0</v>
      </c>
      <c r="I21" s="176" t="n">
        <f aca="false">ROUND(G21*H21,2)</f>
        <v>0</v>
      </c>
      <c r="J21" s="177" t="n">
        <v>0</v>
      </c>
      <c r="K21" s="178" t="n">
        <f aca="false">G21*J21</f>
        <v>0</v>
      </c>
      <c r="L21" s="177" t="n">
        <v>0</v>
      </c>
      <c r="M21" s="178" t="n">
        <f aca="false">G21*L21</f>
        <v>0</v>
      </c>
      <c r="N21" s="179" t="n">
        <v>20</v>
      </c>
      <c r="O21" s="180" t="n">
        <v>4</v>
      </c>
      <c r="P21" s="16" t="s">
        <v>115</v>
      </c>
    </row>
    <row r="22" s="16" customFormat="true" ht="12.75" hidden="false" customHeight="true" outlineLevel="0" collapsed="false">
      <c r="A22" s="173" t="s">
        <v>132</v>
      </c>
      <c r="B22" s="173" t="s">
        <v>110</v>
      </c>
      <c r="C22" s="173" t="s">
        <v>129</v>
      </c>
      <c r="D22" s="16" t="s">
        <v>133</v>
      </c>
      <c r="E22" s="16" t="s">
        <v>134</v>
      </c>
      <c r="F22" s="173" t="s">
        <v>135</v>
      </c>
      <c r="G22" s="174" t="n">
        <v>0.04</v>
      </c>
      <c r="H22" s="175" t="n">
        <v>0</v>
      </c>
      <c r="I22" s="176" t="n">
        <f aca="false">ROUND(G22*H22,2)</f>
        <v>0</v>
      </c>
      <c r="J22" s="177" t="n">
        <v>0</v>
      </c>
      <c r="K22" s="178" t="n">
        <f aca="false">G22*J22</f>
        <v>0</v>
      </c>
      <c r="L22" s="177" t="n">
        <v>0</v>
      </c>
      <c r="M22" s="178" t="n">
        <f aca="false">G22*L22</f>
        <v>0</v>
      </c>
      <c r="N22" s="179" t="n">
        <v>20</v>
      </c>
      <c r="O22" s="180" t="n">
        <v>4</v>
      </c>
      <c r="P22" s="16" t="s">
        <v>115</v>
      </c>
    </row>
    <row r="23" s="142" customFormat="true" ht="12.75" hidden="false" customHeight="true" outlineLevel="0" collapsed="false">
      <c r="B23" s="143" t="s">
        <v>64</v>
      </c>
      <c r="D23" s="144" t="s">
        <v>120</v>
      </c>
      <c r="E23" s="144" t="s">
        <v>136</v>
      </c>
      <c r="G23" s="172"/>
      <c r="H23" s="172"/>
      <c r="I23" s="145" t="n">
        <f aca="false">SUM(I24:I35)</f>
        <v>0</v>
      </c>
      <c r="K23" s="146" t="n">
        <f aca="false">SUM(K24:K35)</f>
        <v>0</v>
      </c>
      <c r="M23" s="146" t="n">
        <f aca="false">SUM(M24:M35)</f>
        <v>0</v>
      </c>
      <c r="N23" s="172"/>
      <c r="P23" s="144" t="s">
        <v>108</v>
      </c>
    </row>
    <row r="24" s="16" customFormat="true" ht="12.75" hidden="false" customHeight="true" outlineLevel="0" collapsed="false">
      <c r="A24" s="173" t="s">
        <v>137</v>
      </c>
      <c r="B24" s="173" t="s">
        <v>110</v>
      </c>
      <c r="C24" s="173" t="s">
        <v>138</v>
      </c>
      <c r="D24" s="16" t="s">
        <v>139</v>
      </c>
      <c r="E24" s="16" t="s">
        <v>140</v>
      </c>
      <c r="F24" s="173" t="s">
        <v>119</v>
      </c>
      <c r="G24" s="174" t="n">
        <v>1.6</v>
      </c>
      <c r="H24" s="175" t="n">
        <v>0</v>
      </c>
      <c r="I24" s="176" t="n">
        <f aca="false">ROUND(G24*H24,2)</f>
        <v>0</v>
      </c>
      <c r="J24" s="177" t="n">
        <v>0</v>
      </c>
      <c r="K24" s="178" t="n">
        <f aca="false">G24*J24</f>
        <v>0</v>
      </c>
      <c r="L24" s="177" t="n">
        <v>0</v>
      </c>
      <c r="M24" s="178" t="n">
        <f aca="false">G24*L24</f>
        <v>0</v>
      </c>
      <c r="N24" s="179" t="n">
        <v>20</v>
      </c>
      <c r="O24" s="180" t="n">
        <v>4</v>
      </c>
      <c r="P24" s="16" t="s">
        <v>115</v>
      </c>
    </row>
    <row r="25" s="16" customFormat="true" ht="12.75" hidden="false" customHeight="true" outlineLevel="0" collapsed="false">
      <c r="A25" s="173" t="s">
        <v>141</v>
      </c>
      <c r="B25" s="173" t="s">
        <v>110</v>
      </c>
      <c r="C25" s="173" t="s">
        <v>129</v>
      </c>
      <c r="D25" s="16" t="s">
        <v>142</v>
      </c>
      <c r="E25" s="16" t="s">
        <v>143</v>
      </c>
      <c r="F25" s="173" t="s">
        <v>144</v>
      </c>
      <c r="G25" s="174" t="n">
        <v>3</v>
      </c>
      <c r="H25" s="175" t="n">
        <v>0</v>
      </c>
      <c r="I25" s="176" t="n">
        <f aca="false">ROUND(G25*H25,2)</f>
        <v>0</v>
      </c>
      <c r="J25" s="177" t="n">
        <v>0</v>
      </c>
      <c r="K25" s="178" t="n">
        <f aca="false">G25*J25</f>
        <v>0</v>
      </c>
      <c r="L25" s="177" t="n">
        <v>0</v>
      </c>
      <c r="M25" s="178" t="n">
        <f aca="false">G25*L25</f>
        <v>0</v>
      </c>
      <c r="N25" s="179" t="n">
        <v>20</v>
      </c>
      <c r="O25" s="180" t="n">
        <v>4</v>
      </c>
      <c r="P25" s="16" t="s">
        <v>115</v>
      </c>
    </row>
    <row r="26" s="16" customFormat="true" ht="12.75" hidden="false" customHeight="true" outlineLevel="0" collapsed="false">
      <c r="A26" s="173" t="s">
        <v>145</v>
      </c>
      <c r="B26" s="173" t="s">
        <v>110</v>
      </c>
      <c r="C26" s="173" t="s">
        <v>129</v>
      </c>
      <c r="D26" s="16" t="s">
        <v>146</v>
      </c>
      <c r="E26" s="16" t="s">
        <v>147</v>
      </c>
      <c r="F26" s="173" t="s">
        <v>144</v>
      </c>
      <c r="G26" s="174" t="n">
        <v>1</v>
      </c>
      <c r="H26" s="175" t="n">
        <v>0</v>
      </c>
      <c r="I26" s="176" t="n">
        <f aca="false">ROUND(G26*H26,2)</f>
        <v>0</v>
      </c>
      <c r="J26" s="177" t="n">
        <v>0</v>
      </c>
      <c r="K26" s="178" t="n">
        <f aca="false">G26*J26</f>
        <v>0</v>
      </c>
      <c r="L26" s="177" t="n">
        <v>0</v>
      </c>
      <c r="M26" s="178" t="n">
        <f aca="false">G26*L26</f>
        <v>0</v>
      </c>
      <c r="N26" s="179" t="n">
        <v>20</v>
      </c>
      <c r="O26" s="180" t="n">
        <v>4</v>
      </c>
      <c r="P26" s="16" t="s">
        <v>115</v>
      </c>
    </row>
    <row r="27" s="16" customFormat="true" ht="12.75" hidden="false" customHeight="true" outlineLevel="0" collapsed="false">
      <c r="A27" s="173" t="s">
        <v>148</v>
      </c>
      <c r="B27" s="173" t="s">
        <v>110</v>
      </c>
      <c r="C27" s="173" t="s">
        <v>138</v>
      </c>
      <c r="D27" s="16" t="s">
        <v>149</v>
      </c>
      <c r="E27" s="16" t="s">
        <v>150</v>
      </c>
      <c r="F27" s="173" t="s">
        <v>151</v>
      </c>
      <c r="G27" s="174" t="n">
        <v>137</v>
      </c>
      <c r="H27" s="175" t="n">
        <v>0</v>
      </c>
      <c r="I27" s="176" t="n">
        <f aca="false">ROUND(G27*H27,2)</f>
        <v>0</v>
      </c>
      <c r="J27" s="177" t="n">
        <v>0</v>
      </c>
      <c r="K27" s="178" t="n">
        <f aca="false">G27*J27</f>
        <v>0</v>
      </c>
      <c r="L27" s="177" t="n">
        <v>0</v>
      </c>
      <c r="M27" s="178" t="n">
        <f aca="false">G27*L27</f>
        <v>0</v>
      </c>
      <c r="N27" s="179" t="n">
        <v>20</v>
      </c>
      <c r="O27" s="180" t="n">
        <v>4</v>
      </c>
      <c r="P27" s="16" t="s">
        <v>115</v>
      </c>
    </row>
    <row r="28" s="16" customFormat="true" ht="12.75" hidden="false" customHeight="true" outlineLevel="0" collapsed="false">
      <c r="A28" s="181" t="s">
        <v>152</v>
      </c>
      <c r="B28" s="181" t="s">
        <v>153</v>
      </c>
      <c r="C28" s="181" t="s">
        <v>154</v>
      </c>
      <c r="D28" s="182" t="s">
        <v>155</v>
      </c>
      <c r="E28" s="182" t="s">
        <v>156</v>
      </c>
      <c r="F28" s="181" t="s">
        <v>135</v>
      </c>
      <c r="G28" s="183" t="n">
        <v>0.027</v>
      </c>
      <c r="H28" s="184" t="n">
        <v>0</v>
      </c>
      <c r="I28" s="185" t="n">
        <f aca="false">ROUND(G28*H28,2)</f>
        <v>0</v>
      </c>
      <c r="J28" s="186" t="n">
        <v>0</v>
      </c>
      <c r="K28" s="187" t="n">
        <f aca="false">G28*J28</f>
        <v>0</v>
      </c>
      <c r="L28" s="186" t="n">
        <v>0</v>
      </c>
      <c r="M28" s="187" t="n">
        <f aca="false">G28*L28</f>
        <v>0</v>
      </c>
      <c r="N28" s="188" t="n">
        <v>20</v>
      </c>
      <c r="O28" s="189" t="n">
        <v>8</v>
      </c>
      <c r="P28" s="182" t="s">
        <v>115</v>
      </c>
    </row>
    <row r="29" s="16" customFormat="true" ht="12.75" hidden="false" customHeight="true" outlineLevel="0" collapsed="false">
      <c r="A29" s="181" t="s">
        <v>157</v>
      </c>
      <c r="B29" s="181" t="s">
        <v>153</v>
      </c>
      <c r="C29" s="181" t="s">
        <v>154</v>
      </c>
      <c r="D29" s="182" t="s">
        <v>158</v>
      </c>
      <c r="E29" s="182" t="s">
        <v>159</v>
      </c>
      <c r="F29" s="181" t="s">
        <v>135</v>
      </c>
      <c r="G29" s="183" t="n">
        <v>0.11</v>
      </c>
      <c r="H29" s="184" t="n">
        <v>0</v>
      </c>
      <c r="I29" s="185" t="n">
        <f aca="false">ROUND(G29*H29,2)</f>
        <v>0</v>
      </c>
      <c r="J29" s="186" t="n">
        <v>0</v>
      </c>
      <c r="K29" s="187" t="n">
        <f aca="false">G29*J29</f>
        <v>0</v>
      </c>
      <c r="L29" s="186" t="n">
        <v>0</v>
      </c>
      <c r="M29" s="187" t="n">
        <f aca="false">G29*L29</f>
        <v>0</v>
      </c>
      <c r="N29" s="188" t="n">
        <v>20</v>
      </c>
      <c r="O29" s="189" t="n">
        <v>8</v>
      </c>
      <c r="P29" s="182" t="s">
        <v>115</v>
      </c>
    </row>
    <row r="30" s="16" customFormat="true" ht="12.75" hidden="false" customHeight="true" outlineLevel="0" collapsed="false">
      <c r="A30" s="173" t="s">
        <v>160</v>
      </c>
      <c r="B30" s="173" t="s">
        <v>110</v>
      </c>
      <c r="C30" s="173" t="s">
        <v>138</v>
      </c>
      <c r="D30" s="16" t="s">
        <v>161</v>
      </c>
      <c r="E30" s="16" t="s">
        <v>162</v>
      </c>
      <c r="F30" s="173" t="s">
        <v>114</v>
      </c>
      <c r="G30" s="174" t="n">
        <v>4</v>
      </c>
      <c r="H30" s="175" t="n">
        <v>0</v>
      </c>
      <c r="I30" s="176" t="n">
        <f aca="false">ROUND(G30*H30,2)</f>
        <v>0</v>
      </c>
      <c r="J30" s="177" t="n">
        <v>0</v>
      </c>
      <c r="K30" s="178" t="n">
        <f aca="false">G30*J30</f>
        <v>0</v>
      </c>
      <c r="L30" s="177" t="n">
        <v>0</v>
      </c>
      <c r="M30" s="178" t="n">
        <f aca="false">G30*L30</f>
        <v>0</v>
      </c>
      <c r="N30" s="179" t="n">
        <v>20</v>
      </c>
      <c r="O30" s="180" t="n">
        <v>4</v>
      </c>
      <c r="P30" s="16" t="s">
        <v>115</v>
      </c>
    </row>
    <row r="31" s="16" customFormat="true" ht="12.75" hidden="false" customHeight="true" outlineLevel="0" collapsed="false">
      <c r="A31" s="173" t="s">
        <v>163</v>
      </c>
      <c r="B31" s="173" t="s">
        <v>110</v>
      </c>
      <c r="C31" s="173" t="s">
        <v>138</v>
      </c>
      <c r="D31" s="16" t="s">
        <v>164</v>
      </c>
      <c r="E31" s="16" t="s">
        <v>165</v>
      </c>
      <c r="F31" s="173" t="s">
        <v>166</v>
      </c>
      <c r="G31" s="174" t="n">
        <v>21.4</v>
      </c>
      <c r="H31" s="175" t="n">
        <v>0</v>
      </c>
      <c r="I31" s="176" t="n">
        <f aca="false">ROUND(G31*H31,2)</f>
        <v>0</v>
      </c>
      <c r="J31" s="177" t="n">
        <v>0</v>
      </c>
      <c r="K31" s="178" t="n">
        <f aca="false">G31*J31</f>
        <v>0</v>
      </c>
      <c r="L31" s="177" t="n">
        <v>0</v>
      </c>
      <c r="M31" s="178" t="n">
        <f aca="false">G31*L31</f>
        <v>0</v>
      </c>
      <c r="N31" s="179" t="n">
        <v>20</v>
      </c>
      <c r="O31" s="180" t="n">
        <v>4</v>
      </c>
      <c r="P31" s="16" t="s">
        <v>115</v>
      </c>
    </row>
    <row r="32" s="16" customFormat="true" ht="12.75" hidden="false" customHeight="true" outlineLevel="0" collapsed="false">
      <c r="A32" s="173" t="s">
        <v>167</v>
      </c>
      <c r="B32" s="173" t="s">
        <v>110</v>
      </c>
      <c r="C32" s="173" t="s">
        <v>138</v>
      </c>
      <c r="D32" s="16" t="s">
        <v>168</v>
      </c>
      <c r="E32" s="16" t="s">
        <v>169</v>
      </c>
      <c r="F32" s="173" t="s">
        <v>166</v>
      </c>
      <c r="G32" s="174" t="n">
        <v>16.2</v>
      </c>
      <c r="H32" s="175" t="n">
        <v>0</v>
      </c>
      <c r="I32" s="176" t="n">
        <f aca="false">ROUND(G32*H32,2)</f>
        <v>0</v>
      </c>
      <c r="J32" s="177" t="n">
        <v>0</v>
      </c>
      <c r="K32" s="178" t="n">
        <f aca="false">G32*J32</f>
        <v>0</v>
      </c>
      <c r="L32" s="177" t="n">
        <v>0</v>
      </c>
      <c r="M32" s="178" t="n">
        <f aca="false">G32*L32</f>
        <v>0</v>
      </c>
      <c r="N32" s="179" t="n">
        <v>20</v>
      </c>
      <c r="O32" s="180" t="n">
        <v>4</v>
      </c>
      <c r="P32" s="16" t="s">
        <v>115</v>
      </c>
    </row>
    <row r="33" s="16" customFormat="true" ht="12.75" hidden="false" customHeight="true" outlineLevel="0" collapsed="false">
      <c r="A33" s="173" t="s">
        <v>170</v>
      </c>
      <c r="B33" s="173" t="s">
        <v>110</v>
      </c>
      <c r="C33" s="173" t="s">
        <v>129</v>
      </c>
      <c r="D33" s="16" t="s">
        <v>171</v>
      </c>
      <c r="E33" s="16" t="s">
        <v>172</v>
      </c>
      <c r="F33" s="173" t="s">
        <v>114</v>
      </c>
      <c r="G33" s="174" t="n">
        <v>19</v>
      </c>
      <c r="H33" s="175" t="n">
        <v>0</v>
      </c>
      <c r="I33" s="176" t="n">
        <f aca="false">ROUND(G33*H33,2)</f>
        <v>0</v>
      </c>
      <c r="J33" s="177" t="n">
        <v>0</v>
      </c>
      <c r="K33" s="178" t="n">
        <f aca="false">G33*J33</f>
        <v>0</v>
      </c>
      <c r="L33" s="177" t="n">
        <v>0</v>
      </c>
      <c r="M33" s="178" t="n">
        <f aca="false">G33*L33</f>
        <v>0</v>
      </c>
      <c r="N33" s="179" t="n">
        <v>20</v>
      </c>
      <c r="O33" s="180" t="n">
        <v>4</v>
      </c>
      <c r="P33" s="16" t="s">
        <v>115</v>
      </c>
    </row>
    <row r="34" s="16" customFormat="true" ht="12.75" hidden="false" customHeight="true" outlineLevel="0" collapsed="false">
      <c r="A34" s="173" t="s">
        <v>173</v>
      </c>
      <c r="B34" s="173" t="s">
        <v>110</v>
      </c>
      <c r="C34" s="173" t="s">
        <v>129</v>
      </c>
      <c r="D34" s="16" t="s">
        <v>174</v>
      </c>
      <c r="E34" s="16" t="s">
        <v>175</v>
      </c>
      <c r="F34" s="173" t="s">
        <v>114</v>
      </c>
      <c r="G34" s="174" t="n">
        <v>28.5</v>
      </c>
      <c r="H34" s="175" t="n">
        <v>0</v>
      </c>
      <c r="I34" s="176" t="n">
        <f aca="false">ROUND(G34*H34,2)</f>
        <v>0</v>
      </c>
      <c r="J34" s="177" t="n">
        <v>0</v>
      </c>
      <c r="K34" s="178" t="n">
        <f aca="false">G34*J34</f>
        <v>0</v>
      </c>
      <c r="L34" s="177" t="n">
        <v>0</v>
      </c>
      <c r="M34" s="178" t="n">
        <f aca="false">G34*L34</f>
        <v>0</v>
      </c>
      <c r="N34" s="179" t="n">
        <v>20</v>
      </c>
      <c r="O34" s="180" t="n">
        <v>4</v>
      </c>
      <c r="P34" s="16" t="s">
        <v>115</v>
      </c>
    </row>
    <row r="35" s="16" customFormat="true" ht="12.75" hidden="false" customHeight="true" outlineLevel="0" collapsed="false">
      <c r="A35" s="173" t="s">
        <v>176</v>
      </c>
      <c r="B35" s="173" t="s">
        <v>110</v>
      </c>
      <c r="C35" s="173" t="s">
        <v>138</v>
      </c>
      <c r="D35" s="16" t="s">
        <v>177</v>
      </c>
      <c r="E35" s="16" t="s">
        <v>178</v>
      </c>
      <c r="F35" s="173" t="s">
        <v>114</v>
      </c>
      <c r="G35" s="174" t="n">
        <v>4</v>
      </c>
      <c r="H35" s="175" t="n">
        <v>0</v>
      </c>
      <c r="I35" s="176" t="n">
        <f aca="false">ROUND(G35*H35,2)</f>
        <v>0</v>
      </c>
      <c r="J35" s="177" t="n">
        <v>0</v>
      </c>
      <c r="K35" s="178" t="n">
        <f aca="false">G35*J35</f>
        <v>0</v>
      </c>
      <c r="L35" s="177" t="n">
        <v>0</v>
      </c>
      <c r="M35" s="178" t="n">
        <f aca="false">G35*L35</f>
        <v>0</v>
      </c>
      <c r="N35" s="179" t="n">
        <v>20</v>
      </c>
      <c r="O35" s="180" t="n">
        <v>4</v>
      </c>
      <c r="P35" s="16" t="s">
        <v>115</v>
      </c>
    </row>
    <row r="36" s="142" customFormat="true" ht="12.75" hidden="false" customHeight="true" outlineLevel="0" collapsed="false">
      <c r="B36" s="143" t="s">
        <v>64</v>
      </c>
      <c r="D36" s="144" t="s">
        <v>124</v>
      </c>
      <c r="E36" s="144" t="s">
        <v>179</v>
      </c>
      <c r="G36" s="172"/>
      <c r="H36" s="172"/>
      <c r="I36" s="145" t="n">
        <f aca="false">I37</f>
        <v>0</v>
      </c>
      <c r="K36" s="146" t="n">
        <f aca="false">K37</f>
        <v>0</v>
      </c>
      <c r="M36" s="146" t="n">
        <f aca="false">M37</f>
        <v>0</v>
      </c>
      <c r="N36" s="172"/>
      <c r="P36" s="144" t="s">
        <v>108</v>
      </c>
    </row>
    <row r="37" s="16" customFormat="true" ht="12.75" hidden="false" customHeight="true" outlineLevel="0" collapsed="false">
      <c r="A37" s="173" t="s">
        <v>180</v>
      </c>
      <c r="B37" s="173" t="s">
        <v>110</v>
      </c>
      <c r="C37" s="173" t="s">
        <v>138</v>
      </c>
      <c r="D37" s="16" t="s">
        <v>181</v>
      </c>
      <c r="E37" s="16" t="s">
        <v>182</v>
      </c>
      <c r="F37" s="173" t="s">
        <v>144</v>
      </c>
      <c r="G37" s="174" t="n">
        <v>10</v>
      </c>
      <c r="H37" s="175" t="n">
        <v>0</v>
      </c>
      <c r="I37" s="176" t="n">
        <f aca="false">ROUND(G37*H37,2)</f>
        <v>0</v>
      </c>
      <c r="J37" s="177" t="n">
        <v>0</v>
      </c>
      <c r="K37" s="178" t="n">
        <f aca="false">G37*J37</f>
        <v>0</v>
      </c>
      <c r="L37" s="177" t="n">
        <v>0</v>
      </c>
      <c r="M37" s="178" t="n">
        <f aca="false">G37*L37</f>
        <v>0</v>
      </c>
      <c r="N37" s="179" t="n">
        <v>20</v>
      </c>
      <c r="O37" s="180" t="n">
        <v>4</v>
      </c>
      <c r="P37" s="16" t="s">
        <v>115</v>
      </c>
    </row>
    <row r="38" s="142" customFormat="true" ht="12.75" hidden="false" customHeight="true" outlineLevel="0" collapsed="false">
      <c r="B38" s="143" t="s">
        <v>64</v>
      </c>
      <c r="D38" s="144" t="s">
        <v>128</v>
      </c>
      <c r="E38" s="144" t="s">
        <v>183</v>
      </c>
      <c r="G38" s="172"/>
      <c r="H38" s="172"/>
      <c r="I38" s="145" t="n">
        <f aca="false">SUM(I39:I40)</f>
        <v>0</v>
      </c>
      <c r="K38" s="146" t="n">
        <f aca="false">SUM(K39:K40)</f>
        <v>0</v>
      </c>
      <c r="M38" s="146" t="n">
        <f aca="false">SUM(M39:M40)</f>
        <v>0</v>
      </c>
      <c r="N38" s="172"/>
      <c r="P38" s="144" t="s">
        <v>108</v>
      </c>
    </row>
    <row r="39" s="16" customFormat="true" ht="12.75" hidden="false" customHeight="true" outlineLevel="0" collapsed="false">
      <c r="A39" s="173" t="s">
        <v>184</v>
      </c>
      <c r="B39" s="173" t="s">
        <v>110</v>
      </c>
      <c r="C39" s="173" t="s">
        <v>111</v>
      </c>
      <c r="D39" s="16" t="s">
        <v>185</v>
      </c>
      <c r="E39" s="16" t="s">
        <v>186</v>
      </c>
      <c r="F39" s="173" t="s">
        <v>119</v>
      </c>
      <c r="G39" s="174" t="n">
        <v>1</v>
      </c>
      <c r="H39" s="175" t="n">
        <v>0</v>
      </c>
      <c r="I39" s="176" t="n">
        <f aca="false">ROUND(G39*H39,2)</f>
        <v>0</v>
      </c>
      <c r="J39" s="177" t="n">
        <v>0</v>
      </c>
      <c r="K39" s="178" t="n">
        <f aca="false">G39*J39</f>
        <v>0</v>
      </c>
      <c r="L39" s="177" t="n">
        <v>0</v>
      </c>
      <c r="M39" s="178" t="n">
        <f aca="false">G39*L39</f>
        <v>0</v>
      </c>
      <c r="N39" s="179" t="n">
        <v>20</v>
      </c>
      <c r="O39" s="180" t="n">
        <v>4</v>
      </c>
      <c r="P39" s="16" t="s">
        <v>115</v>
      </c>
    </row>
    <row r="40" s="16" customFormat="true" ht="12.75" hidden="false" customHeight="true" outlineLevel="0" collapsed="false">
      <c r="A40" s="173" t="s">
        <v>187</v>
      </c>
      <c r="B40" s="173" t="s">
        <v>110</v>
      </c>
      <c r="C40" s="173" t="s">
        <v>111</v>
      </c>
      <c r="D40" s="16" t="s">
        <v>188</v>
      </c>
      <c r="E40" s="16" t="s">
        <v>189</v>
      </c>
      <c r="F40" s="173" t="s">
        <v>119</v>
      </c>
      <c r="G40" s="174" t="n">
        <v>1</v>
      </c>
      <c r="H40" s="175" t="n">
        <v>0</v>
      </c>
      <c r="I40" s="176" t="n">
        <f aca="false">ROUND(G40*H40,2)</f>
        <v>0</v>
      </c>
      <c r="J40" s="177" t="n">
        <v>0</v>
      </c>
      <c r="K40" s="178" t="n">
        <f aca="false">G40*J40</f>
        <v>0</v>
      </c>
      <c r="L40" s="177" t="n">
        <v>0</v>
      </c>
      <c r="M40" s="178" t="n">
        <f aca="false">G40*L40</f>
        <v>0</v>
      </c>
      <c r="N40" s="179" t="n">
        <v>20</v>
      </c>
      <c r="O40" s="180" t="n">
        <v>4</v>
      </c>
      <c r="P40" s="16" t="s">
        <v>115</v>
      </c>
    </row>
    <row r="41" s="142" customFormat="true" ht="12.75" hidden="false" customHeight="true" outlineLevel="0" collapsed="false">
      <c r="B41" s="143" t="s">
        <v>64</v>
      </c>
      <c r="D41" s="144" t="s">
        <v>132</v>
      </c>
      <c r="E41" s="144" t="s">
        <v>190</v>
      </c>
      <c r="G41" s="172"/>
      <c r="H41" s="172"/>
      <c r="I41" s="145" t="n">
        <f aca="false">SUM(I42:I51)</f>
        <v>0</v>
      </c>
      <c r="K41" s="146" t="n">
        <f aca="false">SUM(K42:K51)</f>
        <v>0</v>
      </c>
      <c r="M41" s="146" t="n">
        <f aca="false">SUM(M42:M51)</f>
        <v>0</v>
      </c>
      <c r="N41" s="172"/>
      <c r="P41" s="144" t="s">
        <v>108</v>
      </c>
    </row>
    <row r="42" s="16" customFormat="true" ht="12.75" hidden="false" customHeight="true" outlineLevel="0" collapsed="false">
      <c r="A42" s="173" t="s">
        <v>191</v>
      </c>
      <c r="B42" s="173" t="s">
        <v>110</v>
      </c>
      <c r="C42" s="173" t="s">
        <v>138</v>
      </c>
      <c r="D42" s="16" t="s">
        <v>192</v>
      </c>
      <c r="E42" s="16" t="s">
        <v>193</v>
      </c>
      <c r="F42" s="173" t="s">
        <v>114</v>
      </c>
      <c r="G42" s="174" t="n">
        <v>136</v>
      </c>
      <c r="H42" s="175" t="n">
        <v>0</v>
      </c>
      <c r="I42" s="176" t="n">
        <f aca="false">ROUND(G42*H42,2)</f>
        <v>0</v>
      </c>
      <c r="J42" s="177" t="n">
        <v>0</v>
      </c>
      <c r="K42" s="178" t="n">
        <f aca="false">G42*J42</f>
        <v>0</v>
      </c>
      <c r="L42" s="177" t="n">
        <v>0</v>
      </c>
      <c r="M42" s="178" t="n">
        <f aca="false">G42*L42</f>
        <v>0</v>
      </c>
      <c r="N42" s="179" t="n">
        <v>20</v>
      </c>
      <c r="O42" s="180" t="n">
        <v>4</v>
      </c>
      <c r="P42" s="16" t="s">
        <v>115</v>
      </c>
    </row>
    <row r="43" s="16" customFormat="true" ht="12.75" hidden="false" customHeight="true" outlineLevel="0" collapsed="false">
      <c r="A43" s="173" t="s">
        <v>194</v>
      </c>
      <c r="B43" s="173" t="s">
        <v>110</v>
      </c>
      <c r="C43" s="173" t="s">
        <v>138</v>
      </c>
      <c r="D43" s="16" t="s">
        <v>195</v>
      </c>
      <c r="E43" s="16" t="s">
        <v>196</v>
      </c>
      <c r="F43" s="173" t="s">
        <v>166</v>
      </c>
      <c r="G43" s="174" t="n">
        <v>114.4</v>
      </c>
      <c r="H43" s="175" t="n">
        <v>0</v>
      </c>
      <c r="I43" s="176" t="n">
        <f aca="false">ROUND(G43*H43,2)</f>
        <v>0</v>
      </c>
      <c r="J43" s="177" t="n">
        <v>0</v>
      </c>
      <c r="K43" s="178" t="n">
        <f aca="false">G43*J43</f>
        <v>0</v>
      </c>
      <c r="L43" s="177" t="n">
        <v>0</v>
      </c>
      <c r="M43" s="178" t="n">
        <f aca="false">G43*L43</f>
        <v>0</v>
      </c>
      <c r="N43" s="179" t="n">
        <v>20</v>
      </c>
      <c r="O43" s="180" t="n">
        <v>4</v>
      </c>
      <c r="P43" s="16" t="s">
        <v>115</v>
      </c>
    </row>
    <row r="44" s="16" customFormat="true" ht="12.75" hidden="false" customHeight="true" outlineLevel="0" collapsed="false">
      <c r="A44" s="173" t="s">
        <v>197</v>
      </c>
      <c r="B44" s="173" t="s">
        <v>110</v>
      </c>
      <c r="C44" s="173" t="s">
        <v>138</v>
      </c>
      <c r="D44" s="16" t="s">
        <v>198</v>
      </c>
      <c r="E44" s="16" t="s">
        <v>199</v>
      </c>
      <c r="F44" s="173" t="s">
        <v>114</v>
      </c>
      <c r="G44" s="174" t="n">
        <v>97.2</v>
      </c>
      <c r="H44" s="175" t="n">
        <v>0</v>
      </c>
      <c r="I44" s="176" t="n">
        <f aca="false">ROUND(G44*H44,2)</f>
        <v>0</v>
      </c>
      <c r="J44" s="177" t="n">
        <v>0</v>
      </c>
      <c r="K44" s="178" t="n">
        <f aca="false">G44*J44</f>
        <v>0</v>
      </c>
      <c r="L44" s="177" t="n">
        <v>0</v>
      </c>
      <c r="M44" s="178" t="n">
        <f aca="false">G44*L44</f>
        <v>0</v>
      </c>
      <c r="N44" s="179" t="n">
        <v>20</v>
      </c>
      <c r="O44" s="180" t="n">
        <v>4</v>
      </c>
      <c r="P44" s="16" t="s">
        <v>115</v>
      </c>
    </row>
    <row r="45" s="16" customFormat="true" ht="12.75" hidden="false" customHeight="true" outlineLevel="0" collapsed="false">
      <c r="A45" s="173" t="s">
        <v>200</v>
      </c>
      <c r="B45" s="173" t="s">
        <v>110</v>
      </c>
      <c r="C45" s="173" t="s">
        <v>138</v>
      </c>
      <c r="D45" s="16" t="s">
        <v>201</v>
      </c>
      <c r="E45" s="16" t="s">
        <v>202</v>
      </c>
      <c r="F45" s="173" t="s">
        <v>114</v>
      </c>
      <c r="G45" s="174" t="n">
        <v>15</v>
      </c>
      <c r="H45" s="175" t="n">
        <v>0</v>
      </c>
      <c r="I45" s="176" t="n">
        <f aca="false">ROUND(G45*H45,2)</f>
        <v>0</v>
      </c>
      <c r="J45" s="177" t="n">
        <v>0</v>
      </c>
      <c r="K45" s="178" t="n">
        <f aca="false">G45*J45</f>
        <v>0</v>
      </c>
      <c r="L45" s="177" t="n">
        <v>0</v>
      </c>
      <c r="M45" s="178" t="n">
        <f aca="false">G45*L45</f>
        <v>0</v>
      </c>
      <c r="N45" s="179" t="n">
        <v>20</v>
      </c>
      <c r="O45" s="180" t="n">
        <v>4</v>
      </c>
      <c r="P45" s="16" t="s">
        <v>115</v>
      </c>
    </row>
    <row r="46" s="16" customFormat="true" ht="12.75" hidden="false" customHeight="true" outlineLevel="0" collapsed="false">
      <c r="A46" s="173" t="s">
        <v>203</v>
      </c>
      <c r="B46" s="173" t="s">
        <v>110</v>
      </c>
      <c r="C46" s="173" t="s">
        <v>129</v>
      </c>
      <c r="D46" s="16" t="s">
        <v>204</v>
      </c>
      <c r="E46" s="16" t="s">
        <v>205</v>
      </c>
      <c r="F46" s="173" t="s">
        <v>114</v>
      </c>
      <c r="G46" s="174" t="n">
        <v>86.5</v>
      </c>
      <c r="H46" s="175" t="n">
        <v>0</v>
      </c>
      <c r="I46" s="176" t="n">
        <f aca="false">ROUND(G46*H46,2)</f>
        <v>0</v>
      </c>
      <c r="J46" s="177" t="n">
        <v>0</v>
      </c>
      <c r="K46" s="178" t="n">
        <f aca="false">G46*J46</f>
        <v>0</v>
      </c>
      <c r="L46" s="177" t="n">
        <v>0</v>
      </c>
      <c r="M46" s="178" t="n">
        <f aca="false">G46*L46</f>
        <v>0</v>
      </c>
      <c r="N46" s="179" t="n">
        <v>20</v>
      </c>
      <c r="O46" s="180" t="n">
        <v>4</v>
      </c>
      <c r="P46" s="16" t="s">
        <v>115</v>
      </c>
    </row>
    <row r="47" s="16" customFormat="true" ht="12.75" hidden="false" customHeight="true" outlineLevel="0" collapsed="false">
      <c r="A47" s="173" t="s">
        <v>206</v>
      </c>
      <c r="B47" s="173" t="s">
        <v>110</v>
      </c>
      <c r="C47" s="173" t="s">
        <v>129</v>
      </c>
      <c r="D47" s="16" t="s">
        <v>207</v>
      </c>
      <c r="E47" s="16" t="s">
        <v>208</v>
      </c>
      <c r="F47" s="173" t="s">
        <v>114</v>
      </c>
      <c r="G47" s="174" t="n">
        <v>136</v>
      </c>
      <c r="H47" s="175" t="n">
        <v>0</v>
      </c>
      <c r="I47" s="176" t="n">
        <f aca="false">ROUND(G47*H47,2)</f>
        <v>0</v>
      </c>
      <c r="J47" s="177" t="n">
        <v>0</v>
      </c>
      <c r="K47" s="178" t="n">
        <f aca="false">G47*J47</f>
        <v>0</v>
      </c>
      <c r="L47" s="177" t="n">
        <v>0</v>
      </c>
      <c r="M47" s="178" t="n">
        <f aca="false">G47*L47</f>
        <v>0</v>
      </c>
      <c r="N47" s="179" t="n">
        <v>20</v>
      </c>
      <c r="O47" s="180" t="n">
        <v>4</v>
      </c>
      <c r="P47" s="16" t="s">
        <v>115</v>
      </c>
    </row>
    <row r="48" s="16" customFormat="true" ht="12.75" hidden="false" customHeight="true" outlineLevel="0" collapsed="false">
      <c r="A48" s="173" t="s">
        <v>209</v>
      </c>
      <c r="B48" s="173" t="s">
        <v>110</v>
      </c>
      <c r="C48" s="173" t="s">
        <v>138</v>
      </c>
      <c r="D48" s="16" t="s">
        <v>210</v>
      </c>
      <c r="E48" s="16" t="s">
        <v>211</v>
      </c>
      <c r="F48" s="173" t="s">
        <v>114</v>
      </c>
      <c r="G48" s="174" t="n">
        <v>136</v>
      </c>
      <c r="H48" s="175" t="n">
        <v>0</v>
      </c>
      <c r="I48" s="176" t="n">
        <f aca="false">ROUND(G48*H48,2)</f>
        <v>0</v>
      </c>
      <c r="J48" s="177" t="n">
        <v>0</v>
      </c>
      <c r="K48" s="178" t="n">
        <f aca="false">G48*J48</f>
        <v>0</v>
      </c>
      <c r="L48" s="177" t="n">
        <v>0</v>
      </c>
      <c r="M48" s="178" t="n">
        <f aca="false">G48*L48</f>
        <v>0</v>
      </c>
      <c r="N48" s="179" t="n">
        <v>20</v>
      </c>
      <c r="O48" s="180" t="n">
        <v>4</v>
      </c>
      <c r="P48" s="16" t="s">
        <v>115</v>
      </c>
    </row>
    <row r="49" s="16" customFormat="true" ht="12.75" hidden="false" customHeight="true" outlineLevel="0" collapsed="false">
      <c r="A49" s="173" t="s">
        <v>212</v>
      </c>
      <c r="B49" s="173" t="s">
        <v>110</v>
      </c>
      <c r="C49" s="173" t="s">
        <v>129</v>
      </c>
      <c r="D49" s="16" t="s">
        <v>213</v>
      </c>
      <c r="E49" s="16" t="s">
        <v>214</v>
      </c>
      <c r="F49" s="173" t="s">
        <v>144</v>
      </c>
      <c r="G49" s="174" t="n">
        <v>8</v>
      </c>
      <c r="H49" s="175" t="n">
        <v>0</v>
      </c>
      <c r="I49" s="176" t="n">
        <f aca="false">ROUND(G49*H49,2)</f>
        <v>0</v>
      </c>
      <c r="J49" s="177" t="n">
        <v>0</v>
      </c>
      <c r="K49" s="178" t="n">
        <f aca="false">G49*J49</f>
        <v>0</v>
      </c>
      <c r="L49" s="177" t="n">
        <v>0</v>
      </c>
      <c r="M49" s="178" t="n">
        <f aca="false">G49*L49</f>
        <v>0</v>
      </c>
      <c r="N49" s="179" t="n">
        <v>20</v>
      </c>
      <c r="O49" s="180" t="n">
        <v>4</v>
      </c>
      <c r="P49" s="16" t="s">
        <v>115</v>
      </c>
    </row>
    <row r="50" s="16" customFormat="true" ht="12.75" hidden="false" customHeight="true" outlineLevel="0" collapsed="false">
      <c r="A50" s="181" t="s">
        <v>215</v>
      </c>
      <c r="B50" s="181" t="s">
        <v>153</v>
      </c>
      <c r="C50" s="181" t="s">
        <v>154</v>
      </c>
      <c r="D50" s="182" t="s">
        <v>216</v>
      </c>
      <c r="E50" s="182" t="s">
        <v>217</v>
      </c>
      <c r="F50" s="181" t="s">
        <v>144</v>
      </c>
      <c r="G50" s="183" t="n">
        <v>3</v>
      </c>
      <c r="H50" s="184" t="n">
        <v>0</v>
      </c>
      <c r="I50" s="185" t="n">
        <f aca="false">ROUND(G50*H50,2)</f>
        <v>0</v>
      </c>
      <c r="J50" s="186" t="n">
        <v>0</v>
      </c>
      <c r="K50" s="187" t="n">
        <f aca="false">G50*J50</f>
        <v>0</v>
      </c>
      <c r="L50" s="186" t="n">
        <v>0</v>
      </c>
      <c r="M50" s="187" t="n">
        <f aca="false">G50*L50</f>
        <v>0</v>
      </c>
      <c r="N50" s="188" t="n">
        <v>20</v>
      </c>
      <c r="O50" s="189" t="n">
        <v>8</v>
      </c>
      <c r="P50" s="182" t="s">
        <v>115</v>
      </c>
    </row>
    <row r="51" s="16" customFormat="true" ht="12.75" hidden="false" customHeight="true" outlineLevel="0" collapsed="false">
      <c r="A51" s="181" t="s">
        <v>218</v>
      </c>
      <c r="B51" s="181" t="s">
        <v>153</v>
      </c>
      <c r="C51" s="181" t="s">
        <v>154</v>
      </c>
      <c r="D51" s="182" t="s">
        <v>219</v>
      </c>
      <c r="E51" s="182" t="s">
        <v>220</v>
      </c>
      <c r="F51" s="181" t="s">
        <v>144</v>
      </c>
      <c r="G51" s="183" t="n">
        <v>5</v>
      </c>
      <c r="H51" s="184" t="n">
        <v>0</v>
      </c>
      <c r="I51" s="185" t="n">
        <f aca="false">ROUND(G51*H51,2)</f>
        <v>0</v>
      </c>
      <c r="J51" s="186" t="n">
        <v>0</v>
      </c>
      <c r="K51" s="187" t="n">
        <f aca="false">G51*J51</f>
        <v>0</v>
      </c>
      <c r="L51" s="186" t="n">
        <v>0</v>
      </c>
      <c r="M51" s="187" t="n">
        <f aca="false">G51*L51</f>
        <v>0</v>
      </c>
      <c r="N51" s="188" t="n">
        <v>20</v>
      </c>
      <c r="O51" s="189" t="n">
        <v>8</v>
      </c>
      <c r="P51" s="182" t="s">
        <v>115</v>
      </c>
    </row>
    <row r="52" s="142" customFormat="true" ht="12.75" hidden="false" customHeight="true" outlineLevel="0" collapsed="false">
      <c r="B52" s="143" t="s">
        <v>64</v>
      </c>
      <c r="D52" s="144" t="s">
        <v>145</v>
      </c>
      <c r="E52" s="144" t="s">
        <v>221</v>
      </c>
      <c r="G52" s="172"/>
      <c r="H52" s="172"/>
      <c r="I52" s="145" t="n">
        <f aca="false">I53+SUM(I54:I84)</f>
        <v>0</v>
      </c>
      <c r="K52" s="146" t="n">
        <f aca="false">K53+SUM(K54:K84)</f>
        <v>0</v>
      </c>
      <c r="M52" s="146" t="n">
        <f aca="false">M53+SUM(M54:M84)</f>
        <v>0</v>
      </c>
      <c r="N52" s="172"/>
      <c r="P52" s="144" t="s">
        <v>108</v>
      </c>
    </row>
    <row r="53" s="16" customFormat="true" ht="12.75" hidden="false" customHeight="true" outlineLevel="0" collapsed="false">
      <c r="A53" s="173" t="s">
        <v>222</v>
      </c>
      <c r="B53" s="173" t="s">
        <v>110</v>
      </c>
      <c r="C53" s="173" t="s">
        <v>111</v>
      </c>
      <c r="D53" s="16" t="s">
        <v>223</v>
      </c>
      <c r="E53" s="16" t="s">
        <v>224</v>
      </c>
      <c r="F53" s="173" t="s">
        <v>166</v>
      </c>
      <c r="G53" s="174" t="n">
        <v>18.4</v>
      </c>
      <c r="H53" s="175" t="n">
        <v>0</v>
      </c>
      <c r="I53" s="176" t="n">
        <f aca="false">ROUND(G53*H53,2)</f>
        <v>0</v>
      </c>
      <c r="J53" s="177" t="n">
        <v>0</v>
      </c>
      <c r="K53" s="178" t="n">
        <f aca="false">G53*J53</f>
        <v>0</v>
      </c>
      <c r="L53" s="177" t="n">
        <v>0</v>
      </c>
      <c r="M53" s="178" t="n">
        <f aca="false">G53*L53</f>
        <v>0</v>
      </c>
      <c r="N53" s="179" t="n">
        <v>20</v>
      </c>
      <c r="O53" s="180" t="n">
        <v>4</v>
      </c>
      <c r="P53" s="16" t="s">
        <v>115</v>
      </c>
    </row>
    <row r="54" s="16" customFormat="true" ht="12.75" hidden="false" customHeight="true" outlineLevel="0" collapsed="false">
      <c r="A54" s="173" t="s">
        <v>225</v>
      </c>
      <c r="B54" s="173" t="s">
        <v>110</v>
      </c>
      <c r="C54" s="173" t="s">
        <v>226</v>
      </c>
      <c r="D54" s="16" t="s">
        <v>227</v>
      </c>
      <c r="E54" s="16" t="s">
        <v>228</v>
      </c>
      <c r="F54" s="173" t="s">
        <v>114</v>
      </c>
      <c r="G54" s="174" t="n">
        <v>25</v>
      </c>
      <c r="H54" s="175" t="n">
        <v>0</v>
      </c>
      <c r="I54" s="176" t="n">
        <f aca="false">ROUND(G54*H54,2)</f>
        <v>0</v>
      </c>
      <c r="J54" s="177" t="n">
        <v>0</v>
      </c>
      <c r="K54" s="178" t="n">
        <f aca="false">G54*J54</f>
        <v>0</v>
      </c>
      <c r="L54" s="177" t="n">
        <v>0</v>
      </c>
      <c r="M54" s="178" t="n">
        <f aca="false">G54*L54</f>
        <v>0</v>
      </c>
      <c r="N54" s="179" t="n">
        <v>20</v>
      </c>
      <c r="O54" s="180" t="n">
        <v>4</v>
      </c>
      <c r="P54" s="16" t="s">
        <v>115</v>
      </c>
    </row>
    <row r="55" s="16" customFormat="true" ht="12.75" hidden="false" customHeight="true" outlineLevel="0" collapsed="false">
      <c r="A55" s="173" t="s">
        <v>229</v>
      </c>
      <c r="B55" s="173" t="s">
        <v>110</v>
      </c>
      <c r="C55" s="173" t="s">
        <v>226</v>
      </c>
      <c r="D55" s="16" t="s">
        <v>230</v>
      </c>
      <c r="E55" s="16" t="s">
        <v>231</v>
      </c>
      <c r="F55" s="173" t="s">
        <v>114</v>
      </c>
      <c r="G55" s="174" t="n">
        <v>500</v>
      </c>
      <c r="H55" s="175" t="n">
        <v>0</v>
      </c>
      <c r="I55" s="176" t="n">
        <f aca="false">ROUND(G55*H55,2)</f>
        <v>0</v>
      </c>
      <c r="J55" s="177" t="n">
        <v>0</v>
      </c>
      <c r="K55" s="178" t="n">
        <f aca="false">G55*J55</f>
        <v>0</v>
      </c>
      <c r="L55" s="177" t="n">
        <v>0</v>
      </c>
      <c r="M55" s="178" t="n">
        <f aca="false">G55*L55</f>
        <v>0</v>
      </c>
      <c r="N55" s="179" t="n">
        <v>20</v>
      </c>
      <c r="O55" s="180" t="n">
        <v>4</v>
      </c>
      <c r="P55" s="16" t="s">
        <v>115</v>
      </c>
    </row>
    <row r="56" s="16" customFormat="true" ht="12.75" hidden="false" customHeight="true" outlineLevel="0" collapsed="false">
      <c r="A56" s="173" t="s">
        <v>232</v>
      </c>
      <c r="B56" s="173" t="s">
        <v>110</v>
      </c>
      <c r="C56" s="173" t="s">
        <v>226</v>
      </c>
      <c r="D56" s="16" t="s">
        <v>233</v>
      </c>
      <c r="E56" s="16" t="s">
        <v>234</v>
      </c>
      <c r="F56" s="173" t="s">
        <v>114</v>
      </c>
      <c r="G56" s="174" t="n">
        <v>25</v>
      </c>
      <c r="H56" s="175" t="n">
        <v>0</v>
      </c>
      <c r="I56" s="176" t="n">
        <f aca="false">ROUND(G56*H56,2)</f>
        <v>0</v>
      </c>
      <c r="J56" s="177" t="n">
        <v>0</v>
      </c>
      <c r="K56" s="178" t="n">
        <f aca="false">G56*J56</f>
        <v>0</v>
      </c>
      <c r="L56" s="177" t="n">
        <v>0</v>
      </c>
      <c r="M56" s="178" t="n">
        <f aca="false">G56*L56</f>
        <v>0</v>
      </c>
      <c r="N56" s="179" t="n">
        <v>20</v>
      </c>
      <c r="O56" s="180" t="n">
        <v>4</v>
      </c>
      <c r="P56" s="16" t="s">
        <v>115</v>
      </c>
    </row>
    <row r="57" s="16" customFormat="true" ht="12.75" hidden="false" customHeight="true" outlineLevel="0" collapsed="false">
      <c r="A57" s="173" t="s">
        <v>235</v>
      </c>
      <c r="B57" s="173" t="s">
        <v>110</v>
      </c>
      <c r="C57" s="173" t="s">
        <v>226</v>
      </c>
      <c r="D57" s="16" t="s">
        <v>236</v>
      </c>
      <c r="E57" s="16" t="s">
        <v>237</v>
      </c>
      <c r="F57" s="173" t="s">
        <v>114</v>
      </c>
      <c r="G57" s="174" t="n">
        <v>230</v>
      </c>
      <c r="H57" s="175" t="n">
        <v>0</v>
      </c>
      <c r="I57" s="176" t="n">
        <f aca="false">ROUND(G57*H57,2)</f>
        <v>0</v>
      </c>
      <c r="J57" s="177" t="n">
        <v>0</v>
      </c>
      <c r="K57" s="178" t="n">
        <f aca="false">G57*J57</f>
        <v>0</v>
      </c>
      <c r="L57" s="177" t="n">
        <v>0</v>
      </c>
      <c r="M57" s="178" t="n">
        <f aca="false">G57*L57</f>
        <v>0</v>
      </c>
      <c r="N57" s="179" t="n">
        <v>20</v>
      </c>
      <c r="O57" s="180" t="n">
        <v>4</v>
      </c>
      <c r="P57" s="16" t="s">
        <v>115</v>
      </c>
    </row>
    <row r="58" s="16" customFormat="true" ht="12.75" hidden="false" customHeight="true" outlineLevel="0" collapsed="false">
      <c r="A58" s="173" t="s">
        <v>238</v>
      </c>
      <c r="B58" s="173" t="s">
        <v>110</v>
      </c>
      <c r="C58" s="173" t="s">
        <v>129</v>
      </c>
      <c r="D58" s="16" t="s">
        <v>239</v>
      </c>
      <c r="E58" s="16" t="s">
        <v>240</v>
      </c>
      <c r="F58" s="173" t="s">
        <v>114</v>
      </c>
      <c r="G58" s="174" t="n">
        <v>230</v>
      </c>
      <c r="H58" s="175" t="n">
        <v>0</v>
      </c>
      <c r="I58" s="176" t="n">
        <f aca="false">ROUND(G58*H58,2)</f>
        <v>0</v>
      </c>
      <c r="J58" s="177" t="n">
        <v>0</v>
      </c>
      <c r="K58" s="178" t="n">
        <f aca="false">G58*J58</f>
        <v>0</v>
      </c>
      <c r="L58" s="177" t="n">
        <v>0</v>
      </c>
      <c r="M58" s="178" t="n">
        <f aca="false">G58*L58</f>
        <v>0</v>
      </c>
      <c r="N58" s="179" t="n">
        <v>20</v>
      </c>
      <c r="O58" s="180" t="n">
        <v>4</v>
      </c>
      <c r="P58" s="16" t="s">
        <v>115</v>
      </c>
    </row>
    <row r="59" s="16" customFormat="true" ht="12.75" hidden="false" customHeight="true" outlineLevel="0" collapsed="false">
      <c r="A59" s="173" t="s">
        <v>241</v>
      </c>
      <c r="B59" s="173" t="s">
        <v>110</v>
      </c>
      <c r="C59" s="173" t="s">
        <v>129</v>
      </c>
      <c r="D59" s="16" t="s">
        <v>242</v>
      </c>
      <c r="E59" s="16" t="s">
        <v>243</v>
      </c>
      <c r="F59" s="173" t="s">
        <v>144</v>
      </c>
      <c r="G59" s="174" t="n">
        <v>4</v>
      </c>
      <c r="H59" s="175" t="n">
        <v>0</v>
      </c>
      <c r="I59" s="176" t="n">
        <f aca="false">ROUND(G59*H59,2)</f>
        <v>0</v>
      </c>
      <c r="J59" s="177" t="n">
        <v>0</v>
      </c>
      <c r="K59" s="178" t="n">
        <f aca="false">G59*J59</f>
        <v>0</v>
      </c>
      <c r="L59" s="177" t="n">
        <v>0</v>
      </c>
      <c r="M59" s="178" t="n">
        <f aca="false">G59*L59</f>
        <v>0</v>
      </c>
      <c r="N59" s="179" t="n">
        <v>20</v>
      </c>
      <c r="O59" s="180" t="n">
        <v>4</v>
      </c>
      <c r="P59" s="16" t="s">
        <v>115</v>
      </c>
    </row>
    <row r="60" s="16" customFormat="true" ht="12.75" hidden="false" customHeight="true" outlineLevel="0" collapsed="false">
      <c r="A60" s="181" t="s">
        <v>244</v>
      </c>
      <c r="B60" s="181" t="s">
        <v>153</v>
      </c>
      <c r="C60" s="181" t="s">
        <v>154</v>
      </c>
      <c r="D60" s="182" t="s">
        <v>245</v>
      </c>
      <c r="E60" s="182" t="s">
        <v>246</v>
      </c>
      <c r="F60" s="181" t="s">
        <v>144</v>
      </c>
      <c r="G60" s="183" t="n">
        <v>4</v>
      </c>
      <c r="H60" s="184" t="n">
        <v>0</v>
      </c>
      <c r="I60" s="185" t="n">
        <f aca="false">ROUND(G60*H60,2)</f>
        <v>0</v>
      </c>
      <c r="J60" s="186" t="n">
        <v>0</v>
      </c>
      <c r="K60" s="187" t="n">
        <f aca="false">G60*J60</f>
        <v>0</v>
      </c>
      <c r="L60" s="186" t="n">
        <v>0</v>
      </c>
      <c r="M60" s="187" t="n">
        <f aca="false">G60*L60</f>
        <v>0</v>
      </c>
      <c r="N60" s="188" t="n">
        <v>20</v>
      </c>
      <c r="O60" s="189" t="n">
        <v>8</v>
      </c>
      <c r="P60" s="182" t="s">
        <v>115</v>
      </c>
    </row>
    <row r="61" s="16" customFormat="true" ht="12.75" hidden="false" customHeight="true" outlineLevel="0" collapsed="false">
      <c r="A61" s="173" t="s">
        <v>247</v>
      </c>
      <c r="B61" s="173" t="s">
        <v>110</v>
      </c>
      <c r="C61" s="173" t="s">
        <v>129</v>
      </c>
      <c r="D61" s="16" t="s">
        <v>248</v>
      </c>
      <c r="E61" s="16" t="s">
        <v>249</v>
      </c>
      <c r="F61" s="173" t="s">
        <v>144</v>
      </c>
      <c r="G61" s="174" t="n">
        <v>16</v>
      </c>
      <c r="H61" s="175" t="n">
        <v>0</v>
      </c>
      <c r="I61" s="176" t="n">
        <f aca="false">ROUND(G61*H61,2)</f>
        <v>0</v>
      </c>
      <c r="J61" s="177" t="n">
        <v>0</v>
      </c>
      <c r="K61" s="178" t="n">
        <f aca="false">G61*J61</f>
        <v>0</v>
      </c>
      <c r="L61" s="177" t="n">
        <v>0</v>
      </c>
      <c r="M61" s="178" t="n">
        <f aca="false">G61*L61</f>
        <v>0</v>
      </c>
      <c r="N61" s="179" t="n">
        <v>20</v>
      </c>
      <c r="O61" s="180" t="n">
        <v>4</v>
      </c>
      <c r="P61" s="16" t="s">
        <v>115</v>
      </c>
    </row>
    <row r="62" s="16" customFormat="true" ht="12.75" hidden="false" customHeight="true" outlineLevel="0" collapsed="false">
      <c r="A62" s="173" t="s">
        <v>250</v>
      </c>
      <c r="B62" s="173" t="s">
        <v>110</v>
      </c>
      <c r="C62" s="173" t="s">
        <v>129</v>
      </c>
      <c r="D62" s="16" t="s">
        <v>251</v>
      </c>
      <c r="E62" s="16" t="s">
        <v>252</v>
      </c>
      <c r="F62" s="173" t="s">
        <v>144</v>
      </c>
      <c r="G62" s="174" t="n">
        <v>108</v>
      </c>
      <c r="H62" s="175" t="n">
        <v>0</v>
      </c>
      <c r="I62" s="176" t="n">
        <f aca="false">ROUND(G62*H62,2)</f>
        <v>0</v>
      </c>
      <c r="J62" s="177" t="n">
        <v>0</v>
      </c>
      <c r="K62" s="178" t="n">
        <f aca="false">G62*J62</f>
        <v>0</v>
      </c>
      <c r="L62" s="177" t="n">
        <v>0</v>
      </c>
      <c r="M62" s="178" t="n">
        <f aca="false">G62*L62</f>
        <v>0</v>
      </c>
      <c r="N62" s="179" t="n">
        <v>20</v>
      </c>
      <c r="O62" s="180" t="n">
        <v>4</v>
      </c>
      <c r="P62" s="16" t="s">
        <v>115</v>
      </c>
    </row>
    <row r="63" s="16" customFormat="true" ht="12.75" hidden="false" customHeight="true" outlineLevel="0" collapsed="false">
      <c r="A63" s="173" t="s">
        <v>253</v>
      </c>
      <c r="B63" s="173" t="s">
        <v>110</v>
      </c>
      <c r="C63" s="173" t="s">
        <v>129</v>
      </c>
      <c r="D63" s="16" t="s">
        <v>254</v>
      </c>
      <c r="E63" s="16" t="s">
        <v>255</v>
      </c>
      <c r="F63" s="173" t="s">
        <v>144</v>
      </c>
      <c r="G63" s="174" t="n">
        <v>124</v>
      </c>
      <c r="H63" s="175" t="n">
        <v>0</v>
      </c>
      <c r="I63" s="176" t="n">
        <f aca="false">ROUND(G63*H63,2)</f>
        <v>0</v>
      </c>
      <c r="J63" s="177" t="n">
        <v>0</v>
      </c>
      <c r="K63" s="178" t="n">
        <f aca="false">G63*J63</f>
        <v>0</v>
      </c>
      <c r="L63" s="177" t="n">
        <v>0</v>
      </c>
      <c r="M63" s="178" t="n">
        <f aca="false">G63*L63</f>
        <v>0</v>
      </c>
      <c r="N63" s="179" t="n">
        <v>20</v>
      </c>
      <c r="O63" s="180" t="n">
        <v>4</v>
      </c>
      <c r="P63" s="16" t="s">
        <v>115</v>
      </c>
    </row>
    <row r="64" s="16" customFormat="true" ht="12.75" hidden="false" customHeight="true" outlineLevel="0" collapsed="false">
      <c r="A64" s="173" t="s">
        <v>256</v>
      </c>
      <c r="B64" s="173" t="s">
        <v>110</v>
      </c>
      <c r="C64" s="173" t="s">
        <v>257</v>
      </c>
      <c r="D64" s="16" t="s">
        <v>258</v>
      </c>
      <c r="E64" s="16" t="s">
        <v>259</v>
      </c>
      <c r="F64" s="173" t="s">
        <v>114</v>
      </c>
      <c r="G64" s="174" t="n">
        <v>24</v>
      </c>
      <c r="H64" s="175" t="n">
        <v>0</v>
      </c>
      <c r="I64" s="176" t="n">
        <f aca="false">ROUND(G64*H64,2)</f>
        <v>0</v>
      </c>
      <c r="J64" s="177" t="n">
        <v>0</v>
      </c>
      <c r="K64" s="178" t="n">
        <f aca="false">G64*J64</f>
        <v>0</v>
      </c>
      <c r="L64" s="177" t="n">
        <v>0</v>
      </c>
      <c r="M64" s="178" t="n">
        <f aca="false">G64*L64</f>
        <v>0</v>
      </c>
      <c r="N64" s="179" t="n">
        <v>20</v>
      </c>
      <c r="O64" s="180" t="n">
        <v>4</v>
      </c>
      <c r="P64" s="16" t="s">
        <v>115</v>
      </c>
    </row>
    <row r="65" s="16" customFormat="true" ht="12.75" hidden="false" customHeight="true" outlineLevel="0" collapsed="false">
      <c r="A65" s="173" t="s">
        <v>260</v>
      </c>
      <c r="B65" s="173" t="s">
        <v>110</v>
      </c>
      <c r="C65" s="173" t="s">
        <v>257</v>
      </c>
      <c r="D65" s="16" t="s">
        <v>261</v>
      </c>
      <c r="E65" s="16" t="s">
        <v>262</v>
      </c>
      <c r="F65" s="173" t="s">
        <v>114</v>
      </c>
      <c r="G65" s="174" t="n">
        <v>2</v>
      </c>
      <c r="H65" s="175" t="n">
        <v>0</v>
      </c>
      <c r="I65" s="176" t="n">
        <f aca="false">ROUND(G65*H65,2)</f>
        <v>0</v>
      </c>
      <c r="J65" s="177" t="n">
        <v>0</v>
      </c>
      <c r="K65" s="178" t="n">
        <f aca="false">G65*J65</f>
        <v>0</v>
      </c>
      <c r="L65" s="177" t="n">
        <v>0</v>
      </c>
      <c r="M65" s="178" t="n">
        <f aca="false">G65*L65</f>
        <v>0</v>
      </c>
      <c r="N65" s="179" t="n">
        <v>20</v>
      </c>
      <c r="O65" s="180" t="n">
        <v>4</v>
      </c>
      <c r="P65" s="16" t="s">
        <v>115</v>
      </c>
    </row>
    <row r="66" s="16" customFormat="true" ht="12.75" hidden="false" customHeight="true" outlineLevel="0" collapsed="false">
      <c r="A66" s="173" t="s">
        <v>263</v>
      </c>
      <c r="B66" s="173" t="s">
        <v>110</v>
      </c>
      <c r="C66" s="173" t="s">
        <v>257</v>
      </c>
      <c r="D66" s="16" t="s">
        <v>264</v>
      </c>
      <c r="E66" s="16" t="s">
        <v>265</v>
      </c>
      <c r="F66" s="173" t="s">
        <v>114</v>
      </c>
      <c r="G66" s="174" t="n">
        <v>2</v>
      </c>
      <c r="H66" s="175" t="n">
        <v>0</v>
      </c>
      <c r="I66" s="176" t="n">
        <f aca="false">ROUND(G66*H66,2)</f>
        <v>0</v>
      </c>
      <c r="J66" s="177" t="n">
        <v>0</v>
      </c>
      <c r="K66" s="178" t="n">
        <f aca="false">G66*J66</f>
        <v>0</v>
      </c>
      <c r="L66" s="177" t="n">
        <v>0</v>
      </c>
      <c r="M66" s="178" t="n">
        <f aca="false">G66*L66</f>
        <v>0</v>
      </c>
      <c r="N66" s="179" t="n">
        <v>20</v>
      </c>
      <c r="O66" s="180" t="n">
        <v>4</v>
      </c>
      <c r="P66" s="16" t="s">
        <v>115</v>
      </c>
    </row>
    <row r="67" s="16" customFormat="true" ht="12.75" hidden="false" customHeight="true" outlineLevel="0" collapsed="false">
      <c r="A67" s="173" t="s">
        <v>266</v>
      </c>
      <c r="B67" s="173" t="s">
        <v>110</v>
      </c>
      <c r="C67" s="173" t="s">
        <v>257</v>
      </c>
      <c r="D67" s="16" t="s">
        <v>267</v>
      </c>
      <c r="E67" s="16" t="s">
        <v>268</v>
      </c>
      <c r="F67" s="173" t="s">
        <v>144</v>
      </c>
      <c r="G67" s="174" t="n">
        <v>2</v>
      </c>
      <c r="H67" s="175" t="n">
        <v>0</v>
      </c>
      <c r="I67" s="176" t="n">
        <f aca="false">ROUND(G67*H67,2)</f>
        <v>0</v>
      </c>
      <c r="J67" s="177" t="n">
        <v>0</v>
      </c>
      <c r="K67" s="178" t="n">
        <f aca="false">G67*J67</f>
        <v>0</v>
      </c>
      <c r="L67" s="177" t="n">
        <v>0</v>
      </c>
      <c r="M67" s="178" t="n">
        <f aca="false">G67*L67</f>
        <v>0</v>
      </c>
      <c r="N67" s="179" t="n">
        <v>20</v>
      </c>
      <c r="O67" s="180" t="n">
        <v>4</v>
      </c>
      <c r="P67" s="16" t="s">
        <v>115</v>
      </c>
    </row>
    <row r="68" s="16" customFormat="true" ht="12.75" hidden="false" customHeight="true" outlineLevel="0" collapsed="false">
      <c r="A68" s="173" t="s">
        <v>269</v>
      </c>
      <c r="B68" s="173" t="s">
        <v>110</v>
      </c>
      <c r="C68" s="173" t="s">
        <v>257</v>
      </c>
      <c r="D68" s="16" t="s">
        <v>270</v>
      </c>
      <c r="E68" s="16" t="s">
        <v>271</v>
      </c>
      <c r="F68" s="173" t="s">
        <v>144</v>
      </c>
      <c r="G68" s="174" t="n">
        <v>4</v>
      </c>
      <c r="H68" s="175" t="n">
        <v>0</v>
      </c>
      <c r="I68" s="176" t="n">
        <f aca="false">ROUND(G68*H68,2)</f>
        <v>0</v>
      </c>
      <c r="J68" s="177" t="n">
        <v>0</v>
      </c>
      <c r="K68" s="178" t="n">
        <f aca="false">G68*J68</f>
        <v>0</v>
      </c>
      <c r="L68" s="177" t="n">
        <v>0</v>
      </c>
      <c r="M68" s="178" t="n">
        <f aca="false">G68*L68</f>
        <v>0</v>
      </c>
      <c r="N68" s="179" t="n">
        <v>20</v>
      </c>
      <c r="O68" s="180" t="n">
        <v>4</v>
      </c>
      <c r="P68" s="16" t="s">
        <v>115</v>
      </c>
    </row>
    <row r="69" s="16" customFormat="true" ht="12.75" hidden="false" customHeight="true" outlineLevel="0" collapsed="false">
      <c r="A69" s="173" t="s">
        <v>272</v>
      </c>
      <c r="B69" s="173" t="s">
        <v>110</v>
      </c>
      <c r="C69" s="173" t="s">
        <v>257</v>
      </c>
      <c r="D69" s="16" t="s">
        <v>273</v>
      </c>
      <c r="E69" s="16" t="s">
        <v>274</v>
      </c>
      <c r="F69" s="173" t="s">
        <v>114</v>
      </c>
      <c r="G69" s="174" t="n">
        <v>8</v>
      </c>
      <c r="H69" s="175" t="n">
        <v>0</v>
      </c>
      <c r="I69" s="176" t="n">
        <f aca="false">ROUND(G69*H69,2)</f>
        <v>0</v>
      </c>
      <c r="J69" s="177" t="n">
        <v>0</v>
      </c>
      <c r="K69" s="178" t="n">
        <f aca="false">G69*J69</f>
        <v>0</v>
      </c>
      <c r="L69" s="177" t="n">
        <v>0</v>
      </c>
      <c r="M69" s="178" t="n">
        <f aca="false">G69*L69</f>
        <v>0</v>
      </c>
      <c r="N69" s="179" t="n">
        <v>20</v>
      </c>
      <c r="O69" s="180" t="n">
        <v>4</v>
      </c>
      <c r="P69" s="16" t="s">
        <v>115</v>
      </c>
    </row>
    <row r="70" s="16" customFormat="true" ht="12.75" hidden="false" customHeight="true" outlineLevel="0" collapsed="false">
      <c r="A70" s="173" t="s">
        <v>275</v>
      </c>
      <c r="B70" s="173" t="s">
        <v>110</v>
      </c>
      <c r="C70" s="173" t="s">
        <v>257</v>
      </c>
      <c r="D70" s="16" t="s">
        <v>276</v>
      </c>
      <c r="E70" s="16" t="s">
        <v>277</v>
      </c>
      <c r="F70" s="173" t="s">
        <v>166</v>
      </c>
      <c r="G70" s="174" t="n">
        <v>15</v>
      </c>
      <c r="H70" s="175" t="n">
        <v>0</v>
      </c>
      <c r="I70" s="176" t="n">
        <f aca="false">ROUND(G70*H70,2)</f>
        <v>0</v>
      </c>
      <c r="J70" s="177" t="n">
        <v>0</v>
      </c>
      <c r="K70" s="178" t="n">
        <f aca="false">G70*J70</f>
        <v>0</v>
      </c>
      <c r="L70" s="177" t="n">
        <v>0</v>
      </c>
      <c r="M70" s="178" t="n">
        <f aca="false">G70*L70</f>
        <v>0</v>
      </c>
      <c r="N70" s="179" t="n">
        <v>20</v>
      </c>
      <c r="O70" s="180" t="n">
        <v>4</v>
      </c>
      <c r="P70" s="16" t="s">
        <v>115</v>
      </c>
    </row>
    <row r="71" s="16" customFormat="true" ht="12.75" hidden="false" customHeight="true" outlineLevel="0" collapsed="false">
      <c r="A71" s="173" t="s">
        <v>278</v>
      </c>
      <c r="B71" s="173" t="s">
        <v>110</v>
      </c>
      <c r="C71" s="173" t="s">
        <v>257</v>
      </c>
      <c r="D71" s="16" t="s">
        <v>279</v>
      </c>
      <c r="E71" s="16" t="s">
        <v>280</v>
      </c>
      <c r="F71" s="173" t="s">
        <v>166</v>
      </c>
      <c r="G71" s="174" t="n">
        <v>10</v>
      </c>
      <c r="H71" s="175" t="n">
        <v>0</v>
      </c>
      <c r="I71" s="176" t="n">
        <f aca="false">ROUND(G71*H71,2)</f>
        <v>0</v>
      </c>
      <c r="J71" s="177" t="n">
        <v>0</v>
      </c>
      <c r="K71" s="178" t="n">
        <f aca="false">G71*J71</f>
        <v>0</v>
      </c>
      <c r="L71" s="177" t="n">
        <v>0</v>
      </c>
      <c r="M71" s="178" t="n">
        <f aca="false">G71*L71</f>
        <v>0</v>
      </c>
      <c r="N71" s="179" t="n">
        <v>20</v>
      </c>
      <c r="O71" s="180" t="n">
        <v>4</v>
      </c>
      <c r="P71" s="16" t="s">
        <v>115</v>
      </c>
    </row>
    <row r="72" s="16" customFormat="true" ht="12.75" hidden="false" customHeight="true" outlineLevel="0" collapsed="false">
      <c r="A72" s="173" t="s">
        <v>281</v>
      </c>
      <c r="B72" s="173" t="s">
        <v>110</v>
      </c>
      <c r="C72" s="173" t="s">
        <v>257</v>
      </c>
      <c r="D72" s="16" t="s">
        <v>282</v>
      </c>
      <c r="E72" s="16" t="s">
        <v>283</v>
      </c>
      <c r="F72" s="173" t="s">
        <v>144</v>
      </c>
      <c r="G72" s="174" t="n">
        <v>1</v>
      </c>
      <c r="H72" s="175" t="n">
        <v>0</v>
      </c>
      <c r="I72" s="176" t="n">
        <f aca="false">ROUND(G72*H72,2)</f>
        <v>0</v>
      </c>
      <c r="J72" s="177" t="n">
        <v>0</v>
      </c>
      <c r="K72" s="178" t="n">
        <f aca="false">G72*J72</f>
        <v>0</v>
      </c>
      <c r="L72" s="177" t="n">
        <v>0</v>
      </c>
      <c r="M72" s="178" t="n">
        <f aca="false">G72*L72</f>
        <v>0</v>
      </c>
      <c r="N72" s="179" t="n">
        <v>20</v>
      </c>
      <c r="O72" s="180" t="n">
        <v>4</v>
      </c>
      <c r="P72" s="16" t="s">
        <v>115</v>
      </c>
    </row>
    <row r="73" s="16" customFormat="true" ht="12.75" hidden="false" customHeight="true" outlineLevel="0" collapsed="false">
      <c r="A73" s="173" t="s">
        <v>284</v>
      </c>
      <c r="B73" s="173" t="s">
        <v>110</v>
      </c>
      <c r="C73" s="173" t="s">
        <v>257</v>
      </c>
      <c r="D73" s="16" t="s">
        <v>285</v>
      </c>
      <c r="E73" s="16" t="s">
        <v>286</v>
      </c>
      <c r="F73" s="173" t="s">
        <v>144</v>
      </c>
      <c r="G73" s="174" t="n">
        <v>3</v>
      </c>
      <c r="H73" s="175" t="n">
        <v>0</v>
      </c>
      <c r="I73" s="176" t="n">
        <f aca="false">ROUND(G73*H73,2)</f>
        <v>0</v>
      </c>
      <c r="J73" s="177" t="n">
        <v>0</v>
      </c>
      <c r="K73" s="178" t="n">
        <f aca="false">G73*J73</f>
        <v>0</v>
      </c>
      <c r="L73" s="177" t="n">
        <v>0</v>
      </c>
      <c r="M73" s="178" t="n">
        <f aca="false">G73*L73</f>
        <v>0</v>
      </c>
      <c r="N73" s="179" t="n">
        <v>20</v>
      </c>
      <c r="O73" s="180" t="n">
        <v>4</v>
      </c>
      <c r="P73" s="16" t="s">
        <v>115</v>
      </c>
    </row>
    <row r="74" s="16" customFormat="true" ht="12.75" hidden="false" customHeight="true" outlineLevel="0" collapsed="false">
      <c r="A74" s="173" t="s">
        <v>287</v>
      </c>
      <c r="B74" s="173" t="s">
        <v>110</v>
      </c>
      <c r="C74" s="173" t="s">
        <v>257</v>
      </c>
      <c r="D74" s="16" t="s">
        <v>288</v>
      </c>
      <c r="E74" s="16" t="s">
        <v>289</v>
      </c>
      <c r="F74" s="173" t="s">
        <v>144</v>
      </c>
      <c r="G74" s="174" t="n">
        <v>5</v>
      </c>
      <c r="H74" s="175" t="n">
        <v>0</v>
      </c>
      <c r="I74" s="176" t="n">
        <f aca="false">ROUND(G74*H74,2)</f>
        <v>0</v>
      </c>
      <c r="J74" s="177" t="n">
        <v>0</v>
      </c>
      <c r="K74" s="178" t="n">
        <f aca="false">G74*J74</f>
        <v>0</v>
      </c>
      <c r="L74" s="177" t="n">
        <v>0</v>
      </c>
      <c r="M74" s="178" t="n">
        <f aca="false">G74*L74</f>
        <v>0</v>
      </c>
      <c r="N74" s="179" t="n">
        <v>20</v>
      </c>
      <c r="O74" s="180" t="n">
        <v>4</v>
      </c>
      <c r="P74" s="16" t="s">
        <v>115</v>
      </c>
    </row>
    <row r="75" s="16" customFormat="true" ht="12.75" hidden="false" customHeight="true" outlineLevel="0" collapsed="false">
      <c r="A75" s="173" t="s">
        <v>290</v>
      </c>
      <c r="B75" s="173" t="s">
        <v>110</v>
      </c>
      <c r="C75" s="173" t="s">
        <v>257</v>
      </c>
      <c r="D75" s="16" t="s">
        <v>291</v>
      </c>
      <c r="E75" s="16" t="s">
        <v>292</v>
      </c>
      <c r="F75" s="173" t="s">
        <v>114</v>
      </c>
      <c r="G75" s="174" t="n">
        <v>6</v>
      </c>
      <c r="H75" s="175" t="n">
        <v>0</v>
      </c>
      <c r="I75" s="176" t="n">
        <f aca="false">ROUND(G75*H75,2)</f>
        <v>0</v>
      </c>
      <c r="J75" s="177" t="n">
        <v>0</v>
      </c>
      <c r="K75" s="178" t="n">
        <f aca="false">G75*J75</f>
        <v>0</v>
      </c>
      <c r="L75" s="177" t="n">
        <v>0</v>
      </c>
      <c r="M75" s="178" t="n">
        <f aca="false">G75*L75</f>
        <v>0</v>
      </c>
      <c r="N75" s="179" t="n">
        <v>20</v>
      </c>
      <c r="O75" s="180" t="n">
        <v>4</v>
      </c>
      <c r="P75" s="16" t="s">
        <v>115</v>
      </c>
    </row>
    <row r="76" s="16" customFormat="true" ht="12.75" hidden="false" customHeight="true" outlineLevel="0" collapsed="false">
      <c r="A76" s="173" t="s">
        <v>293</v>
      </c>
      <c r="B76" s="173" t="s">
        <v>110</v>
      </c>
      <c r="C76" s="173" t="s">
        <v>257</v>
      </c>
      <c r="D76" s="16" t="s">
        <v>294</v>
      </c>
      <c r="E76" s="16" t="s">
        <v>295</v>
      </c>
      <c r="F76" s="173" t="s">
        <v>119</v>
      </c>
      <c r="G76" s="174" t="n">
        <v>1.8</v>
      </c>
      <c r="H76" s="175" t="n">
        <v>0</v>
      </c>
      <c r="I76" s="176" t="n">
        <f aca="false">ROUND(G76*H76,2)</f>
        <v>0</v>
      </c>
      <c r="J76" s="177" t="n">
        <v>0</v>
      </c>
      <c r="K76" s="178" t="n">
        <f aca="false">G76*J76</f>
        <v>0</v>
      </c>
      <c r="L76" s="177" t="n">
        <v>0</v>
      </c>
      <c r="M76" s="178" t="n">
        <f aca="false">G76*L76</f>
        <v>0</v>
      </c>
      <c r="N76" s="179" t="n">
        <v>20</v>
      </c>
      <c r="O76" s="180" t="n">
        <v>4</v>
      </c>
      <c r="P76" s="16" t="s">
        <v>115</v>
      </c>
    </row>
    <row r="77" s="16" customFormat="true" ht="12.75" hidden="false" customHeight="true" outlineLevel="0" collapsed="false">
      <c r="A77" s="173" t="s">
        <v>296</v>
      </c>
      <c r="B77" s="173" t="s">
        <v>110</v>
      </c>
      <c r="C77" s="173" t="s">
        <v>257</v>
      </c>
      <c r="D77" s="16" t="s">
        <v>297</v>
      </c>
      <c r="E77" s="16" t="s">
        <v>298</v>
      </c>
      <c r="F77" s="173" t="s">
        <v>144</v>
      </c>
      <c r="G77" s="174" t="n">
        <v>4</v>
      </c>
      <c r="H77" s="175" t="n">
        <v>0</v>
      </c>
      <c r="I77" s="176" t="n">
        <f aca="false">ROUND(G77*H77,2)</f>
        <v>0</v>
      </c>
      <c r="J77" s="177" t="n">
        <v>0</v>
      </c>
      <c r="K77" s="178" t="n">
        <f aca="false">G77*J77</f>
        <v>0</v>
      </c>
      <c r="L77" s="177" t="n">
        <v>0</v>
      </c>
      <c r="M77" s="178" t="n">
        <f aca="false">G77*L77</f>
        <v>0</v>
      </c>
      <c r="N77" s="179" t="n">
        <v>20</v>
      </c>
      <c r="O77" s="180" t="n">
        <v>4</v>
      </c>
      <c r="P77" s="16" t="s">
        <v>115</v>
      </c>
    </row>
    <row r="78" s="16" customFormat="true" ht="12.75" hidden="false" customHeight="true" outlineLevel="0" collapsed="false">
      <c r="A78" s="173" t="s">
        <v>299</v>
      </c>
      <c r="B78" s="173" t="s">
        <v>110</v>
      </c>
      <c r="C78" s="173" t="s">
        <v>257</v>
      </c>
      <c r="D78" s="16" t="s">
        <v>300</v>
      </c>
      <c r="E78" s="16" t="s">
        <v>301</v>
      </c>
      <c r="F78" s="173" t="s">
        <v>166</v>
      </c>
      <c r="G78" s="174" t="n">
        <v>20</v>
      </c>
      <c r="H78" s="175" t="n">
        <v>0</v>
      </c>
      <c r="I78" s="176" t="n">
        <f aca="false">ROUND(G78*H78,2)</f>
        <v>0</v>
      </c>
      <c r="J78" s="177" t="n">
        <v>0</v>
      </c>
      <c r="K78" s="178" t="n">
        <f aca="false">G78*J78</f>
        <v>0</v>
      </c>
      <c r="L78" s="177" t="n">
        <v>0</v>
      </c>
      <c r="M78" s="178" t="n">
        <f aca="false">G78*L78</f>
        <v>0</v>
      </c>
      <c r="N78" s="179" t="n">
        <v>20</v>
      </c>
      <c r="O78" s="180" t="n">
        <v>4</v>
      </c>
      <c r="P78" s="16" t="s">
        <v>115</v>
      </c>
    </row>
    <row r="79" s="16" customFormat="true" ht="12.75" hidden="false" customHeight="true" outlineLevel="0" collapsed="false">
      <c r="A79" s="173" t="s">
        <v>302</v>
      </c>
      <c r="B79" s="173" t="s">
        <v>110</v>
      </c>
      <c r="C79" s="173" t="s">
        <v>257</v>
      </c>
      <c r="D79" s="16" t="s">
        <v>303</v>
      </c>
      <c r="E79" s="16" t="s">
        <v>304</v>
      </c>
      <c r="F79" s="173" t="s">
        <v>166</v>
      </c>
      <c r="G79" s="174" t="n">
        <v>10</v>
      </c>
      <c r="H79" s="175" t="n">
        <v>0</v>
      </c>
      <c r="I79" s="176" t="n">
        <f aca="false">ROUND(G79*H79,2)</f>
        <v>0</v>
      </c>
      <c r="J79" s="177" t="n">
        <v>0</v>
      </c>
      <c r="K79" s="178" t="n">
        <f aca="false">G79*J79</f>
        <v>0</v>
      </c>
      <c r="L79" s="177" t="n">
        <v>0</v>
      </c>
      <c r="M79" s="178" t="n">
        <f aca="false">G79*L79</f>
        <v>0</v>
      </c>
      <c r="N79" s="179" t="n">
        <v>20</v>
      </c>
      <c r="O79" s="180" t="n">
        <v>4</v>
      </c>
      <c r="P79" s="16" t="s">
        <v>115</v>
      </c>
    </row>
    <row r="80" s="16" customFormat="true" ht="12.75" hidden="false" customHeight="true" outlineLevel="0" collapsed="false">
      <c r="A80" s="173" t="s">
        <v>305</v>
      </c>
      <c r="B80" s="173" t="s">
        <v>110</v>
      </c>
      <c r="C80" s="173" t="s">
        <v>257</v>
      </c>
      <c r="D80" s="16" t="s">
        <v>306</v>
      </c>
      <c r="E80" s="16" t="s">
        <v>307</v>
      </c>
      <c r="F80" s="173" t="s">
        <v>166</v>
      </c>
      <c r="G80" s="174" t="n">
        <v>9.6</v>
      </c>
      <c r="H80" s="175" t="n">
        <v>0</v>
      </c>
      <c r="I80" s="176" t="n">
        <f aca="false">ROUND(G80*H80,2)</f>
        <v>0</v>
      </c>
      <c r="J80" s="177" t="n">
        <v>0</v>
      </c>
      <c r="K80" s="178" t="n">
        <f aca="false">G80*J80</f>
        <v>0</v>
      </c>
      <c r="L80" s="177" t="n">
        <v>0</v>
      </c>
      <c r="M80" s="178" t="n">
        <f aca="false">G80*L80</f>
        <v>0</v>
      </c>
      <c r="N80" s="179" t="n">
        <v>20</v>
      </c>
      <c r="O80" s="180" t="n">
        <v>4</v>
      </c>
      <c r="P80" s="16" t="s">
        <v>115</v>
      </c>
    </row>
    <row r="81" s="16" customFormat="true" ht="12.75" hidden="false" customHeight="true" outlineLevel="0" collapsed="false">
      <c r="A81" s="173" t="s">
        <v>308</v>
      </c>
      <c r="B81" s="173" t="s">
        <v>110</v>
      </c>
      <c r="C81" s="173" t="s">
        <v>257</v>
      </c>
      <c r="D81" s="16" t="s">
        <v>309</v>
      </c>
      <c r="E81" s="16" t="s">
        <v>310</v>
      </c>
      <c r="F81" s="173" t="s">
        <v>135</v>
      </c>
      <c r="G81" s="174" t="n">
        <v>17.35</v>
      </c>
      <c r="H81" s="175" t="n">
        <v>0</v>
      </c>
      <c r="I81" s="176" t="n">
        <f aca="false">ROUND(G81*H81,2)</f>
        <v>0</v>
      </c>
      <c r="J81" s="177" t="n">
        <v>0</v>
      </c>
      <c r="K81" s="178" t="n">
        <f aca="false">G81*J81</f>
        <v>0</v>
      </c>
      <c r="L81" s="177" t="n">
        <v>0</v>
      </c>
      <c r="M81" s="178" t="n">
        <f aca="false">G81*L81</f>
        <v>0</v>
      </c>
      <c r="N81" s="179" t="n">
        <v>20</v>
      </c>
      <c r="O81" s="180" t="n">
        <v>4</v>
      </c>
      <c r="P81" s="16" t="s">
        <v>115</v>
      </c>
    </row>
    <row r="82" s="16" customFormat="true" ht="12.75" hidden="false" customHeight="true" outlineLevel="0" collapsed="false">
      <c r="A82" s="173" t="s">
        <v>311</v>
      </c>
      <c r="B82" s="173" t="s">
        <v>110</v>
      </c>
      <c r="C82" s="173" t="s">
        <v>257</v>
      </c>
      <c r="D82" s="16" t="s">
        <v>312</v>
      </c>
      <c r="E82" s="16" t="s">
        <v>313</v>
      </c>
      <c r="F82" s="173" t="s">
        <v>135</v>
      </c>
      <c r="G82" s="174" t="n">
        <v>347.006</v>
      </c>
      <c r="H82" s="175" t="n">
        <v>0</v>
      </c>
      <c r="I82" s="176" t="n">
        <f aca="false">ROUND(G82*H82,2)</f>
        <v>0</v>
      </c>
      <c r="J82" s="177" t="n">
        <v>0</v>
      </c>
      <c r="K82" s="178" t="n">
        <f aca="false">G82*J82</f>
        <v>0</v>
      </c>
      <c r="L82" s="177" t="n">
        <v>0</v>
      </c>
      <c r="M82" s="178" t="n">
        <f aca="false">G82*L82</f>
        <v>0</v>
      </c>
      <c r="N82" s="179" t="n">
        <v>20</v>
      </c>
      <c r="O82" s="180" t="n">
        <v>4</v>
      </c>
      <c r="P82" s="16" t="s">
        <v>115</v>
      </c>
    </row>
    <row r="83" s="16" customFormat="true" ht="12.75" hidden="false" customHeight="true" outlineLevel="0" collapsed="false">
      <c r="A83" s="173" t="s">
        <v>314</v>
      </c>
      <c r="B83" s="173" t="s">
        <v>110</v>
      </c>
      <c r="C83" s="173" t="s">
        <v>257</v>
      </c>
      <c r="D83" s="16" t="s">
        <v>315</v>
      </c>
      <c r="E83" s="16" t="s">
        <v>316</v>
      </c>
      <c r="F83" s="173" t="s">
        <v>135</v>
      </c>
      <c r="G83" s="174" t="n">
        <v>17.35</v>
      </c>
      <c r="H83" s="175" t="n">
        <v>0</v>
      </c>
      <c r="I83" s="176" t="n">
        <f aca="false">ROUND(G83*H83,2)</f>
        <v>0</v>
      </c>
      <c r="J83" s="177" t="n">
        <v>0</v>
      </c>
      <c r="K83" s="178" t="n">
        <f aca="false">G83*J83</f>
        <v>0</v>
      </c>
      <c r="L83" s="177" t="n">
        <v>0</v>
      </c>
      <c r="M83" s="178" t="n">
        <f aca="false">G83*L83</f>
        <v>0</v>
      </c>
      <c r="N83" s="179" t="n">
        <v>20</v>
      </c>
      <c r="O83" s="180" t="n">
        <v>4</v>
      </c>
      <c r="P83" s="16" t="s">
        <v>115</v>
      </c>
    </row>
    <row r="84" s="142" customFormat="true" ht="12.75" hidden="false" customHeight="true" outlineLevel="0" collapsed="false">
      <c r="B84" s="147" t="s">
        <v>64</v>
      </c>
      <c r="D84" s="148" t="s">
        <v>317</v>
      </c>
      <c r="E84" s="148" t="s">
        <v>318</v>
      </c>
      <c r="G84" s="172"/>
      <c r="H84" s="172"/>
      <c r="I84" s="149" t="n">
        <f aca="false">I85</f>
        <v>0</v>
      </c>
      <c r="K84" s="150" t="n">
        <f aca="false">K85</f>
        <v>0</v>
      </c>
      <c r="M84" s="150" t="n">
        <f aca="false">M85</f>
        <v>0</v>
      </c>
      <c r="N84" s="172"/>
      <c r="P84" s="148" t="s">
        <v>115</v>
      </c>
    </row>
    <row r="85" s="16" customFormat="true" ht="12.75" hidden="false" customHeight="true" outlineLevel="0" collapsed="false">
      <c r="A85" s="173" t="s">
        <v>319</v>
      </c>
      <c r="B85" s="173" t="s">
        <v>110</v>
      </c>
      <c r="C85" s="173" t="s">
        <v>138</v>
      </c>
      <c r="D85" s="16" t="s">
        <v>320</v>
      </c>
      <c r="E85" s="16" t="s">
        <v>321</v>
      </c>
      <c r="F85" s="173" t="s">
        <v>135</v>
      </c>
      <c r="G85" s="174" t="n">
        <v>183.27</v>
      </c>
      <c r="H85" s="175" t="n">
        <v>0</v>
      </c>
      <c r="I85" s="176" t="n">
        <f aca="false">ROUND(G85*H85,2)</f>
        <v>0</v>
      </c>
      <c r="J85" s="177" t="n">
        <v>0</v>
      </c>
      <c r="K85" s="178" t="n">
        <f aca="false">G85*J85</f>
        <v>0</v>
      </c>
      <c r="L85" s="177" t="n">
        <v>0</v>
      </c>
      <c r="M85" s="178" t="n">
        <f aca="false">G85*L85</f>
        <v>0</v>
      </c>
      <c r="N85" s="179" t="n">
        <v>20</v>
      </c>
      <c r="O85" s="180" t="n">
        <v>4</v>
      </c>
      <c r="P85" s="16" t="s">
        <v>120</v>
      </c>
    </row>
    <row r="86" s="142" customFormat="true" ht="12.75" hidden="false" customHeight="true" outlineLevel="0" collapsed="false">
      <c r="B86" s="138" t="s">
        <v>64</v>
      </c>
      <c r="D86" s="139" t="s">
        <v>51</v>
      </c>
      <c r="E86" s="139" t="s">
        <v>322</v>
      </c>
      <c r="G86" s="172"/>
      <c r="H86" s="172"/>
      <c r="I86" s="140" t="n">
        <f aca="false">I87+I93+I97+I127+I151+I187+I191+I205+I244+I251+I260+I269+I271+I274</f>
        <v>0</v>
      </c>
      <c r="K86" s="141" t="n">
        <f aca="false">K87+K93+K97+K127+K151+K187+K191+K205+K244+K251+K260+K269+K271+K274</f>
        <v>0</v>
      </c>
      <c r="M86" s="141" t="n">
        <f aca="false">M87+M93+M97+M127+M151+M187+M191+M205+M244+M251+M260+M269+M271+M274</f>
        <v>0</v>
      </c>
      <c r="N86" s="172"/>
      <c r="P86" s="139" t="s">
        <v>107</v>
      </c>
    </row>
    <row r="87" s="142" customFormat="true" ht="12.75" hidden="false" customHeight="true" outlineLevel="0" collapsed="false">
      <c r="B87" s="143" t="s">
        <v>64</v>
      </c>
      <c r="D87" s="144" t="s">
        <v>323</v>
      </c>
      <c r="E87" s="144" t="s">
        <v>324</v>
      </c>
      <c r="G87" s="172"/>
      <c r="H87" s="172"/>
      <c r="I87" s="145" t="n">
        <f aca="false">SUM(I88:I92)</f>
        <v>0</v>
      </c>
      <c r="K87" s="146" t="n">
        <f aca="false">SUM(K88:K92)</f>
        <v>0</v>
      </c>
      <c r="M87" s="146" t="n">
        <f aca="false">SUM(M88:M92)</f>
        <v>0</v>
      </c>
      <c r="N87" s="172"/>
      <c r="P87" s="144" t="s">
        <v>108</v>
      </c>
    </row>
    <row r="88" s="16" customFormat="true" ht="12.75" hidden="false" customHeight="true" outlineLevel="0" collapsed="false">
      <c r="A88" s="173" t="s">
        <v>325</v>
      </c>
      <c r="B88" s="173" t="s">
        <v>110</v>
      </c>
      <c r="C88" s="173" t="s">
        <v>323</v>
      </c>
      <c r="D88" s="16" t="s">
        <v>326</v>
      </c>
      <c r="E88" s="16" t="s">
        <v>327</v>
      </c>
      <c r="F88" s="173" t="s">
        <v>114</v>
      </c>
      <c r="G88" s="174" t="n">
        <v>12.1</v>
      </c>
      <c r="H88" s="175" t="n">
        <v>0</v>
      </c>
      <c r="I88" s="176" t="n">
        <f aca="false">ROUND(G88*H88,2)</f>
        <v>0</v>
      </c>
      <c r="J88" s="177" t="n">
        <v>0</v>
      </c>
      <c r="K88" s="178" t="n">
        <f aca="false">G88*J88</f>
        <v>0</v>
      </c>
      <c r="L88" s="177" t="n">
        <v>0</v>
      </c>
      <c r="M88" s="178" t="n">
        <f aca="false">G88*L88</f>
        <v>0</v>
      </c>
      <c r="N88" s="179" t="n">
        <v>20</v>
      </c>
      <c r="O88" s="180" t="n">
        <v>16</v>
      </c>
      <c r="P88" s="16" t="s">
        <v>115</v>
      </c>
    </row>
    <row r="89" s="16" customFormat="true" ht="12.75" hidden="false" customHeight="true" outlineLevel="0" collapsed="false">
      <c r="A89" s="181" t="s">
        <v>328</v>
      </c>
      <c r="B89" s="181" t="s">
        <v>153</v>
      </c>
      <c r="C89" s="181" t="s">
        <v>154</v>
      </c>
      <c r="D89" s="182" t="s">
        <v>329</v>
      </c>
      <c r="E89" s="182" t="s">
        <v>330</v>
      </c>
      <c r="F89" s="181" t="s">
        <v>151</v>
      </c>
      <c r="G89" s="183" t="n">
        <v>18.15</v>
      </c>
      <c r="H89" s="184" t="n">
        <v>0</v>
      </c>
      <c r="I89" s="185" t="n">
        <f aca="false">ROUND(G89*H89,2)</f>
        <v>0</v>
      </c>
      <c r="J89" s="186" t="n">
        <v>0</v>
      </c>
      <c r="K89" s="187" t="n">
        <f aca="false">G89*J89</f>
        <v>0</v>
      </c>
      <c r="L89" s="186" t="n">
        <v>0</v>
      </c>
      <c r="M89" s="187" t="n">
        <f aca="false">G89*L89</f>
        <v>0</v>
      </c>
      <c r="N89" s="188" t="n">
        <v>20</v>
      </c>
      <c r="O89" s="189" t="n">
        <v>32</v>
      </c>
      <c r="P89" s="182" t="s">
        <v>115</v>
      </c>
    </row>
    <row r="90" s="16" customFormat="true" ht="12.75" hidden="false" customHeight="true" outlineLevel="0" collapsed="false">
      <c r="A90" s="173" t="s">
        <v>331</v>
      </c>
      <c r="B90" s="173" t="s">
        <v>110</v>
      </c>
      <c r="C90" s="173" t="s">
        <v>323</v>
      </c>
      <c r="D90" s="16" t="s">
        <v>332</v>
      </c>
      <c r="E90" s="16" t="s">
        <v>333</v>
      </c>
      <c r="F90" s="173" t="s">
        <v>114</v>
      </c>
      <c r="G90" s="174" t="n">
        <v>38</v>
      </c>
      <c r="H90" s="175" t="n">
        <v>0</v>
      </c>
      <c r="I90" s="176" t="n">
        <f aca="false">ROUND(G90*H90,2)</f>
        <v>0</v>
      </c>
      <c r="J90" s="177" t="n">
        <v>0</v>
      </c>
      <c r="K90" s="178" t="n">
        <f aca="false">G90*J90</f>
        <v>0</v>
      </c>
      <c r="L90" s="177" t="n">
        <v>0</v>
      </c>
      <c r="M90" s="178" t="n">
        <f aca="false">G90*L90</f>
        <v>0</v>
      </c>
      <c r="N90" s="179" t="n">
        <v>20</v>
      </c>
      <c r="O90" s="180" t="n">
        <v>16</v>
      </c>
      <c r="P90" s="16" t="s">
        <v>115</v>
      </c>
    </row>
    <row r="91" s="16" customFormat="true" ht="12.75" hidden="false" customHeight="true" outlineLevel="0" collapsed="false">
      <c r="A91" s="181" t="s">
        <v>334</v>
      </c>
      <c r="B91" s="181" t="s">
        <v>153</v>
      </c>
      <c r="C91" s="181" t="s">
        <v>154</v>
      </c>
      <c r="D91" s="182" t="s">
        <v>329</v>
      </c>
      <c r="E91" s="182" t="s">
        <v>330</v>
      </c>
      <c r="F91" s="181" t="s">
        <v>151</v>
      </c>
      <c r="G91" s="183" t="n">
        <v>62.7</v>
      </c>
      <c r="H91" s="184" t="n">
        <v>0</v>
      </c>
      <c r="I91" s="185" t="n">
        <f aca="false">ROUND(G91*H91,2)</f>
        <v>0</v>
      </c>
      <c r="J91" s="186" t="n">
        <v>0</v>
      </c>
      <c r="K91" s="187" t="n">
        <f aca="false">G91*J91</f>
        <v>0</v>
      </c>
      <c r="L91" s="186" t="n">
        <v>0</v>
      </c>
      <c r="M91" s="187" t="n">
        <f aca="false">G91*L91</f>
        <v>0</v>
      </c>
      <c r="N91" s="188" t="n">
        <v>20</v>
      </c>
      <c r="O91" s="189" t="n">
        <v>32</v>
      </c>
      <c r="P91" s="182" t="s">
        <v>115</v>
      </c>
    </row>
    <row r="92" s="16" customFormat="true" ht="12.75" hidden="false" customHeight="true" outlineLevel="0" collapsed="false">
      <c r="A92" s="173" t="s">
        <v>335</v>
      </c>
      <c r="B92" s="173" t="s">
        <v>110</v>
      </c>
      <c r="C92" s="173" t="s">
        <v>323</v>
      </c>
      <c r="D92" s="16" t="s">
        <v>336</v>
      </c>
      <c r="E92" s="16" t="s">
        <v>337</v>
      </c>
      <c r="F92" s="173" t="s">
        <v>47</v>
      </c>
      <c r="G92" s="174" t="n">
        <v>3.183651</v>
      </c>
      <c r="H92" s="175" t="n">
        <v>0</v>
      </c>
      <c r="I92" s="176" t="n">
        <f aca="false">ROUND(G92*H92,2)</f>
        <v>0</v>
      </c>
      <c r="J92" s="177" t="n">
        <v>0</v>
      </c>
      <c r="K92" s="178" t="n">
        <f aca="false">G92*J92</f>
        <v>0</v>
      </c>
      <c r="L92" s="177" t="n">
        <v>0</v>
      </c>
      <c r="M92" s="178" t="n">
        <f aca="false">G92*L92</f>
        <v>0</v>
      </c>
      <c r="N92" s="179" t="n">
        <v>20</v>
      </c>
      <c r="O92" s="180" t="n">
        <v>16</v>
      </c>
      <c r="P92" s="16" t="s">
        <v>115</v>
      </c>
    </row>
    <row r="93" s="142" customFormat="true" ht="12.75" hidden="false" customHeight="true" outlineLevel="0" collapsed="false">
      <c r="B93" s="143" t="s">
        <v>64</v>
      </c>
      <c r="D93" s="144" t="s">
        <v>338</v>
      </c>
      <c r="E93" s="144" t="s">
        <v>339</v>
      </c>
      <c r="G93" s="172"/>
      <c r="H93" s="172"/>
      <c r="I93" s="145" t="n">
        <f aca="false">SUM(I94:I96)</f>
        <v>0</v>
      </c>
      <c r="K93" s="146" t="n">
        <f aca="false">SUM(K94:K96)</f>
        <v>0</v>
      </c>
      <c r="M93" s="146" t="n">
        <f aca="false">SUM(M94:M96)</f>
        <v>0</v>
      </c>
      <c r="N93" s="172"/>
      <c r="P93" s="144" t="s">
        <v>108</v>
      </c>
    </row>
    <row r="94" s="16" customFormat="true" ht="12.75" hidden="false" customHeight="true" outlineLevel="0" collapsed="false">
      <c r="A94" s="173" t="s">
        <v>340</v>
      </c>
      <c r="B94" s="173" t="s">
        <v>110</v>
      </c>
      <c r="C94" s="173" t="s">
        <v>338</v>
      </c>
      <c r="D94" s="16" t="s">
        <v>341</v>
      </c>
      <c r="E94" s="16" t="s">
        <v>342</v>
      </c>
      <c r="F94" s="173" t="s">
        <v>114</v>
      </c>
      <c r="G94" s="174" t="n">
        <v>4</v>
      </c>
      <c r="H94" s="175" t="n">
        <v>0</v>
      </c>
      <c r="I94" s="176" t="n">
        <f aca="false">ROUND(G94*H94,2)</f>
        <v>0</v>
      </c>
      <c r="J94" s="177" t="n">
        <v>0</v>
      </c>
      <c r="K94" s="178" t="n">
        <f aca="false">G94*J94</f>
        <v>0</v>
      </c>
      <c r="L94" s="177" t="n">
        <v>0</v>
      </c>
      <c r="M94" s="178" t="n">
        <f aca="false">G94*L94</f>
        <v>0</v>
      </c>
      <c r="N94" s="179" t="n">
        <v>20</v>
      </c>
      <c r="O94" s="180" t="n">
        <v>16</v>
      </c>
      <c r="P94" s="16" t="s">
        <v>115</v>
      </c>
    </row>
    <row r="95" s="16" customFormat="true" ht="12.75" hidden="false" customHeight="true" outlineLevel="0" collapsed="false">
      <c r="A95" s="181" t="s">
        <v>343</v>
      </c>
      <c r="B95" s="181" t="s">
        <v>153</v>
      </c>
      <c r="C95" s="181" t="s">
        <v>154</v>
      </c>
      <c r="D95" s="182" t="s">
        <v>344</v>
      </c>
      <c r="E95" s="182" t="s">
        <v>345</v>
      </c>
      <c r="F95" s="181" t="s">
        <v>114</v>
      </c>
      <c r="G95" s="183" t="n">
        <v>4.4</v>
      </c>
      <c r="H95" s="184" t="n">
        <v>0</v>
      </c>
      <c r="I95" s="185" t="n">
        <f aca="false">ROUND(G95*H95,2)</f>
        <v>0</v>
      </c>
      <c r="J95" s="186" t="n">
        <v>0</v>
      </c>
      <c r="K95" s="187" t="n">
        <f aca="false">G95*J95</f>
        <v>0</v>
      </c>
      <c r="L95" s="186" t="n">
        <v>0</v>
      </c>
      <c r="M95" s="187" t="n">
        <f aca="false">G95*L95</f>
        <v>0</v>
      </c>
      <c r="N95" s="188" t="n">
        <v>20</v>
      </c>
      <c r="O95" s="189" t="n">
        <v>32</v>
      </c>
      <c r="P95" s="182" t="s">
        <v>115</v>
      </c>
    </row>
    <row r="96" s="16" customFormat="true" ht="12.75" hidden="false" customHeight="true" outlineLevel="0" collapsed="false">
      <c r="A96" s="173" t="s">
        <v>346</v>
      </c>
      <c r="B96" s="173" t="s">
        <v>110</v>
      </c>
      <c r="C96" s="173" t="s">
        <v>338</v>
      </c>
      <c r="D96" s="16" t="s">
        <v>347</v>
      </c>
      <c r="E96" s="16" t="s">
        <v>348</v>
      </c>
      <c r="F96" s="173" t="s">
        <v>47</v>
      </c>
      <c r="G96" s="174" t="n">
        <v>1.916255</v>
      </c>
      <c r="H96" s="175" t="n">
        <v>0</v>
      </c>
      <c r="I96" s="176" t="n">
        <f aca="false">ROUND(G96*H96,2)</f>
        <v>0</v>
      </c>
      <c r="J96" s="177" t="n">
        <v>0</v>
      </c>
      <c r="K96" s="178" t="n">
        <f aca="false">G96*J96</f>
        <v>0</v>
      </c>
      <c r="L96" s="177" t="n">
        <v>0</v>
      </c>
      <c r="M96" s="178" t="n">
        <f aca="false">G96*L96</f>
        <v>0</v>
      </c>
      <c r="N96" s="179" t="n">
        <v>20</v>
      </c>
      <c r="O96" s="180" t="n">
        <v>16</v>
      </c>
      <c r="P96" s="16" t="s">
        <v>115</v>
      </c>
    </row>
    <row r="97" s="142" customFormat="true" ht="12.75" hidden="false" customHeight="true" outlineLevel="0" collapsed="false">
      <c r="B97" s="143" t="s">
        <v>64</v>
      </c>
      <c r="D97" s="144" t="s">
        <v>349</v>
      </c>
      <c r="E97" s="144" t="s">
        <v>350</v>
      </c>
      <c r="G97" s="172"/>
      <c r="H97" s="172"/>
      <c r="I97" s="145" t="n">
        <f aca="false">SUM(I98:I126)</f>
        <v>0</v>
      </c>
      <c r="K97" s="146" t="n">
        <f aca="false">SUM(K98:K126)</f>
        <v>0</v>
      </c>
      <c r="M97" s="146" t="n">
        <f aca="false">SUM(M98:M126)</f>
        <v>0</v>
      </c>
      <c r="N97" s="172"/>
      <c r="P97" s="144" t="s">
        <v>108</v>
      </c>
    </row>
    <row r="98" s="16" customFormat="true" ht="12.75" hidden="false" customHeight="true" outlineLevel="0" collapsed="false">
      <c r="A98" s="173" t="s">
        <v>351</v>
      </c>
      <c r="B98" s="173" t="s">
        <v>110</v>
      </c>
      <c r="C98" s="173" t="s">
        <v>349</v>
      </c>
      <c r="D98" s="16" t="s">
        <v>352</v>
      </c>
      <c r="E98" s="16" t="s">
        <v>353</v>
      </c>
      <c r="F98" s="173" t="s">
        <v>144</v>
      </c>
      <c r="G98" s="174" t="n">
        <v>2</v>
      </c>
      <c r="H98" s="175" t="n">
        <v>0</v>
      </c>
      <c r="I98" s="176" t="n">
        <f aca="false">ROUND(G98*H98,2)</f>
        <v>0</v>
      </c>
      <c r="J98" s="177" t="n">
        <v>0</v>
      </c>
      <c r="K98" s="178" t="n">
        <f aca="false">G98*J98</f>
        <v>0</v>
      </c>
      <c r="L98" s="177" t="n">
        <v>0</v>
      </c>
      <c r="M98" s="178" t="n">
        <f aca="false">G98*L98</f>
        <v>0</v>
      </c>
      <c r="N98" s="179" t="n">
        <v>20</v>
      </c>
      <c r="O98" s="180" t="n">
        <v>16</v>
      </c>
      <c r="P98" s="16" t="s">
        <v>115</v>
      </c>
    </row>
    <row r="99" s="16" customFormat="true" ht="12.75" hidden="false" customHeight="true" outlineLevel="0" collapsed="false">
      <c r="A99" s="173" t="s">
        <v>354</v>
      </c>
      <c r="B99" s="173" t="s">
        <v>110</v>
      </c>
      <c r="C99" s="173" t="s">
        <v>349</v>
      </c>
      <c r="D99" s="16" t="s">
        <v>355</v>
      </c>
      <c r="E99" s="16" t="s">
        <v>356</v>
      </c>
      <c r="F99" s="173" t="s">
        <v>144</v>
      </c>
      <c r="G99" s="174" t="n">
        <v>1</v>
      </c>
      <c r="H99" s="175" t="n">
        <v>0</v>
      </c>
      <c r="I99" s="176" t="n">
        <f aca="false">ROUND(G99*H99,2)</f>
        <v>0</v>
      </c>
      <c r="J99" s="177" t="n">
        <v>0</v>
      </c>
      <c r="K99" s="178" t="n">
        <f aca="false">G99*J99</f>
        <v>0</v>
      </c>
      <c r="L99" s="177" t="n">
        <v>0</v>
      </c>
      <c r="M99" s="178" t="n">
        <f aca="false">G99*L99</f>
        <v>0</v>
      </c>
      <c r="N99" s="179" t="n">
        <v>20</v>
      </c>
      <c r="O99" s="180" t="n">
        <v>16</v>
      </c>
      <c r="P99" s="16" t="s">
        <v>115</v>
      </c>
    </row>
    <row r="100" s="16" customFormat="true" ht="12.75" hidden="false" customHeight="true" outlineLevel="0" collapsed="false">
      <c r="A100" s="173" t="s">
        <v>357</v>
      </c>
      <c r="B100" s="173" t="s">
        <v>110</v>
      </c>
      <c r="C100" s="173" t="s">
        <v>349</v>
      </c>
      <c r="D100" s="16" t="s">
        <v>358</v>
      </c>
      <c r="E100" s="16" t="s">
        <v>359</v>
      </c>
      <c r="F100" s="173" t="s">
        <v>144</v>
      </c>
      <c r="G100" s="174" t="n">
        <v>1</v>
      </c>
      <c r="H100" s="175" t="n">
        <v>0</v>
      </c>
      <c r="I100" s="176" t="n">
        <f aca="false">ROUND(G100*H100,2)</f>
        <v>0</v>
      </c>
      <c r="J100" s="177" t="n">
        <v>0</v>
      </c>
      <c r="K100" s="178" t="n">
        <f aca="false">G100*J100</f>
        <v>0</v>
      </c>
      <c r="L100" s="177" t="n">
        <v>0</v>
      </c>
      <c r="M100" s="178" t="n">
        <f aca="false">G100*L100</f>
        <v>0</v>
      </c>
      <c r="N100" s="179" t="n">
        <v>20</v>
      </c>
      <c r="O100" s="180" t="n">
        <v>16</v>
      </c>
      <c r="P100" s="16" t="s">
        <v>115</v>
      </c>
    </row>
    <row r="101" s="16" customFormat="true" ht="12.75" hidden="false" customHeight="true" outlineLevel="0" collapsed="false">
      <c r="A101" s="173" t="s">
        <v>360</v>
      </c>
      <c r="B101" s="173" t="s">
        <v>110</v>
      </c>
      <c r="C101" s="173" t="s">
        <v>349</v>
      </c>
      <c r="D101" s="16" t="s">
        <v>361</v>
      </c>
      <c r="E101" s="16" t="s">
        <v>362</v>
      </c>
      <c r="F101" s="173" t="s">
        <v>166</v>
      </c>
      <c r="G101" s="174" t="n">
        <v>13.5</v>
      </c>
      <c r="H101" s="175" t="n">
        <v>0</v>
      </c>
      <c r="I101" s="176" t="n">
        <f aca="false">ROUND(G101*H101,2)</f>
        <v>0</v>
      </c>
      <c r="J101" s="177" t="n">
        <v>0</v>
      </c>
      <c r="K101" s="178" t="n">
        <f aca="false">G101*J101</f>
        <v>0</v>
      </c>
      <c r="L101" s="177" t="n">
        <v>0</v>
      </c>
      <c r="M101" s="178" t="n">
        <f aca="false">G101*L101</f>
        <v>0</v>
      </c>
      <c r="N101" s="179" t="n">
        <v>20</v>
      </c>
      <c r="O101" s="180" t="n">
        <v>16</v>
      </c>
      <c r="P101" s="16" t="s">
        <v>115</v>
      </c>
    </row>
    <row r="102" s="16" customFormat="true" ht="12.75" hidden="false" customHeight="true" outlineLevel="0" collapsed="false">
      <c r="A102" s="173" t="s">
        <v>363</v>
      </c>
      <c r="B102" s="173" t="s">
        <v>110</v>
      </c>
      <c r="C102" s="173" t="s">
        <v>349</v>
      </c>
      <c r="D102" s="16" t="s">
        <v>364</v>
      </c>
      <c r="E102" s="16" t="s">
        <v>365</v>
      </c>
      <c r="F102" s="173" t="s">
        <v>166</v>
      </c>
      <c r="G102" s="174" t="n">
        <v>7</v>
      </c>
      <c r="H102" s="175" t="n">
        <v>0</v>
      </c>
      <c r="I102" s="176" t="n">
        <f aca="false">ROUND(G102*H102,2)</f>
        <v>0</v>
      </c>
      <c r="J102" s="177" t="n">
        <v>0</v>
      </c>
      <c r="K102" s="178" t="n">
        <f aca="false">G102*J102</f>
        <v>0</v>
      </c>
      <c r="L102" s="177" t="n">
        <v>0</v>
      </c>
      <c r="M102" s="178" t="n">
        <f aca="false">G102*L102</f>
        <v>0</v>
      </c>
      <c r="N102" s="179" t="n">
        <v>20</v>
      </c>
      <c r="O102" s="180" t="n">
        <v>16</v>
      </c>
      <c r="P102" s="16" t="s">
        <v>115</v>
      </c>
    </row>
    <row r="103" s="16" customFormat="true" ht="12.75" hidden="false" customHeight="true" outlineLevel="0" collapsed="false">
      <c r="A103" s="173" t="s">
        <v>366</v>
      </c>
      <c r="B103" s="173" t="s">
        <v>110</v>
      </c>
      <c r="C103" s="173" t="s">
        <v>349</v>
      </c>
      <c r="D103" s="16" t="s">
        <v>367</v>
      </c>
      <c r="E103" s="16" t="s">
        <v>368</v>
      </c>
      <c r="F103" s="173" t="s">
        <v>166</v>
      </c>
      <c r="G103" s="174" t="n">
        <v>2</v>
      </c>
      <c r="H103" s="175" t="n">
        <v>0</v>
      </c>
      <c r="I103" s="176" t="n">
        <f aca="false">ROUND(G103*H103,2)</f>
        <v>0</v>
      </c>
      <c r="J103" s="177" t="n">
        <v>0</v>
      </c>
      <c r="K103" s="178" t="n">
        <f aca="false">G103*J103</f>
        <v>0</v>
      </c>
      <c r="L103" s="177" t="n">
        <v>0</v>
      </c>
      <c r="M103" s="178" t="n">
        <f aca="false">G103*L103</f>
        <v>0</v>
      </c>
      <c r="N103" s="179" t="n">
        <v>20</v>
      </c>
      <c r="O103" s="180" t="n">
        <v>16</v>
      </c>
      <c r="P103" s="16" t="s">
        <v>115</v>
      </c>
    </row>
    <row r="104" s="16" customFormat="true" ht="12.75" hidden="false" customHeight="true" outlineLevel="0" collapsed="false">
      <c r="A104" s="173" t="s">
        <v>369</v>
      </c>
      <c r="B104" s="173" t="s">
        <v>110</v>
      </c>
      <c r="C104" s="173" t="s">
        <v>349</v>
      </c>
      <c r="D104" s="16" t="s">
        <v>370</v>
      </c>
      <c r="E104" s="16" t="s">
        <v>371</v>
      </c>
      <c r="F104" s="173" t="s">
        <v>166</v>
      </c>
      <c r="G104" s="174" t="n">
        <v>6</v>
      </c>
      <c r="H104" s="175" t="n">
        <v>0</v>
      </c>
      <c r="I104" s="176" t="n">
        <f aca="false">ROUND(G104*H104,2)</f>
        <v>0</v>
      </c>
      <c r="J104" s="177" t="n">
        <v>0</v>
      </c>
      <c r="K104" s="178" t="n">
        <f aca="false">G104*J104</f>
        <v>0</v>
      </c>
      <c r="L104" s="177" t="n">
        <v>0</v>
      </c>
      <c r="M104" s="178" t="n">
        <f aca="false">G104*L104</f>
        <v>0</v>
      </c>
      <c r="N104" s="179" t="n">
        <v>20</v>
      </c>
      <c r="O104" s="180" t="n">
        <v>16</v>
      </c>
      <c r="P104" s="16" t="s">
        <v>115</v>
      </c>
    </row>
    <row r="105" s="16" customFormat="true" ht="12.75" hidden="false" customHeight="true" outlineLevel="0" collapsed="false">
      <c r="A105" s="181" t="s">
        <v>372</v>
      </c>
      <c r="B105" s="181" t="s">
        <v>153</v>
      </c>
      <c r="C105" s="181" t="s">
        <v>154</v>
      </c>
      <c r="D105" s="182" t="s">
        <v>373</v>
      </c>
      <c r="E105" s="182" t="s">
        <v>374</v>
      </c>
      <c r="F105" s="181" t="s">
        <v>144</v>
      </c>
      <c r="G105" s="183" t="n">
        <v>2</v>
      </c>
      <c r="H105" s="184" t="n">
        <v>0</v>
      </c>
      <c r="I105" s="185" t="n">
        <f aca="false">ROUND(G105*H105,2)</f>
        <v>0</v>
      </c>
      <c r="J105" s="186" t="n">
        <v>0</v>
      </c>
      <c r="K105" s="187" t="n">
        <f aca="false">G105*J105</f>
        <v>0</v>
      </c>
      <c r="L105" s="186" t="n">
        <v>0</v>
      </c>
      <c r="M105" s="187" t="n">
        <f aca="false">G105*L105</f>
        <v>0</v>
      </c>
      <c r="N105" s="188" t="n">
        <v>20</v>
      </c>
      <c r="O105" s="189" t="n">
        <v>32</v>
      </c>
      <c r="P105" s="182" t="s">
        <v>115</v>
      </c>
    </row>
    <row r="106" s="16" customFormat="true" ht="12.75" hidden="false" customHeight="true" outlineLevel="0" collapsed="false">
      <c r="A106" s="181" t="s">
        <v>375</v>
      </c>
      <c r="B106" s="181" t="s">
        <v>153</v>
      </c>
      <c r="C106" s="181" t="s">
        <v>154</v>
      </c>
      <c r="D106" s="182" t="s">
        <v>376</v>
      </c>
      <c r="E106" s="182" t="s">
        <v>377</v>
      </c>
      <c r="F106" s="181" t="s">
        <v>144</v>
      </c>
      <c r="G106" s="183" t="n">
        <v>1</v>
      </c>
      <c r="H106" s="184" t="n">
        <v>0</v>
      </c>
      <c r="I106" s="185" t="n">
        <f aca="false">ROUND(G106*H106,2)</f>
        <v>0</v>
      </c>
      <c r="J106" s="186" t="n">
        <v>0</v>
      </c>
      <c r="K106" s="187" t="n">
        <f aca="false">G106*J106</f>
        <v>0</v>
      </c>
      <c r="L106" s="186" t="n">
        <v>0</v>
      </c>
      <c r="M106" s="187" t="n">
        <f aca="false">G106*L106</f>
        <v>0</v>
      </c>
      <c r="N106" s="188" t="n">
        <v>20</v>
      </c>
      <c r="O106" s="189" t="n">
        <v>32</v>
      </c>
      <c r="P106" s="182" t="s">
        <v>115</v>
      </c>
    </row>
    <row r="107" s="16" customFormat="true" ht="12.75" hidden="false" customHeight="true" outlineLevel="0" collapsed="false">
      <c r="A107" s="181" t="s">
        <v>378</v>
      </c>
      <c r="B107" s="181" t="s">
        <v>153</v>
      </c>
      <c r="C107" s="181" t="s">
        <v>154</v>
      </c>
      <c r="D107" s="182" t="s">
        <v>379</v>
      </c>
      <c r="E107" s="182" t="s">
        <v>380</v>
      </c>
      <c r="F107" s="181" t="s">
        <v>144</v>
      </c>
      <c r="G107" s="183" t="n">
        <v>4</v>
      </c>
      <c r="H107" s="184" t="n">
        <v>0</v>
      </c>
      <c r="I107" s="185" t="n">
        <f aca="false">ROUND(G107*H107,2)</f>
        <v>0</v>
      </c>
      <c r="J107" s="186" t="n">
        <v>0</v>
      </c>
      <c r="K107" s="187" t="n">
        <f aca="false">G107*J107</f>
        <v>0</v>
      </c>
      <c r="L107" s="186" t="n">
        <v>0</v>
      </c>
      <c r="M107" s="187" t="n">
        <f aca="false">G107*L107</f>
        <v>0</v>
      </c>
      <c r="N107" s="188" t="n">
        <v>20</v>
      </c>
      <c r="O107" s="189" t="n">
        <v>32</v>
      </c>
      <c r="P107" s="182" t="s">
        <v>115</v>
      </c>
    </row>
    <row r="108" s="16" customFormat="true" ht="12.75" hidden="false" customHeight="true" outlineLevel="0" collapsed="false">
      <c r="A108" s="181" t="s">
        <v>381</v>
      </c>
      <c r="B108" s="181" t="s">
        <v>153</v>
      </c>
      <c r="C108" s="181" t="s">
        <v>154</v>
      </c>
      <c r="D108" s="182" t="s">
        <v>382</v>
      </c>
      <c r="E108" s="182" t="s">
        <v>383</v>
      </c>
      <c r="F108" s="181" t="s">
        <v>144</v>
      </c>
      <c r="G108" s="183" t="n">
        <v>6</v>
      </c>
      <c r="H108" s="184" t="n">
        <v>0</v>
      </c>
      <c r="I108" s="185" t="n">
        <f aca="false">ROUND(G108*H108,2)</f>
        <v>0</v>
      </c>
      <c r="J108" s="186" t="n">
        <v>0</v>
      </c>
      <c r="K108" s="187" t="n">
        <f aca="false">G108*J108</f>
        <v>0</v>
      </c>
      <c r="L108" s="186" t="n">
        <v>0</v>
      </c>
      <c r="M108" s="187" t="n">
        <f aca="false">G108*L108</f>
        <v>0</v>
      </c>
      <c r="N108" s="188" t="n">
        <v>20</v>
      </c>
      <c r="O108" s="189" t="n">
        <v>32</v>
      </c>
      <c r="P108" s="182" t="s">
        <v>115</v>
      </c>
    </row>
    <row r="109" s="16" customFormat="true" ht="12.75" hidden="false" customHeight="true" outlineLevel="0" collapsed="false">
      <c r="A109" s="181" t="s">
        <v>384</v>
      </c>
      <c r="B109" s="181" t="s">
        <v>153</v>
      </c>
      <c r="C109" s="181" t="s">
        <v>154</v>
      </c>
      <c r="D109" s="182" t="s">
        <v>385</v>
      </c>
      <c r="E109" s="182" t="s">
        <v>386</v>
      </c>
      <c r="F109" s="181" t="s">
        <v>144</v>
      </c>
      <c r="G109" s="183" t="n">
        <v>1</v>
      </c>
      <c r="H109" s="184" t="n">
        <v>0</v>
      </c>
      <c r="I109" s="185" t="n">
        <f aca="false">ROUND(G109*H109,2)</f>
        <v>0</v>
      </c>
      <c r="J109" s="186" t="n">
        <v>0</v>
      </c>
      <c r="K109" s="187" t="n">
        <f aca="false">G109*J109</f>
        <v>0</v>
      </c>
      <c r="L109" s="186" t="n">
        <v>0</v>
      </c>
      <c r="M109" s="187" t="n">
        <f aca="false">G109*L109</f>
        <v>0</v>
      </c>
      <c r="N109" s="188" t="n">
        <v>20</v>
      </c>
      <c r="O109" s="189" t="n">
        <v>32</v>
      </c>
      <c r="P109" s="182" t="s">
        <v>115</v>
      </c>
    </row>
    <row r="110" s="16" customFormat="true" ht="12.75" hidden="false" customHeight="true" outlineLevel="0" collapsed="false">
      <c r="A110" s="181" t="s">
        <v>387</v>
      </c>
      <c r="B110" s="181" t="s">
        <v>153</v>
      </c>
      <c r="C110" s="181" t="s">
        <v>154</v>
      </c>
      <c r="D110" s="182" t="s">
        <v>388</v>
      </c>
      <c r="E110" s="182" t="s">
        <v>389</v>
      </c>
      <c r="F110" s="181" t="s">
        <v>144</v>
      </c>
      <c r="G110" s="183" t="n">
        <v>4</v>
      </c>
      <c r="H110" s="184" t="n">
        <v>0</v>
      </c>
      <c r="I110" s="185" t="n">
        <f aca="false">ROUND(G110*H110,2)</f>
        <v>0</v>
      </c>
      <c r="J110" s="186" t="n">
        <v>0</v>
      </c>
      <c r="K110" s="187" t="n">
        <f aca="false">G110*J110</f>
        <v>0</v>
      </c>
      <c r="L110" s="186" t="n">
        <v>0</v>
      </c>
      <c r="M110" s="187" t="n">
        <f aca="false">G110*L110</f>
        <v>0</v>
      </c>
      <c r="N110" s="188" t="n">
        <v>20</v>
      </c>
      <c r="O110" s="189" t="n">
        <v>32</v>
      </c>
      <c r="P110" s="182" t="s">
        <v>115</v>
      </c>
    </row>
    <row r="111" s="16" customFormat="true" ht="12.75" hidden="false" customHeight="true" outlineLevel="0" collapsed="false">
      <c r="A111" s="181" t="s">
        <v>390</v>
      </c>
      <c r="B111" s="181" t="s">
        <v>153</v>
      </c>
      <c r="C111" s="181" t="s">
        <v>154</v>
      </c>
      <c r="D111" s="182" t="s">
        <v>391</v>
      </c>
      <c r="E111" s="182" t="s">
        <v>392</v>
      </c>
      <c r="F111" s="181" t="s">
        <v>144</v>
      </c>
      <c r="G111" s="183" t="n">
        <v>5</v>
      </c>
      <c r="H111" s="184" t="n">
        <v>0</v>
      </c>
      <c r="I111" s="185" t="n">
        <f aca="false">ROUND(G111*H111,2)</f>
        <v>0</v>
      </c>
      <c r="J111" s="186" t="n">
        <v>0</v>
      </c>
      <c r="K111" s="187" t="n">
        <f aca="false">G111*J111</f>
        <v>0</v>
      </c>
      <c r="L111" s="186" t="n">
        <v>0</v>
      </c>
      <c r="M111" s="187" t="n">
        <f aca="false">G111*L111</f>
        <v>0</v>
      </c>
      <c r="N111" s="188" t="n">
        <v>20</v>
      </c>
      <c r="O111" s="189" t="n">
        <v>32</v>
      </c>
      <c r="P111" s="182" t="s">
        <v>115</v>
      </c>
    </row>
    <row r="112" s="16" customFormat="true" ht="12.75" hidden="false" customHeight="true" outlineLevel="0" collapsed="false">
      <c r="A112" s="181" t="s">
        <v>393</v>
      </c>
      <c r="B112" s="181" t="s">
        <v>153</v>
      </c>
      <c r="C112" s="181" t="s">
        <v>154</v>
      </c>
      <c r="D112" s="182" t="s">
        <v>394</v>
      </c>
      <c r="E112" s="182" t="s">
        <v>395</v>
      </c>
      <c r="F112" s="181" t="s">
        <v>144</v>
      </c>
      <c r="G112" s="183" t="n">
        <v>2</v>
      </c>
      <c r="H112" s="184" t="n">
        <v>0</v>
      </c>
      <c r="I112" s="185" t="n">
        <f aca="false">ROUND(G112*H112,2)</f>
        <v>0</v>
      </c>
      <c r="J112" s="186" t="n">
        <v>0</v>
      </c>
      <c r="K112" s="187" t="n">
        <f aca="false">G112*J112</f>
        <v>0</v>
      </c>
      <c r="L112" s="186" t="n">
        <v>0</v>
      </c>
      <c r="M112" s="187" t="n">
        <f aca="false">G112*L112</f>
        <v>0</v>
      </c>
      <c r="N112" s="188" t="n">
        <v>20</v>
      </c>
      <c r="O112" s="189" t="n">
        <v>32</v>
      </c>
      <c r="P112" s="182" t="s">
        <v>115</v>
      </c>
    </row>
    <row r="113" s="16" customFormat="true" ht="12.75" hidden="false" customHeight="true" outlineLevel="0" collapsed="false">
      <c r="A113" s="181" t="s">
        <v>396</v>
      </c>
      <c r="B113" s="181" t="s">
        <v>153</v>
      </c>
      <c r="C113" s="181" t="s">
        <v>154</v>
      </c>
      <c r="D113" s="182" t="s">
        <v>397</v>
      </c>
      <c r="E113" s="182" t="s">
        <v>398</v>
      </c>
      <c r="F113" s="181" t="s">
        <v>144</v>
      </c>
      <c r="G113" s="183" t="n">
        <v>1</v>
      </c>
      <c r="H113" s="184" t="n">
        <v>0</v>
      </c>
      <c r="I113" s="185" t="n">
        <f aca="false">ROUND(G113*H113,2)</f>
        <v>0</v>
      </c>
      <c r="J113" s="186" t="n">
        <v>0</v>
      </c>
      <c r="K113" s="187" t="n">
        <f aca="false">G113*J113</f>
        <v>0</v>
      </c>
      <c r="L113" s="186" t="n">
        <v>0</v>
      </c>
      <c r="M113" s="187" t="n">
        <f aca="false">G113*L113</f>
        <v>0</v>
      </c>
      <c r="N113" s="188" t="n">
        <v>20</v>
      </c>
      <c r="O113" s="189" t="n">
        <v>32</v>
      </c>
      <c r="P113" s="182" t="s">
        <v>115</v>
      </c>
    </row>
    <row r="114" s="16" customFormat="true" ht="12.75" hidden="false" customHeight="true" outlineLevel="0" collapsed="false">
      <c r="A114" s="181" t="s">
        <v>399</v>
      </c>
      <c r="B114" s="181" t="s">
        <v>153</v>
      </c>
      <c r="C114" s="181" t="s">
        <v>154</v>
      </c>
      <c r="D114" s="182" t="s">
        <v>400</v>
      </c>
      <c r="E114" s="182" t="s">
        <v>401</v>
      </c>
      <c r="F114" s="181" t="s">
        <v>144</v>
      </c>
      <c r="G114" s="183" t="n">
        <v>1</v>
      </c>
      <c r="H114" s="184" t="n">
        <v>0</v>
      </c>
      <c r="I114" s="185" t="n">
        <f aca="false">ROUND(G114*H114,2)</f>
        <v>0</v>
      </c>
      <c r="J114" s="186" t="n">
        <v>0</v>
      </c>
      <c r="K114" s="187" t="n">
        <f aca="false">G114*J114</f>
        <v>0</v>
      </c>
      <c r="L114" s="186" t="n">
        <v>0</v>
      </c>
      <c r="M114" s="187" t="n">
        <f aca="false">G114*L114</f>
        <v>0</v>
      </c>
      <c r="N114" s="188" t="n">
        <v>20</v>
      </c>
      <c r="O114" s="189" t="n">
        <v>32</v>
      </c>
      <c r="P114" s="182" t="s">
        <v>115</v>
      </c>
    </row>
    <row r="115" s="16" customFormat="true" ht="12.75" hidden="false" customHeight="true" outlineLevel="0" collapsed="false">
      <c r="A115" s="181" t="s">
        <v>402</v>
      </c>
      <c r="B115" s="181" t="s">
        <v>153</v>
      </c>
      <c r="C115" s="181" t="s">
        <v>154</v>
      </c>
      <c r="D115" s="182" t="s">
        <v>403</v>
      </c>
      <c r="E115" s="182" t="s">
        <v>404</v>
      </c>
      <c r="F115" s="181" t="s">
        <v>144</v>
      </c>
      <c r="G115" s="183" t="n">
        <v>3</v>
      </c>
      <c r="H115" s="184" t="n">
        <v>0</v>
      </c>
      <c r="I115" s="185" t="n">
        <f aca="false">ROUND(G115*H115,2)</f>
        <v>0</v>
      </c>
      <c r="J115" s="186" t="n">
        <v>0</v>
      </c>
      <c r="K115" s="187" t="n">
        <f aca="false">G115*J115</f>
        <v>0</v>
      </c>
      <c r="L115" s="186" t="n">
        <v>0</v>
      </c>
      <c r="M115" s="187" t="n">
        <f aca="false">G115*L115</f>
        <v>0</v>
      </c>
      <c r="N115" s="188" t="n">
        <v>20</v>
      </c>
      <c r="O115" s="189" t="n">
        <v>32</v>
      </c>
      <c r="P115" s="182" t="s">
        <v>115</v>
      </c>
    </row>
    <row r="116" s="16" customFormat="true" ht="12.75" hidden="false" customHeight="true" outlineLevel="0" collapsed="false">
      <c r="A116" s="181" t="s">
        <v>405</v>
      </c>
      <c r="B116" s="181" t="s">
        <v>153</v>
      </c>
      <c r="C116" s="181" t="s">
        <v>154</v>
      </c>
      <c r="D116" s="182" t="s">
        <v>406</v>
      </c>
      <c r="E116" s="182" t="s">
        <v>407</v>
      </c>
      <c r="F116" s="181" t="s">
        <v>144</v>
      </c>
      <c r="G116" s="183" t="n">
        <v>2</v>
      </c>
      <c r="H116" s="184" t="n">
        <v>0</v>
      </c>
      <c r="I116" s="185" t="n">
        <f aca="false">ROUND(G116*H116,2)</f>
        <v>0</v>
      </c>
      <c r="J116" s="186" t="n">
        <v>0</v>
      </c>
      <c r="K116" s="187" t="n">
        <f aca="false">G116*J116</f>
        <v>0</v>
      </c>
      <c r="L116" s="186" t="n">
        <v>0</v>
      </c>
      <c r="M116" s="187" t="n">
        <f aca="false">G116*L116</f>
        <v>0</v>
      </c>
      <c r="N116" s="188" t="n">
        <v>20</v>
      </c>
      <c r="O116" s="189" t="n">
        <v>32</v>
      </c>
      <c r="P116" s="182" t="s">
        <v>115</v>
      </c>
    </row>
    <row r="117" s="16" customFormat="true" ht="12.75" hidden="false" customHeight="true" outlineLevel="0" collapsed="false">
      <c r="A117" s="181" t="s">
        <v>408</v>
      </c>
      <c r="B117" s="181" t="s">
        <v>153</v>
      </c>
      <c r="C117" s="181" t="s">
        <v>154</v>
      </c>
      <c r="D117" s="182" t="s">
        <v>409</v>
      </c>
      <c r="E117" s="182" t="s">
        <v>410</v>
      </c>
      <c r="F117" s="181" t="s">
        <v>144</v>
      </c>
      <c r="G117" s="183" t="n">
        <v>1</v>
      </c>
      <c r="H117" s="184" t="n">
        <v>0</v>
      </c>
      <c r="I117" s="185" t="n">
        <f aca="false">ROUND(G117*H117,2)</f>
        <v>0</v>
      </c>
      <c r="J117" s="186" t="n">
        <v>0</v>
      </c>
      <c r="K117" s="187" t="n">
        <f aca="false">G117*J117</f>
        <v>0</v>
      </c>
      <c r="L117" s="186" t="n">
        <v>0</v>
      </c>
      <c r="M117" s="187" t="n">
        <f aca="false">G117*L117</f>
        <v>0</v>
      </c>
      <c r="N117" s="188" t="n">
        <v>20</v>
      </c>
      <c r="O117" s="189" t="n">
        <v>32</v>
      </c>
      <c r="P117" s="182" t="s">
        <v>115</v>
      </c>
    </row>
    <row r="118" s="16" customFormat="true" ht="12.75" hidden="false" customHeight="true" outlineLevel="0" collapsed="false">
      <c r="A118" s="181" t="s">
        <v>411</v>
      </c>
      <c r="B118" s="181" t="s">
        <v>153</v>
      </c>
      <c r="C118" s="181" t="s">
        <v>154</v>
      </c>
      <c r="D118" s="182" t="s">
        <v>412</v>
      </c>
      <c r="E118" s="182" t="s">
        <v>413</v>
      </c>
      <c r="F118" s="181" t="s">
        <v>144</v>
      </c>
      <c r="G118" s="183" t="n">
        <v>1</v>
      </c>
      <c r="H118" s="184" t="n">
        <v>0</v>
      </c>
      <c r="I118" s="185" t="n">
        <f aca="false">ROUND(G118*H118,2)</f>
        <v>0</v>
      </c>
      <c r="J118" s="186" t="n">
        <v>0</v>
      </c>
      <c r="K118" s="187" t="n">
        <f aca="false">G118*J118</f>
        <v>0</v>
      </c>
      <c r="L118" s="186" t="n">
        <v>0</v>
      </c>
      <c r="M118" s="187" t="n">
        <f aca="false">G118*L118</f>
        <v>0</v>
      </c>
      <c r="N118" s="188" t="n">
        <v>20</v>
      </c>
      <c r="O118" s="189" t="n">
        <v>32</v>
      </c>
      <c r="P118" s="182" t="s">
        <v>115</v>
      </c>
    </row>
    <row r="119" s="16" customFormat="true" ht="12.75" hidden="false" customHeight="true" outlineLevel="0" collapsed="false">
      <c r="A119" s="181" t="s">
        <v>414</v>
      </c>
      <c r="B119" s="181" t="s">
        <v>153</v>
      </c>
      <c r="C119" s="181" t="s">
        <v>154</v>
      </c>
      <c r="D119" s="182" t="s">
        <v>415</v>
      </c>
      <c r="E119" s="182" t="s">
        <v>416</v>
      </c>
      <c r="F119" s="181" t="s">
        <v>144</v>
      </c>
      <c r="G119" s="183" t="n">
        <v>1</v>
      </c>
      <c r="H119" s="184" t="n">
        <v>0</v>
      </c>
      <c r="I119" s="185" t="n">
        <f aca="false">ROUND(G119*H119,2)</f>
        <v>0</v>
      </c>
      <c r="J119" s="186" t="n">
        <v>0</v>
      </c>
      <c r="K119" s="187" t="n">
        <f aca="false">G119*J119</f>
        <v>0</v>
      </c>
      <c r="L119" s="186" t="n">
        <v>0</v>
      </c>
      <c r="M119" s="187" t="n">
        <f aca="false">G119*L119</f>
        <v>0</v>
      </c>
      <c r="N119" s="188" t="n">
        <v>20</v>
      </c>
      <c r="O119" s="189" t="n">
        <v>32</v>
      </c>
      <c r="P119" s="182" t="s">
        <v>115</v>
      </c>
    </row>
    <row r="120" s="16" customFormat="true" ht="12.75" hidden="false" customHeight="true" outlineLevel="0" collapsed="false">
      <c r="A120" s="181" t="s">
        <v>417</v>
      </c>
      <c r="B120" s="181" t="s">
        <v>153</v>
      </c>
      <c r="C120" s="181" t="s">
        <v>154</v>
      </c>
      <c r="D120" s="182" t="s">
        <v>418</v>
      </c>
      <c r="E120" s="182" t="s">
        <v>419</v>
      </c>
      <c r="F120" s="181" t="s">
        <v>144</v>
      </c>
      <c r="G120" s="183" t="n">
        <v>1</v>
      </c>
      <c r="H120" s="184" t="n">
        <v>0</v>
      </c>
      <c r="I120" s="185" t="n">
        <f aca="false">ROUND(G120*H120,2)</f>
        <v>0</v>
      </c>
      <c r="J120" s="186" t="n">
        <v>0</v>
      </c>
      <c r="K120" s="187" t="n">
        <f aca="false">G120*J120</f>
        <v>0</v>
      </c>
      <c r="L120" s="186" t="n">
        <v>0</v>
      </c>
      <c r="M120" s="187" t="n">
        <f aca="false">G120*L120</f>
        <v>0</v>
      </c>
      <c r="N120" s="188" t="n">
        <v>20</v>
      </c>
      <c r="O120" s="189" t="n">
        <v>32</v>
      </c>
      <c r="P120" s="182" t="s">
        <v>115</v>
      </c>
    </row>
    <row r="121" s="16" customFormat="true" ht="12.75" hidden="false" customHeight="true" outlineLevel="0" collapsed="false">
      <c r="A121" s="181" t="s">
        <v>420</v>
      </c>
      <c r="B121" s="181" t="s">
        <v>153</v>
      </c>
      <c r="C121" s="181" t="s">
        <v>154</v>
      </c>
      <c r="D121" s="182" t="s">
        <v>421</v>
      </c>
      <c r="E121" s="182" t="s">
        <v>422</v>
      </c>
      <c r="F121" s="181" t="s">
        <v>144</v>
      </c>
      <c r="G121" s="183" t="n">
        <v>5</v>
      </c>
      <c r="H121" s="184" t="n">
        <v>0</v>
      </c>
      <c r="I121" s="185" t="n">
        <f aca="false">ROUND(G121*H121,2)</f>
        <v>0</v>
      </c>
      <c r="J121" s="186" t="n">
        <v>0</v>
      </c>
      <c r="K121" s="187" t="n">
        <f aca="false">G121*J121</f>
        <v>0</v>
      </c>
      <c r="L121" s="186" t="n">
        <v>0</v>
      </c>
      <c r="M121" s="187" t="n">
        <f aca="false">G121*L121</f>
        <v>0</v>
      </c>
      <c r="N121" s="188" t="n">
        <v>20</v>
      </c>
      <c r="O121" s="189" t="n">
        <v>32</v>
      </c>
      <c r="P121" s="182" t="s">
        <v>115</v>
      </c>
    </row>
    <row r="122" s="16" customFormat="true" ht="12.75" hidden="false" customHeight="true" outlineLevel="0" collapsed="false">
      <c r="A122" s="181" t="s">
        <v>423</v>
      </c>
      <c r="B122" s="181" t="s">
        <v>153</v>
      </c>
      <c r="C122" s="181" t="s">
        <v>154</v>
      </c>
      <c r="D122" s="182" t="s">
        <v>424</v>
      </c>
      <c r="E122" s="182" t="s">
        <v>425</v>
      </c>
      <c r="F122" s="181" t="s">
        <v>144</v>
      </c>
      <c r="G122" s="183" t="n">
        <v>1</v>
      </c>
      <c r="H122" s="184" t="n">
        <v>0</v>
      </c>
      <c r="I122" s="185" t="n">
        <f aca="false">ROUND(G122*H122,2)</f>
        <v>0</v>
      </c>
      <c r="J122" s="186" t="n">
        <v>0</v>
      </c>
      <c r="K122" s="187" t="n">
        <f aca="false">G122*J122</f>
        <v>0</v>
      </c>
      <c r="L122" s="186" t="n">
        <v>0</v>
      </c>
      <c r="M122" s="187" t="n">
        <f aca="false">G122*L122</f>
        <v>0</v>
      </c>
      <c r="N122" s="188" t="n">
        <v>20</v>
      </c>
      <c r="O122" s="189" t="n">
        <v>32</v>
      </c>
      <c r="P122" s="182" t="s">
        <v>115</v>
      </c>
    </row>
    <row r="123" s="16" customFormat="true" ht="12.75" hidden="false" customHeight="true" outlineLevel="0" collapsed="false">
      <c r="A123" s="181" t="s">
        <v>426</v>
      </c>
      <c r="B123" s="181" t="s">
        <v>153</v>
      </c>
      <c r="C123" s="181" t="s">
        <v>154</v>
      </c>
      <c r="D123" s="182" t="s">
        <v>427</v>
      </c>
      <c r="E123" s="182" t="s">
        <v>428</v>
      </c>
      <c r="F123" s="181" t="s">
        <v>144</v>
      </c>
      <c r="G123" s="183" t="n">
        <v>1</v>
      </c>
      <c r="H123" s="184" t="n">
        <v>0</v>
      </c>
      <c r="I123" s="185" t="n">
        <f aca="false">ROUND(G123*H123,2)</f>
        <v>0</v>
      </c>
      <c r="J123" s="186" t="n">
        <v>0</v>
      </c>
      <c r="K123" s="187" t="n">
        <f aca="false">G123*J123</f>
        <v>0</v>
      </c>
      <c r="L123" s="186" t="n">
        <v>0</v>
      </c>
      <c r="M123" s="187" t="n">
        <f aca="false">G123*L123</f>
        <v>0</v>
      </c>
      <c r="N123" s="188" t="n">
        <v>20</v>
      </c>
      <c r="O123" s="189" t="n">
        <v>32</v>
      </c>
      <c r="P123" s="182" t="s">
        <v>115</v>
      </c>
    </row>
    <row r="124" s="16" customFormat="true" ht="12.75" hidden="false" customHeight="true" outlineLevel="0" collapsed="false">
      <c r="A124" s="173" t="s">
        <v>429</v>
      </c>
      <c r="B124" s="173" t="s">
        <v>110</v>
      </c>
      <c r="C124" s="173" t="s">
        <v>349</v>
      </c>
      <c r="D124" s="16" t="s">
        <v>430</v>
      </c>
      <c r="E124" s="16" t="s">
        <v>431</v>
      </c>
      <c r="F124" s="173" t="s">
        <v>144</v>
      </c>
      <c r="G124" s="174" t="n">
        <v>2</v>
      </c>
      <c r="H124" s="175" t="n">
        <v>0</v>
      </c>
      <c r="I124" s="176" t="n">
        <f aca="false">ROUND(G124*H124,2)</f>
        <v>0</v>
      </c>
      <c r="J124" s="177" t="n">
        <v>0</v>
      </c>
      <c r="K124" s="178" t="n">
        <f aca="false">G124*J124</f>
        <v>0</v>
      </c>
      <c r="L124" s="177" t="n">
        <v>0</v>
      </c>
      <c r="M124" s="178" t="n">
        <f aca="false">G124*L124</f>
        <v>0</v>
      </c>
      <c r="N124" s="179" t="n">
        <v>20</v>
      </c>
      <c r="O124" s="180" t="n">
        <v>16</v>
      </c>
      <c r="P124" s="16" t="s">
        <v>115</v>
      </c>
    </row>
    <row r="125" s="16" customFormat="true" ht="12.75" hidden="false" customHeight="true" outlineLevel="0" collapsed="false">
      <c r="A125" s="173" t="s">
        <v>317</v>
      </c>
      <c r="B125" s="173" t="s">
        <v>110</v>
      </c>
      <c r="C125" s="173" t="s">
        <v>349</v>
      </c>
      <c r="D125" s="16" t="s">
        <v>432</v>
      </c>
      <c r="E125" s="16" t="s">
        <v>433</v>
      </c>
      <c r="F125" s="173" t="s">
        <v>166</v>
      </c>
      <c r="G125" s="174" t="n">
        <v>28.5</v>
      </c>
      <c r="H125" s="175" t="n">
        <v>0</v>
      </c>
      <c r="I125" s="176" t="n">
        <f aca="false">ROUND(G125*H125,2)</f>
        <v>0</v>
      </c>
      <c r="J125" s="177" t="n">
        <v>0</v>
      </c>
      <c r="K125" s="178" t="n">
        <f aca="false">G125*J125</f>
        <v>0</v>
      </c>
      <c r="L125" s="177" t="n">
        <v>0</v>
      </c>
      <c r="M125" s="178" t="n">
        <f aca="false">G125*L125</f>
        <v>0</v>
      </c>
      <c r="N125" s="179" t="n">
        <v>20</v>
      </c>
      <c r="O125" s="180" t="n">
        <v>16</v>
      </c>
      <c r="P125" s="16" t="s">
        <v>115</v>
      </c>
    </row>
    <row r="126" s="16" customFormat="true" ht="12.75" hidden="false" customHeight="true" outlineLevel="0" collapsed="false">
      <c r="A126" s="173" t="s">
        <v>434</v>
      </c>
      <c r="B126" s="173" t="s">
        <v>110</v>
      </c>
      <c r="C126" s="173" t="s">
        <v>349</v>
      </c>
      <c r="D126" s="16" t="s">
        <v>435</v>
      </c>
      <c r="E126" s="16" t="s">
        <v>436</v>
      </c>
      <c r="F126" s="173" t="s">
        <v>47</v>
      </c>
      <c r="G126" s="174" t="n">
        <v>1.90465</v>
      </c>
      <c r="H126" s="175" t="n">
        <v>0</v>
      </c>
      <c r="I126" s="176" t="n">
        <f aca="false">ROUND(G126*H126,2)</f>
        <v>0</v>
      </c>
      <c r="J126" s="177" t="n">
        <v>0</v>
      </c>
      <c r="K126" s="178" t="n">
        <f aca="false">G126*J126</f>
        <v>0</v>
      </c>
      <c r="L126" s="177" t="n">
        <v>0</v>
      </c>
      <c r="M126" s="178" t="n">
        <f aca="false">G126*L126</f>
        <v>0</v>
      </c>
      <c r="N126" s="179" t="n">
        <v>20</v>
      </c>
      <c r="O126" s="180" t="n">
        <v>16</v>
      </c>
      <c r="P126" s="16" t="s">
        <v>115</v>
      </c>
    </row>
    <row r="127" s="142" customFormat="true" ht="12.75" hidden="false" customHeight="true" outlineLevel="0" collapsed="false">
      <c r="B127" s="143" t="s">
        <v>64</v>
      </c>
      <c r="D127" s="144" t="s">
        <v>437</v>
      </c>
      <c r="E127" s="144" t="s">
        <v>438</v>
      </c>
      <c r="G127" s="172"/>
      <c r="H127" s="172"/>
      <c r="I127" s="145" t="n">
        <f aca="false">SUM(I128:I150)</f>
        <v>0</v>
      </c>
      <c r="K127" s="146" t="n">
        <f aca="false">SUM(K128:K150)</f>
        <v>0</v>
      </c>
      <c r="M127" s="146" t="n">
        <f aca="false">SUM(M128:M150)</f>
        <v>0</v>
      </c>
      <c r="N127" s="172"/>
      <c r="P127" s="144" t="s">
        <v>108</v>
      </c>
    </row>
    <row r="128" s="16" customFormat="true" ht="12.75" hidden="false" customHeight="true" outlineLevel="0" collapsed="false">
      <c r="A128" s="173" t="s">
        <v>439</v>
      </c>
      <c r="B128" s="173" t="s">
        <v>110</v>
      </c>
      <c r="C128" s="173" t="s">
        <v>349</v>
      </c>
      <c r="D128" s="16" t="s">
        <v>440</v>
      </c>
      <c r="E128" s="16" t="s">
        <v>441</v>
      </c>
      <c r="F128" s="173" t="s">
        <v>144</v>
      </c>
      <c r="G128" s="174" t="n">
        <v>3</v>
      </c>
      <c r="H128" s="175" t="n">
        <v>0</v>
      </c>
      <c r="I128" s="176" t="n">
        <f aca="false">ROUND(G128*H128,2)</f>
        <v>0</v>
      </c>
      <c r="J128" s="177" t="n">
        <v>0</v>
      </c>
      <c r="K128" s="178" t="n">
        <f aca="false">G128*J128</f>
        <v>0</v>
      </c>
      <c r="L128" s="177" t="n">
        <v>0</v>
      </c>
      <c r="M128" s="178" t="n">
        <f aca="false">G128*L128</f>
        <v>0</v>
      </c>
      <c r="N128" s="179" t="n">
        <v>20</v>
      </c>
      <c r="O128" s="180" t="n">
        <v>16</v>
      </c>
      <c r="P128" s="16" t="s">
        <v>115</v>
      </c>
    </row>
    <row r="129" s="16" customFormat="true" ht="12.75" hidden="false" customHeight="true" outlineLevel="0" collapsed="false">
      <c r="A129" s="173" t="s">
        <v>442</v>
      </c>
      <c r="B129" s="173" t="s">
        <v>110</v>
      </c>
      <c r="C129" s="173" t="s">
        <v>349</v>
      </c>
      <c r="D129" s="16" t="s">
        <v>443</v>
      </c>
      <c r="E129" s="16" t="s">
        <v>444</v>
      </c>
      <c r="F129" s="173" t="s">
        <v>144</v>
      </c>
      <c r="G129" s="174" t="n">
        <v>2</v>
      </c>
      <c r="H129" s="175" t="n">
        <v>0</v>
      </c>
      <c r="I129" s="176" t="n">
        <f aca="false">ROUND(G129*H129,2)</f>
        <v>0</v>
      </c>
      <c r="J129" s="177" t="n">
        <v>0</v>
      </c>
      <c r="K129" s="178" t="n">
        <f aca="false">G129*J129</f>
        <v>0</v>
      </c>
      <c r="L129" s="177" t="n">
        <v>0</v>
      </c>
      <c r="M129" s="178" t="n">
        <f aca="false">G129*L129</f>
        <v>0</v>
      </c>
      <c r="N129" s="179" t="n">
        <v>20</v>
      </c>
      <c r="O129" s="180" t="n">
        <v>16</v>
      </c>
      <c r="P129" s="16" t="s">
        <v>115</v>
      </c>
    </row>
    <row r="130" s="16" customFormat="true" ht="12.75" hidden="false" customHeight="true" outlineLevel="0" collapsed="false">
      <c r="A130" s="173" t="s">
        <v>445</v>
      </c>
      <c r="B130" s="173" t="s">
        <v>110</v>
      </c>
      <c r="C130" s="173" t="s">
        <v>349</v>
      </c>
      <c r="D130" s="16" t="s">
        <v>446</v>
      </c>
      <c r="E130" s="16" t="s">
        <v>447</v>
      </c>
      <c r="F130" s="173" t="s">
        <v>166</v>
      </c>
      <c r="G130" s="174" t="n">
        <v>19</v>
      </c>
      <c r="H130" s="175" t="n">
        <v>0</v>
      </c>
      <c r="I130" s="176" t="n">
        <f aca="false">ROUND(G130*H130,2)</f>
        <v>0</v>
      </c>
      <c r="J130" s="177" t="n">
        <v>0</v>
      </c>
      <c r="K130" s="178" t="n">
        <f aca="false">G130*J130</f>
        <v>0</v>
      </c>
      <c r="L130" s="177" t="n">
        <v>0</v>
      </c>
      <c r="M130" s="178" t="n">
        <f aca="false">G130*L130</f>
        <v>0</v>
      </c>
      <c r="N130" s="179" t="n">
        <v>20</v>
      </c>
      <c r="O130" s="180" t="n">
        <v>16</v>
      </c>
      <c r="P130" s="16" t="s">
        <v>115</v>
      </c>
    </row>
    <row r="131" s="16" customFormat="true" ht="12.75" hidden="false" customHeight="true" outlineLevel="0" collapsed="false">
      <c r="A131" s="173" t="s">
        <v>448</v>
      </c>
      <c r="B131" s="173" t="s">
        <v>110</v>
      </c>
      <c r="C131" s="173" t="s">
        <v>349</v>
      </c>
      <c r="D131" s="16" t="s">
        <v>449</v>
      </c>
      <c r="E131" s="16" t="s">
        <v>450</v>
      </c>
      <c r="F131" s="173" t="s">
        <v>166</v>
      </c>
      <c r="G131" s="174" t="n">
        <v>21.5</v>
      </c>
      <c r="H131" s="175" t="n">
        <v>0</v>
      </c>
      <c r="I131" s="176" t="n">
        <f aca="false">ROUND(G131*H131,2)</f>
        <v>0</v>
      </c>
      <c r="J131" s="177" t="n">
        <v>0</v>
      </c>
      <c r="K131" s="178" t="n">
        <f aca="false">G131*J131</f>
        <v>0</v>
      </c>
      <c r="L131" s="177" t="n">
        <v>0</v>
      </c>
      <c r="M131" s="178" t="n">
        <f aca="false">G131*L131</f>
        <v>0</v>
      </c>
      <c r="N131" s="179" t="n">
        <v>20</v>
      </c>
      <c r="O131" s="180" t="n">
        <v>16</v>
      </c>
      <c r="P131" s="16" t="s">
        <v>115</v>
      </c>
    </row>
    <row r="132" s="16" customFormat="true" ht="12.75" hidden="false" customHeight="true" outlineLevel="0" collapsed="false">
      <c r="A132" s="173" t="s">
        <v>451</v>
      </c>
      <c r="B132" s="173" t="s">
        <v>110</v>
      </c>
      <c r="C132" s="173" t="s">
        <v>349</v>
      </c>
      <c r="D132" s="16" t="s">
        <v>452</v>
      </c>
      <c r="E132" s="16" t="s">
        <v>453</v>
      </c>
      <c r="F132" s="173" t="s">
        <v>144</v>
      </c>
      <c r="G132" s="174" t="n">
        <v>1</v>
      </c>
      <c r="H132" s="175" t="n">
        <v>0</v>
      </c>
      <c r="I132" s="176" t="n">
        <f aca="false">ROUND(G132*H132,2)</f>
        <v>0</v>
      </c>
      <c r="J132" s="177" t="n">
        <v>0</v>
      </c>
      <c r="K132" s="178" t="n">
        <f aca="false">G132*J132</f>
        <v>0</v>
      </c>
      <c r="L132" s="177" t="n">
        <v>0</v>
      </c>
      <c r="M132" s="178" t="n">
        <f aca="false">G132*L132</f>
        <v>0</v>
      </c>
      <c r="N132" s="179" t="n">
        <v>20</v>
      </c>
      <c r="O132" s="180" t="n">
        <v>16</v>
      </c>
      <c r="P132" s="16" t="s">
        <v>115</v>
      </c>
    </row>
    <row r="133" s="16" customFormat="true" ht="12.75" hidden="false" customHeight="true" outlineLevel="0" collapsed="false">
      <c r="A133" s="173" t="s">
        <v>454</v>
      </c>
      <c r="B133" s="173" t="s">
        <v>110</v>
      </c>
      <c r="C133" s="173" t="s">
        <v>349</v>
      </c>
      <c r="D133" s="16" t="s">
        <v>455</v>
      </c>
      <c r="E133" s="16" t="s">
        <v>456</v>
      </c>
      <c r="F133" s="173" t="s">
        <v>144</v>
      </c>
      <c r="G133" s="174" t="n">
        <v>2</v>
      </c>
      <c r="H133" s="175" t="n">
        <v>0</v>
      </c>
      <c r="I133" s="176" t="n">
        <f aca="false">ROUND(G133*H133,2)</f>
        <v>0</v>
      </c>
      <c r="J133" s="177" t="n">
        <v>0</v>
      </c>
      <c r="K133" s="178" t="n">
        <f aca="false">G133*J133</f>
        <v>0</v>
      </c>
      <c r="L133" s="177" t="n">
        <v>0</v>
      </c>
      <c r="M133" s="178" t="n">
        <f aca="false">G133*L133</f>
        <v>0</v>
      </c>
      <c r="N133" s="179" t="n">
        <v>20</v>
      </c>
      <c r="O133" s="180" t="n">
        <v>16</v>
      </c>
      <c r="P133" s="16" t="s">
        <v>115</v>
      </c>
    </row>
    <row r="134" s="16" customFormat="true" ht="12.75" hidden="false" customHeight="true" outlineLevel="0" collapsed="false">
      <c r="A134" s="173" t="s">
        <v>457</v>
      </c>
      <c r="B134" s="173" t="s">
        <v>110</v>
      </c>
      <c r="C134" s="173" t="s">
        <v>349</v>
      </c>
      <c r="D134" s="16" t="s">
        <v>458</v>
      </c>
      <c r="E134" s="16" t="s">
        <v>459</v>
      </c>
      <c r="F134" s="173" t="s">
        <v>460</v>
      </c>
      <c r="G134" s="174" t="n">
        <v>2</v>
      </c>
      <c r="H134" s="175" t="n">
        <v>0</v>
      </c>
      <c r="I134" s="176" t="n">
        <f aca="false">ROUND(G134*H134,2)</f>
        <v>0</v>
      </c>
      <c r="J134" s="177" t="n">
        <v>0</v>
      </c>
      <c r="K134" s="178" t="n">
        <f aca="false">G134*J134</f>
        <v>0</v>
      </c>
      <c r="L134" s="177" t="n">
        <v>0</v>
      </c>
      <c r="M134" s="178" t="n">
        <f aca="false">G134*L134</f>
        <v>0</v>
      </c>
      <c r="N134" s="179" t="n">
        <v>20</v>
      </c>
      <c r="O134" s="180" t="n">
        <v>16</v>
      </c>
      <c r="P134" s="16" t="s">
        <v>115</v>
      </c>
    </row>
    <row r="135" s="16" customFormat="true" ht="12.75" hidden="false" customHeight="true" outlineLevel="0" collapsed="false">
      <c r="A135" s="173" t="s">
        <v>461</v>
      </c>
      <c r="B135" s="173" t="s">
        <v>110</v>
      </c>
      <c r="C135" s="173" t="s">
        <v>349</v>
      </c>
      <c r="D135" s="16" t="s">
        <v>462</v>
      </c>
      <c r="E135" s="16" t="s">
        <v>463</v>
      </c>
      <c r="F135" s="173" t="s">
        <v>166</v>
      </c>
      <c r="G135" s="174" t="n">
        <v>9.7</v>
      </c>
      <c r="H135" s="175" t="n">
        <v>0</v>
      </c>
      <c r="I135" s="176" t="n">
        <f aca="false">ROUND(G135*H135,2)</f>
        <v>0</v>
      </c>
      <c r="J135" s="177" t="n">
        <v>0</v>
      </c>
      <c r="K135" s="178" t="n">
        <f aca="false">G135*J135</f>
        <v>0</v>
      </c>
      <c r="L135" s="177" t="n">
        <v>0</v>
      </c>
      <c r="M135" s="178" t="n">
        <f aca="false">G135*L135</f>
        <v>0</v>
      </c>
      <c r="N135" s="179" t="n">
        <v>20</v>
      </c>
      <c r="O135" s="180" t="n">
        <v>16</v>
      </c>
      <c r="P135" s="16" t="s">
        <v>115</v>
      </c>
    </row>
    <row r="136" s="16" customFormat="true" ht="12.75" hidden="false" customHeight="true" outlineLevel="0" collapsed="false">
      <c r="A136" s="173" t="s">
        <v>464</v>
      </c>
      <c r="B136" s="173" t="s">
        <v>110</v>
      </c>
      <c r="C136" s="173" t="s">
        <v>349</v>
      </c>
      <c r="D136" s="16" t="s">
        <v>465</v>
      </c>
      <c r="E136" s="16" t="s">
        <v>466</v>
      </c>
      <c r="F136" s="173" t="s">
        <v>166</v>
      </c>
      <c r="G136" s="174" t="n">
        <v>14</v>
      </c>
      <c r="H136" s="175" t="n">
        <v>0</v>
      </c>
      <c r="I136" s="176" t="n">
        <f aca="false">ROUND(G136*H136,2)</f>
        <v>0</v>
      </c>
      <c r="J136" s="177" t="n">
        <v>0</v>
      </c>
      <c r="K136" s="178" t="n">
        <f aca="false">G136*J136</f>
        <v>0</v>
      </c>
      <c r="L136" s="177" t="n">
        <v>0</v>
      </c>
      <c r="M136" s="178" t="n">
        <f aca="false">G136*L136</f>
        <v>0</v>
      </c>
      <c r="N136" s="179" t="n">
        <v>20</v>
      </c>
      <c r="O136" s="180" t="n">
        <v>16</v>
      </c>
      <c r="P136" s="16" t="s">
        <v>115</v>
      </c>
    </row>
    <row r="137" s="16" customFormat="true" ht="12.75" hidden="false" customHeight="true" outlineLevel="0" collapsed="false">
      <c r="A137" s="173" t="s">
        <v>467</v>
      </c>
      <c r="B137" s="173" t="s">
        <v>110</v>
      </c>
      <c r="C137" s="173" t="s">
        <v>349</v>
      </c>
      <c r="D137" s="16" t="s">
        <v>468</v>
      </c>
      <c r="E137" s="16" t="s">
        <v>469</v>
      </c>
      <c r="F137" s="173" t="s">
        <v>166</v>
      </c>
      <c r="G137" s="174" t="n">
        <v>5.3</v>
      </c>
      <c r="H137" s="175" t="n">
        <v>0</v>
      </c>
      <c r="I137" s="176" t="n">
        <f aca="false">ROUND(G137*H137,2)</f>
        <v>0</v>
      </c>
      <c r="J137" s="177" t="n">
        <v>0</v>
      </c>
      <c r="K137" s="178" t="n">
        <f aca="false">G137*J137</f>
        <v>0</v>
      </c>
      <c r="L137" s="177" t="n">
        <v>0</v>
      </c>
      <c r="M137" s="178" t="n">
        <f aca="false">G137*L137</f>
        <v>0</v>
      </c>
      <c r="N137" s="179" t="n">
        <v>20</v>
      </c>
      <c r="O137" s="180" t="n">
        <v>16</v>
      </c>
      <c r="P137" s="16" t="s">
        <v>115</v>
      </c>
    </row>
    <row r="138" s="16" customFormat="true" ht="12.75" hidden="false" customHeight="true" outlineLevel="0" collapsed="false">
      <c r="A138" s="173" t="s">
        <v>470</v>
      </c>
      <c r="B138" s="173" t="s">
        <v>110</v>
      </c>
      <c r="C138" s="173" t="s">
        <v>349</v>
      </c>
      <c r="D138" s="16" t="s">
        <v>471</v>
      </c>
      <c r="E138" s="16" t="s">
        <v>472</v>
      </c>
      <c r="F138" s="173" t="s">
        <v>166</v>
      </c>
      <c r="G138" s="174" t="n">
        <v>11.5</v>
      </c>
      <c r="H138" s="175" t="n">
        <v>0</v>
      </c>
      <c r="I138" s="176" t="n">
        <f aca="false">ROUND(G138*H138,2)</f>
        <v>0</v>
      </c>
      <c r="J138" s="177" t="n">
        <v>0</v>
      </c>
      <c r="K138" s="178" t="n">
        <f aca="false">G138*J138</f>
        <v>0</v>
      </c>
      <c r="L138" s="177" t="n">
        <v>0</v>
      </c>
      <c r="M138" s="178" t="n">
        <f aca="false">G138*L138</f>
        <v>0</v>
      </c>
      <c r="N138" s="179" t="n">
        <v>20</v>
      </c>
      <c r="O138" s="180" t="n">
        <v>16</v>
      </c>
      <c r="P138" s="16" t="s">
        <v>115</v>
      </c>
    </row>
    <row r="139" s="16" customFormat="true" ht="12.75" hidden="false" customHeight="true" outlineLevel="0" collapsed="false">
      <c r="A139" s="173" t="s">
        <v>473</v>
      </c>
      <c r="B139" s="173" t="s">
        <v>110</v>
      </c>
      <c r="C139" s="173" t="s">
        <v>349</v>
      </c>
      <c r="D139" s="16" t="s">
        <v>474</v>
      </c>
      <c r="E139" s="16" t="s">
        <v>475</v>
      </c>
      <c r="F139" s="173" t="s">
        <v>144</v>
      </c>
      <c r="G139" s="174" t="n">
        <v>1</v>
      </c>
      <c r="H139" s="175" t="n">
        <v>0</v>
      </c>
      <c r="I139" s="176" t="n">
        <f aca="false">ROUND(G139*H139,2)</f>
        <v>0</v>
      </c>
      <c r="J139" s="177" t="n">
        <v>0</v>
      </c>
      <c r="K139" s="178" t="n">
        <f aca="false">G139*J139</f>
        <v>0</v>
      </c>
      <c r="L139" s="177" t="n">
        <v>0</v>
      </c>
      <c r="M139" s="178" t="n">
        <f aca="false">G139*L139</f>
        <v>0</v>
      </c>
      <c r="N139" s="179" t="n">
        <v>20</v>
      </c>
      <c r="O139" s="180" t="n">
        <v>16</v>
      </c>
      <c r="P139" s="16" t="s">
        <v>115</v>
      </c>
    </row>
    <row r="140" s="16" customFormat="true" ht="12.75" hidden="false" customHeight="true" outlineLevel="0" collapsed="false">
      <c r="A140" s="173" t="s">
        <v>476</v>
      </c>
      <c r="B140" s="173" t="s">
        <v>110</v>
      </c>
      <c r="C140" s="173" t="s">
        <v>349</v>
      </c>
      <c r="D140" s="16" t="s">
        <v>477</v>
      </c>
      <c r="E140" s="16" t="s">
        <v>478</v>
      </c>
      <c r="F140" s="173" t="s">
        <v>144</v>
      </c>
      <c r="G140" s="174" t="n">
        <v>4</v>
      </c>
      <c r="H140" s="175" t="n">
        <v>0</v>
      </c>
      <c r="I140" s="176" t="n">
        <f aca="false">ROUND(G140*H140,2)</f>
        <v>0</v>
      </c>
      <c r="J140" s="177" t="n">
        <v>0</v>
      </c>
      <c r="K140" s="178" t="n">
        <f aca="false">G140*J140</f>
        <v>0</v>
      </c>
      <c r="L140" s="177" t="n">
        <v>0</v>
      </c>
      <c r="M140" s="178" t="n">
        <f aca="false">G140*L140</f>
        <v>0</v>
      </c>
      <c r="N140" s="179" t="n">
        <v>20</v>
      </c>
      <c r="O140" s="180" t="n">
        <v>16</v>
      </c>
      <c r="P140" s="16" t="s">
        <v>115</v>
      </c>
    </row>
    <row r="141" s="16" customFormat="true" ht="12.75" hidden="false" customHeight="true" outlineLevel="0" collapsed="false">
      <c r="A141" s="173" t="s">
        <v>479</v>
      </c>
      <c r="B141" s="173" t="s">
        <v>110</v>
      </c>
      <c r="C141" s="173" t="s">
        <v>349</v>
      </c>
      <c r="D141" s="16" t="s">
        <v>480</v>
      </c>
      <c r="E141" s="16" t="s">
        <v>481</v>
      </c>
      <c r="F141" s="173" t="s">
        <v>144</v>
      </c>
      <c r="G141" s="174" t="n">
        <v>1</v>
      </c>
      <c r="H141" s="175" t="n">
        <v>0</v>
      </c>
      <c r="I141" s="176" t="n">
        <f aca="false">ROUND(G141*H141,2)</f>
        <v>0</v>
      </c>
      <c r="J141" s="177" t="n">
        <v>0</v>
      </c>
      <c r="K141" s="178" t="n">
        <f aca="false">G141*J141</f>
        <v>0</v>
      </c>
      <c r="L141" s="177" t="n">
        <v>0</v>
      </c>
      <c r="M141" s="178" t="n">
        <f aca="false">G141*L141</f>
        <v>0</v>
      </c>
      <c r="N141" s="179" t="n">
        <v>20</v>
      </c>
      <c r="O141" s="180" t="n">
        <v>16</v>
      </c>
      <c r="P141" s="16" t="s">
        <v>115</v>
      </c>
    </row>
    <row r="142" s="16" customFormat="true" ht="12.75" hidden="false" customHeight="true" outlineLevel="0" collapsed="false">
      <c r="A142" s="173" t="s">
        <v>482</v>
      </c>
      <c r="B142" s="173" t="s">
        <v>110</v>
      </c>
      <c r="C142" s="173" t="s">
        <v>349</v>
      </c>
      <c r="D142" s="16" t="s">
        <v>483</v>
      </c>
      <c r="E142" s="16" t="s">
        <v>484</v>
      </c>
      <c r="F142" s="173" t="s">
        <v>144</v>
      </c>
      <c r="G142" s="174" t="n">
        <v>2</v>
      </c>
      <c r="H142" s="175" t="n">
        <v>0</v>
      </c>
      <c r="I142" s="176" t="n">
        <f aca="false">ROUND(G142*H142,2)</f>
        <v>0</v>
      </c>
      <c r="J142" s="177" t="n">
        <v>0</v>
      </c>
      <c r="K142" s="178" t="n">
        <f aca="false">G142*J142</f>
        <v>0</v>
      </c>
      <c r="L142" s="177" t="n">
        <v>0</v>
      </c>
      <c r="M142" s="178" t="n">
        <f aca="false">G142*L142</f>
        <v>0</v>
      </c>
      <c r="N142" s="179" t="n">
        <v>20</v>
      </c>
      <c r="O142" s="180" t="n">
        <v>16</v>
      </c>
      <c r="P142" s="16" t="s">
        <v>115</v>
      </c>
    </row>
    <row r="143" s="16" customFormat="true" ht="12.75" hidden="false" customHeight="true" outlineLevel="0" collapsed="false">
      <c r="A143" s="173" t="s">
        <v>485</v>
      </c>
      <c r="B143" s="173" t="s">
        <v>110</v>
      </c>
      <c r="C143" s="173" t="s">
        <v>349</v>
      </c>
      <c r="D143" s="16" t="s">
        <v>486</v>
      </c>
      <c r="E143" s="16" t="s">
        <v>487</v>
      </c>
      <c r="F143" s="173" t="s">
        <v>144</v>
      </c>
      <c r="G143" s="174" t="n">
        <v>4</v>
      </c>
      <c r="H143" s="175" t="n">
        <v>0</v>
      </c>
      <c r="I143" s="176" t="n">
        <f aca="false">ROUND(G143*H143,2)</f>
        <v>0</v>
      </c>
      <c r="J143" s="177" t="n">
        <v>0</v>
      </c>
      <c r="K143" s="178" t="n">
        <f aca="false">G143*J143</f>
        <v>0</v>
      </c>
      <c r="L143" s="177" t="n">
        <v>0</v>
      </c>
      <c r="M143" s="178" t="n">
        <f aca="false">G143*L143</f>
        <v>0</v>
      </c>
      <c r="N143" s="179" t="n">
        <v>20</v>
      </c>
      <c r="O143" s="180" t="n">
        <v>16</v>
      </c>
      <c r="P143" s="16" t="s">
        <v>115</v>
      </c>
    </row>
    <row r="144" s="16" customFormat="true" ht="12.75" hidden="false" customHeight="true" outlineLevel="0" collapsed="false">
      <c r="A144" s="181" t="s">
        <v>488</v>
      </c>
      <c r="B144" s="181" t="s">
        <v>153</v>
      </c>
      <c r="C144" s="181" t="s">
        <v>154</v>
      </c>
      <c r="D144" s="182" t="s">
        <v>489</v>
      </c>
      <c r="E144" s="182" t="s">
        <v>490</v>
      </c>
      <c r="F144" s="181" t="s">
        <v>144</v>
      </c>
      <c r="G144" s="183" t="n">
        <v>4</v>
      </c>
      <c r="H144" s="184" t="n">
        <v>0</v>
      </c>
      <c r="I144" s="185" t="n">
        <f aca="false">ROUND(G144*H144,2)</f>
        <v>0</v>
      </c>
      <c r="J144" s="186" t="n">
        <v>0</v>
      </c>
      <c r="K144" s="187" t="n">
        <f aca="false">G144*J144</f>
        <v>0</v>
      </c>
      <c r="L144" s="186" t="n">
        <v>0</v>
      </c>
      <c r="M144" s="187" t="n">
        <f aca="false">G144*L144</f>
        <v>0</v>
      </c>
      <c r="N144" s="188" t="n">
        <v>20</v>
      </c>
      <c r="O144" s="189" t="n">
        <v>32</v>
      </c>
      <c r="P144" s="182" t="s">
        <v>115</v>
      </c>
    </row>
    <row r="145" s="16" customFormat="true" ht="12.75" hidden="false" customHeight="true" outlineLevel="0" collapsed="false">
      <c r="A145" s="173" t="s">
        <v>491</v>
      </c>
      <c r="B145" s="173" t="s">
        <v>110</v>
      </c>
      <c r="C145" s="173" t="s">
        <v>349</v>
      </c>
      <c r="D145" s="16" t="s">
        <v>492</v>
      </c>
      <c r="E145" s="16" t="s">
        <v>493</v>
      </c>
      <c r="F145" s="173" t="s">
        <v>144</v>
      </c>
      <c r="G145" s="174" t="n">
        <v>15</v>
      </c>
      <c r="H145" s="175" t="n">
        <v>0</v>
      </c>
      <c r="I145" s="176" t="n">
        <f aca="false">ROUND(G145*H145,2)</f>
        <v>0</v>
      </c>
      <c r="J145" s="177" t="n">
        <v>0</v>
      </c>
      <c r="K145" s="178" t="n">
        <f aca="false">G145*J145</f>
        <v>0</v>
      </c>
      <c r="L145" s="177" t="n">
        <v>0</v>
      </c>
      <c r="M145" s="178" t="n">
        <f aca="false">G145*L145</f>
        <v>0</v>
      </c>
      <c r="N145" s="179" t="n">
        <v>20</v>
      </c>
      <c r="O145" s="180" t="n">
        <v>16</v>
      </c>
      <c r="P145" s="16" t="s">
        <v>115</v>
      </c>
    </row>
    <row r="146" s="16" customFormat="true" ht="12.75" hidden="false" customHeight="true" outlineLevel="0" collapsed="false">
      <c r="A146" s="181" t="s">
        <v>494</v>
      </c>
      <c r="B146" s="181" t="s">
        <v>153</v>
      </c>
      <c r="C146" s="181" t="s">
        <v>154</v>
      </c>
      <c r="D146" s="182" t="s">
        <v>495</v>
      </c>
      <c r="E146" s="182" t="s">
        <v>496</v>
      </c>
      <c r="F146" s="181" t="s">
        <v>144</v>
      </c>
      <c r="G146" s="183" t="n">
        <v>1</v>
      </c>
      <c r="H146" s="184" t="n">
        <v>0</v>
      </c>
      <c r="I146" s="185" t="n">
        <f aca="false">ROUND(G146*H146,2)</f>
        <v>0</v>
      </c>
      <c r="J146" s="186" t="n">
        <v>0</v>
      </c>
      <c r="K146" s="187" t="n">
        <f aca="false">G146*J146</f>
        <v>0</v>
      </c>
      <c r="L146" s="186" t="n">
        <v>0</v>
      </c>
      <c r="M146" s="187" t="n">
        <f aca="false">G146*L146</f>
        <v>0</v>
      </c>
      <c r="N146" s="188" t="n">
        <v>20</v>
      </c>
      <c r="O146" s="189" t="n">
        <v>32</v>
      </c>
      <c r="P146" s="182" t="s">
        <v>115</v>
      </c>
    </row>
    <row r="147" s="16" customFormat="true" ht="12.75" hidden="false" customHeight="true" outlineLevel="0" collapsed="false">
      <c r="A147" s="181" t="s">
        <v>497</v>
      </c>
      <c r="B147" s="181" t="s">
        <v>153</v>
      </c>
      <c r="C147" s="181" t="s">
        <v>154</v>
      </c>
      <c r="D147" s="182" t="s">
        <v>498</v>
      </c>
      <c r="E147" s="182" t="s">
        <v>499</v>
      </c>
      <c r="F147" s="181" t="s">
        <v>144</v>
      </c>
      <c r="G147" s="183" t="n">
        <v>1</v>
      </c>
      <c r="H147" s="184" t="n">
        <v>0</v>
      </c>
      <c r="I147" s="185" t="n">
        <f aca="false">ROUND(G147*H147,2)</f>
        <v>0</v>
      </c>
      <c r="J147" s="186" t="n">
        <v>0</v>
      </c>
      <c r="K147" s="187" t="n">
        <f aca="false">G147*J147</f>
        <v>0</v>
      </c>
      <c r="L147" s="186" t="n">
        <v>0</v>
      </c>
      <c r="M147" s="187" t="n">
        <f aca="false">G147*L147</f>
        <v>0</v>
      </c>
      <c r="N147" s="188" t="n">
        <v>20</v>
      </c>
      <c r="O147" s="189" t="n">
        <v>32</v>
      </c>
      <c r="P147" s="182" t="s">
        <v>115</v>
      </c>
    </row>
    <row r="148" s="16" customFormat="true" ht="12.75" hidden="false" customHeight="true" outlineLevel="0" collapsed="false">
      <c r="A148" s="181" t="s">
        <v>500</v>
      </c>
      <c r="B148" s="181" t="s">
        <v>153</v>
      </c>
      <c r="C148" s="181" t="s">
        <v>154</v>
      </c>
      <c r="D148" s="182" t="s">
        <v>501</v>
      </c>
      <c r="E148" s="182" t="s">
        <v>502</v>
      </c>
      <c r="F148" s="181" t="s">
        <v>144</v>
      </c>
      <c r="G148" s="183" t="n">
        <v>14</v>
      </c>
      <c r="H148" s="184" t="n">
        <v>0</v>
      </c>
      <c r="I148" s="185" t="n">
        <f aca="false">ROUND(G148*H148,2)</f>
        <v>0</v>
      </c>
      <c r="J148" s="186" t="n">
        <v>0</v>
      </c>
      <c r="K148" s="187" t="n">
        <f aca="false">G148*J148</f>
        <v>0</v>
      </c>
      <c r="L148" s="186" t="n">
        <v>0</v>
      </c>
      <c r="M148" s="187" t="n">
        <f aca="false">G148*L148</f>
        <v>0</v>
      </c>
      <c r="N148" s="188" t="n">
        <v>20</v>
      </c>
      <c r="O148" s="189" t="n">
        <v>32</v>
      </c>
      <c r="P148" s="182" t="s">
        <v>115</v>
      </c>
    </row>
    <row r="149" s="16" customFormat="true" ht="12.75" hidden="false" customHeight="true" outlineLevel="0" collapsed="false">
      <c r="A149" s="173" t="s">
        <v>503</v>
      </c>
      <c r="B149" s="173" t="s">
        <v>110</v>
      </c>
      <c r="C149" s="173" t="s">
        <v>349</v>
      </c>
      <c r="D149" s="16" t="s">
        <v>504</v>
      </c>
      <c r="E149" s="16" t="s">
        <v>505</v>
      </c>
      <c r="F149" s="173" t="s">
        <v>166</v>
      </c>
      <c r="G149" s="174" t="n">
        <v>31</v>
      </c>
      <c r="H149" s="175" t="n">
        <v>0</v>
      </c>
      <c r="I149" s="176" t="n">
        <f aca="false">ROUND(G149*H149,2)</f>
        <v>0</v>
      </c>
      <c r="J149" s="177" t="n">
        <v>0</v>
      </c>
      <c r="K149" s="178" t="n">
        <f aca="false">G149*J149</f>
        <v>0</v>
      </c>
      <c r="L149" s="177" t="n">
        <v>0</v>
      </c>
      <c r="M149" s="178" t="n">
        <f aca="false">G149*L149</f>
        <v>0</v>
      </c>
      <c r="N149" s="179" t="n">
        <v>20</v>
      </c>
      <c r="O149" s="180" t="n">
        <v>16</v>
      </c>
      <c r="P149" s="16" t="s">
        <v>115</v>
      </c>
    </row>
    <row r="150" s="16" customFormat="true" ht="12.75" hidden="false" customHeight="true" outlineLevel="0" collapsed="false">
      <c r="A150" s="173" t="s">
        <v>506</v>
      </c>
      <c r="B150" s="173" t="s">
        <v>110</v>
      </c>
      <c r="C150" s="173" t="s">
        <v>349</v>
      </c>
      <c r="D150" s="16" t="s">
        <v>507</v>
      </c>
      <c r="E150" s="16" t="s">
        <v>508</v>
      </c>
      <c r="F150" s="173" t="s">
        <v>47</v>
      </c>
      <c r="G150" s="174" t="n">
        <v>1.073662</v>
      </c>
      <c r="H150" s="175" t="n">
        <v>0</v>
      </c>
      <c r="I150" s="176" t="n">
        <f aca="false">ROUND(G150*H150,2)</f>
        <v>0</v>
      </c>
      <c r="J150" s="177" t="n">
        <v>0</v>
      </c>
      <c r="K150" s="178" t="n">
        <f aca="false">G150*J150</f>
        <v>0</v>
      </c>
      <c r="L150" s="177" t="n">
        <v>0</v>
      </c>
      <c r="M150" s="178" t="n">
        <f aca="false">G150*L150</f>
        <v>0</v>
      </c>
      <c r="N150" s="179" t="n">
        <v>20</v>
      </c>
      <c r="O150" s="180" t="n">
        <v>16</v>
      </c>
      <c r="P150" s="16" t="s">
        <v>115</v>
      </c>
    </row>
    <row r="151" s="142" customFormat="true" ht="12.75" hidden="false" customHeight="true" outlineLevel="0" collapsed="false">
      <c r="B151" s="143" t="s">
        <v>64</v>
      </c>
      <c r="D151" s="144" t="s">
        <v>509</v>
      </c>
      <c r="E151" s="144" t="s">
        <v>510</v>
      </c>
      <c r="G151" s="172"/>
      <c r="H151" s="172"/>
      <c r="I151" s="145" t="n">
        <f aca="false">SUM(I152:I186)</f>
        <v>0</v>
      </c>
      <c r="K151" s="146" t="n">
        <f aca="false">SUM(K152:K186)</f>
        <v>0</v>
      </c>
      <c r="M151" s="146" t="n">
        <f aca="false">SUM(M152:M186)</f>
        <v>0</v>
      </c>
      <c r="N151" s="172"/>
      <c r="P151" s="144" t="s">
        <v>108</v>
      </c>
    </row>
    <row r="152" s="16" customFormat="true" ht="12.75" hidden="false" customHeight="true" outlineLevel="0" collapsed="false">
      <c r="A152" s="173" t="s">
        <v>511</v>
      </c>
      <c r="B152" s="173" t="s">
        <v>110</v>
      </c>
      <c r="C152" s="173" t="s">
        <v>349</v>
      </c>
      <c r="D152" s="16" t="s">
        <v>512</v>
      </c>
      <c r="E152" s="16" t="s">
        <v>513</v>
      </c>
      <c r="F152" s="173" t="s">
        <v>460</v>
      </c>
      <c r="G152" s="174" t="n">
        <v>2</v>
      </c>
      <c r="H152" s="175" t="n">
        <v>0</v>
      </c>
      <c r="I152" s="176" t="n">
        <f aca="false">ROUND(G152*H152,2)</f>
        <v>0</v>
      </c>
      <c r="J152" s="177" t="n">
        <v>0</v>
      </c>
      <c r="K152" s="178" t="n">
        <f aca="false">G152*J152</f>
        <v>0</v>
      </c>
      <c r="L152" s="177" t="n">
        <v>0</v>
      </c>
      <c r="M152" s="178" t="n">
        <f aca="false">G152*L152</f>
        <v>0</v>
      </c>
      <c r="N152" s="179" t="n">
        <v>20</v>
      </c>
      <c r="O152" s="180" t="n">
        <v>16</v>
      </c>
      <c r="P152" s="16" t="s">
        <v>115</v>
      </c>
    </row>
    <row r="153" s="16" customFormat="true" ht="12.75" hidden="false" customHeight="true" outlineLevel="0" collapsed="false">
      <c r="A153" s="173" t="s">
        <v>514</v>
      </c>
      <c r="B153" s="173" t="s">
        <v>110</v>
      </c>
      <c r="C153" s="173" t="s">
        <v>349</v>
      </c>
      <c r="D153" s="16" t="s">
        <v>515</v>
      </c>
      <c r="E153" s="16" t="s">
        <v>516</v>
      </c>
      <c r="F153" s="173" t="s">
        <v>144</v>
      </c>
      <c r="G153" s="174" t="n">
        <v>2</v>
      </c>
      <c r="H153" s="175" t="n">
        <v>0</v>
      </c>
      <c r="I153" s="176" t="n">
        <f aca="false">ROUND(G153*H153,2)</f>
        <v>0</v>
      </c>
      <c r="J153" s="177" t="n">
        <v>0</v>
      </c>
      <c r="K153" s="178" t="n">
        <f aca="false">G153*J153</f>
        <v>0</v>
      </c>
      <c r="L153" s="177" t="n">
        <v>0</v>
      </c>
      <c r="M153" s="178" t="n">
        <f aca="false">G153*L153</f>
        <v>0</v>
      </c>
      <c r="N153" s="179" t="n">
        <v>20</v>
      </c>
      <c r="O153" s="180" t="n">
        <v>16</v>
      </c>
      <c r="P153" s="16" t="s">
        <v>115</v>
      </c>
    </row>
    <row r="154" s="16" customFormat="true" ht="12.75" hidden="false" customHeight="true" outlineLevel="0" collapsed="false">
      <c r="A154" s="173" t="s">
        <v>517</v>
      </c>
      <c r="B154" s="173" t="s">
        <v>110</v>
      </c>
      <c r="C154" s="173" t="s">
        <v>349</v>
      </c>
      <c r="D154" s="16" t="s">
        <v>518</v>
      </c>
      <c r="E154" s="16" t="s">
        <v>519</v>
      </c>
      <c r="F154" s="173" t="s">
        <v>460</v>
      </c>
      <c r="G154" s="174" t="n">
        <v>2</v>
      </c>
      <c r="H154" s="175" t="n">
        <v>0</v>
      </c>
      <c r="I154" s="176" t="n">
        <f aca="false">ROUND(G154*H154,2)</f>
        <v>0</v>
      </c>
      <c r="J154" s="177" t="n">
        <v>0</v>
      </c>
      <c r="K154" s="178" t="n">
        <f aca="false">G154*J154</f>
        <v>0</v>
      </c>
      <c r="L154" s="177" t="n">
        <v>0</v>
      </c>
      <c r="M154" s="178" t="n">
        <f aca="false">G154*L154</f>
        <v>0</v>
      </c>
      <c r="N154" s="179" t="n">
        <v>20</v>
      </c>
      <c r="O154" s="180" t="n">
        <v>16</v>
      </c>
      <c r="P154" s="16" t="s">
        <v>115</v>
      </c>
    </row>
    <row r="155" s="16" customFormat="true" ht="12.75" hidden="false" customHeight="true" outlineLevel="0" collapsed="false">
      <c r="A155" s="173" t="s">
        <v>520</v>
      </c>
      <c r="B155" s="173" t="s">
        <v>110</v>
      </c>
      <c r="C155" s="173" t="s">
        <v>349</v>
      </c>
      <c r="D155" s="16" t="s">
        <v>521</v>
      </c>
      <c r="E155" s="16" t="s">
        <v>522</v>
      </c>
      <c r="F155" s="173" t="s">
        <v>460</v>
      </c>
      <c r="G155" s="174" t="n">
        <v>1</v>
      </c>
      <c r="H155" s="175" t="n">
        <v>0</v>
      </c>
      <c r="I155" s="176" t="n">
        <f aca="false">ROUND(G155*H155,2)</f>
        <v>0</v>
      </c>
      <c r="J155" s="177" t="n">
        <v>0</v>
      </c>
      <c r="K155" s="178" t="n">
        <f aca="false">G155*J155</f>
        <v>0</v>
      </c>
      <c r="L155" s="177" t="n">
        <v>0</v>
      </c>
      <c r="M155" s="178" t="n">
        <f aca="false">G155*L155</f>
        <v>0</v>
      </c>
      <c r="N155" s="179" t="n">
        <v>20</v>
      </c>
      <c r="O155" s="180" t="n">
        <v>16</v>
      </c>
      <c r="P155" s="16" t="s">
        <v>115</v>
      </c>
    </row>
    <row r="156" s="16" customFormat="true" ht="12.75" hidden="false" customHeight="true" outlineLevel="0" collapsed="false">
      <c r="A156" s="173" t="s">
        <v>523</v>
      </c>
      <c r="B156" s="173" t="s">
        <v>110</v>
      </c>
      <c r="C156" s="173" t="s">
        <v>349</v>
      </c>
      <c r="D156" s="16" t="s">
        <v>524</v>
      </c>
      <c r="E156" s="16" t="s">
        <v>525</v>
      </c>
      <c r="F156" s="173" t="s">
        <v>460</v>
      </c>
      <c r="G156" s="174" t="n">
        <v>3</v>
      </c>
      <c r="H156" s="175" t="n">
        <v>0</v>
      </c>
      <c r="I156" s="176" t="n">
        <f aca="false">ROUND(G156*H156,2)</f>
        <v>0</v>
      </c>
      <c r="J156" s="177" t="n">
        <v>0</v>
      </c>
      <c r="K156" s="178" t="n">
        <f aca="false">G156*J156</f>
        <v>0</v>
      </c>
      <c r="L156" s="177" t="n">
        <v>0</v>
      </c>
      <c r="M156" s="178" t="n">
        <f aca="false">G156*L156</f>
        <v>0</v>
      </c>
      <c r="N156" s="179" t="n">
        <v>20</v>
      </c>
      <c r="O156" s="180" t="n">
        <v>16</v>
      </c>
      <c r="P156" s="16" t="s">
        <v>115</v>
      </c>
    </row>
    <row r="157" s="16" customFormat="true" ht="12.75" hidden="false" customHeight="true" outlineLevel="0" collapsed="false">
      <c r="A157" s="173" t="s">
        <v>526</v>
      </c>
      <c r="B157" s="173" t="s">
        <v>110</v>
      </c>
      <c r="C157" s="173" t="s">
        <v>349</v>
      </c>
      <c r="D157" s="16" t="s">
        <v>527</v>
      </c>
      <c r="E157" s="16" t="s">
        <v>528</v>
      </c>
      <c r="F157" s="173" t="s">
        <v>460</v>
      </c>
      <c r="G157" s="174" t="n">
        <v>1</v>
      </c>
      <c r="H157" s="175" t="n">
        <v>0</v>
      </c>
      <c r="I157" s="176" t="n">
        <f aca="false">ROUND(G157*H157,2)</f>
        <v>0</v>
      </c>
      <c r="J157" s="177" t="n">
        <v>0</v>
      </c>
      <c r="K157" s="178" t="n">
        <f aca="false">G157*J157</f>
        <v>0</v>
      </c>
      <c r="L157" s="177" t="n">
        <v>0</v>
      </c>
      <c r="M157" s="178" t="n">
        <f aca="false">G157*L157</f>
        <v>0</v>
      </c>
      <c r="N157" s="179" t="n">
        <v>20</v>
      </c>
      <c r="O157" s="180" t="n">
        <v>16</v>
      </c>
      <c r="P157" s="16" t="s">
        <v>115</v>
      </c>
    </row>
    <row r="158" s="16" customFormat="true" ht="12.75" hidden="false" customHeight="true" outlineLevel="0" collapsed="false">
      <c r="A158" s="173" t="s">
        <v>529</v>
      </c>
      <c r="B158" s="173" t="s">
        <v>110</v>
      </c>
      <c r="C158" s="173" t="s">
        <v>349</v>
      </c>
      <c r="D158" s="16" t="s">
        <v>530</v>
      </c>
      <c r="E158" s="16" t="s">
        <v>531</v>
      </c>
      <c r="F158" s="173" t="s">
        <v>460</v>
      </c>
      <c r="G158" s="174" t="n">
        <v>1</v>
      </c>
      <c r="H158" s="175" t="n">
        <v>0</v>
      </c>
      <c r="I158" s="176" t="n">
        <f aca="false">ROUND(G158*H158,2)</f>
        <v>0</v>
      </c>
      <c r="J158" s="177" t="n">
        <v>0</v>
      </c>
      <c r="K158" s="178" t="n">
        <f aca="false">G158*J158</f>
        <v>0</v>
      </c>
      <c r="L158" s="177" t="n">
        <v>0</v>
      </c>
      <c r="M158" s="178" t="n">
        <f aca="false">G158*L158</f>
        <v>0</v>
      </c>
      <c r="N158" s="179" t="n">
        <v>20</v>
      </c>
      <c r="O158" s="180" t="n">
        <v>16</v>
      </c>
      <c r="P158" s="16" t="s">
        <v>115</v>
      </c>
    </row>
    <row r="159" s="16" customFormat="true" ht="12.75" hidden="false" customHeight="true" outlineLevel="0" collapsed="false">
      <c r="A159" s="173" t="s">
        <v>532</v>
      </c>
      <c r="B159" s="173" t="s">
        <v>110</v>
      </c>
      <c r="C159" s="173" t="s">
        <v>349</v>
      </c>
      <c r="D159" s="16" t="s">
        <v>533</v>
      </c>
      <c r="E159" s="16" t="s">
        <v>534</v>
      </c>
      <c r="F159" s="173" t="s">
        <v>460</v>
      </c>
      <c r="G159" s="174" t="n">
        <v>2</v>
      </c>
      <c r="H159" s="175" t="n">
        <v>0</v>
      </c>
      <c r="I159" s="176" t="n">
        <f aca="false">ROUND(G159*H159,2)</f>
        <v>0</v>
      </c>
      <c r="J159" s="177" t="n">
        <v>0</v>
      </c>
      <c r="K159" s="178" t="n">
        <f aca="false">G159*J159</f>
        <v>0</v>
      </c>
      <c r="L159" s="177" t="n">
        <v>0</v>
      </c>
      <c r="M159" s="178" t="n">
        <f aca="false">G159*L159</f>
        <v>0</v>
      </c>
      <c r="N159" s="179" t="n">
        <v>20</v>
      </c>
      <c r="O159" s="180" t="n">
        <v>16</v>
      </c>
      <c r="P159" s="16" t="s">
        <v>115</v>
      </c>
    </row>
    <row r="160" s="16" customFormat="true" ht="12.75" hidden="false" customHeight="true" outlineLevel="0" collapsed="false">
      <c r="A160" s="173" t="s">
        <v>535</v>
      </c>
      <c r="B160" s="173" t="s">
        <v>110</v>
      </c>
      <c r="C160" s="173" t="s">
        <v>349</v>
      </c>
      <c r="D160" s="16" t="s">
        <v>536</v>
      </c>
      <c r="E160" s="16" t="s">
        <v>537</v>
      </c>
      <c r="F160" s="173" t="s">
        <v>460</v>
      </c>
      <c r="G160" s="174" t="n">
        <v>1</v>
      </c>
      <c r="H160" s="175" t="n">
        <v>0</v>
      </c>
      <c r="I160" s="176" t="n">
        <f aca="false">ROUND(G160*H160,2)</f>
        <v>0</v>
      </c>
      <c r="J160" s="177" t="n">
        <v>0</v>
      </c>
      <c r="K160" s="178" t="n">
        <f aca="false">G160*J160</f>
        <v>0</v>
      </c>
      <c r="L160" s="177" t="n">
        <v>0</v>
      </c>
      <c r="M160" s="178" t="n">
        <f aca="false">G160*L160</f>
        <v>0</v>
      </c>
      <c r="N160" s="179" t="n">
        <v>20</v>
      </c>
      <c r="O160" s="180" t="n">
        <v>16</v>
      </c>
      <c r="P160" s="16" t="s">
        <v>115</v>
      </c>
    </row>
    <row r="161" s="16" customFormat="true" ht="12.75" hidden="false" customHeight="true" outlineLevel="0" collapsed="false">
      <c r="A161" s="173" t="s">
        <v>538</v>
      </c>
      <c r="B161" s="173" t="s">
        <v>110</v>
      </c>
      <c r="C161" s="173" t="s">
        <v>349</v>
      </c>
      <c r="D161" s="16" t="s">
        <v>539</v>
      </c>
      <c r="E161" s="16" t="s">
        <v>540</v>
      </c>
      <c r="F161" s="173" t="s">
        <v>460</v>
      </c>
      <c r="G161" s="174" t="n">
        <v>1</v>
      </c>
      <c r="H161" s="175" t="n">
        <v>0</v>
      </c>
      <c r="I161" s="176" t="n">
        <f aca="false">ROUND(G161*H161,2)</f>
        <v>0</v>
      </c>
      <c r="J161" s="177" t="n">
        <v>0</v>
      </c>
      <c r="K161" s="178" t="n">
        <f aca="false">G161*J161</f>
        <v>0</v>
      </c>
      <c r="L161" s="177" t="n">
        <v>0</v>
      </c>
      <c r="M161" s="178" t="n">
        <f aca="false">G161*L161</f>
        <v>0</v>
      </c>
      <c r="N161" s="179" t="n">
        <v>20</v>
      </c>
      <c r="O161" s="180" t="n">
        <v>16</v>
      </c>
      <c r="P161" s="16" t="s">
        <v>115</v>
      </c>
    </row>
    <row r="162" s="16" customFormat="true" ht="12.75" hidden="false" customHeight="true" outlineLevel="0" collapsed="false">
      <c r="A162" s="173" t="s">
        <v>541</v>
      </c>
      <c r="B162" s="173" t="s">
        <v>110</v>
      </c>
      <c r="C162" s="173" t="s">
        <v>349</v>
      </c>
      <c r="D162" s="16" t="s">
        <v>542</v>
      </c>
      <c r="E162" s="16" t="s">
        <v>543</v>
      </c>
      <c r="F162" s="173" t="s">
        <v>460</v>
      </c>
      <c r="G162" s="174" t="n">
        <v>1</v>
      </c>
      <c r="H162" s="175" t="n">
        <v>0</v>
      </c>
      <c r="I162" s="176" t="n">
        <f aca="false">ROUND(G162*H162,2)</f>
        <v>0</v>
      </c>
      <c r="J162" s="177" t="n">
        <v>0</v>
      </c>
      <c r="K162" s="178" t="n">
        <f aca="false">G162*J162</f>
        <v>0</v>
      </c>
      <c r="L162" s="177" t="n">
        <v>0</v>
      </c>
      <c r="M162" s="178" t="n">
        <f aca="false">G162*L162</f>
        <v>0</v>
      </c>
      <c r="N162" s="179" t="n">
        <v>20</v>
      </c>
      <c r="O162" s="180" t="n">
        <v>16</v>
      </c>
      <c r="P162" s="16" t="s">
        <v>115</v>
      </c>
    </row>
    <row r="163" s="16" customFormat="true" ht="12.75" hidden="false" customHeight="true" outlineLevel="0" collapsed="false">
      <c r="A163" s="173" t="s">
        <v>544</v>
      </c>
      <c r="B163" s="173" t="s">
        <v>110</v>
      </c>
      <c r="C163" s="173" t="s">
        <v>349</v>
      </c>
      <c r="D163" s="16" t="s">
        <v>545</v>
      </c>
      <c r="E163" s="16" t="s">
        <v>546</v>
      </c>
      <c r="F163" s="173" t="s">
        <v>135</v>
      </c>
      <c r="G163" s="174" t="n">
        <v>0.212</v>
      </c>
      <c r="H163" s="175" t="n">
        <v>0</v>
      </c>
      <c r="I163" s="176" t="n">
        <f aca="false">ROUND(G163*H163,2)</f>
        <v>0</v>
      </c>
      <c r="J163" s="177" t="n">
        <v>0</v>
      </c>
      <c r="K163" s="178" t="n">
        <f aca="false">G163*J163</f>
        <v>0</v>
      </c>
      <c r="L163" s="177" t="n">
        <v>0</v>
      </c>
      <c r="M163" s="178" t="n">
        <f aca="false">G163*L163</f>
        <v>0</v>
      </c>
      <c r="N163" s="179" t="n">
        <v>20</v>
      </c>
      <c r="O163" s="180" t="n">
        <v>16</v>
      </c>
      <c r="P163" s="16" t="s">
        <v>115</v>
      </c>
    </row>
    <row r="164" s="16" customFormat="true" ht="12.75" hidden="false" customHeight="true" outlineLevel="0" collapsed="false">
      <c r="A164" s="173" t="s">
        <v>547</v>
      </c>
      <c r="B164" s="173" t="s">
        <v>110</v>
      </c>
      <c r="C164" s="173" t="s">
        <v>349</v>
      </c>
      <c r="D164" s="16" t="s">
        <v>548</v>
      </c>
      <c r="E164" s="16" t="s">
        <v>549</v>
      </c>
      <c r="F164" s="173" t="s">
        <v>460</v>
      </c>
      <c r="G164" s="174" t="n">
        <v>2</v>
      </c>
      <c r="H164" s="175" t="n">
        <v>0</v>
      </c>
      <c r="I164" s="176" t="n">
        <f aca="false">ROUND(G164*H164,2)</f>
        <v>0</v>
      </c>
      <c r="J164" s="177" t="n">
        <v>0</v>
      </c>
      <c r="K164" s="178" t="n">
        <f aca="false">G164*J164</f>
        <v>0</v>
      </c>
      <c r="L164" s="177" t="n">
        <v>0</v>
      </c>
      <c r="M164" s="178" t="n">
        <f aca="false">G164*L164</f>
        <v>0</v>
      </c>
      <c r="N164" s="179" t="n">
        <v>20</v>
      </c>
      <c r="O164" s="180" t="n">
        <v>16</v>
      </c>
      <c r="P164" s="16" t="s">
        <v>115</v>
      </c>
    </row>
    <row r="165" s="16" customFormat="true" ht="12.75" hidden="false" customHeight="true" outlineLevel="0" collapsed="false">
      <c r="A165" s="181" t="s">
        <v>550</v>
      </c>
      <c r="B165" s="181" t="s">
        <v>153</v>
      </c>
      <c r="C165" s="181" t="s">
        <v>154</v>
      </c>
      <c r="D165" s="182" t="s">
        <v>551</v>
      </c>
      <c r="E165" s="182" t="s">
        <v>552</v>
      </c>
      <c r="F165" s="181" t="s">
        <v>144</v>
      </c>
      <c r="G165" s="183" t="n">
        <v>2</v>
      </c>
      <c r="H165" s="184" t="n">
        <v>0</v>
      </c>
      <c r="I165" s="185" t="n">
        <f aca="false">ROUND(G165*H165,2)</f>
        <v>0</v>
      </c>
      <c r="J165" s="186" t="n">
        <v>0</v>
      </c>
      <c r="K165" s="187" t="n">
        <f aca="false">G165*J165</f>
        <v>0</v>
      </c>
      <c r="L165" s="186" t="n">
        <v>0</v>
      </c>
      <c r="M165" s="187" t="n">
        <f aca="false">G165*L165</f>
        <v>0</v>
      </c>
      <c r="N165" s="188" t="n">
        <v>20</v>
      </c>
      <c r="O165" s="189" t="n">
        <v>32</v>
      </c>
      <c r="P165" s="182" t="s">
        <v>115</v>
      </c>
    </row>
    <row r="166" s="16" customFormat="true" ht="12.75" hidden="false" customHeight="true" outlineLevel="0" collapsed="false">
      <c r="A166" s="173" t="s">
        <v>553</v>
      </c>
      <c r="B166" s="173" t="s">
        <v>110</v>
      </c>
      <c r="C166" s="173" t="s">
        <v>349</v>
      </c>
      <c r="D166" s="16" t="s">
        <v>554</v>
      </c>
      <c r="E166" s="16" t="s">
        <v>555</v>
      </c>
      <c r="F166" s="173" t="s">
        <v>460</v>
      </c>
      <c r="G166" s="174" t="n">
        <v>2</v>
      </c>
      <c r="H166" s="175" t="n">
        <v>0</v>
      </c>
      <c r="I166" s="176" t="n">
        <f aca="false">ROUND(G166*H166,2)</f>
        <v>0</v>
      </c>
      <c r="J166" s="177" t="n">
        <v>0</v>
      </c>
      <c r="K166" s="178" t="n">
        <f aca="false">G166*J166</f>
        <v>0</v>
      </c>
      <c r="L166" s="177" t="n">
        <v>0</v>
      </c>
      <c r="M166" s="178" t="n">
        <f aca="false">G166*L166</f>
        <v>0</v>
      </c>
      <c r="N166" s="179" t="n">
        <v>20</v>
      </c>
      <c r="O166" s="180" t="n">
        <v>16</v>
      </c>
      <c r="P166" s="16" t="s">
        <v>115</v>
      </c>
    </row>
    <row r="167" s="16" customFormat="true" ht="12.75" hidden="false" customHeight="true" outlineLevel="0" collapsed="false">
      <c r="A167" s="181" t="s">
        <v>556</v>
      </c>
      <c r="B167" s="181" t="s">
        <v>153</v>
      </c>
      <c r="C167" s="181" t="s">
        <v>154</v>
      </c>
      <c r="D167" s="182" t="s">
        <v>557</v>
      </c>
      <c r="E167" s="182" t="s">
        <v>558</v>
      </c>
      <c r="F167" s="181" t="s">
        <v>144</v>
      </c>
      <c r="G167" s="183" t="n">
        <v>2</v>
      </c>
      <c r="H167" s="184" t="n">
        <v>0</v>
      </c>
      <c r="I167" s="185" t="n">
        <f aca="false">ROUND(G167*H167,2)</f>
        <v>0</v>
      </c>
      <c r="J167" s="186" t="n">
        <v>0</v>
      </c>
      <c r="K167" s="187" t="n">
        <f aca="false">G167*J167</f>
        <v>0</v>
      </c>
      <c r="L167" s="186" t="n">
        <v>0</v>
      </c>
      <c r="M167" s="187" t="n">
        <f aca="false">G167*L167</f>
        <v>0</v>
      </c>
      <c r="N167" s="188" t="n">
        <v>20</v>
      </c>
      <c r="O167" s="189" t="n">
        <v>32</v>
      </c>
      <c r="P167" s="182" t="s">
        <v>115</v>
      </c>
    </row>
    <row r="168" s="16" customFormat="true" ht="12.75" hidden="false" customHeight="true" outlineLevel="0" collapsed="false">
      <c r="A168" s="173" t="s">
        <v>559</v>
      </c>
      <c r="B168" s="173" t="s">
        <v>110</v>
      </c>
      <c r="C168" s="173" t="s">
        <v>349</v>
      </c>
      <c r="D168" s="16" t="s">
        <v>560</v>
      </c>
      <c r="E168" s="16" t="s">
        <v>561</v>
      </c>
      <c r="F168" s="173" t="s">
        <v>460</v>
      </c>
      <c r="G168" s="174" t="n">
        <v>2</v>
      </c>
      <c r="H168" s="175" t="n">
        <v>0</v>
      </c>
      <c r="I168" s="176" t="n">
        <f aca="false">ROUND(G168*H168,2)</f>
        <v>0</v>
      </c>
      <c r="J168" s="177" t="n">
        <v>0</v>
      </c>
      <c r="K168" s="178" t="n">
        <f aca="false">G168*J168</f>
        <v>0</v>
      </c>
      <c r="L168" s="177" t="n">
        <v>0</v>
      </c>
      <c r="M168" s="178" t="n">
        <f aca="false">G168*L168</f>
        <v>0</v>
      </c>
      <c r="N168" s="179" t="n">
        <v>20</v>
      </c>
      <c r="O168" s="180" t="n">
        <v>16</v>
      </c>
      <c r="P168" s="16" t="s">
        <v>115</v>
      </c>
    </row>
    <row r="169" s="16" customFormat="true" ht="12.75" hidden="false" customHeight="true" outlineLevel="0" collapsed="false">
      <c r="A169" s="181" t="s">
        <v>562</v>
      </c>
      <c r="B169" s="181" t="s">
        <v>153</v>
      </c>
      <c r="C169" s="181" t="s">
        <v>154</v>
      </c>
      <c r="D169" s="182" t="s">
        <v>563</v>
      </c>
      <c r="E169" s="182" t="s">
        <v>564</v>
      </c>
      <c r="F169" s="181" t="s">
        <v>144</v>
      </c>
      <c r="G169" s="183" t="n">
        <v>2</v>
      </c>
      <c r="H169" s="184" t="n">
        <v>0</v>
      </c>
      <c r="I169" s="185" t="n">
        <f aca="false">ROUND(G169*H169,2)</f>
        <v>0</v>
      </c>
      <c r="J169" s="186" t="n">
        <v>0</v>
      </c>
      <c r="K169" s="187" t="n">
        <f aca="false">G169*J169</f>
        <v>0</v>
      </c>
      <c r="L169" s="186" t="n">
        <v>0</v>
      </c>
      <c r="M169" s="187" t="n">
        <f aca="false">G169*L169</f>
        <v>0</v>
      </c>
      <c r="N169" s="188" t="n">
        <v>20</v>
      </c>
      <c r="O169" s="189" t="n">
        <v>32</v>
      </c>
      <c r="P169" s="182" t="s">
        <v>115</v>
      </c>
    </row>
    <row r="170" s="16" customFormat="true" ht="12.75" hidden="false" customHeight="true" outlineLevel="0" collapsed="false">
      <c r="A170" s="173" t="s">
        <v>565</v>
      </c>
      <c r="B170" s="173" t="s">
        <v>110</v>
      </c>
      <c r="C170" s="173" t="s">
        <v>349</v>
      </c>
      <c r="D170" s="16" t="s">
        <v>566</v>
      </c>
      <c r="E170" s="16" t="s">
        <v>567</v>
      </c>
      <c r="F170" s="173" t="s">
        <v>460</v>
      </c>
      <c r="G170" s="174" t="n">
        <v>2</v>
      </c>
      <c r="H170" s="175" t="n">
        <v>0</v>
      </c>
      <c r="I170" s="176" t="n">
        <f aca="false">ROUND(G170*H170,2)</f>
        <v>0</v>
      </c>
      <c r="J170" s="177" t="n">
        <v>0</v>
      </c>
      <c r="K170" s="178" t="n">
        <f aca="false">G170*J170</f>
        <v>0</v>
      </c>
      <c r="L170" s="177" t="n">
        <v>0</v>
      </c>
      <c r="M170" s="178" t="n">
        <f aca="false">G170*L170</f>
        <v>0</v>
      </c>
      <c r="N170" s="179" t="n">
        <v>20</v>
      </c>
      <c r="O170" s="180" t="n">
        <v>16</v>
      </c>
      <c r="P170" s="16" t="s">
        <v>115</v>
      </c>
    </row>
    <row r="171" s="16" customFormat="true" ht="12.75" hidden="false" customHeight="true" outlineLevel="0" collapsed="false">
      <c r="A171" s="173" t="s">
        <v>568</v>
      </c>
      <c r="B171" s="173" t="s">
        <v>110</v>
      </c>
      <c r="C171" s="173" t="s">
        <v>349</v>
      </c>
      <c r="D171" s="16" t="s">
        <v>569</v>
      </c>
      <c r="E171" s="16" t="s">
        <v>570</v>
      </c>
      <c r="F171" s="173" t="s">
        <v>460</v>
      </c>
      <c r="G171" s="174" t="n">
        <v>3</v>
      </c>
      <c r="H171" s="175" t="n">
        <v>0</v>
      </c>
      <c r="I171" s="176" t="n">
        <f aca="false">ROUND(G171*H171,2)</f>
        <v>0</v>
      </c>
      <c r="J171" s="177" t="n">
        <v>0</v>
      </c>
      <c r="K171" s="178" t="n">
        <f aca="false">G171*J171</f>
        <v>0</v>
      </c>
      <c r="L171" s="177" t="n">
        <v>0</v>
      </c>
      <c r="M171" s="178" t="n">
        <f aca="false">G171*L171</f>
        <v>0</v>
      </c>
      <c r="N171" s="179" t="n">
        <v>20</v>
      </c>
      <c r="O171" s="180" t="n">
        <v>16</v>
      </c>
      <c r="P171" s="16" t="s">
        <v>115</v>
      </c>
    </row>
    <row r="172" s="16" customFormat="true" ht="12.75" hidden="false" customHeight="true" outlineLevel="0" collapsed="false">
      <c r="A172" s="173" t="s">
        <v>571</v>
      </c>
      <c r="B172" s="173" t="s">
        <v>110</v>
      </c>
      <c r="C172" s="173" t="s">
        <v>349</v>
      </c>
      <c r="D172" s="16" t="s">
        <v>572</v>
      </c>
      <c r="E172" s="16" t="s">
        <v>573</v>
      </c>
      <c r="F172" s="173" t="s">
        <v>460</v>
      </c>
      <c r="G172" s="174" t="n">
        <v>1</v>
      </c>
      <c r="H172" s="175" t="n">
        <v>0</v>
      </c>
      <c r="I172" s="176" t="n">
        <f aca="false">ROUND(G172*H172,2)</f>
        <v>0</v>
      </c>
      <c r="J172" s="177" t="n">
        <v>0</v>
      </c>
      <c r="K172" s="178" t="n">
        <f aca="false">G172*J172</f>
        <v>0</v>
      </c>
      <c r="L172" s="177" t="n">
        <v>0</v>
      </c>
      <c r="M172" s="178" t="n">
        <f aca="false">G172*L172</f>
        <v>0</v>
      </c>
      <c r="N172" s="179" t="n">
        <v>20</v>
      </c>
      <c r="O172" s="180" t="n">
        <v>16</v>
      </c>
      <c r="P172" s="16" t="s">
        <v>115</v>
      </c>
    </row>
    <row r="173" s="16" customFormat="true" ht="12.75" hidden="false" customHeight="true" outlineLevel="0" collapsed="false">
      <c r="A173" s="173" t="s">
        <v>574</v>
      </c>
      <c r="B173" s="173" t="s">
        <v>110</v>
      </c>
      <c r="C173" s="173" t="s">
        <v>349</v>
      </c>
      <c r="D173" s="16" t="s">
        <v>575</v>
      </c>
      <c r="E173" s="16" t="s">
        <v>576</v>
      </c>
      <c r="F173" s="173" t="s">
        <v>144</v>
      </c>
      <c r="G173" s="174" t="n">
        <v>1</v>
      </c>
      <c r="H173" s="175" t="n">
        <v>0</v>
      </c>
      <c r="I173" s="176" t="n">
        <f aca="false">ROUND(G173*H173,2)</f>
        <v>0</v>
      </c>
      <c r="J173" s="177" t="n">
        <v>0</v>
      </c>
      <c r="K173" s="178" t="n">
        <f aca="false">G173*J173</f>
        <v>0</v>
      </c>
      <c r="L173" s="177" t="n">
        <v>0</v>
      </c>
      <c r="M173" s="178" t="n">
        <f aca="false">G173*L173</f>
        <v>0</v>
      </c>
      <c r="N173" s="179" t="n">
        <v>20</v>
      </c>
      <c r="O173" s="180" t="n">
        <v>16</v>
      </c>
      <c r="P173" s="16" t="s">
        <v>115</v>
      </c>
    </row>
    <row r="174" s="16" customFormat="true" ht="12.75" hidden="false" customHeight="true" outlineLevel="0" collapsed="false">
      <c r="A174" s="181" t="s">
        <v>577</v>
      </c>
      <c r="B174" s="181" t="s">
        <v>153</v>
      </c>
      <c r="C174" s="181" t="s">
        <v>154</v>
      </c>
      <c r="D174" s="182" t="s">
        <v>578</v>
      </c>
      <c r="E174" s="182" t="s">
        <v>579</v>
      </c>
      <c r="F174" s="181" t="s">
        <v>144</v>
      </c>
      <c r="G174" s="183" t="n">
        <v>1</v>
      </c>
      <c r="H174" s="184" t="n">
        <v>0</v>
      </c>
      <c r="I174" s="185" t="n">
        <f aca="false">ROUND(G174*H174,2)</f>
        <v>0</v>
      </c>
      <c r="J174" s="186" t="n">
        <v>0</v>
      </c>
      <c r="K174" s="187" t="n">
        <f aca="false">G174*J174</f>
        <v>0</v>
      </c>
      <c r="L174" s="186" t="n">
        <v>0</v>
      </c>
      <c r="M174" s="187" t="n">
        <f aca="false">G174*L174</f>
        <v>0</v>
      </c>
      <c r="N174" s="188" t="n">
        <v>20</v>
      </c>
      <c r="O174" s="189" t="n">
        <v>32</v>
      </c>
      <c r="P174" s="182" t="s">
        <v>115</v>
      </c>
    </row>
    <row r="175" s="16" customFormat="true" ht="12.75" hidden="false" customHeight="true" outlineLevel="0" collapsed="false">
      <c r="A175" s="173" t="s">
        <v>580</v>
      </c>
      <c r="B175" s="173" t="s">
        <v>110</v>
      </c>
      <c r="C175" s="173" t="s">
        <v>349</v>
      </c>
      <c r="D175" s="16" t="s">
        <v>581</v>
      </c>
      <c r="E175" s="16" t="s">
        <v>582</v>
      </c>
      <c r="F175" s="173" t="s">
        <v>144</v>
      </c>
      <c r="G175" s="174" t="n">
        <v>3</v>
      </c>
      <c r="H175" s="175" t="n">
        <v>0</v>
      </c>
      <c r="I175" s="176" t="n">
        <f aca="false">ROUND(G175*H175,2)</f>
        <v>0</v>
      </c>
      <c r="J175" s="177" t="n">
        <v>0</v>
      </c>
      <c r="K175" s="178" t="n">
        <f aca="false">G175*J175</f>
        <v>0</v>
      </c>
      <c r="L175" s="177" t="n">
        <v>0</v>
      </c>
      <c r="M175" s="178" t="n">
        <f aca="false">G175*L175</f>
        <v>0</v>
      </c>
      <c r="N175" s="179" t="n">
        <v>20</v>
      </c>
      <c r="O175" s="180" t="n">
        <v>16</v>
      </c>
      <c r="P175" s="16" t="s">
        <v>115</v>
      </c>
    </row>
    <row r="176" s="16" customFormat="true" ht="12.75" hidden="false" customHeight="true" outlineLevel="0" collapsed="false">
      <c r="A176" s="181" t="s">
        <v>583</v>
      </c>
      <c r="B176" s="181" t="s">
        <v>153</v>
      </c>
      <c r="C176" s="181" t="s">
        <v>154</v>
      </c>
      <c r="D176" s="182" t="s">
        <v>584</v>
      </c>
      <c r="E176" s="182" t="s">
        <v>585</v>
      </c>
      <c r="F176" s="181" t="s">
        <v>144</v>
      </c>
      <c r="G176" s="183" t="n">
        <v>3</v>
      </c>
      <c r="H176" s="184" t="n">
        <v>0</v>
      </c>
      <c r="I176" s="185" t="n">
        <f aca="false">ROUND(G176*H176,2)</f>
        <v>0</v>
      </c>
      <c r="J176" s="186" t="n">
        <v>0</v>
      </c>
      <c r="K176" s="187" t="n">
        <f aca="false">G176*J176</f>
        <v>0</v>
      </c>
      <c r="L176" s="186" t="n">
        <v>0</v>
      </c>
      <c r="M176" s="187" t="n">
        <f aca="false">G176*L176</f>
        <v>0</v>
      </c>
      <c r="N176" s="188" t="n">
        <v>20</v>
      </c>
      <c r="O176" s="189" t="n">
        <v>32</v>
      </c>
      <c r="P176" s="182" t="s">
        <v>115</v>
      </c>
    </row>
    <row r="177" s="16" customFormat="true" ht="12.75" hidden="false" customHeight="true" outlineLevel="0" collapsed="false">
      <c r="A177" s="173" t="s">
        <v>586</v>
      </c>
      <c r="B177" s="173" t="s">
        <v>110</v>
      </c>
      <c r="C177" s="173" t="s">
        <v>349</v>
      </c>
      <c r="D177" s="16" t="s">
        <v>587</v>
      </c>
      <c r="E177" s="16" t="s">
        <v>588</v>
      </c>
      <c r="F177" s="173" t="s">
        <v>144</v>
      </c>
      <c r="G177" s="174" t="n">
        <v>1</v>
      </c>
      <c r="H177" s="175" t="n">
        <v>0</v>
      </c>
      <c r="I177" s="176" t="n">
        <f aca="false">ROUND(G177*H177,2)</f>
        <v>0</v>
      </c>
      <c r="J177" s="177" t="n">
        <v>0</v>
      </c>
      <c r="K177" s="178" t="n">
        <f aca="false">G177*J177</f>
        <v>0</v>
      </c>
      <c r="L177" s="177" t="n">
        <v>0</v>
      </c>
      <c r="M177" s="178" t="n">
        <f aca="false">G177*L177</f>
        <v>0</v>
      </c>
      <c r="N177" s="179" t="n">
        <v>20</v>
      </c>
      <c r="O177" s="180" t="n">
        <v>16</v>
      </c>
      <c r="P177" s="16" t="s">
        <v>115</v>
      </c>
    </row>
    <row r="178" s="16" customFormat="true" ht="12.75" hidden="false" customHeight="true" outlineLevel="0" collapsed="false">
      <c r="A178" s="173" t="s">
        <v>589</v>
      </c>
      <c r="B178" s="173" t="s">
        <v>110</v>
      </c>
      <c r="C178" s="173" t="s">
        <v>349</v>
      </c>
      <c r="D178" s="16" t="s">
        <v>590</v>
      </c>
      <c r="E178" s="16" t="s">
        <v>591</v>
      </c>
      <c r="F178" s="173" t="s">
        <v>144</v>
      </c>
      <c r="G178" s="174" t="n">
        <v>1</v>
      </c>
      <c r="H178" s="175" t="n">
        <v>0</v>
      </c>
      <c r="I178" s="176" t="n">
        <f aca="false">ROUND(G178*H178,2)</f>
        <v>0</v>
      </c>
      <c r="J178" s="177" t="n">
        <v>0</v>
      </c>
      <c r="K178" s="178" t="n">
        <f aca="false">G178*J178</f>
        <v>0</v>
      </c>
      <c r="L178" s="177" t="n">
        <v>0</v>
      </c>
      <c r="M178" s="178" t="n">
        <f aca="false">G178*L178</f>
        <v>0</v>
      </c>
      <c r="N178" s="179" t="n">
        <v>20</v>
      </c>
      <c r="O178" s="180" t="n">
        <v>16</v>
      </c>
      <c r="P178" s="16" t="s">
        <v>115</v>
      </c>
    </row>
    <row r="179" s="16" customFormat="true" ht="12.75" hidden="false" customHeight="true" outlineLevel="0" collapsed="false">
      <c r="A179" s="181" t="s">
        <v>592</v>
      </c>
      <c r="B179" s="181" t="s">
        <v>153</v>
      </c>
      <c r="C179" s="181" t="s">
        <v>154</v>
      </c>
      <c r="D179" s="182" t="s">
        <v>593</v>
      </c>
      <c r="E179" s="182" t="s">
        <v>594</v>
      </c>
      <c r="F179" s="181" t="s">
        <v>144</v>
      </c>
      <c r="G179" s="183" t="n">
        <v>1</v>
      </c>
      <c r="H179" s="184" t="n">
        <v>0</v>
      </c>
      <c r="I179" s="185" t="n">
        <f aca="false">ROUND(G179*H179,2)</f>
        <v>0</v>
      </c>
      <c r="J179" s="186" t="n">
        <v>0</v>
      </c>
      <c r="K179" s="187" t="n">
        <f aca="false">G179*J179</f>
        <v>0</v>
      </c>
      <c r="L179" s="186" t="n">
        <v>0</v>
      </c>
      <c r="M179" s="187" t="n">
        <f aca="false">G179*L179</f>
        <v>0</v>
      </c>
      <c r="N179" s="188" t="n">
        <v>20</v>
      </c>
      <c r="O179" s="189" t="n">
        <v>32</v>
      </c>
      <c r="P179" s="182" t="s">
        <v>115</v>
      </c>
    </row>
    <row r="180" s="16" customFormat="true" ht="12.75" hidden="false" customHeight="true" outlineLevel="0" collapsed="false">
      <c r="A180" s="173" t="s">
        <v>595</v>
      </c>
      <c r="B180" s="173" t="s">
        <v>110</v>
      </c>
      <c r="C180" s="173" t="s">
        <v>349</v>
      </c>
      <c r="D180" s="16" t="s">
        <v>596</v>
      </c>
      <c r="E180" s="16" t="s">
        <v>597</v>
      </c>
      <c r="F180" s="173" t="s">
        <v>144</v>
      </c>
      <c r="G180" s="174" t="n">
        <v>3</v>
      </c>
      <c r="H180" s="175" t="n">
        <v>0</v>
      </c>
      <c r="I180" s="176" t="n">
        <f aca="false">ROUND(G180*H180,2)</f>
        <v>0</v>
      </c>
      <c r="J180" s="177" t="n">
        <v>0</v>
      </c>
      <c r="K180" s="178" t="n">
        <f aca="false">G180*J180</f>
        <v>0</v>
      </c>
      <c r="L180" s="177" t="n">
        <v>0</v>
      </c>
      <c r="M180" s="178" t="n">
        <f aca="false">G180*L180</f>
        <v>0</v>
      </c>
      <c r="N180" s="179" t="n">
        <v>20</v>
      </c>
      <c r="O180" s="180" t="n">
        <v>16</v>
      </c>
      <c r="P180" s="16" t="s">
        <v>115</v>
      </c>
    </row>
    <row r="181" s="16" customFormat="true" ht="12.75" hidden="false" customHeight="true" outlineLevel="0" collapsed="false">
      <c r="A181" s="173" t="s">
        <v>598</v>
      </c>
      <c r="B181" s="173" t="s">
        <v>110</v>
      </c>
      <c r="C181" s="173" t="s">
        <v>349</v>
      </c>
      <c r="D181" s="16" t="s">
        <v>599</v>
      </c>
      <c r="E181" s="16" t="s">
        <v>600</v>
      </c>
      <c r="F181" s="173" t="s">
        <v>144</v>
      </c>
      <c r="G181" s="174" t="n">
        <v>1</v>
      </c>
      <c r="H181" s="175" t="n">
        <v>0</v>
      </c>
      <c r="I181" s="176" t="n">
        <f aca="false">ROUND(G181*H181,2)</f>
        <v>0</v>
      </c>
      <c r="J181" s="177" t="n">
        <v>0</v>
      </c>
      <c r="K181" s="178" t="n">
        <f aca="false">G181*J181</f>
        <v>0</v>
      </c>
      <c r="L181" s="177" t="n">
        <v>0</v>
      </c>
      <c r="M181" s="178" t="n">
        <f aca="false">G181*L181</f>
        <v>0</v>
      </c>
      <c r="N181" s="179" t="n">
        <v>20</v>
      </c>
      <c r="O181" s="180" t="n">
        <v>16</v>
      </c>
      <c r="P181" s="16" t="s">
        <v>115</v>
      </c>
    </row>
    <row r="182" s="16" customFormat="true" ht="12.75" hidden="false" customHeight="true" outlineLevel="0" collapsed="false">
      <c r="A182" s="173" t="s">
        <v>601</v>
      </c>
      <c r="B182" s="173" t="s">
        <v>110</v>
      </c>
      <c r="C182" s="173" t="s">
        <v>349</v>
      </c>
      <c r="D182" s="16" t="s">
        <v>602</v>
      </c>
      <c r="E182" s="16" t="s">
        <v>603</v>
      </c>
      <c r="F182" s="173" t="s">
        <v>144</v>
      </c>
      <c r="G182" s="174" t="n">
        <v>1</v>
      </c>
      <c r="H182" s="175" t="n">
        <v>0</v>
      </c>
      <c r="I182" s="176" t="n">
        <f aca="false">ROUND(G182*H182,2)</f>
        <v>0</v>
      </c>
      <c r="J182" s="177" t="n">
        <v>0</v>
      </c>
      <c r="K182" s="178" t="n">
        <f aca="false">G182*J182</f>
        <v>0</v>
      </c>
      <c r="L182" s="177" t="n">
        <v>0</v>
      </c>
      <c r="M182" s="178" t="n">
        <f aca="false">G182*L182</f>
        <v>0</v>
      </c>
      <c r="N182" s="179" t="n">
        <v>20</v>
      </c>
      <c r="O182" s="180" t="n">
        <v>16</v>
      </c>
      <c r="P182" s="16" t="s">
        <v>115</v>
      </c>
    </row>
    <row r="183" s="16" customFormat="true" ht="12.75" hidden="false" customHeight="true" outlineLevel="0" collapsed="false">
      <c r="A183" s="173" t="s">
        <v>604</v>
      </c>
      <c r="B183" s="173" t="s">
        <v>110</v>
      </c>
      <c r="C183" s="173" t="s">
        <v>349</v>
      </c>
      <c r="D183" s="16" t="s">
        <v>605</v>
      </c>
      <c r="E183" s="16" t="s">
        <v>606</v>
      </c>
      <c r="F183" s="173" t="s">
        <v>144</v>
      </c>
      <c r="G183" s="174" t="n">
        <v>2</v>
      </c>
      <c r="H183" s="175" t="n">
        <v>0</v>
      </c>
      <c r="I183" s="176" t="n">
        <f aca="false">ROUND(G183*H183,2)</f>
        <v>0</v>
      </c>
      <c r="J183" s="177" t="n">
        <v>0</v>
      </c>
      <c r="K183" s="178" t="n">
        <f aca="false">G183*J183</f>
        <v>0</v>
      </c>
      <c r="L183" s="177" t="n">
        <v>0</v>
      </c>
      <c r="M183" s="178" t="n">
        <f aca="false">G183*L183</f>
        <v>0</v>
      </c>
      <c r="N183" s="179" t="n">
        <v>20</v>
      </c>
      <c r="O183" s="180" t="n">
        <v>16</v>
      </c>
      <c r="P183" s="16" t="s">
        <v>115</v>
      </c>
    </row>
    <row r="184" s="16" customFormat="true" ht="12.75" hidden="false" customHeight="true" outlineLevel="0" collapsed="false">
      <c r="A184" s="181" t="s">
        <v>607</v>
      </c>
      <c r="B184" s="181" t="s">
        <v>153</v>
      </c>
      <c r="C184" s="181" t="s">
        <v>154</v>
      </c>
      <c r="D184" s="182" t="s">
        <v>608</v>
      </c>
      <c r="E184" s="182" t="s">
        <v>609</v>
      </c>
      <c r="F184" s="181" t="s">
        <v>144</v>
      </c>
      <c r="G184" s="183" t="n">
        <v>2</v>
      </c>
      <c r="H184" s="184" t="n">
        <v>0</v>
      </c>
      <c r="I184" s="185" t="n">
        <f aca="false">ROUND(G184*H184,2)</f>
        <v>0</v>
      </c>
      <c r="J184" s="186" t="n">
        <v>0</v>
      </c>
      <c r="K184" s="187" t="n">
        <f aca="false">G184*J184</f>
        <v>0</v>
      </c>
      <c r="L184" s="186" t="n">
        <v>0</v>
      </c>
      <c r="M184" s="187" t="n">
        <f aca="false">G184*L184</f>
        <v>0</v>
      </c>
      <c r="N184" s="188" t="n">
        <v>20</v>
      </c>
      <c r="O184" s="189" t="n">
        <v>32</v>
      </c>
      <c r="P184" s="182" t="s">
        <v>115</v>
      </c>
    </row>
    <row r="185" s="16" customFormat="true" ht="12.75" hidden="false" customHeight="true" outlineLevel="0" collapsed="false">
      <c r="A185" s="173" t="s">
        <v>610</v>
      </c>
      <c r="B185" s="173" t="s">
        <v>110</v>
      </c>
      <c r="C185" s="173" t="s">
        <v>349</v>
      </c>
      <c r="D185" s="16" t="s">
        <v>611</v>
      </c>
      <c r="E185" s="16" t="s">
        <v>612</v>
      </c>
      <c r="F185" s="173" t="s">
        <v>144</v>
      </c>
      <c r="G185" s="174" t="n">
        <v>5</v>
      </c>
      <c r="H185" s="175" t="n">
        <v>0</v>
      </c>
      <c r="I185" s="176" t="n">
        <f aca="false">ROUND(G185*H185,2)</f>
        <v>0</v>
      </c>
      <c r="J185" s="177" t="n">
        <v>0</v>
      </c>
      <c r="K185" s="178" t="n">
        <f aca="false">G185*J185</f>
        <v>0</v>
      </c>
      <c r="L185" s="177" t="n">
        <v>0</v>
      </c>
      <c r="M185" s="178" t="n">
        <f aca="false">G185*L185</f>
        <v>0</v>
      </c>
      <c r="N185" s="179" t="n">
        <v>20</v>
      </c>
      <c r="O185" s="180" t="n">
        <v>16</v>
      </c>
      <c r="P185" s="16" t="s">
        <v>115</v>
      </c>
    </row>
    <row r="186" s="16" customFormat="true" ht="12.75" hidden="false" customHeight="true" outlineLevel="0" collapsed="false">
      <c r="A186" s="173" t="s">
        <v>613</v>
      </c>
      <c r="B186" s="173" t="s">
        <v>110</v>
      </c>
      <c r="C186" s="173" t="s">
        <v>349</v>
      </c>
      <c r="D186" s="16" t="s">
        <v>614</v>
      </c>
      <c r="E186" s="16" t="s">
        <v>615</v>
      </c>
      <c r="F186" s="173" t="s">
        <v>47</v>
      </c>
      <c r="G186" s="174" t="n">
        <v>0.21752</v>
      </c>
      <c r="H186" s="175" t="n">
        <v>0</v>
      </c>
      <c r="I186" s="176" t="n">
        <f aca="false">ROUND(G186*H186,2)</f>
        <v>0</v>
      </c>
      <c r="J186" s="177" t="n">
        <v>0</v>
      </c>
      <c r="K186" s="178" t="n">
        <f aca="false">G186*J186</f>
        <v>0</v>
      </c>
      <c r="L186" s="177" t="n">
        <v>0</v>
      </c>
      <c r="M186" s="178" t="n">
        <f aca="false">G186*L186</f>
        <v>0</v>
      </c>
      <c r="N186" s="179" t="n">
        <v>20</v>
      </c>
      <c r="O186" s="180" t="n">
        <v>16</v>
      </c>
      <c r="P186" s="16" t="s">
        <v>115</v>
      </c>
    </row>
    <row r="187" s="142" customFormat="true" ht="12.75" hidden="false" customHeight="true" outlineLevel="0" collapsed="false">
      <c r="B187" s="143" t="s">
        <v>64</v>
      </c>
      <c r="D187" s="144" t="s">
        <v>616</v>
      </c>
      <c r="E187" s="144" t="s">
        <v>617</v>
      </c>
      <c r="G187" s="172"/>
      <c r="H187" s="172"/>
      <c r="I187" s="145" t="n">
        <f aca="false">SUM(I188:I190)</f>
        <v>0</v>
      </c>
      <c r="K187" s="146" t="n">
        <f aca="false">SUM(K188:K190)</f>
        <v>0</v>
      </c>
      <c r="M187" s="146" t="n">
        <f aca="false">SUM(M188:M190)</f>
        <v>0</v>
      </c>
      <c r="N187" s="172"/>
      <c r="P187" s="144" t="s">
        <v>108</v>
      </c>
    </row>
    <row r="188" s="16" customFormat="true" ht="12.75" hidden="false" customHeight="true" outlineLevel="0" collapsed="false">
      <c r="A188" s="173" t="s">
        <v>618</v>
      </c>
      <c r="B188" s="173" t="s">
        <v>110</v>
      </c>
      <c r="C188" s="173" t="s">
        <v>616</v>
      </c>
      <c r="D188" s="16" t="s">
        <v>619</v>
      </c>
      <c r="E188" s="16" t="s">
        <v>620</v>
      </c>
      <c r="F188" s="173" t="s">
        <v>166</v>
      </c>
      <c r="G188" s="174" t="n">
        <v>7</v>
      </c>
      <c r="H188" s="175" t="n">
        <v>0</v>
      </c>
      <c r="I188" s="176" t="n">
        <f aca="false">ROUND(G188*H188,2)</f>
        <v>0</v>
      </c>
      <c r="J188" s="177" t="n">
        <v>0</v>
      </c>
      <c r="K188" s="178" t="n">
        <f aca="false">G188*J188</f>
        <v>0</v>
      </c>
      <c r="L188" s="177" t="n">
        <v>0</v>
      </c>
      <c r="M188" s="178" t="n">
        <f aca="false">G188*L188</f>
        <v>0</v>
      </c>
      <c r="N188" s="179" t="n">
        <v>20</v>
      </c>
      <c r="O188" s="180" t="n">
        <v>16</v>
      </c>
      <c r="P188" s="16" t="s">
        <v>115</v>
      </c>
    </row>
    <row r="189" s="16" customFormat="true" ht="12.75" hidden="false" customHeight="true" outlineLevel="0" collapsed="false">
      <c r="A189" s="173" t="s">
        <v>621</v>
      </c>
      <c r="B189" s="173" t="s">
        <v>110</v>
      </c>
      <c r="C189" s="173" t="s">
        <v>616</v>
      </c>
      <c r="D189" s="16" t="s">
        <v>622</v>
      </c>
      <c r="E189" s="16" t="s">
        <v>623</v>
      </c>
      <c r="F189" s="173" t="s">
        <v>166</v>
      </c>
      <c r="G189" s="174" t="n">
        <v>2.1</v>
      </c>
      <c r="H189" s="175" t="n">
        <v>0</v>
      </c>
      <c r="I189" s="176" t="n">
        <f aca="false">ROUND(G189*H189,2)</f>
        <v>0</v>
      </c>
      <c r="J189" s="177" t="n">
        <v>0</v>
      </c>
      <c r="K189" s="178" t="n">
        <f aca="false">G189*J189</f>
        <v>0</v>
      </c>
      <c r="L189" s="177" t="n">
        <v>0</v>
      </c>
      <c r="M189" s="178" t="n">
        <f aca="false">G189*L189</f>
        <v>0</v>
      </c>
      <c r="N189" s="179" t="n">
        <v>20</v>
      </c>
      <c r="O189" s="180" t="n">
        <v>16</v>
      </c>
      <c r="P189" s="16" t="s">
        <v>115</v>
      </c>
    </row>
    <row r="190" s="16" customFormat="true" ht="12.75" hidden="false" customHeight="true" outlineLevel="0" collapsed="false">
      <c r="A190" s="173" t="s">
        <v>624</v>
      </c>
      <c r="B190" s="173" t="s">
        <v>110</v>
      </c>
      <c r="C190" s="173" t="s">
        <v>616</v>
      </c>
      <c r="D190" s="16" t="s">
        <v>625</v>
      </c>
      <c r="E190" s="16" t="s">
        <v>626</v>
      </c>
      <c r="F190" s="173" t="s">
        <v>47</v>
      </c>
      <c r="G190" s="174" t="n">
        <v>1.618161</v>
      </c>
      <c r="H190" s="175" t="n">
        <v>0</v>
      </c>
      <c r="I190" s="176" t="n">
        <f aca="false">ROUND(G190*H190,2)</f>
        <v>0</v>
      </c>
      <c r="J190" s="177" t="n">
        <v>0</v>
      </c>
      <c r="K190" s="178" t="n">
        <f aca="false">G190*J190</f>
        <v>0</v>
      </c>
      <c r="L190" s="177" t="n">
        <v>0</v>
      </c>
      <c r="M190" s="178" t="n">
        <f aca="false">G190*L190</f>
        <v>0</v>
      </c>
      <c r="N190" s="179" t="n">
        <v>20</v>
      </c>
      <c r="O190" s="180" t="n">
        <v>16</v>
      </c>
      <c r="P190" s="16" t="s">
        <v>115</v>
      </c>
    </row>
    <row r="191" s="142" customFormat="true" ht="12.75" hidden="false" customHeight="true" outlineLevel="0" collapsed="false">
      <c r="B191" s="143" t="s">
        <v>64</v>
      </c>
      <c r="D191" s="144" t="s">
        <v>627</v>
      </c>
      <c r="E191" s="144" t="s">
        <v>628</v>
      </c>
      <c r="G191" s="172"/>
      <c r="H191" s="172"/>
      <c r="I191" s="145" t="n">
        <f aca="false">SUM(I192:I204)</f>
        <v>0</v>
      </c>
      <c r="K191" s="146" t="n">
        <f aca="false">SUM(K192:K204)</f>
        <v>0</v>
      </c>
      <c r="M191" s="146" t="n">
        <f aca="false">SUM(M192:M204)</f>
        <v>0</v>
      </c>
      <c r="N191" s="172"/>
      <c r="P191" s="144" t="s">
        <v>108</v>
      </c>
    </row>
    <row r="192" s="16" customFormat="true" ht="12.75" hidden="false" customHeight="true" outlineLevel="0" collapsed="false">
      <c r="A192" s="173" t="s">
        <v>629</v>
      </c>
      <c r="B192" s="173" t="s">
        <v>110</v>
      </c>
      <c r="C192" s="173" t="s">
        <v>627</v>
      </c>
      <c r="D192" s="16" t="s">
        <v>630</v>
      </c>
      <c r="E192" s="16" t="s">
        <v>631</v>
      </c>
      <c r="F192" s="173" t="s">
        <v>144</v>
      </c>
      <c r="G192" s="174" t="n">
        <v>8</v>
      </c>
      <c r="H192" s="175" t="n">
        <v>0</v>
      </c>
      <c r="I192" s="176" t="n">
        <f aca="false">ROUND(G192*H192,2)</f>
        <v>0</v>
      </c>
      <c r="J192" s="177" t="n">
        <v>0</v>
      </c>
      <c r="K192" s="178" t="n">
        <f aca="false">G192*J192</f>
        <v>0</v>
      </c>
      <c r="L192" s="177" t="n">
        <v>0</v>
      </c>
      <c r="M192" s="178" t="n">
        <f aca="false">G192*L192</f>
        <v>0</v>
      </c>
      <c r="N192" s="179" t="n">
        <v>20</v>
      </c>
      <c r="O192" s="180" t="n">
        <v>16</v>
      </c>
      <c r="P192" s="16" t="s">
        <v>115</v>
      </c>
    </row>
    <row r="193" s="16" customFormat="true" ht="12.75" hidden="false" customHeight="true" outlineLevel="0" collapsed="false">
      <c r="A193" s="181" t="s">
        <v>632</v>
      </c>
      <c r="B193" s="181" t="s">
        <v>153</v>
      </c>
      <c r="C193" s="181" t="s">
        <v>154</v>
      </c>
      <c r="D193" s="182" t="s">
        <v>633</v>
      </c>
      <c r="E193" s="182" t="s">
        <v>634</v>
      </c>
      <c r="F193" s="181" t="s">
        <v>144</v>
      </c>
      <c r="G193" s="183" t="n">
        <v>5</v>
      </c>
      <c r="H193" s="184" t="n">
        <v>0</v>
      </c>
      <c r="I193" s="185" t="n">
        <f aca="false">ROUND(G193*H193,2)</f>
        <v>0</v>
      </c>
      <c r="J193" s="186" t="n">
        <v>0</v>
      </c>
      <c r="K193" s="187" t="n">
        <f aca="false">G193*J193</f>
        <v>0</v>
      </c>
      <c r="L193" s="186" t="n">
        <v>0</v>
      </c>
      <c r="M193" s="187" t="n">
        <f aca="false">G193*L193</f>
        <v>0</v>
      </c>
      <c r="N193" s="188" t="n">
        <v>20</v>
      </c>
      <c r="O193" s="189" t="n">
        <v>32</v>
      </c>
      <c r="P193" s="182" t="s">
        <v>115</v>
      </c>
    </row>
    <row r="194" s="16" customFormat="true" ht="12.75" hidden="false" customHeight="true" outlineLevel="0" collapsed="false">
      <c r="A194" s="181" t="s">
        <v>635</v>
      </c>
      <c r="B194" s="181" t="s">
        <v>153</v>
      </c>
      <c r="C194" s="181" t="s">
        <v>154</v>
      </c>
      <c r="D194" s="182" t="s">
        <v>636</v>
      </c>
      <c r="E194" s="182" t="s">
        <v>637</v>
      </c>
      <c r="F194" s="181" t="s">
        <v>144</v>
      </c>
      <c r="G194" s="183" t="n">
        <v>1</v>
      </c>
      <c r="H194" s="184" t="n">
        <v>0</v>
      </c>
      <c r="I194" s="185" t="n">
        <f aca="false">ROUND(G194*H194,2)</f>
        <v>0</v>
      </c>
      <c r="J194" s="186" t="n">
        <v>0</v>
      </c>
      <c r="K194" s="187" t="n">
        <f aca="false">G194*J194</f>
        <v>0</v>
      </c>
      <c r="L194" s="186" t="n">
        <v>0</v>
      </c>
      <c r="M194" s="187" t="n">
        <f aca="false">G194*L194</f>
        <v>0</v>
      </c>
      <c r="N194" s="188" t="n">
        <v>20</v>
      </c>
      <c r="O194" s="189" t="n">
        <v>32</v>
      </c>
      <c r="P194" s="182" t="s">
        <v>115</v>
      </c>
    </row>
    <row r="195" s="16" customFormat="true" ht="12.75" hidden="false" customHeight="true" outlineLevel="0" collapsed="false">
      <c r="A195" s="181" t="s">
        <v>638</v>
      </c>
      <c r="B195" s="181" t="s">
        <v>153</v>
      </c>
      <c r="C195" s="181" t="s">
        <v>154</v>
      </c>
      <c r="D195" s="182" t="s">
        <v>639</v>
      </c>
      <c r="E195" s="182" t="s">
        <v>640</v>
      </c>
      <c r="F195" s="181" t="s">
        <v>144</v>
      </c>
      <c r="G195" s="183" t="n">
        <v>2</v>
      </c>
      <c r="H195" s="184" t="n">
        <v>0</v>
      </c>
      <c r="I195" s="185" t="n">
        <f aca="false">ROUND(G195*H195,2)</f>
        <v>0</v>
      </c>
      <c r="J195" s="186" t="n">
        <v>0</v>
      </c>
      <c r="K195" s="187" t="n">
        <f aca="false">G195*J195</f>
        <v>0</v>
      </c>
      <c r="L195" s="186" t="n">
        <v>0</v>
      </c>
      <c r="M195" s="187" t="n">
        <f aca="false">G195*L195</f>
        <v>0</v>
      </c>
      <c r="N195" s="188" t="n">
        <v>20</v>
      </c>
      <c r="O195" s="189" t="n">
        <v>32</v>
      </c>
      <c r="P195" s="182" t="s">
        <v>115</v>
      </c>
    </row>
    <row r="196" s="16" customFormat="true" ht="12.75" hidden="false" customHeight="true" outlineLevel="0" collapsed="false">
      <c r="A196" s="173" t="s">
        <v>641</v>
      </c>
      <c r="B196" s="173" t="s">
        <v>110</v>
      </c>
      <c r="C196" s="173" t="s">
        <v>627</v>
      </c>
      <c r="D196" s="16" t="s">
        <v>642</v>
      </c>
      <c r="E196" s="16" t="s">
        <v>643</v>
      </c>
      <c r="F196" s="173" t="s">
        <v>144</v>
      </c>
      <c r="G196" s="174" t="n">
        <v>1</v>
      </c>
      <c r="H196" s="175" t="n">
        <v>0</v>
      </c>
      <c r="I196" s="176" t="n">
        <f aca="false">ROUND(G196*H196,2)</f>
        <v>0</v>
      </c>
      <c r="J196" s="177" t="n">
        <v>0</v>
      </c>
      <c r="K196" s="178" t="n">
        <f aca="false">G196*J196</f>
        <v>0</v>
      </c>
      <c r="L196" s="177" t="n">
        <v>0</v>
      </c>
      <c r="M196" s="178" t="n">
        <f aca="false">G196*L196</f>
        <v>0</v>
      </c>
      <c r="N196" s="179" t="n">
        <v>20</v>
      </c>
      <c r="O196" s="180" t="n">
        <v>16</v>
      </c>
      <c r="P196" s="16" t="s">
        <v>115</v>
      </c>
    </row>
    <row r="197" s="16" customFormat="true" ht="12.75" hidden="false" customHeight="true" outlineLevel="0" collapsed="false">
      <c r="A197" s="181" t="s">
        <v>644</v>
      </c>
      <c r="B197" s="181" t="s">
        <v>153</v>
      </c>
      <c r="C197" s="181" t="s">
        <v>154</v>
      </c>
      <c r="D197" s="182" t="s">
        <v>645</v>
      </c>
      <c r="E197" s="182" t="s">
        <v>646</v>
      </c>
      <c r="F197" s="181" t="s">
        <v>144</v>
      </c>
      <c r="G197" s="183" t="n">
        <v>1</v>
      </c>
      <c r="H197" s="184" t="n">
        <v>0</v>
      </c>
      <c r="I197" s="185" t="n">
        <f aca="false">ROUND(G197*H197,2)</f>
        <v>0</v>
      </c>
      <c r="J197" s="186" t="n">
        <v>0</v>
      </c>
      <c r="K197" s="187" t="n">
        <f aca="false">G197*J197</f>
        <v>0</v>
      </c>
      <c r="L197" s="186" t="n">
        <v>0</v>
      </c>
      <c r="M197" s="187" t="n">
        <f aca="false">G197*L197</f>
        <v>0</v>
      </c>
      <c r="N197" s="188" t="n">
        <v>20</v>
      </c>
      <c r="O197" s="189" t="n">
        <v>32</v>
      </c>
      <c r="P197" s="182" t="s">
        <v>115</v>
      </c>
    </row>
    <row r="198" s="16" customFormat="true" ht="12.75" hidden="false" customHeight="true" outlineLevel="0" collapsed="false">
      <c r="A198" s="173" t="s">
        <v>647</v>
      </c>
      <c r="B198" s="173" t="s">
        <v>110</v>
      </c>
      <c r="C198" s="173" t="s">
        <v>627</v>
      </c>
      <c r="D198" s="16" t="s">
        <v>648</v>
      </c>
      <c r="E198" s="16" t="s">
        <v>649</v>
      </c>
      <c r="F198" s="173" t="s">
        <v>144</v>
      </c>
      <c r="G198" s="174" t="n">
        <v>9</v>
      </c>
      <c r="H198" s="175" t="n">
        <v>0</v>
      </c>
      <c r="I198" s="176" t="n">
        <f aca="false">ROUND(G198*H198,2)</f>
        <v>0</v>
      </c>
      <c r="J198" s="177" t="n">
        <v>0</v>
      </c>
      <c r="K198" s="178" t="n">
        <f aca="false">G198*J198</f>
        <v>0</v>
      </c>
      <c r="L198" s="177" t="n">
        <v>0</v>
      </c>
      <c r="M198" s="178" t="n">
        <f aca="false">G198*L198</f>
        <v>0</v>
      </c>
      <c r="N198" s="179" t="n">
        <v>20</v>
      </c>
      <c r="O198" s="180" t="n">
        <v>16</v>
      </c>
      <c r="P198" s="16" t="s">
        <v>115</v>
      </c>
    </row>
    <row r="199" s="16" customFormat="true" ht="12.75" hidden="false" customHeight="true" outlineLevel="0" collapsed="false">
      <c r="A199" s="181" t="s">
        <v>650</v>
      </c>
      <c r="B199" s="181" t="s">
        <v>153</v>
      </c>
      <c r="C199" s="181" t="s">
        <v>154</v>
      </c>
      <c r="D199" s="182" t="s">
        <v>651</v>
      </c>
      <c r="E199" s="182" t="s">
        <v>652</v>
      </c>
      <c r="F199" s="181" t="s">
        <v>144</v>
      </c>
      <c r="G199" s="183" t="n">
        <v>8</v>
      </c>
      <c r="H199" s="184" t="n">
        <v>0</v>
      </c>
      <c r="I199" s="185" t="n">
        <f aca="false">ROUND(G199*H199,2)</f>
        <v>0</v>
      </c>
      <c r="J199" s="186" t="n">
        <v>0</v>
      </c>
      <c r="K199" s="187" t="n">
        <f aca="false">G199*J199</f>
        <v>0</v>
      </c>
      <c r="L199" s="186" t="n">
        <v>0</v>
      </c>
      <c r="M199" s="187" t="n">
        <f aca="false">G199*L199</f>
        <v>0</v>
      </c>
      <c r="N199" s="188" t="n">
        <v>20</v>
      </c>
      <c r="O199" s="189" t="n">
        <v>32</v>
      </c>
      <c r="P199" s="182" t="s">
        <v>115</v>
      </c>
    </row>
    <row r="200" s="16" customFormat="true" ht="12.75" hidden="false" customHeight="true" outlineLevel="0" collapsed="false">
      <c r="A200" s="181" t="s">
        <v>653</v>
      </c>
      <c r="B200" s="181" t="s">
        <v>153</v>
      </c>
      <c r="C200" s="181" t="s">
        <v>154</v>
      </c>
      <c r="D200" s="182" t="s">
        <v>654</v>
      </c>
      <c r="E200" s="182" t="s">
        <v>655</v>
      </c>
      <c r="F200" s="181" t="s">
        <v>144</v>
      </c>
      <c r="G200" s="183" t="n">
        <v>1</v>
      </c>
      <c r="H200" s="184" t="n">
        <v>0</v>
      </c>
      <c r="I200" s="185" t="n">
        <f aca="false">ROUND(G200*H200,2)</f>
        <v>0</v>
      </c>
      <c r="J200" s="186" t="n">
        <v>0</v>
      </c>
      <c r="K200" s="187" t="n">
        <f aca="false">G200*J200</f>
        <v>0</v>
      </c>
      <c r="L200" s="186" t="n">
        <v>0</v>
      </c>
      <c r="M200" s="187" t="n">
        <f aca="false">G200*L200</f>
        <v>0</v>
      </c>
      <c r="N200" s="188" t="n">
        <v>20</v>
      </c>
      <c r="O200" s="189" t="n">
        <v>32</v>
      </c>
      <c r="P200" s="182" t="s">
        <v>115</v>
      </c>
    </row>
    <row r="201" s="16" customFormat="true" ht="12.75" hidden="false" customHeight="true" outlineLevel="0" collapsed="false">
      <c r="A201" s="173" t="s">
        <v>656</v>
      </c>
      <c r="B201" s="173" t="s">
        <v>110</v>
      </c>
      <c r="C201" s="173" t="s">
        <v>627</v>
      </c>
      <c r="D201" s="16" t="s">
        <v>657</v>
      </c>
      <c r="E201" s="16" t="s">
        <v>658</v>
      </c>
      <c r="F201" s="173" t="s">
        <v>144</v>
      </c>
      <c r="G201" s="174" t="n">
        <v>8</v>
      </c>
      <c r="H201" s="175" t="n">
        <v>0</v>
      </c>
      <c r="I201" s="176" t="n">
        <f aca="false">ROUND(G201*H201,2)</f>
        <v>0</v>
      </c>
      <c r="J201" s="177" t="n">
        <v>0</v>
      </c>
      <c r="K201" s="178" t="n">
        <f aca="false">G201*J201</f>
        <v>0</v>
      </c>
      <c r="L201" s="177" t="n">
        <v>0</v>
      </c>
      <c r="M201" s="178" t="n">
        <f aca="false">G201*L201</f>
        <v>0</v>
      </c>
      <c r="N201" s="179" t="n">
        <v>20</v>
      </c>
      <c r="O201" s="180" t="n">
        <v>16</v>
      </c>
      <c r="P201" s="16" t="s">
        <v>115</v>
      </c>
    </row>
    <row r="202" s="16" customFormat="true" ht="12.75" hidden="false" customHeight="true" outlineLevel="0" collapsed="false">
      <c r="A202" s="181" t="s">
        <v>659</v>
      </c>
      <c r="B202" s="181" t="s">
        <v>153</v>
      </c>
      <c r="C202" s="181" t="s">
        <v>154</v>
      </c>
      <c r="D202" s="182" t="s">
        <v>660</v>
      </c>
      <c r="E202" s="182" t="s">
        <v>661</v>
      </c>
      <c r="F202" s="181" t="s">
        <v>144</v>
      </c>
      <c r="G202" s="183" t="n">
        <v>3</v>
      </c>
      <c r="H202" s="184" t="n">
        <v>0</v>
      </c>
      <c r="I202" s="185" t="n">
        <f aca="false">ROUND(G202*H202,2)</f>
        <v>0</v>
      </c>
      <c r="J202" s="186" t="n">
        <v>0</v>
      </c>
      <c r="K202" s="187" t="n">
        <f aca="false">G202*J202</f>
        <v>0</v>
      </c>
      <c r="L202" s="186" t="n">
        <v>0</v>
      </c>
      <c r="M202" s="187" t="n">
        <f aca="false">G202*L202</f>
        <v>0</v>
      </c>
      <c r="N202" s="188" t="n">
        <v>20</v>
      </c>
      <c r="O202" s="189" t="n">
        <v>32</v>
      </c>
      <c r="P202" s="182" t="s">
        <v>115</v>
      </c>
    </row>
    <row r="203" s="16" customFormat="true" ht="12.75" hidden="false" customHeight="true" outlineLevel="0" collapsed="false">
      <c r="A203" s="181" t="s">
        <v>662</v>
      </c>
      <c r="B203" s="181" t="s">
        <v>153</v>
      </c>
      <c r="C203" s="181" t="s">
        <v>154</v>
      </c>
      <c r="D203" s="182" t="s">
        <v>663</v>
      </c>
      <c r="E203" s="182" t="s">
        <v>664</v>
      </c>
      <c r="F203" s="181" t="s">
        <v>144</v>
      </c>
      <c r="G203" s="183" t="n">
        <v>5</v>
      </c>
      <c r="H203" s="184" t="n">
        <v>0</v>
      </c>
      <c r="I203" s="185" t="n">
        <f aca="false">ROUND(G203*H203,2)</f>
        <v>0</v>
      </c>
      <c r="J203" s="186" t="n">
        <v>0</v>
      </c>
      <c r="K203" s="187" t="n">
        <f aca="false">G203*J203</f>
        <v>0</v>
      </c>
      <c r="L203" s="186" t="n">
        <v>0</v>
      </c>
      <c r="M203" s="187" t="n">
        <f aca="false">G203*L203</f>
        <v>0</v>
      </c>
      <c r="N203" s="188" t="n">
        <v>20</v>
      </c>
      <c r="O203" s="189" t="n">
        <v>32</v>
      </c>
      <c r="P203" s="182" t="s">
        <v>115</v>
      </c>
    </row>
    <row r="204" s="16" customFormat="true" ht="12.75" hidden="false" customHeight="true" outlineLevel="0" collapsed="false">
      <c r="A204" s="173" t="s">
        <v>665</v>
      </c>
      <c r="B204" s="173" t="s">
        <v>110</v>
      </c>
      <c r="C204" s="173" t="s">
        <v>627</v>
      </c>
      <c r="D204" s="16" t="s">
        <v>666</v>
      </c>
      <c r="E204" s="16" t="s">
        <v>667</v>
      </c>
      <c r="F204" s="173" t="s">
        <v>47</v>
      </c>
      <c r="G204" s="174" t="n">
        <v>0.885565</v>
      </c>
      <c r="H204" s="175" t="n">
        <v>0</v>
      </c>
      <c r="I204" s="176" t="n">
        <f aca="false">ROUND(G204*H204,2)</f>
        <v>0</v>
      </c>
      <c r="J204" s="177" t="n">
        <v>0</v>
      </c>
      <c r="K204" s="178" t="n">
        <f aca="false">G204*J204</f>
        <v>0</v>
      </c>
      <c r="L204" s="177" t="n">
        <v>0</v>
      </c>
      <c r="M204" s="178" t="n">
        <f aca="false">G204*L204</f>
        <v>0</v>
      </c>
      <c r="N204" s="179" t="n">
        <v>20</v>
      </c>
      <c r="O204" s="180" t="n">
        <v>16</v>
      </c>
      <c r="P204" s="16" t="s">
        <v>115</v>
      </c>
    </row>
    <row r="205" s="142" customFormat="true" ht="12.75" hidden="false" customHeight="true" outlineLevel="0" collapsed="false">
      <c r="B205" s="143" t="s">
        <v>64</v>
      </c>
      <c r="D205" s="144" t="s">
        <v>668</v>
      </c>
      <c r="E205" s="144" t="s">
        <v>669</v>
      </c>
      <c r="G205" s="172"/>
      <c r="H205" s="172"/>
      <c r="I205" s="145" t="n">
        <f aca="false">SUM(I206:I243)</f>
        <v>0</v>
      </c>
      <c r="K205" s="146" t="n">
        <f aca="false">SUM(K206:K243)</f>
        <v>0</v>
      </c>
      <c r="M205" s="146" t="n">
        <f aca="false">SUM(M206:M243)</f>
        <v>0</v>
      </c>
      <c r="N205" s="172"/>
      <c r="P205" s="144" t="s">
        <v>108</v>
      </c>
    </row>
    <row r="206" s="16" customFormat="true" ht="12.75" hidden="false" customHeight="true" outlineLevel="0" collapsed="false">
      <c r="A206" s="173" t="s">
        <v>670</v>
      </c>
      <c r="B206" s="173" t="s">
        <v>110</v>
      </c>
      <c r="C206" s="173" t="s">
        <v>668</v>
      </c>
      <c r="D206" s="16" t="s">
        <v>671</v>
      </c>
      <c r="E206" s="16" t="s">
        <v>672</v>
      </c>
      <c r="F206" s="173" t="s">
        <v>114</v>
      </c>
      <c r="G206" s="174" t="n">
        <v>3.8</v>
      </c>
      <c r="H206" s="175" t="n">
        <v>0</v>
      </c>
      <c r="I206" s="176" t="n">
        <f aca="false">ROUND(G206*H206,2)</f>
        <v>0</v>
      </c>
      <c r="J206" s="177" t="n">
        <v>0</v>
      </c>
      <c r="K206" s="178" t="n">
        <f aca="false">G206*J206</f>
        <v>0</v>
      </c>
      <c r="L206" s="177" t="n">
        <v>0</v>
      </c>
      <c r="M206" s="178" t="n">
        <f aca="false">G206*L206</f>
        <v>0</v>
      </c>
      <c r="N206" s="179" t="n">
        <v>20</v>
      </c>
      <c r="O206" s="180" t="n">
        <v>16</v>
      </c>
      <c r="P206" s="16" t="s">
        <v>115</v>
      </c>
    </row>
    <row r="207" s="16" customFormat="true" ht="12.75" hidden="false" customHeight="true" outlineLevel="0" collapsed="false">
      <c r="A207" s="173" t="s">
        <v>673</v>
      </c>
      <c r="B207" s="173" t="s">
        <v>110</v>
      </c>
      <c r="C207" s="173" t="s">
        <v>668</v>
      </c>
      <c r="D207" s="16" t="s">
        <v>674</v>
      </c>
      <c r="E207" s="16" t="s">
        <v>675</v>
      </c>
      <c r="F207" s="173" t="s">
        <v>114</v>
      </c>
      <c r="G207" s="174" t="n">
        <v>5.1</v>
      </c>
      <c r="H207" s="175" t="n">
        <v>0</v>
      </c>
      <c r="I207" s="176" t="n">
        <f aca="false">ROUND(G207*H207,2)</f>
        <v>0</v>
      </c>
      <c r="J207" s="177" t="n">
        <v>0</v>
      </c>
      <c r="K207" s="178" t="n">
        <f aca="false">G207*J207</f>
        <v>0</v>
      </c>
      <c r="L207" s="177" t="n">
        <v>0</v>
      </c>
      <c r="M207" s="178" t="n">
        <f aca="false">G207*L207</f>
        <v>0</v>
      </c>
      <c r="N207" s="179" t="n">
        <v>20</v>
      </c>
      <c r="O207" s="180" t="n">
        <v>16</v>
      </c>
      <c r="P207" s="16" t="s">
        <v>115</v>
      </c>
    </row>
    <row r="208" s="16" customFormat="true" ht="12.75" hidden="false" customHeight="true" outlineLevel="0" collapsed="false">
      <c r="A208" s="181" t="s">
        <v>676</v>
      </c>
      <c r="B208" s="181" t="s">
        <v>153</v>
      </c>
      <c r="C208" s="181" t="s">
        <v>154</v>
      </c>
      <c r="D208" s="182" t="s">
        <v>677</v>
      </c>
      <c r="E208" s="182" t="s">
        <v>678</v>
      </c>
      <c r="F208" s="181" t="s">
        <v>135</v>
      </c>
      <c r="G208" s="183" t="n">
        <v>0.118</v>
      </c>
      <c r="H208" s="184" t="n">
        <v>0</v>
      </c>
      <c r="I208" s="185" t="n">
        <f aca="false">ROUND(G208*H208,2)</f>
        <v>0</v>
      </c>
      <c r="J208" s="186" t="n">
        <v>0</v>
      </c>
      <c r="K208" s="187" t="n">
        <f aca="false">G208*J208</f>
        <v>0</v>
      </c>
      <c r="L208" s="186" t="n">
        <v>0</v>
      </c>
      <c r="M208" s="187" t="n">
        <f aca="false">G208*L208</f>
        <v>0</v>
      </c>
      <c r="N208" s="188" t="n">
        <v>20</v>
      </c>
      <c r="O208" s="189" t="n">
        <v>32</v>
      </c>
      <c r="P208" s="182" t="s">
        <v>115</v>
      </c>
    </row>
    <row r="209" s="16" customFormat="true" ht="12.75" hidden="false" customHeight="true" outlineLevel="0" collapsed="false">
      <c r="A209" s="173" t="s">
        <v>679</v>
      </c>
      <c r="B209" s="173" t="s">
        <v>110</v>
      </c>
      <c r="C209" s="173" t="s">
        <v>668</v>
      </c>
      <c r="D209" s="16" t="s">
        <v>680</v>
      </c>
      <c r="E209" s="16" t="s">
        <v>681</v>
      </c>
      <c r="F209" s="173" t="s">
        <v>144</v>
      </c>
      <c r="G209" s="174" t="n">
        <v>3</v>
      </c>
      <c r="H209" s="175" t="n">
        <v>0</v>
      </c>
      <c r="I209" s="176" t="n">
        <f aca="false">ROUND(G209*H209,2)</f>
        <v>0</v>
      </c>
      <c r="J209" s="177" t="n">
        <v>0</v>
      </c>
      <c r="K209" s="178" t="n">
        <f aca="false">G209*J209</f>
        <v>0</v>
      </c>
      <c r="L209" s="177" t="n">
        <v>0</v>
      </c>
      <c r="M209" s="178" t="n">
        <f aca="false">G209*L209</f>
        <v>0</v>
      </c>
      <c r="N209" s="179" t="n">
        <v>20</v>
      </c>
      <c r="O209" s="180" t="n">
        <v>16</v>
      </c>
      <c r="P209" s="16" t="s">
        <v>115</v>
      </c>
    </row>
    <row r="210" s="16" customFormat="true" ht="12.75" hidden="false" customHeight="true" outlineLevel="0" collapsed="false">
      <c r="A210" s="173" t="s">
        <v>682</v>
      </c>
      <c r="B210" s="173" t="s">
        <v>110</v>
      </c>
      <c r="C210" s="173" t="s">
        <v>668</v>
      </c>
      <c r="D210" s="16" t="s">
        <v>683</v>
      </c>
      <c r="E210" s="16" t="s">
        <v>684</v>
      </c>
      <c r="F210" s="173" t="s">
        <v>144</v>
      </c>
      <c r="G210" s="174" t="n">
        <v>2</v>
      </c>
      <c r="H210" s="175" t="n">
        <v>0</v>
      </c>
      <c r="I210" s="176" t="n">
        <f aca="false">ROUND(G210*H210,2)</f>
        <v>0</v>
      </c>
      <c r="J210" s="177" t="n">
        <v>0</v>
      </c>
      <c r="K210" s="178" t="n">
        <f aca="false">G210*J210</f>
        <v>0</v>
      </c>
      <c r="L210" s="177" t="n">
        <v>0</v>
      </c>
      <c r="M210" s="178" t="n">
        <f aca="false">G210*L210</f>
        <v>0</v>
      </c>
      <c r="N210" s="179" t="n">
        <v>20</v>
      </c>
      <c r="O210" s="180" t="n">
        <v>16</v>
      </c>
      <c r="P210" s="16" t="s">
        <v>115</v>
      </c>
    </row>
    <row r="211" s="16" customFormat="true" ht="12.75" hidden="false" customHeight="true" outlineLevel="0" collapsed="false">
      <c r="A211" s="173" t="s">
        <v>685</v>
      </c>
      <c r="B211" s="173" t="s">
        <v>110</v>
      </c>
      <c r="C211" s="173" t="s">
        <v>668</v>
      </c>
      <c r="D211" s="16" t="s">
        <v>686</v>
      </c>
      <c r="E211" s="16" t="s">
        <v>687</v>
      </c>
      <c r="F211" s="173" t="s">
        <v>144</v>
      </c>
      <c r="G211" s="174" t="n">
        <v>3</v>
      </c>
      <c r="H211" s="175" t="n">
        <v>0</v>
      </c>
      <c r="I211" s="176" t="n">
        <f aca="false">ROUND(G211*H211,2)</f>
        <v>0</v>
      </c>
      <c r="J211" s="177" t="n">
        <v>0</v>
      </c>
      <c r="K211" s="178" t="n">
        <f aca="false">G211*J211</f>
        <v>0</v>
      </c>
      <c r="L211" s="177" t="n">
        <v>0</v>
      </c>
      <c r="M211" s="178" t="n">
        <f aca="false">G211*L211</f>
        <v>0</v>
      </c>
      <c r="N211" s="179" t="n">
        <v>20</v>
      </c>
      <c r="O211" s="180" t="n">
        <v>16</v>
      </c>
      <c r="P211" s="16" t="s">
        <v>115</v>
      </c>
    </row>
    <row r="212" s="16" customFormat="true" ht="12.75" hidden="false" customHeight="true" outlineLevel="0" collapsed="false">
      <c r="A212" s="173" t="s">
        <v>688</v>
      </c>
      <c r="B212" s="173" t="s">
        <v>110</v>
      </c>
      <c r="C212" s="173" t="s">
        <v>668</v>
      </c>
      <c r="D212" s="16" t="s">
        <v>689</v>
      </c>
      <c r="E212" s="16" t="s">
        <v>690</v>
      </c>
      <c r="F212" s="173" t="s">
        <v>144</v>
      </c>
      <c r="G212" s="174" t="n">
        <v>2</v>
      </c>
      <c r="H212" s="175" t="n">
        <v>0</v>
      </c>
      <c r="I212" s="176" t="n">
        <f aca="false">ROUND(G212*H212,2)</f>
        <v>0</v>
      </c>
      <c r="J212" s="177" t="n">
        <v>0</v>
      </c>
      <c r="K212" s="178" t="n">
        <f aca="false">G212*J212</f>
        <v>0</v>
      </c>
      <c r="L212" s="177" t="n">
        <v>0</v>
      </c>
      <c r="M212" s="178" t="n">
        <f aca="false">G212*L212</f>
        <v>0</v>
      </c>
      <c r="N212" s="179" t="n">
        <v>20</v>
      </c>
      <c r="O212" s="180" t="n">
        <v>16</v>
      </c>
      <c r="P212" s="16" t="s">
        <v>115</v>
      </c>
    </row>
    <row r="213" s="16" customFormat="true" ht="12.75" hidden="false" customHeight="true" outlineLevel="0" collapsed="false">
      <c r="A213" s="181" t="s">
        <v>691</v>
      </c>
      <c r="B213" s="181" t="s">
        <v>153</v>
      </c>
      <c r="C213" s="181" t="s">
        <v>154</v>
      </c>
      <c r="D213" s="182" t="s">
        <v>692</v>
      </c>
      <c r="E213" s="182" t="s">
        <v>693</v>
      </c>
      <c r="F213" s="181" t="s">
        <v>135</v>
      </c>
      <c r="G213" s="183" t="n">
        <v>0.046</v>
      </c>
      <c r="H213" s="184" t="n">
        <v>0</v>
      </c>
      <c r="I213" s="185" t="n">
        <f aca="false">ROUND(G213*H213,2)</f>
        <v>0</v>
      </c>
      <c r="J213" s="186" t="n">
        <v>0</v>
      </c>
      <c r="K213" s="187" t="n">
        <f aca="false">G213*J213</f>
        <v>0</v>
      </c>
      <c r="L213" s="186" t="n">
        <v>0</v>
      </c>
      <c r="M213" s="187" t="n">
        <f aca="false">G213*L213</f>
        <v>0</v>
      </c>
      <c r="N213" s="188" t="n">
        <v>20</v>
      </c>
      <c r="O213" s="189" t="n">
        <v>32</v>
      </c>
      <c r="P213" s="182" t="s">
        <v>115</v>
      </c>
    </row>
    <row r="214" s="16" customFormat="true" ht="12.75" hidden="false" customHeight="true" outlineLevel="0" collapsed="false">
      <c r="A214" s="173" t="s">
        <v>694</v>
      </c>
      <c r="B214" s="173" t="s">
        <v>110</v>
      </c>
      <c r="C214" s="173" t="s">
        <v>668</v>
      </c>
      <c r="D214" s="16" t="s">
        <v>695</v>
      </c>
      <c r="E214" s="16" t="s">
        <v>696</v>
      </c>
      <c r="F214" s="173" t="s">
        <v>166</v>
      </c>
      <c r="G214" s="174" t="n">
        <v>4.2</v>
      </c>
      <c r="H214" s="175" t="n">
        <v>0</v>
      </c>
      <c r="I214" s="176" t="n">
        <f aca="false">ROUND(G214*H214,2)</f>
        <v>0</v>
      </c>
      <c r="J214" s="177" t="n">
        <v>0</v>
      </c>
      <c r="K214" s="178" t="n">
        <f aca="false">G214*J214</f>
        <v>0</v>
      </c>
      <c r="L214" s="177" t="n">
        <v>0</v>
      </c>
      <c r="M214" s="178" t="n">
        <f aca="false">G214*L214</f>
        <v>0</v>
      </c>
      <c r="N214" s="179" t="n">
        <v>20</v>
      </c>
      <c r="O214" s="180" t="n">
        <v>16</v>
      </c>
      <c r="P214" s="16" t="s">
        <v>115</v>
      </c>
    </row>
    <row r="215" s="16" customFormat="true" ht="12.75" hidden="false" customHeight="true" outlineLevel="0" collapsed="false">
      <c r="A215" s="173" t="s">
        <v>697</v>
      </c>
      <c r="B215" s="173" t="s">
        <v>110</v>
      </c>
      <c r="C215" s="173" t="s">
        <v>668</v>
      </c>
      <c r="D215" s="16" t="s">
        <v>698</v>
      </c>
      <c r="E215" s="16" t="s">
        <v>699</v>
      </c>
      <c r="F215" s="173" t="s">
        <v>166</v>
      </c>
      <c r="G215" s="174" t="n">
        <v>4.2</v>
      </c>
      <c r="H215" s="175" t="n">
        <v>0</v>
      </c>
      <c r="I215" s="176" t="n">
        <f aca="false">ROUND(G215*H215,2)</f>
        <v>0</v>
      </c>
      <c r="J215" s="177" t="n">
        <v>0</v>
      </c>
      <c r="K215" s="178" t="n">
        <f aca="false">G215*J215</f>
        <v>0</v>
      </c>
      <c r="L215" s="177" t="n">
        <v>0</v>
      </c>
      <c r="M215" s="178" t="n">
        <f aca="false">G215*L215</f>
        <v>0</v>
      </c>
      <c r="N215" s="179" t="n">
        <v>20</v>
      </c>
      <c r="O215" s="180" t="n">
        <v>16</v>
      </c>
      <c r="P215" s="16" t="s">
        <v>115</v>
      </c>
    </row>
    <row r="216" s="16" customFormat="true" ht="12.75" hidden="false" customHeight="true" outlineLevel="0" collapsed="false">
      <c r="A216" s="173" t="s">
        <v>700</v>
      </c>
      <c r="B216" s="173" t="s">
        <v>110</v>
      </c>
      <c r="C216" s="173" t="s">
        <v>668</v>
      </c>
      <c r="D216" s="16" t="s">
        <v>701</v>
      </c>
      <c r="E216" s="16" t="s">
        <v>702</v>
      </c>
      <c r="F216" s="173" t="s">
        <v>144</v>
      </c>
      <c r="G216" s="174" t="n">
        <v>4</v>
      </c>
      <c r="H216" s="175" t="n">
        <v>0</v>
      </c>
      <c r="I216" s="176" t="n">
        <f aca="false">ROUND(G216*H216,2)</f>
        <v>0</v>
      </c>
      <c r="J216" s="177" t="n">
        <v>0</v>
      </c>
      <c r="K216" s="178" t="n">
        <f aca="false">G216*J216</f>
        <v>0</v>
      </c>
      <c r="L216" s="177" t="n">
        <v>0</v>
      </c>
      <c r="M216" s="178" t="n">
        <f aca="false">G216*L216</f>
        <v>0</v>
      </c>
      <c r="N216" s="179" t="n">
        <v>20</v>
      </c>
      <c r="O216" s="180" t="n">
        <v>16</v>
      </c>
      <c r="P216" s="16" t="s">
        <v>115</v>
      </c>
    </row>
    <row r="217" s="16" customFormat="true" ht="12.75" hidden="false" customHeight="true" outlineLevel="0" collapsed="false">
      <c r="A217" s="181" t="s">
        <v>703</v>
      </c>
      <c r="B217" s="181" t="s">
        <v>153</v>
      </c>
      <c r="C217" s="181" t="s">
        <v>154</v>
      </c>
      <c r="D217" s="182" t="s">
        <v>704</v>
      </c>
      <c r="E217" s="182" t="s">
        <v>705</v>
      </c>
      <c r="F217" s="181" t="s">
        <v>135</v>
      </c>
      <c r="G217" s="183" t="n">
        <v>0.055</v>
      </c>
      <c r="H217" s="184" t="n">
        <v>0</v>
      </c>
      <c r="I217" s="185" t="n">
        <f aca="false">ROUND(G217*H217,2)</f>
        <v>0</v>
      </c>
      <c r="J217" s="186" t="n">
        <v>0</v>
      </c>
      <c r="K217" s="187" t="n">
        <f aca="false">G217*J217</f>
        <v>0</v>
      </c>
      <c r="L217" s="186" t="n">
        <v>0</v>
      </c>
      <c r="M217" s="187" t="n">
        <f aca="false">G217*L217</f>
        <v>0</v>
      </c>
      <c r="N217" s="188" t="n">
        <v>20</v>
      </c>
      <c r="O217" s="189" t="n">
        <v>32</v>
      </c>
      <c r="P217" s="182" t="s">
        <v>115</v>
      </c>
    </row>
    <row r="218" s="16" customFormat="true" ht="12.75" hidden="false" customHeight="true" outlineLevel="0" collapsed="false">
      <c r="A218" s="173" t="s">
        <v>706</v>
      </c>
      <c r="B218" s="173" t="s">
        <v>110</v>
      </c>
      <c r="C218" s="173" t="s">
        <v>668</v>
      </c>
      <c r="D218" s="16" t="s">
        <v>707</v>
      </c>
      <c r="E218" s="16" t="s">
        <v>708</v>
      </c>
      <c r="F218" s="173" t="s">
        <v>151</v>
      </c>
      <c r="G218" s="174" t="n">
        <v>330</v>
      </c>
      <c r="H218" s="175" t="n">
        <v>0</v>
      </c>
      <c r="I218" s="176" t="n">
        <f aca="false">ROUND(G218*H218,2)</f>
        <v>0</v>
      </c>
      <c r="J218" s="177" t="n">
        <v>0</v>
      </c>
      <c r="K218" s="178" t="n">
        <f aca="false">G218*J218</f>
        <v>0</v>
      </c>
      <c r="L218" s="177" t="n">
        <v>0</v>
      </c>
      <c r="M218" s="178" t="n">
        <f aca="false">G218*L218</f>
        <v>0</v>
      </c>
      <c r="N218" s="179" t="n">
        <v>20</v>
      </c>
      <c r="O218" s="180" t="n">
        <v>16</v>
      </c>
      <c r="P218" s="16" t="s">
        <v>115</v>
      </c>
    </row>
    <row r="219" s="16" customFormat="true" ht="12.75" hidden="false" customHeight="true" outlineLevel="0" collapsed="false">
      <c r="A219" s="181" t="s">
        <v>709</v>
      </c>
      <c r="B219" s="181" t="s">
        <v>153</v>
      </c>
      <c r="C219" s="181" t="s">
        <v>154</v>
      </c>
      <c r="D219" s="182" t="s">
        <v>710</v>
      </c>
      <c r="E219" s="182" t="s">
        <v>711</v>
      </c>
      <c r="F219" s="181" t="s">
        <v>114</v>
      </c>
      <c r="G219" s="183" t="n">
        <v>2.9</v>
      </c>
      <c r="H219" s="184" t="n">
        <v>0</v>
      </c>
      <c r="I219" s="185" t="n">
        <f aca="false">ROUND(G219*H219,2)</f>
        <v>0</v>
      </c>
      <c r="J219" s="186" t="n">
        <v>0</v>
      </c>
      <c r="K219" s="187" t="n">
        <f aca="false">G219*J219</f>
        <v>0</v>
      </c>
      <c r="L219" s="186" t="n">
        <v>0</v>
      </c>
      <c r="M219" s="187" t="n">
        <f aca="false">G219*L219</f>
        <v>0</v>
      </c>
      <c r="N219" s="188" t="n">
        <v>20</v>
      </c>
      <c r="O219" s="189" t="n">
        <v>32</v>
      </c>
      <c r="P219" s="182" t="s">
        <v>115</v>
      </c>
    </row>
    <row r="220" s="16" customFormat="true" ht="12.75" hidden="false" customHeight="true" outlineLevel="0" collapsed="false">
      <c r="A220" s="181" t="s">
        <v>712</v>
      </c>
      <c r="B220" s="181" t="s">
        <v>153</v>
      </c>
      <c r="C220" s="181" t="s">
        <v>154</v>
      </c>
      <c r="D220" s="182" t="s">
        <v>713</v>
      </c>
      <c r="E220" s="182" t="s">
        <v>714</v>
      </c>
      <c r="F220" s="181" t="s">
        <v>144</v>
      </c>
      <c r="G220" s="183" t="n">
        <v>24</v>
      </c>
      <c r="H220" s="184" t="n">
        <v>0</v>
      </c>
      <c r="I220" s="185" t="n">
        <f aca="false">ROUND(G220*H220,2)</f>
        <v>0</v>
      </c>
      <c r="J220" s="186" t="n">
        <v>0</v>
      </c>
      <c r="K220" s="187" t="n">
        <f aca="false">G220*J220</f>
        <v>0</v>
      </c>
      <c r="L220" s="186" t="n">
        <v>0</v>
      </c>
      <c r="M220" s="187" t="n">
        <f aca="false">G220*L220</f>
        <v>0</v>
      </c>
      <c r="N220" s="188" t="n">
        <v>20</v>
      </c>
      <c r="O220" s="189" t="n">
        <v>32</v>
      </c>
      <c r="P220" s="182" t="s">
        <v>115</v>
      </c>
    </row>
    <row r="221" s="16" customFormat="true" ht="12.75" hidden="false" customHeight="true" outlineLevel="0" collapsed="false">
      <c r="A221" s="181" t="s">
        <v>715</v>
      </c>
      <c r="B221" s="181" t="s">
        <v>153</v>
      </c>
      <c r="C221" s="181" t="s">
        <v>154</v>
      </c>
      <c r="D221" s="182" t="s">
        <v>716</v>
      </c>
      <c r="E221" s="182" t="s">
        <v>717</v>
      </c>
      <c r="F221" s="181" t="s">
        <v>718</v>
      </c>
      <c r="G221" s="183" t="n">
        <v>1</v>
      </c>
      <c r="H221" s="184" t="n">
        <v>0</v>
      </c>
      <c r="I221" s="185" t="n">
        <f aca="false">ROUND(G221*H221,2)</f>
        <v>0</v>
      </c>
      <c r="J221" s="186" t="n">
        <v>0</v>
      </c>
      <c r="K221" s="187" t="n">
        <f aca="false">G221*J221</f>
        <v>0</v>
      </c>
      <c r="L221" s="186" t="n">
        <v>0</v>
      </c>
      <c r="M221" s="187" t="n">
        <f aca="false">G221*L221</f>
        <v>0</v>
      </c>
      <c r="N221" s="188" t="n">
        <v>20</v>
      </c>
      <c r="O221" s="189" t="n">
        <v>32</v>
      </c>
      <c r="P221" s="182" t="s">
        <v>115</v>
      </c>
    </row>
    <row r="222" s="16" customFormat="true" ht="12.75" hidden="false" customHeight="true" outlineLevel="0" collapsed="false">
      <c r="A222" s="181" t="s">
        <v>719</v>
      </c>
      <c r="B222" s="181" t="s">
        <v>153</v>
      </c>
      <c r="C222" s="181" t="s">
        <v>154</v>
      </c>
      <c r="D222" s="182" t="s">
        <v>720</v>
      </c>
      <c r="E222" s="182" t="s">
        <v>721</v>
      </c>
      <c r="F222" s="181" t="s">
        <v>718</v>
      </c>
      <c r="G222" s="183" t="n">
        <v>1</v>
      </c>
      <c r="H222" s="184" t="n">
        <v>0</v>
      </c>
      <c r="I222" s="185" t="n">
        <f aca="false">ROUND(G222*H222,2)</f>
        <v>0</v>
      </c>
      <c r="J222" s="186" t="n">
        <v>0</v>
      </c>
      <c r="K222" s="187" t="n">
        <f aca="false">G222*J222</f>
        <v>0</v>
      </c>
      <c r="L222" s="186" t="n">
        <v>0</v>
      </c>
      <c r="M222" s="187" t="n">
        <f aca="false">G222*L222</f>
        <v>0</v>
      </c>
      <c r="N222" s="188" t="n">
        <v>20</v>
      </c>
      <c r="O222" s="189" t="n">
        <v>32</v>
      </c>
      <c r="P222" s="182" t="s">
        <v>115</v>
      </c>
    </row>
    <row r="223" s="16" customFormat="true" ht="12.75" hidden="false" customHeight="true" outlineLevel="0" collapsed="false">
      <c r="A223" s="173" t="s">
        <v>722</v>
      </c>
      <c r="B223" s="173" t="s">
        <v>110</v>
      </c>
      <c r="C223" s="173" t="s">
        <v>668</v>
      </c>
      <c r="D223" s="16" t="s">
        <v>723</v>
      </c>
      <c r="E223" s="16" t="s">
        <v>724</v>
      </c>
      <c r="F223" s="173" t="s">
        <v>166</v>
      </c>
      <c r="G223" s="174" t="n">
        <v>16</v>
      </c>
      <c r="H223" s="175" t="n">
        <v>0</v>
      </c>
      <c r="I223" s="176" t="n">
        <f aca="false">ROUND(G223*H223,2)</f>
        <v>0</v>
      </c>
      <c r="J223" s="177" t="n">
        <v>0</v>
      </c>
      <c r="K223" s="178" t="n">
        <f aca="false">G223*J223</f>
        <v>0</v>
      </c>
      <c r="L223" s="177" t="n">
        <v>0</v>
      </c>
      <c r="M223" s="178" t="n">
        <f aca="false">G223*L223</f>
        <v>0</v>
      </c>
      <c r="N223" s="179" t="n">
        <v>20</v>
      </c>
      <c r="O223" s="180" t="n">
        <v>16</v>
      </c>
      <c r="P223" s="16" t="s">
        <v>115</v>
      </c>
    </row>
    <row r="224" s="16" customFormat="true" ht="12.75" hidden="false" customHeight="true" outlineLevel="0" collapsed="false">
      <c r="A224" s="181" t="s">
        <v>725</v>
      </c>
      <c r="B224" s="181" t="s">
        <v>153</v>
      </c>
      <c r="C224" s="181" t="s">
        <v>154</v>
      </c>
      <c r="D224" s="182" t="s">
        <v>726</v>
      </c>
      <c r="E224" s="182" t="s">
        <v>727</v>
      </c>
      <c r="F224" s="181" t="s">
        <v>135</v>
      </c>
      <c r="G224" s="183" t="n">
        <v>0.017</v>
      </c>
      <c r="H224" s="184" t="n">
        <v>0</v>
      </c>
      <c r="I224" s="185" t="n">
        <f aca="false">ROUND(G224*H224,2)</f>
        <v>0</v>
      </c>
      <c r="J224" s="186" t="n">
        <v>0</v>
      </c>
      <c r="K224" s="187" t="n">
        <f aca="false">G224*J224</f>
        <v>0</v>
      </c>
      <c r="L224" s="186" t="n">
        <v>0</v>
      </c>
      <c r="M224" s="187" t="n">
        <f aca="false">G224*L224</f>
        <v>0</v>
      </c>
      <c r="N224" s="188" t="n">
        <v>20</v>
      </c>
      <c r="O224" s="189" t="n">
        <v>32</v>
      </c>
      <c r="P224" s="182" t="s">
        <v>115</v>
      </c>
    </row>
    <row r="225" s="16" customFormat="true" ht="12.75" hidden="false" customHeight="true" outlineLevel="0" collapsed="false">
      <c r="A225" s="181" t="s">
        <v>728</v>
      </c>
      <c r="B225" s="181" t="s">
        <v>153</v>
      </c>
      <c r="C225" s="181" t="s">
        <v>154</v>
      </c>
      <c r="D225" s="182" t="s">
        <v>729</v>
      </c>
      <c r="E225" s="182" t="s">
        <v>730</v>
      </c>
      <c r="F225" s="181" t="s">
        <v>135</v>
      </c>
      <c r="G225" s="183" t="n">
        <v>0.184</v>
      </c>
      <c r="H225" s="184" t="n">
        <v>0</v>
      </c>
      <c r="I225" s="185" t="n">
        <f aca="false">ROUND(G225*H225,2)</f>
        <v>0</v>
      </c>
      <c r="J225" s="186" t="n">
        <v>0</v>
      </c>
      <c r="K225" s="187" t="n">
        <f aca="false">G225*J225</f>
        <v>0</v>
      </c>
      <c r="L225" s="186" t="n">
        <v>0</v>
      </c>
      <c r="M225" s="187" t="n">
        <f aca="false">G225*L225</f>
        <v>0</v>
      </c>
      <c r="N225" s="188" t="n">
        <v>20</v>
      </c>
      <c r="O225" s="189" t="n">
        <v>32</v>
      </c>
      <c r="P225" s="182" t="s">
        <v>115</v>
      </c>
    </row>
    <row r="226" s="16" customFormat="true" ht="12.75" hidden="false" customHeight="true" outlineLevel="0" collapsed="false">
      <c r="A226" s="181" t="s">
        <v>731</v>
      </c>
      <c r="B226" s="181" t="s">
        <v>153</v>
      </c>
      <c r="C226" s="181" t="s">
        <v>154</v>
      </c>
      <c r="D226" s="182" t="s">
        <v>732</v>
      </c>
      <c r="E226" s="182" t="s">
        <v>733</v>
      </c>
      <c r="F226" s="181" t="s">
        <v>135</v>
      </c>
      <c r="G226" s="183" t="n">
        <v>0.002</v>
      </c>
      <c r="H226" s="184" t="n">
        <v>0</v>
      </c>
      <c r="I226" s="185" t="n">
        <f aca="false">ROUND(G226*H226,2)</f>
        <v>0</v>
      </c>
      <c r="J226" s="186" t="n">
        <v>0</v>
      </c>
      <c r="K226" s="187" t="n">
        <f aca="false">G226*J226</f>
        <v>0</v>
      </c>
      <c r="L226" s="186" t="n">
        <v>0</v>
      </c>
      <c r="M226" s="187" t="n">
        <f aca="false">G226*L226</f>
        <v>0</v>
      </c>
      <c r="N226" s="188" t="n">
        <v>20</v>
      </c>
      <c r="O226" s="189" t="n">
        <v>32</v>
      </c>
      <c r="P226" s="182" t="s">
        <v>115</v>
      </c>
    </row>
    <row r="227" s="16" customFormat="true" ht="12.75" hidden="false" customHeight="true" outlineLevel="0" collapsed="false">
      <c r="A227" s="181" t="s">
        <v>734</v>
      </c>
      <c r="B227" s="181" t="s">
        <v>153</v>
      </c>
      <c r="C227" s="181" t="s">
        <v>154</v>
      </c>
      <c r="D227" s="182" t="s">
        <v>735</v>
      </c>
      <c r="E227" s="182" t="s">
        <v>736</v>
      </c>
      <c r="F227" s="181" t="s">
        <v>135</v>
      </c>
      <c r="G227" s="183" t="n">
        <v>0.096</v>
      </c>
      <c r="H227" s="184" t="n">
        <v>0</v>
      </c>
      <c r="I227" s="185" t="n">
        <f aca="false">ROUND(G227*H227,2)</f>
        <v>0</v>
      </c>
      <c r="J227" s="186" t="n">
        <v>0</v>
      </c>
      <c r="K227" s="187" t="n">
        <f aca="false">G227*J227</f>
        <v>0</v>
      </c>
      <c r="L227" s="186" t="n">
        <v>0</v>
      </c>
      <c r="M227" s="187" t="n">
        <f aca="false">G227*L227</f>
        <v>0</v>
      </c>
      <c r="N227" s="188" t="n">
        <v>20</v>
      </c>
      <c r="O227" s="189" t="n">
        <v>32</v>
      </c>
      <c r="P227" s="182" t="s">
        <v>115</v>
      </c>
    </row>
    <row r="228" s="16" customFormat="true" ht="12.75" hidden="false" customHeight="true" outlineLevel="0" collapsed="false">
      <c r="A228" s="173" t="s">
        <v>737</v>
      </c>
      <c r="B228" s="173" t="s">
        <v>110</v>
      </c>
      <c r="C228" s="173" t="s">
        <v>668</v>
      </c>
      <c r="D228" s="16" t="s">
        <v>738</v>
      </c>
      <c r="E228" s="16" t="s">
        <v>739</v>
      </c>
      <c r="F228" s="173" t="s">
        <v>114</v>
      </c>
      <c r="G228" s="174" t="n">
        <v>23</v>
      </c>
      <c r="H228" s="175" t="n">
        <v>0</v>
      </c>
      <c r="I228" s="176" t="n">
        <f aca="false">ROUND(G228*H228,2)</f>
        <v>0</v>
      </c>
      <c r="J228" s="177" t="n">
        <v>0</v>
      </c>
      <c r="K228" s="178" t="n">
        <f aca="false">G228*J228</f>
        <v>0</v>
      </c>
      <c r="L228" s="177" t="n">
        <v>0</v>
      </c>
      <c r="M228" s="178" t="n">
        <f aca="false">G228*L228</f>
        <v>0</v>
      </c>
      <c r="N228" s="179" t="n">
        <v>20</v>
      </c>
      <c r="O228" s="180" t="n">
        <v>16</v>
      </c>
      <c r="P228" s="16" t="s">
        <v>115</v>
      </c>
    </row>
    <row r="229" s="16" customFormat="true" ht="12.75" hidden="false" customHeight="true" outlineLevel="0" collapsed="false">
      <c r="A229" s="181" t="s">
        <v>740</v>
      </c>
      <c r="B229" s="181" t="s">
        <v>153</v>
      </c>
      <c r="C229" s="181" t="s">
        <v>154</v>
      </c>
      <c r="D229" s="182" t="s">
        <v>741</v>
      </c>
      <c r="E229" s="182" t="s">
        <v>742</v>
      </c>
      <c r="F229" s="181" t="s">
        <v>144</v>
      </c>
      <c r="G229" s="183" t="n">
        <v>18</v>
      </c>
      <c r="H229" s="184" t="n">
        <v>0</v>
      </c>
      <c r="I229" s="185" t="n">
        <f aca="false">ROUND(G229*H229,2)</f>
        <v>0</v>
      </c>
      <c r="J229" s="186" t="n">
        <v>0</v>
      </c>
      <c r="K229" s="187" t="n">
        <f aca="false">G229*J229</f>
        <v>0</v>
      </c>
      <c r="L229" s="186" t="n">
        <v>0</v>
      </c>
      <c r="M229" s="187" t="n">
        <f aca="false">G229*L229</f>
        <v>0</v>
      </c>
      <c r="N229" s="188" t="n">
        <v>20</v>
      </c>
      <c r="O229" s="189" t="n">
        <v>32</v>
      </c>
      <c r="P229" s="182" t="s">
        <v>115</v>
      </c>
    </row>
    <row r="230" s="16" customFormat="true" ht="12.75" hidden="false" customHeight="true" outlineLevel="0" collapsed="false">
      <c r="A230" s="181" t="s">
        <v>743</v>
      </c>
      <c r="B230" s="181" t="s">
        <v>153</v>
      </c>
      <c r="C230" s="181" t="s">
        <v>154</v>
      </c>
      <c r="D230" s="182" t="s">
        <v>744</v>
      </c>
      <c r="E230" s="182" t="s">
        <v>745</v>
      </c>
      <c r="F230" s="181" t="s">
        <v>144</v>
      </c>
      <c r="G230" s="183" t="n">
        <v>2</v>
      </c>
      <c r="H230" s="184" t="n">
        <v>0</v>
      </c>
      <c r="I230" s="185" t="n">
        <f aca="false">ROUND(G230*H230,2)</f>
        <v>0</v>
      </c>
      <c r="J230" s="186" t="n">
        <v>0</v>
      </c>
      <c r="K230" s="187" t="n">
        <f aca="false">G230*J230</f>
        <v>0</v>
      </c>
      <c r="L230" s="186" t="n">
        <v>0</v>
      </c>
      <c r="M230" s="187" t="n">
        <f aca="false">G230*L230</f>
        <v>0</v>
      </c>
      <c r="N230" s="188" t="n">
        <v>20</v>
      </c>
      <c r="O230" s="189" t="n">
        <v>32</v>
      </c>
      <c r="P230" s="182" t="s">
        <v>115</v>
      </c>
    </row>
    <row r="231" s="16" customFormat="true" ht="12.75" hidden="false" customHeight="true" outlineLevel="0" collapsed="false">
      <c r="A231" s="173" t="s">
        <v>746</v>
      </c>
      <c r="B231" s="173" t="s">
        <v>110</v>
      </c>
      <c r="C231" s="173" t="s">
        <v>668</v>
      </c>
      <c r="D231" s="16" t="s">
        <v>747</v>
      </c>
      <c r="E231" s="16" t="s">
        <v>748</v>
      </c>
      <c r="F231" s="173" t="s">
        <v>114</v>
      </c>
      <c r="G231" s="174" t="n">
        <v>14.1</v>
      </c>
      <c r="H231" s="175" t="n">
        <v>0</v>
      </c>
      <c r="I231" s="176" t="n">
        <f aca="false">ROUND(G231*H231,2)</f>
        <v>0</v>
      </c>
      <c r="J231" s="177" t="n">
        <v>0</v>
      </c>
      <c r="K231" s="178" t="n">
        <f aca="false">G231*J231</f>
        <v>0</v>
      </c>
      <c r="L231" s="177" t="n">
        <v>0</v>
      </c>
      <c r="M231" s="178" t="n">
        <f aca="false">G231*L231</f>
        <v>0</v>
      </c>
      <c r="N231" s="179" t="n">
        <v>20</v>
      </c>
      <c r="O231" s="180" t="n">
        <v>16</v>
      </c>
      <c r="P231" s="16" t="s">
        <v>115</v>
      </c>
    </row>
    <row r="232" s="16" customFormat="true" ht="12.75" hidden="false" customHeight="true" outlineLevel="0" collapsed="false">
      <c r="A232" s="181" t="s">
        <v>749</v>
      </c>
      <c r="B232" s="181" t="s">
        <v>153</v>
      </c>
      <c r="C232" s="181" t="s">
        <v>154</v>
      </c>
      <c r="D232" s="182" t="s">
        <v>750</v>
      </c>
      <c r="E232" s="182" t="s">
        <v>751</v>
      </c>
      <c r="F232" s="181" t="s">
        <v>144</v>
      </c>
      <c r="G232" s="183" t="n">
        <v>2</v>
      </c>
      <c r="H232" s="184" t="n">
        <v>0</v>
      </c>
      <c r="I232" s="185" t="n">
        <f aca="false">ROUND(G232*H232,2)</f>
        <v>0</v>
      </c>
      <c r="J232" s="186" t="n">
        <v>0</v>
      </c>
      <c r="K232" s="187" t="n">
        <f aca="false">G232*J232</f>
        <v>0</v>
      </c>
      <c r="L232" s="186" t="n">
        <v>0</v>
      </c>
      <c r="M232" s="187" t="n">
        <f aca="false">G232*L232</f>
        <v>0</v>
      </c>
      <c r="N232" s="188" t="n">
        <v>20</v>
      </c>
      <c r="O232" s="189" t="n">
        <v>32</v>
      </c>
      <c r="P232" s="182" t="s">
        <v>115</v>
      </c>
    </row>
    <row r="233" s="16" customFormat="true" ht="12.75" hidden="false" customHeight="true" outlineLevel="0" collapsed="false">
      <c r="A233" s="181" t="s">
        <v>752</v>
      </c>
      <c r="B233" s="181" t="s">
        <v>153</v>
      </c>
      <c r="C233" s="181" t="s">
        <v>154</v>
      </c>
      <c r="D233" s="182" t="s">
        <v>753</v>
      </c>
      <c r="E233" s="182" t="s">
        <v>754</v>
      </c>
      <c r="F233" s="181" t="s">
        <v>144</v>
      </c>
      <c r="G233" s="183" t="n">
        <v>2</v>
      </c>
      <c r="H233" s="184" t="n">
        <v>0</v>
      </c>
      <c r="I233" s="185" t="n">
        <f aca="false">ROUND(G233*H233,2)</f>
        <v>0</v>
      </c>
      <c r="J233" s="186" t="n">
        <v>0</v>
      </c>
      <c r="K233" s="187" t="n">
        <f aca="false">G233*J233</f>
        <v>0</v>
      </c>
      <c r="L233" s="186" t="n">
        <v>0</v>
      </c>
      <c r="M233" s="187" t="n">
        <f aca="false">G233*L233</f>
        <v>0</v>
      </c>
      <c r="N233" s="188" t="n">
        <v>20</v>
      </c>
      <c r="O233" s="189" t="n">
        <v>32</v>
      </c>
      <c r="P233" s="182" t="s">
        <v>115</v>
      </c>
    </row>
    <row r="234" s="16" customFormat="true" ht="12.75" hidden="false" customHeight="true" outlineLevel="0" collapsed="false">
      <c r="A234" s="173" t="s">
        <v>755</v>
      </c>
      <c r="B234" s="173" t="s">
        <v>110</v>
      </c>
      <c r="C234" s="173" t="s">
        <v>668</v>
      </c>
      <c r="D234" s="16" t="s">
        <v>756</v>
      </c>
      <c r="E234" s="16" t="s">
        <v>757</v>
      </c>
      <c r="F234" s="173" t="s">
        <v>151</v>
      </c>
      <c r="G234" s="174" t="n">
        <v>21</v>
      </c>
      <c r="H234" s="175" t="n">
        <v>0</v>
      </c>
      <c r="I234" s="176" t="n">
        <f aca="false">ROUND(G234*H234,2)</f>
        <v>0</v>
      </c>
      <c r="J234" s="177" t="n">
        <v>0</v>
      </c>
      <c r="K234" s="178" t="n">
        <f aca="false">G234*J234</f>
        <v>0</v>
      </c>
      <c r="L234" s="177" t="n">
        <v>0</v>
      </c>
      <c r="M234" s="178" t="n">
        <f aca="false">G234*L234</f>
        <v>0</v>
      </c>
      <c r="N234" s="179" t="n">
        <v>20</v>
      </c>
      <c r="O234" s="180" t="n">
        <v>16</v>
      </c>
      <c r="P234" s="16" t="s">
        <v>115</v>
      </c>
    </row>
    <row r="235" s="16" customFormat="true" ht="12.75" hidden="false" customHeight="true" outlineLevel="0" collapsed="false">
      <c r="A235" s="181" t="s">
        <v>758</v>
      </c>
      <c r="B235" s="181" t="s">
        <v>153</v>
      </c>
      <c r="C235" s="181" t="s">
        <v>154</v>
      </c>
      <c r="D235" s="182" t="s">
        <v>759</v>
      </c>
      <c r="E235" s="182" t="s">
        <v>760</v>
      </c>
      <c r="F235" s="181" t="s">
        <v>144</v>
      </c>
      <c r="G235" s="183" t="n">
        <v>3</v>
      </c>
      <c r="H235" s="184" t="n">
        <v>0</v>
      </c>
      <c r="I235" s="185" t="n">
        <f aca="false">ROUND(G235*H235,2)</f>
        <v>0</v>
      </c>
      <c r="J235" s="186" t="n">
        <v>0</v>
      </c>
      <c r="K235" s="187" t="n">
        <f aca="false">G235*J235</f>
        <v>0</v>
      </c>
      <c r="L235" s="186" t="n">
        <v>0</v>
      </c>
      <c r="M235" s="187" t="n">
        <f aca="false">G235*L235</f>
        <v>0</v>
      </c>
      <c r="N235" s="188" t="n">
        <v>20</v>
      </c>
      <c r="O235" s="189" t="n">
        <v>32</v>
      </c>
      <c r="P235" s="182" t="s">
        <v>115</v>
      </c>
    </row>
    <row r="236" s="16" customFormat="true" ht="12.75" hidden="false" customHeight="true" outlineLevel="0" collapsed="false">
      <c r="A236" s="173" t="s">
        <v>761</v>
      </c>
      <c r="B236" s="173" t="s">
        <v>110</v>
      </c>
      <c r="C236" s="173" t="s">
        <v>668</v>
      </c>
      <c r="D236" s="16" t="s">
        <v>762</v>
      </c>
      <c r="E236" s="16" t="s">
        <v>763</v>
      </c>
      <c r="F236" s="173" t="s">
        <v>151</v>
      </c>
      <c r="G236" s="174" t="n">
        <v>609</v>
      </c>
      <c r="H236" s="175" t="n">
        <v>0</v>
      </c>
      <c r="I236" s="176" t="n">
        <f aca="false">ROUND(G236*H236,2)</f>
        <v>0</v>
      </c>
      <c r="J236" s="177" t="n">
        <v>0</v>
      </c>
      <c r="K236" s="178" t="n">
        <f aca="false">G236*J236</f>
        <v>0</v>
      </c>
      <c r="L236" s="177" t="n">
        <v>0</v>
      </c>
      <c r="M236" s="178" t="n">
        <f aca="false">G236*L236</f>
        <v>0</v>
      </c>
      <c r="N236" s="179" t="n">
        <v>20</v>
      </c>
      <c r="O236" s="180" t="n">
        <v>16</v>
      </c>
      <c r="P236" s="16" t="s">
        <v>115</v>
      </c>
    </row>
    <row r="237" s="16" customFormat="true" ht="12.75" hidden="false" customHeight="true" outlineLevel="0" collapsed="false">
      <c r="A237" s="173" t="s">
        <v>764</v>
      </c>
      <c r="B237" s="173" t="s">
        <v>110</v>
      </c>
      <c r="C237" s="173" t="s">
        <v>668</v>
      </c>
      <c r="D237" s="16" t="s">
        <v>765</v>
      </c>
      <c r="E237" s="16" t="s">
        <v>766</v>
      </c>
      <c r="F237" s="173" t="s">
        <v>151</v>
      </c>
      <c r="G237" s="174" t="n">
        <v>339</v>
      </c>
      <c r="H237" s="175" t="n">
        <v>0</v>
      </c>
      <c r="I237" s="176" t="n">
        <f aca="false">ROUND(G237*H237,2)</f>
        <v>0</v>
      </c>
      <c r="J237" s="177" t="n">
        <v>0</v>
      </c>
      <c r="K237" s="178" t="n">
        <f aca="false">G237*J237</f>
        <v>0</v>
      </c>
      <c r="L237" s="177" t="n">
        <v>0</v>
      </c>
      <c r="M237" s="178" t="n">
        <f aca="false">G237*L237</f>
        <v>0</v>
      </c>
      <c r="N237" s="179" t="n">
        <v>20</v>
      </c>
      <c r="O237" s="180" t="n">
        <v>16</v>
      </c>
      <c r="P237" s="16" t="s">
        <v>115</v>
      </c>
    </row>
    <row r="238" s="16" customFormat="true" ht="12.75" hidden="false" customHeight="true" outlineLevel="0" collapsed="false">
      <c r="A238" s="181" t="s">
        <v>767</v>
      </c>
      <c r="B238" s="181" t="s">
        <v>153</v>
      </c>
      <c r="C238" s="181" t="s">
        <v>154</v>
      </c>
      <c r="D238" s="182" t="s">
        <v>768</v>
      </c>
      <c r="E238" s="182" t="s">
        <v>769</v>
      </c>
      <c r="F238" s="181" t="s">
        <v>135</v>
      </c>
      <c r="G238" s="183" t="n">
        <v>0.76</v>
      </c>
      <c r="H238" s="184" t="n">
        <v>0</v>
      </c>
      <c r="I238" s="185" t="n">
        <f aca="false">ROUND(G238*H238,2)</f>
        <v>0</v>
      </c>
      <c r="J238" s="186" t="n">
        <v>0</v>
      </c>
      <c r="K238" s="187" t="n">
        <f aca="false">G238*J238</f>
        <v>0</v>
      </c>
      <c r="L238" s="186" t="n">
        <v>0</v>
      </c>
      <c r="M238" s="187" t="n">
        <f aca="false">G238*L238</f>
        <v>0</v>
      </c>
      <c r="N238" s="188" t="n">
        <v>20</v>
      </c>
      <c r="O238" s="189" t="n">
        <v>32</v>
      </c>
      <c r="P238" s="182" t="s">
        <v>115</v>
      </c>
    </row>
    <row r="239" s="16" customFormat="true" ht="12.75" hidden="false" customHeight="true" outlineLevel="0" collapsed="false">
      <c r="A239" s="181" t="s">
        <v>770</v>
      </c>
      <c r="B239" s="181" t="s">
        <v>153</v>
      </c>
      <c r="C239" s="181" t="s">
        <v>154</v>
      </c>
      <c r="D239" s="182" t="s">
        <v>771</v>
      </c>
      <c r="E239" s="182" t="s">
        <v>772</v>
      </c>
      <c r="F239" s="181" t="s">
        <v>135</v>
      </c>
      <c r="G239" s="183" t="n">
        <v>0.029</v>
      </c>
      <c r="H239" s="184" t="n">
        <v>0</v>
      </c>
      <c r="I239" s="185" t="n">
        <f aca="false">ROUND(G239*H239,2)</f>
        <v>0</v>
      </c>
      <c r="J239" s="186" t="n">
        <v>0</v>
      </c>
      <c r="K239" s="187" t="n">
        <f aca="false">G239*J239</f>
        <v>0</v>
      </c>
      <c r="L239" s="186" t="n">
        <v>0</v>
      </c>
      <c r="M239" s="187" t="n">
        <f aca="false">G239*L239</f>
        <v>0</v>
      </c>
      <c r="N239" s="188" t="n">
        <v>20</v>
      </c>
      <c r="O239" s="189" t="n">
        <v>32</v>
      </c>
      <c r="P239" s="182" t="s">
        <v>115</v>
      </c>
    </row>
    <row r="240" s="16" customFormat="true" ht="12.75" hidden="false" customHeight="true" outlineLevel="0" collapsed="false">
      <c r="A240" s="181" t="s">
        <v>773</v>
      </c>
      <c r="B240" s="181" t="s">
        <v>153</v>
      </c>
      <c r="C240" s="181" t="s">
        <v>154</v>
      </c>
      <c r="D240" s="182" t="s">
        <v>774</v>
      </c>
      <c r="E240" s="182" t="s">
        <v>775</v>
      </c>
      <c r="F240" s="181" t="s">
        <v>135</v>
      </c>
      <c r="G240" s="183" t="n">
        <v>0.004</v>
      </c>
      <c r="H240" s="184" t="n">
        <v>0</v>
      </c>
      <c r="I240" s="185" t="n">
        <f aca="false">ROUND(G240*H240,2)</f>
        <v>0</v>
      </c>
      <c r="J240" s="186" t="n">
        <v>0</v>
      </c>
      <c r="K240" s="187" t="n">
        <f aca="false">G240*J240</f>
        <v>0</v>
      </c>
      <c r="L240" s="186" t="n">
        <v>0</v>
      </c>
      <c r="M240" s="187" t="n">
        <f aca="false">G240*L240</f>
        <v>0</v>
      </c>
      <c r="N240" s="188" t="n">
        <v>20</v>
      </c>
      <c r="O240" s="189" t="n">
        <v>32</v>
      </c>
      <c r="P240" s="182" t="s">
        <v>115</v>
      </c>
    </row>
    <row r="241" s="16" customFormat="true" ht="12.75" hidden="false" customHeight="true" outlineLevel="0" collapsed="false">
      <c r="A241" s="181" t="s">
        <v>776</v>
      </c>
      <c r="B241" s="181" t="s">
        <v>153</v>
      </c>
      <c r="C241" s="181" t="s">
        <v>154</v>
      </c>
      <c r="D241" s="182" t="s">
        <v>777</v>
      </c>
      <c r="E241" s="182" t="s">
        <v>778</v>
      </c>
      <c r="F241" s="181" t="s">
        <v>135</v>
      </c>
      <c r="G241" s="183" t="n">
        <v>0.037</v>
      </c>
      <c r="H241" s="184" t="n">
        <v>0</v>
      </c>
      <c r="I241" s="185" t="n">
        <f aca="false">ROUND(G241*H241,2)</f>
        <v>0</v>
      </c>
      <c r="J241" s="186" t="n">
        <v>0</v>
      </c>
      <c r="K241" s="187" t="n">
        <f aca="false">G241*J241</f>
        <v>0</v>
      </c>
      <c r="L241" s="186" t="n">
        <v>0</v>
      </c>
      <c r="M241" s="187" t="n">
        <f aca="false">G241*L241</f>
        <v>0</v>
      </c>
      <c r="N241" s="188" t="n">
        <v>20</v>
      </c>
      <c r="O241" s="189" t="n">
        <v>32</v>
      </c>
      <c r="P241" s="182" t="s">
        <v>115</v>
      </c>
    </row>
    <row r="242" s="16" customFormat="true" ht="12.75" hidden="false" customHeight="true" outlineLevel="0" collapsed="false">
      <c r="A242" s="181" t="s">
        <v>779</v>
      </c>
      <c r="B242" s="181" t="s">
        <v>153</v>
      </c>
      <c r="C242" s="181" t="s">
        <v>154</v>
      </c>
      <c r="D242" s="182" t="s">
        <v>780</v>
      </c>
      <c r="E242" s="182" t="s">
        <v>781</v>
      </c>
      <c r="F242" s="181" t="s">
        <v>135</v>
      </c>
      <c r="G242" s="183" t="n">
        <v>0.117</v>
      </c>
      <c r="H242" s="184" t="n">
        <v>0</v>
      </c>
      <c r="I242" s="185" t="n">
        <f aca="false">ROUND(G242*H242,2)</f>
        <v>0</v>
      </c>
      <c r="J242" s="186" t="n">
        <v>0</v>
      </c>
      <c r="K242" s="187" t="n">
        <f aca="false">G242*J242</f>
        <v>0</v>
      </c>
      <c r="L242" s="186" t="n">
        <v>0</v>
      </c>
      <c r="M242" s="187" t="n">
        <f aca="false">G242*L242</f>
        <v>0</v>
      </c>
      <c r="N242" s="188" t="n">
        <v>20</v>
      </c>
      <c r="O242" s="189" t="n">
        <v>32</v>
      </c>
      <c r="P242" s="182" t="s">
        <v>115</v>
      </c>
    </row>
    <row r="243" s="16" customFormat="true" ht="12.75" hidden="false" customHeight="true" outlineLevel="0" collapsed="false">
      <c r="A243" s="173" t="s">
        <v>782</v>
      </c>
      <c r="B243" s="173" t="s">
        <v>110</v>
      </c>
      <c r="C243" s="173" t="s">
        <v>668</v>
      </c>
      <c r="D243" s="16" t="s">
        <v>783</v>
      </c>
      <c r="E243" s="16" t="s">
        <v>784</v>
      </c>
      <c r="F243" s="173" t="s">
        <v>47</v>
      </c>
      <c r="G243" s="174" t="n">
        <v>1.443002</v>
      </c>
      <c r="H243" s="175" t="n">
        <v>0</v>
      </c>
      <c r="I243" s="176" t="n">
        <f aca="false">ROUND(G243*H243,2)</f>
        <v>0</v>
      </c>
      <c r="J243" s="177" t="n">
        <v>0</v>
      </c>
      <c r="K243" s="178" t="n">
        <f aca="false">G243*J243</f>
        <v>0</v>
      </c>
      <c r="L243" s="177" t="n">
        <v>0</v>
      </c>
      <c r="M243" s="178" t="n">
        <f aca="false">G243*L243</f>
        <v>0</v>
      </c>
      <c r="N243" s="179" t="n">
        <v>20</v>
      </c>
      <c r="O243" s="180" t="n">
        <v>16</v>
      </c>
      <c r="P243" s="16" t="s">
        <v>115</v>
      </c>
    </row>
    <row r="244" s="142" customFormat="true" ht="12.75" hidden="false" customHeight="true" outlineLevel="0" collapsed="false">
      <c r="B244" s="143" t="s">
        <v>64</v>
      </c>
      <c r="D244" s="144" t="s">
        <v>785</v>
      </c>
      <c r="E244" s="144" t="s">
        <v>786</v>
      </c>
      <c r="G244" s="172"/>
      <c r="H244" s="172"/>
      <c r="I244" s="145" t="n">
        <f aca="false">SUM(I245:I250)</f>
        <v>0</v>
      </c>
      <c r="K244" s="146" t="n">
        <f aca="false">SUM(K245:K250)</f>
        <v>0</v>
      </c>
      <c r="M244" s="146" t="n">
        <f aca="false">SUM(M245:M250)</f>
        <v>0</v>
      </c>
      <c r="N244" s="172"/>
      <c r="P244" s="144" t="s">
        <v>108</v>
      </c>
    </row>
    <row r="245" s="16" customFormat="true" ht="12.75" hidden="false" customHeight="true" outlineLevel="0" collapsed="false">
      <c r="A245" s="173" t="s">
        <v>787</v>
      </c>
      <c r="B245" s="173" t="s">
        <v>110</v>
      </c>
      <c r="C245" s="173" t="s">
        <v>785</v>
      </c>
      <c r="D245" s="16" t="s">
        <v>788</v>
      </c>
      <c r="E245" s="16" t="s">
        <v>789</v>
      </c>
      <c r="F245" s="173" t="s">
        <v>114</v>
      </c>
      <c r="G245" s="174" t="n">
        <v>10.5</v>
      </c>
      <c r="H245" s="175" t="n">
        <v>0</v>
      </c>
      <c r="I245" s="176" t="n">
        <f aca="false">ROUND(G245*H245,2)</f>
        <v>0</v>
      </c>
      <c r="J245" s="177" t="n">
        <v>0</v>
      </c>
      <c r="K245" s="178" t="n">
        <f aca="false">G245*J245</f>
        <v>0</v>
      </c>
      <c r="L245" s="177" t="n">
        <v>0</v>
      </c>
      <c r="M245" s="178" t="n">
        <f aca="false">G245*L245</f>
        <v>0</v>
      </c>
      <c r="N245" s="179" t="n">
        <v>20</v>
      </c>
      <c r="O245" s="180" t="n">
        <v>16</v>
      </c>
      <c r="P245" s="16" t="s">
        <v>115</v>
      </c>
    </row>
    <row r="246" s="16" customFormat="true" ht="12.75" hidden="false" customHeight="true" outlineLevel="0" collapsed="false">
      <c r="A246" s="173" t="s">
        <v>790</v>
      </c>
      <c r="B246" s="173" t="s">
        <v>110</v>
      </c>
      <c r="C246" s="173" t="s">
        <v>785</v>
      </c>
      <c r="D246" s="16" t="s">
        <v>791</v>
      </c>
      <c r="E246" s="16" t="s">
        <v>792</v>
      </c>
      <c r="F246" s="173" t="s">
        <v>114</v>
      </c>
      <c r="G246" s="174" t="n">
        <v>12.5</v>
      </c>
      <c r="H246" s="175" t="n">
        <v>0</v>
      </c>
      <c r="I246" s="176" t="n">
        <f aca="false">ROUND(G246*H246,2)</f>
        <v>0</v>
      </c>
      <c r="J246" s="177" t="n">
        <v>0</v>
      </c>
      <c r="K246" s="178" t="n">
        <f aca="false">G246*J246</f>
        <v>0</v>
      </c>
      <c r="L246" s="177" t="n">
        <v>0</v>
      </c>
      <c r="M246" s="178" t="n">
        <f aca="false">G246*L246</f>
        <v>0</v>
      </c>
      <c r="N246" s="179" t="n">
        <v>20</v>
      </c>
      <c r="O246" s="180" t="n">
        <v>16</v>
      </c>
      <c r="P246" s="16" t="s">
        <v>115</v>
      </c>
    </row>
    <row r="247" s="16" customFormat="true" ht="12.75" hidden="false" customHeight="true" outlineLevel="0" collapsed="false">
      <c r="A247" s="181" t="s">
        <v>793</v>
      </c>
      <c r="B247" s="181" t="s">
        <v>153</v>
      </c>
      <c r="C247" s="181" t="s">
        <v>154</v>
      </c>
      <c r="D247" s="182" t="s">
        <v>794</v>
      </c>
      <c r="E247" s="182" t="s">
        <v>795</v>
      </c>
      <c r="F247" s="181" t="s">
        <v>114</v>
      </c>
      <c r="G247" s="183" t="n">
        <v>13.75</v>
      </c>
      <c r="H247" s="184" t="n">
        <v>0</v>
      </c>
      <c r="I247" s="185" t="n">
        <f aca="false">ROUND(G247*H247,2)</f>
        <v>0</v>
      </c>
      <c r="J247" s="186" t="n">
        <v>0</v>
      </c>
      <c r="K247" s="187" t="n">
        <f aca="false">G247*J247</f>
        <v>0</v>
      </c>
      <c r="L247" s="186" t="n">
        <v>0</v>
      </c>
      <c r="M247" s="187" t="n">
        <f aca="false">G247*L247</f>
        <v>0</v>
      </c>
      <c r="N247" s="188" t="n">
        <v>20</v>
      </c>
      <c r="O247" s="189" t="n">
        <v>32</v>
      </c>
      <c r="P247" s="182" t="s">
        <v>115</v>
      </c>
    </row>
    <row r="248" s="16" customFormat="true" ht="12.75" hidden="false" customHeight="true" outlineLevel="0" collapsed="false">
      <c r="A248" s="173" t="s">
        <v>796</v>
      </c>
      <c r="B248" s="173" t="s">
        <v>110</v>
      </c>
      <c r="C248" s="173" t="s">
        <v>785</v>
      </c>
      <c r="D248" s="16" t="s">
        <v>797</v>
      </c>
      <c r="E248" s="16" t="s">
        <v>798</v>
      </c>
      <c r="F248" s="173" t="s">
        <v>114</v>
      </c>
      <c r="G248" s="174" t="n">
        <v>12.5</v>
      </c>
      <c r="H248" s="175" t="n">
        <v>0</v>
      </c>
      <c r="I248" s="176" t="n">
        <f aca="false">ROUND(G248*H248,2)</f>
        <v>0</v>
      </c>
      <c r="J248" s="177" t="n">
        <v>0</v>
      </c>
      <c r="K248" s="178" t="n">
        <f aca="false">G248*J248</f>
        <v>0</v>
      </c>
      <c r="L248" s="177" t="n">
        <v>0</v>
      </c>
      <c r="M248" s="178" t="n">
        <f aca="false">G248*L248</f>
        <v>0</v>
      </c>
      <c r="N248" s="179" t="n">
        <v>20</v>
      </c>
      <c r="O248" s="180" t="n">
        <v>16</v>
      </c>
      <c r="P248" s="16" t="s">
        <v>115</v>
      </c>
    </row>
    <row r="249" s="16" customFormat="true" ht="12.75" hidden="false" customHeight="true" outlineLevel="0" collapsed="false">
      <c r="A249" s="173" t="s">
        <v>799</v>
      </c>
      <c r="B249" s="173" t="s">
        <v>110</v>
      </c>
      <c r="C249" s="173" t="s">
        <v>785</v>
      </c>
      <c r="D249" s="16" t="s">
        <v>800</v>
      </c>
      <c r="E249" s="16" t="s">
        <v>801</v>
      </c>
      <c r="F249" s="173" t="s">
        <v>114</v>
      </c>
      <c r="G249" s="174" t="n">
        <v>12.5</v>
      </c>
      <c r="H249" s="175" t="n">
        <v>0</v>
      </c>
      <c r="I249" s="176" t="n">
        <f aca="false">ROUND(G249*H249,2)</f>
        <v>0</v>
      </c>
      <c r="J249" s="177" t="n">
        <v>0</v>
      </c>
      <c r="K249" s="178" t="n">
        <f aca="false">G249*J249</f>
        <v>0</v>
      </c>
      <c r="L249" s="177" t="n">
        <v>0</v>
      </c>
      <c r="M249" s="178" t="n">
        <f aca="false">G249*L249</f>
        <v>0</v>
      </c>
      <c r="N249" s="179" t="n">
        <v>20</v>
      </c>
      <c r="O249" s="180" t="n">
        <v>16</v>
      </c>
      <c r="P249" s="16" t="s">
        <v>115</v>
      </c>
    </row>
    <row r="250" s="16" customFormat="true" ht="12.75" hidden="false" customHeight="true" outlineLevel="0" collapsed="false">
      <c r="A250" s="173" t="s">
        <v>802</v>
      </c>
      <c r="B250" s="173" t="s">
        <v>110</v>
      </c>
      <c r="C250" s="173" t="s">
        <v>785</v>
      </c>
      <c r="D250" s="16" t="s">
        <v>803</v>
      </c>
      <c r="E250" s="16" t="s">
        <v>804</v>
      </c>
      <c r="F250" s="173" t="s">
        <v>47</v>
      </c>
      <c r="G250" s="174" t="n">
        <v>6.721208</v>
      </c>
      <c r="H250" s="175" t="n">
        <v>0</v>
      </c>
      <c r="I250" s="176" t="n">
        <f aca="false">ROUND(G250*H250,2)</f>
        <v>0</v>
      </c>
      <c r="J250" s="177" t="n">
        <v>0</v>
      </c>
      <c r="K250" s="178" t="n">
        <f aca="false">G250*J250</f>
        <v>0</v>
      </c>
      <c r="L250" s="177" t="n">
        <v>0</v>
      </c>
      <c r="M250" s="178" t="n">
        <f aca="false">G250*L250</f>
        <v>0</v>
      </c>
      <c r="N250" s="179" t="n">
        <v>20</v>
      </c>
      <c r="O250" s="180" t="n">
        <v>16</v>
      </c>
      <c r="P250" s="16" t="s">
        <v>115</v>
      </c>
    </row>
    <row r="251" s="142" customFormat="true" ht="12.75" hidden="false" customHeight="true" outlineLevel="0" collapsed="false">
      <c r="B251" s="143" t="s">
        <v>64</v>
      </c>
      <c r="D251" s="144" t="s">
        <v>805</v>
      </c>
      <c r="E251" s="144" t="s">
        <v>806</v>
      </c>
      <c r="G251" s="172"/>
      <c r="H251" s="172"/>
      <c r="I251" s="145" t="n">
        <f aca="false">SUM(I252:I259)</f>
        <v>0</v>
      </c>
      <c r="K251" s="146" t="n">
        <f aca="false">SUM(K252:K259)</f>
        <v>0</v>
      </c>
      <c r="M251" s="146" t="n">
        <f aca="false">SUM(M252:M259)</f>
        <v>0</v>
      </c>
      <c r="N251" s="172"/>
      <c r="P251" s="144" t="s">
        <v>108</v>
      </c>
    </row>
    <row r="252" s="16" customFormat="true" ht="12.75" hidden="false" customHeight="true" outlineLevel="0" collapsed="false">
      <c r="A252" s="173" t="s">
        <v>807</v>
      </c>
      <c r="B252" s="173" t="s">
        <v>110</v>
      </c>
      <c r="C252" s="173" t="s">
        <v>805</v>
      </c>
      <c r="D252" s="16" t="s">
        <v>808</v>
      </c>
      <c r="E252" s="16" t="s">
        <v>809</v>
      </c>
      <c r="F252" s="173" t="s">
        <v>166</v>
      </c>
      <c r="G252" s="174" t="n">
        <v>148</v>
      </c>
      <c r="H252" s="175" t="n">
        <v>0</v>
      </c>
      <c r="I252" s="176" t="n">
        <f aca="false">ROUND(G252*H252,2)</f>
        <v>0</v>
      </c>
      <c r="J252" s="177" t="n">
        <v>0</v>
      </c>
      <c r="K252" s="178" t="n">
        <f aca="false">G252*J252</f>
        <v>0</v>
      </c>
      <c r="L252" s="177" t="n">
        <v>0</v>
      </c>
      <c r="M252" s="178" t="n">
        <f aca="false">G252*L252</f>
        <v>0</v>
      </c>
      <c r="N252" s="179" t="n">
        <v>20</v>
      </c>
      <c r="O252" s="180" t="n">
        <v>16</v>
      </c>
      <c r="P252" s="16" t="s">
        <v>115</v>
      </c>
    </row>
    <row r="253" s="16" customFormat="true" ht="12.75" hidden="false" customHeight="true" outlineLevel="0" collapsed="false">
      <c r="A253" s="181" t="s">
        <v>810</v>
      </c>
      <c r="B253" s="181" t="s">
        <v>153</v>
      </c>
      <c r="C253" s="181" t="s">
        <v>154</v>
      </c>
      <c r="D253" s="182" t="s">
        <v>811</v>
      </c>
      <c r="E253" s="182" t="s">
        <v>812</v>
      </c>
      <c r="F253" s="181" t="s">
        <v>166</v>
      </c>
      <c r="G253" s="183" t="n">
        <v>148</v>
      </c>
      <c r="H253" s="184" t="n">
        <v>0</v>
      </c>
      <c r="I253" s="185" t="n">
        <f aca="false">ROUND(G253*H253,2)</f>
        <v>0</v>
      </c>
      <c r="J253" s="186" t="n">
        <v>0</v>
      </c>
      <c r="K253" s="187" t="n">
        <f aca="false">G253*J253</f>
        <v>0</v>
      </c>
      <c r="L253" s="186" t="n">
        <v>0</v>
      </c>
      <c r="M253" s="187" t="n">
        <f aca="false">G253*L253</f>
        <v>0</v>
      </c>
      <c r="N253" s="188" t="n">
        <v>20</v>
      </c>
      <c r="O253" s="189" t="n">
        <v>32</v>
      </c>
      <c r="P253" s="182" t="s">
        <v>115</v>
      </c>
    </row>
    <row r="254" s="16" customFormat="true" ht="12.75" hidden="false" customHeight="true" outlineLevel="0" collapsed="false">
      <c r="A254" s="173" t="s">
        <v>111</v>
      </c>
      <c r="B254" s="173" t="s">
        <v>110</v>
      </c>
      <c r="C254" s="173" t="s">
        <v>805</v>
      </c>
      <c r="D254" s="16" t="s">
        <v>813</v>
      </c>
      <c r="E254" s="16" t="s">
        <v>814</v>
      </c>
      <c r="F254" s="173" t="s">
        <v>114</v>
      </c>
      <c r="G254" s="174" t="n">
        <v>125.4</v>
      </c>
      <c r="H254" s="175" t="n">
        <v>0</v>
      </c>
      <c r="I254" s="176" t="n">
        <f aca="false">ROUND(G254*H254,2)</f>
        <v>0</v>
      </c>
      <c r="J254" s="177" t="n">
        <v>0</v>
      </c>
      <c r="K254" s="178" t="n">
        <f aca="false">G254*J254</f>
        <v>0</v>
      </c>
      <c r="L254" s="177" t="n">
        <v>0</v>
      </c>
      <c r="M254" s="178" t="n">
        <f aca="false">G254*L254</f>
        <v>0</v>
      </c>
      <c r="N254" s="179" t="n">
        <v>20</v>
      </c>
      <c r="O254" s="180" t="n">
        <v>16</v>
      </c>
      <c r="P254" s="16" t="s">
        <v>115</v>
      </c>
    </row>
    <row r="255" s="16" customFormat="true" ht="12.75" hidden="false" customHeight="true" outlineLevel="0" collapsed="false">
      <c r="A255" s="173" t="s">
        <v>815</v>
      </c>
      <c r="B255" s="173" t="s">
        <v>110</v>
      </c>
      <c r="C255" s="173" t="s">
        <v>805</v>
      </c>
      <c r="D255" s="16" t="s">
        <v>816</v>
      </c>
      <c r="E255" s="16" t="s">
        <v>817</v>
      </c>
      <c r="F255" s="173" t="s">
        <v>114</v>
      </c>
      <c r="G255" s="174" t="n">
        <v>123.5</v>
      </c>
      <c r="H255" s="175" t="n">
        <v>0</v>
      </c>
      <c r="I255" s="176" t="n">
        <f aca="false">ROUND(G255*H255,2)</f>
        <v>0</v>
      </c>
      <c r="J255" s="177" t="n">
        <v>0</v>
      </c>
      <c r="K255" s="178" t="n">
        <f aca="false">G255*J255</f>
        <v>0</v>
      </c>
      <c r="L255" s="177" t="n">
        <v>0</v>
      </c>
      <c r="M255" s="178" t="n">
        <f aca="false">G255*L255</f>
        <v>0</v>
      </c>
      <c r="N255" s="179" t="n">
        <v>20</v>
      </c>
      <c r="O255" s="180" t="n">
        <v>16</v>
      </c>
      <c r="P255" s="16" t="s">
        <v>115</v>
      </c>
    </row>
    <row r="256" s="16" customFormat="true" ht="12.75" hidden="false" customHeight="true" outlineLevel="0" collapsed="false">
      <c r="A256" s="181" t="s">
        <v>818</v>
      </c>
      <c r="B256" s="181" t="s">
        <v>153</v>
      </c>
      <c r="C256" s="181" t="s">
        <v>154</v>
      </c>
      <c r="D256" s="182" t="s">
        <v>819</v>
      </c>
      <c r="E256" s="182" t="s">
        <v>820</v>
      </c>
      <c r="F256" s="181" t="s">
        <v>114</v>
      </c>
      <c r="G256" s="183" t="n">
        <v>129.675</v>
      </c>
      <c r="H256" s="184" t="n">
        <v>0</v>
      </c>
      <c r="I256" s="185" t="n">
        <f aca="false">ROUND(G256*H256,2)</f>
        <v>0</v>
      </c>
      <c r="J256" s="186" t="n">
        <v>0</v>
      </c>
      <c r="K256" s="187" t="n">
        <f aca="false">G256*J256</f>
        <v>0</v>
      </c>
      <c r="L256" s="186" t="n">
        <v>0</v>
      </c>
      <c r="M256" s="187" t="n">
        <f aca="false">G256*L256</f>
        <v>0</v>
      </c>
      <c r="N256" s="188" t="n">
        <v>20</v>
      </c>
      <c r="O256" s="189" t="n">
        <v>32</v>
      </c>
      <c r="P256" s="182" t="s">
        <v>115</v>
      </c>
    </row>
    <row r="257" s="16" customFormat="true" ht="12.75" hidden="false" customHeight="true" outlineLevel="0" collapsed="false">
      <c r="A257" s="173" t="s">
        <v>821</v>
      </c>
      <c r="B257" s="173" t="s">
        <v>110</v>
      </c>
      <c r="C257" s="173" t="s">
        <v>805</v>
      </c>
      <c r="D257" s="16" t="s">
        <v>822</v>
      </c>
      <c r="E257" s="16" t="s">
        <v>823</v>
      </c>
      <c r="F257" s="173" t="s">
        <v>114</v>
      </c>
      <c r="G257" s="174" t="n">
        <v>123.5</v>
      </c>
      <c r="H257" s="175" t="n">
        <v>0</v>
      </c>
      <c r="I257" s="176" t="n">
        <f aca="false">ROUND(G257*H257,2)</f>
        <v>0</v>
      </c>
      <c r="J257" s="177" t="n">
        <v>0</v>
      </c>
      <c r="K257" s="178" t="n">
        <f aca="false">G257*J257</f>
        <v>0</v>
      </c>
      <c r="L257" s="177" t="n">
        <v>0</v>
      </c>
      <c r="M257" s="178" t="n">
        <f aca="false">G257*L257</f>
        <v>0</v>
      </c>
      <c r="N257" s="179" t="n">
        <v>20</v>
      </c>
      <c r="O257" s="180" t="n">
        <v>16</v>
      </c>
      <c r="P257" s="16" t="s">
        <v>115</v>
      </c>
    </row>
    <row r="258" s="16" customFormat="true" ht="12.75" hidden="false" customHeight="true" outlineLevel="0" collapsed="false">
      <c r="A258" s="181" t="s">
        <v>824</v>
      </c>
      <c r="B258" s="181" t="s">
        <v>153</v>
      </c>
      <c r="C258" s="181" t="s">
        <v>154</v>
      </c>
      <c r="D258" s="182" t="s">
        <v>825</v>
      </c>
      <c r="E258" s="182" t="s">
        <v>826</v>
      </c>
      <c r="F258" s="181" t="s">
        <v>151</v>
      </c>
      <c r="G258" s="183" t="n">
        <v>42</v>
      </c>
      <c r="H258" s="184" t="n">
        <v>0</v>
      </c>
      <c r="I258" s="185" t="n">
        <f aca="false">ROUND(G258*H258,2)</f>
        <v>0</v>
      </c>
      <c r="J258" s="186" t="n">
        <v>0</v>
      </c>
      <c r="K258" s="187" t="n">
        <f aca="false">G258*J258</f>
        <v>0</v>
      </c>
      <c r="L258" s="186" t="n">
        <v>0</v>
      </c>
      <c r="M258" s="187" t="n">
        <f aca="false">G258*L258</f>
        <v>0</v>
      </c>
      <c r="N258" s="188" t="n">
        <v>20</v>
      </c>
      <c r="O258" s="189" t="n">
        <v>32</v>
      </c>
      <c r="P258" s="182" t="s">
        <v>115</v>
      </c>
    </row>
    <row r="259" s="16" customFormat="true" ht="12.75" hidden="false" customHeight="true" outlineLevel="0" collapsed="false">
      <c r="A259" s="173" t="s">
        <v>827</v>
      </c>
      <c r="B259" s="173" t="s">
        <v>110</v>
      </c>
      <c r="C259" s="173" t="s">
        <v>805</v>
      </c>
      <c r="D259" s="16" t="s">
        <v>828</v>
      </c>
      <c r="E259" s="16" t="s">
        <v>829</v>
      </c>
      <c r="F259" s="173" t="s">
        <v>47</v>
      </c>
      <c r="G259" s="174" t="n">
        <v>0.400122</v>
      </c>
      <c r="H259" s="175" t="n">
        <v>0</v>
      </c>
      <c r="I259" s="176" t="n">
        <f aca="false">ROUND(G259*H259,2)</f>
        <v>0</v>
      </c>
      <c r="J259" s="177" t="n">
        <v>0</v>
      </c>
      <c r="K259" s="178" t="n">
        <f aca="false">G259*J259</f>
        <v>0</v>
      </c>
      <c r="L259" s="177" t="n">
        <v>0</v>
      </c>
      <c r="M259" s="178" t="n">
        <f aca="false">G259*L259</f>
        <v>0</v>
      </c>
      <c r="N259" s="179" t="n">
        <v>20</v>
      </c>
      <c r="O259" s="180" t="n">
        <v>16</v>
      </c>
      <c r="P259" s="16" t="s">
        <v>115</v>
      </c>
    </row>
    <row r="260" s="142" customFormat="true" ht="12.75" hidden="false" customHeight="true" outlineLevel="0" collapsed="false">
      <c r="B260" s="143" t="s">
        <v>64</v>
      </c>
      <c r="D260" s="144" t="s">
        <v>830</v>
      </c>
      <c r="E260" s="144" t="s">
        <v>831</v>
      </c>
      <c r="G260" s="172"/>
      <c r="H260" s="172"/>
      <c r="I260" s="145" t="n">
        <f aca="false">SUM(I261:I268)</f>
        <v>0</v>
      </c>
      <c r="K260" s="146" t="n">
        <f aca="false">SUM(K261:K268)</f>
        <v>0</v>
      </c>
      <c r="M260" s="146" t="n">
        <f aca="false">SUM(M261:M268)</f>
        <v>0</v>
      </c>
      <c r="N260" s="172"/>
      <c r="P260" s="144" t="s">
        <v>108</v>
      </c>
    </row>
    <row r="261" s="16" customFormat="true" ht="12.75" hidden="false" customHeight="true" outlineLevel="0" collapsed="false">
      <c r="A261" s="173" t="s">
        <v>832</v>
      </c>
      <c r="B261" s="173" t="s">
        <v>110</v>
      </c>
      <c r="C261" s="173" t="s">
        <v>830</v>
      </c>
      <c r="D261" s="16" t="s">
        <v>833</v>
      </c>
      <c r="E261" s="16" t="s">
        <v>834</v>
      </c>
      <c r="F261" s="173" t="s">
        <v>114</v>
      </c>
      <c r="G261" s="174" t="n">
        <v>7</v>
      </c>
      <c r="H261" s="175" t="n">
        <v>0</v>
      </c>
      <c r="I261" s="176" t="n">
        <f aca="false">ROUND(G261*H261,2)</f>
        <v>0</v>
      </c>
      <c r="J261" s="177" t="n">
        <v>0</v>
      </c>
      <c r="K261" s="178" t="n">
        <f aca="false">G261*J261</f>
        <v>0</v>
      </c>
      <c r="L261" s="177" t="n">
        <v>0</v>
      </c>
      <c r="M261" s="178" t="n">
        <f aca="false">G261*L261</f>
        <v>0</v>
      </c>
      <c r="N261" s="179" t="n">
        <v>20</v>
      </c>
      <c r="O261" s="180" t="n">
        <v>16</v>
      </c>
      <c r="P261" s="16" t="s">
        <v>115</v>
      </c>
    </row>
    <row r="262" s="16" customFormat="true" ht="12.75" hidden="false" customHeight="true" outlineLevel="0" collapsed="false">
      <c r="A262" s="173" t="s">
        <v>835</v>
      </c>
      <c r="B262" s="173" t="s">
        <v>110</v>
      </c>
      <c r="C262" s="173" t="s">
        <v>830</v>
      </c>
      <c r="D262" s="16" t="s">
        <v>836</v>
      </c>
      <c r="E262" s="16" t="s">
        <v>837</v>
      </c>
      <c r="F262" s="173" t="s">
        <v>114</v>
      </c>
      <c r="G262" s="174" t="n">
        <v>41.8</v>
      </c>
      <c r="H262" s="175" t="n">
        <v>0</v>
      </c>
      <c r="I262" s="176" t="n">
        <f aca="false">ROUND(G262*H262,2)</f>
        <v>0</v>
      </c>
      <c r="J262" s="177" t="n">
        <v>0</v>
      </c>
      <c r="K262" s="178" t="n">
        <f aca="false">G262*J262</f>
        <v>0</v>
      </c>
      <c r="L262" s="177" t="n">
        <v>0</v>
      </c>
      <c r="M262" s="178" t="n">
        <f aca="false">G262*L262</f>
        <v>0</v>
      </c>
      <c r="N262" s="179" t="n">
        <v>20</v>
      </c>
      <c r="O262" s="180" t="n">
        <v>16</v>
      </c>
      <c r="P262" s="16" t="s">
        <v>115</v>
      </c>
    </row>
    <row r="263" s="16" customFormat="true" ht="12.75" hidden="false" customHeight="true" outlineLevel="0" collapsed="false">
      <c r="A263" s="181" t="s">
        <v>838</v>
      </c>
      <c r="B263" s="181" t="s">
        <v>153</v>
      </c>
      <c r="C263" s="181" t="s">
        <v>154</v>
      </c>
      <c r="D263" s="182" t="s">
        <v>839</v>
      </c>
      <c r="E263" s="182" t="s">
        <v>840</v>
      </c>
      <c r="F263" s="181" t="s">
        <v>114</v>
      </c>
      <c r="G263" s="183" t="n">
        <v>45.98</v>
      </c>
      <c r="H263" s="184" t="n">
        <v>0</v>
      </c>
      <c r="I263" s="185" t="n">
        <f aca="false">ROUND(G263*H263,2)</f>
        <v>0</v>
      </c>
      <c r="J263" s="186" t="n">
        <v>0</v>
      </c>
      <c r="K263" s="187" t="n">
        <f aca="false">G263*J263</f>
        <v>0</v>
      </c>
      <c r="L263" s="186" t="n">
        <v>0</v>
      </c>
      <c r="M263" s="187" t="n">
        <f aca="false">G263*L263</f>
        <v>0</v>
      </c>
      <c r="N263" s="188" t="n">
        <v>20</v>
      </c>
      <c r="O263" s="189" t="n">
        <v>32</v>
      </c>
      <c r="P263" s="182" t="s">
        <v>115</v>
      </c>
    </row>
    <row r="264" s="16" customFormat="true" ht="12.75" hidden="false" customHeight="true" outlineLevel="0" collapsed="false">
      <c r="A264" s="173" t="s">
        <v>841</v>
      </c>
      <c r="B264" s="173" t="s">
        <v>110</v>
      </c>
      <c r="C264" s="173" t="s">
        <v>830</v>
      </c>
      <c r="D264" s="16" t="s">
        <v>842</v>
      </c>
      <c r="E264" s="16" t="s">
        <v>843</v>
      </c>
      <c r="F264" s="173" t="s">
        <v>114</v>
      </c>
      <c r="G264" s="174" t="n">
        <v>41.8</v>
      </c>
      <c r="H264" s="175" t="n">
        <v>0</v>
      </c>
      <c r="I264" s="176" t="n">
        <f aca="false">ROUND(G264*H264,2)</f>
        <v>0</v>
      </c>
      <c r="J264" s="177" t="n">
        <v>0</v>
      </c>
      <c r="K264" s="178" t="n">
        <f aca="false">G264*J264</f>
        <v>0</v>
      </c>
      <c r="L264" s="177" t="n">
        <v>0</v>
      </c>
      <c r="M264" s="178" t="n">
        <f aca="false">G264*L264</f>
        <v>0</v>
      </c>
      <c r="N264" s="179" t="n">
        <v>20</v>
      </c>
      <c r="O264" s="180" t="n">
        <v>16</v>
      </c>
      <c r="P264" s="16" t="s">
        <v>115</v>
      </c>
    </row>
    <row r="265" s="16" customFormat="true" ht="12.75" hidden="false" customHeight="true" outlineLevel="0" collapsed="false">
      <c r="A265" s="173" t="s">
        <v>844</v>
      </c>
      <c r="B265" s="173" t="s">
        <v>110</v>
      </c>
      <c r="C265" s="173" t="s">
        <v>830</v>
      </c>
      <c r="D265" s="16" t="s">
        <v>845</v>
      </c>
      <c r="E265" s="16" t="s">
        <v>846</v>
      </c>
      <c r="F265" s="173" t="s">
        <v>114</v>
      </c>
      <c r="G265" s="174" t="n">
        <v>41.8</v>
      </c>
      <c r="H265" s="175" t="n">
        <v>0</v>
      </c>
      <c r="I265" s="176" t="n">
        <f aca="false">ROUND(G265*H265,2)</f>
        <v>0</v>
      </c>
      <c r="J265" s="177" t="n">
        <v>0</v>
      </c>
      <c r="K265" s="178" t="n">
        <f aca="false">G265*J265</f>
        <v>0</v>
      </c>
      <c r="L265" s="177" t="n">
        <v>0</v>
      </c>
      <c r="M265" s="178" t="n">
        <f aca="false">G265*L265</f>
        <v>0</v>
      </c>
      <c r="N265" s="179" t="n">
        <v>20</v>
      </c>
      <c r="O265" s="180" t="n">
        <v>16</v>
      </c>
      <c r="P265" s="16" t="s">
        <v>115</v>
      </c>
    </row>
    <row r="266" s="16" customFormat="true" ht="12.75" hidden="false" customHeight="true" outlineLevel="0" collapsed="false">
      <c r="A266" s="173" t="s">
        <v>847</v>
      </c>
      <c r="B266" s="173" t="s">
        <v>110</v>
      </c>
      <c r="C266" s="173" t="s">
        <v>830</v>
      </c>
      <c r="D266" s="16" t="s">
        <v>848</v>
      </c>
      <c r="E266" s="16" t="s">
        <v>849</v>
      </c>
      <c r="F266" s="173" t="s">
        <v>166</v>
      </c>
      <c r="G266" s="174" t="n">
        <v>39.5</v>
      </c>
      <c r="H266" s="175" t="n">
        <v>0</v>
      </c>
      <c r="I266" s="176" t="n">
        <f aca="false">ROUND(G266*H266,2)</f>
        <v>0</v>
      </c>
      <c r="J266" s="177" t="n">
        <v>0</v>
      </c>
      <c r="K266" s="178" t="n">
        <f aca="false">G266*J266</f>
        <v>0</v>
      </c>
      <c r="L266" s="177" t="n">
        <v>0</v>
      </c>
      <c r="M266" s="178" t="n">
        <f aca="false">G266*L266</f>
        <v>0</v>
      </c>
      <c r="N266" s="179" t="n">
        <v>20</v>
      </c>
      <c r="O266" s="180" t="n">
        <v>16</v>
      </c>
      <c r="P266" s="16" t="s">
        <v>115</v>
      </c>
    </row>
    <row r="267" s="16" customFormat="true" ht="12.75" hidden="false" customHeight="true" outlineLevel="0" collapsed="false">
      <c r="A267" s="173" t="s">
        <v>850</v>
      </c>
      <c r="B267" s="173" t="s">
        <v>110</v>
      </c>
      <c r="C267" s="173" t="s">
        <v>830</v>
      </c>
      <c r="D267" s="16" t="s">
        <v>851</v>
      </c>
      <c r="E267" s="16" t="s">
        <v>852</v>
      </c>
      <c r="F267" s="173" t="s">
        <v>166</v>
      </c>
      <c r="G267" s="174" t="n">
        <v>30</v>
      </c>
      <c r="H267" s="175" t="n">
        <v>0</v>
      </c>
      <c r="I267" s="176" t="n">
        <f aca="false">ROUND(G267*H267,2)</f>
        <v>0</v>
      </c>
      <c r="J267" s="177" t="n">
        <v>0</v>
      </c>
      <c r="K267" s="178" t="n">
        <f aca="false">G267*J267</f>
        <v>0</v>
      </c>
      <c r="L267" s="177" t="n">
        <v>0</v>
      </c>
      <c r="M267" s="178" t="n">
        <f aca="false">G267*L267</f>
        <v>0</v>
      </c>
      <c r="N267" s="179" t="n">
        <v>20</v>
      </c>
      <c r="O267" s="180" t="n">
        <v>16</v>
      </c>
      <c r="P267" s="16" t="s">
        <v>115</v>
      </c>
    </row>
    <row r="268" s="16" customFormat="true" ht="12.75" hidden="false" customHeight="true" outlineLevel="0" collapsed="false">
      <c r="A268" s="173" t="s">
        <v>853</v>
      </c>
      <c r="B268" s="173" t="s">
        <v>110</v>
      </c>
      <c r="C268" s="173" t="s">
        <v>830</v>
      </c>
      <c r="D268" s="16" t="s">
        <v>854</v>
      </c>
      <c r="E268" s="16" t="s">
        <v>855</v>
      </c>
      <c r="F268" s="173" t="s">
        <v>47</v>
      </c>
      <c r="G268" s="174" t="n">
        <v>3.48012</v>
      </c>
      <c r="H268" s="175" t="n">
        <v>0</v>
      </c>
      <c r="I268" s="176" t="n">
        <f aca="false">ROUND(G268*H268,2)</f>
        <v>0</v>
      </c>
      <c r="J268" s="177" t="n">
        <v>0</v>
      </c>
      <c r="K268" s="178" t="n">
        <f aca="false">G268*J268</f>
        <v>0</v>
      </c>
      <c r="L268" s="177" t="n">
        <v>0</v>
      </c>
      <c r="M268" s="178" t="n">
        <f aca="false">G268*L268</f>
        <v>0</v>
      </c>
      <c r="N268" s="179" t="n">
        <v>20</v>
      </c>
      <c r="O268" s="180" t="n">
        <v>16</v>
      </c>
      <c r="P268" s="16" t="s">
        <v>115</v>
      </c>
    </row>
    <row r="269" s="142" customFormat="true" ht="12.75" hidden="false" customHeight="true" outlineLevel="0" collapsed="false">
      <c r="B269" s="143" t="s">
        <v>64</v>
      </c>
      <c r="D269" s="144" t="s">
        <v>856</v>
      </c>
      <c r="E269" s="144" t="s">
        <v>857</v>
      </c>
      <c r="G269" s="172"/>
      <c r="H269" s="172"/>
      <c r="I269" s="145" t="n">
        <f aca="false">I270</f>
        <v>0</v>
      </c>
      <c r="K269" s="146" t="n">
        <f aca="false">K270</f>
        <v>0</v>
      </c>
      <c r="M269" s="146" t="n">
        <f aca="false">M270</f>
        <v>0</v>
      </c>
      <c r="N269" s="172"/>
      <c r="P269" s="144" t="s">
        <v>108</v>
      </c>
    </row>
    <row r="270" s="16" customFormat="true" ht="12.75" hidden="false" customHeight="true" outlineLevel="0" collapsed="false">
      <c r="A270" s="173" t="s">
        <v>858</v>
      </c>
      <c r="B270" s="173" t="s">
        <v>110</v>
      </c>
      <c r="C270" s="173" t="s">
        <v>856</v>
      </c>
      <c r="D270" s="16" t="s">
        <v>859</v>
      </c>
      <c r="E270" s="16" t="s">
        <v>860</v>
      </c>
      <c r="F270" s="173" t="s">
        <v>114</v>
      </c>
      <c r="G270" s="174" t="n">
        <v>17.8</v>
      </c>
      <c r="H270" s="175" t="n">
        <v>0</v>
      </c>
      <c r="I270" s="176" t="n">
        <f aca="false">ROUND(G270*H270,2)</f>
        <v>0</v>
      </c>
      <c r="J270" s="177" t="n">
        <v>0</v>
      </c>
      <c r="K270" s="178" t="n">
        <f aca="false">G270*J270</f>
        <v>0</v>
      </c>
      <c r="L270" s="177" t="n">
        <v>0</v>
      </c>
      <c r="M270" s="178" t="n">
        <f aca="false">G270*L270</f>
        <v>0</v>
      </c>
      <c r="N270" s="179" t="n">
        <v>20</v>
      </c>
      <c r="O270" s="180" t="n">
        <v>16</v>
      </c>
      <c r="P270" s="16" t="s">
        <v>115</v>
      </c>
    </row>
    <row r="271" s="142" customFormat="true" ht="12.75" hidden="false" customHeight="true" outlineLevel="0" collapsed="false">
      <c r="B271" s="143" t="s">
        <v>64</v>
      </c>
      <c r="D271" s="144" t="s">
        <v>861</v>
      </c>
      <c r="E271" s="144" t="s">
        <v>862</v>
      </c>
      <c r="G271" s="172"/>
      <c r="H271" s="172"/>
      <c r="I271" s="145" t="n">
        <f aca="false">SUM(I272:I273)</f>
        <v>0</v>
      </c>
      <c r="K271" s="146" t="n">
        <f aca="false">SUM(K272:K273)</f>
        <v>0</v>
      </c>
      <c r="M271" s="146" t="n">
        <f aca="false">SUM(M272:M273)</f>
        <v>0</v>
      </c>
      <c r="N271" s="172"/>
      <c r="P271" s="144" t="s">
        <v>108</v>
      </c>
    </row>
    <row r="272" s="16" customFormat="true" ht="12.75" hidden="false" customHeight="true" outlineLevel="0" collapsed="false">
      <c r="A272" s="173" t="s">
        <v>863</v>
      </c>
      <c r="B272" s="173" t="s">
        <v>110</v>
      </c>
      <c r="C272" s="173" t="s">
        <v>861</v>
      </c>
      <c r="D272" s="16" t="s">
        <v>864</v>
      </c>
      <c r="E272" s="16" t="s">
        <v>865</v>
      </c>
      <c r="F272" s="173" t="s">
        <v>114</v>
      </c>
      <c r="G272" s="174" t="n">
        <v>535</v>
      </c>
      <c r="H272" s="175" t="n">
        <v>0</v>
      </c>
      <c r="I272" s="176" t="n">
        <f aca="false">ROUND(G272*H272,2)</f>
        <v>0</v>
      </c>
      <c r="J272" s="177" t="n">
        <v>0</v>
      </c>
      <c r="K272" s="178" t="n">
        <f aca="false">G272*J272</f>
        <v>0</v>
      </c>
      <c r="L272" s="177" t="n">
        <v>0</v>
      </c>
      <c r="M272" s="178" t="n">
        <f aca="false">G272*L272</f>
        <v>0</v>
      </c>
      <c r="N272" s="179" t="n">
        <v>20</v>
      </c>
      <c r="O272" s="180" t="n">
        <v>16</v>
      </c>
      <c r="P272" s="16" t="s">
        <v>115</v>
      </c>
    </row>
    <row r="273" s="16" customFormat="true" ht="12.75" hidden="false" customHeight="true" outlineLevel="0" collapsed="false">
      <c r="A273" s="173" t="s">
        <v>866</v>
      </c>
      <c r="B273" s="173" t="s">
        <v>110</v>
      </c>
      <c r="C273" s="173" t="s">
        <v>861</v>
      </c>
      <c r="D273" s="16" t="s">
        <v>867</v>
      </c>
      <c r="E273" s="16" t="s">
        <v>868</v>
      </c>
      <c r="F273" s="173" t="s">
        <v>114</v>
      </c>
      <c r="G273" s="174" t="n">
        <v>535</v>
      </c>
      <c r="H273" s="175" t="n">
        <v>0</v>
      </c>
      <c r="I273" s="176" t="n">
        <f aca="false">ROUND(G273*H273,2)</f>
        <v>0</v>
      </c>
      <c r="J273" s="177" t="n">
        <v>0</v>
      </c>
      <c r="K273" s="178" t="n">
        <f aca="false">G273*J273</f>
        <v>0</v>
      </c>
      <c r="L273" s="177" t="n">
        <v>0</v>
      </c>
      <c r="M273" s="178" t="n">
        <f aca="false">G273*L273</f>
        <v>0</v>
      </c>
      <c r="N273" s="179" t="n">
        <v>20</v>
      </c>
      <c r="O273" s="180" t="n">
        <v>16</v>
      </c>
      <c r="P273" s="16" t="s">
        <v>115</v>
      </c>
    </row>
    <row r="274" s="142" customFormat="true" ht="12.75" hidden="false" customHeight="true" outlineLevel="0" collapsed="false">
      <c r="B274" s="143" t="s">
        <v>64</v>
      </c>
      <c r="D274" s="144" t="s">
        <v>869</v>
      </c>
      <c r="E274" s="144" t="s">
        <v>870</v>
      </c>
      <c r="G274" s="172"/>
      <c r="H274" s="172"/>
      <c r="I274" s="145" t="n">
        <f aca="false">SUM(I275:I276)</f>
        <v>0</v>
      </c>
      <c r="K274" s="146" t="n">
        <f aca="false">SUM(K275:K276)</f>
        <v>0</v>
      </c>
      <c r="M274" s="146" t="n">
        <f aca="false">SUM(M275:M276)</f>
        <v>0</v>
      </c>
      <c r="N274" s="172"/>
      <c r="P274" s="144" t="s">
        <v>108</v>
      </c>
    </row>
    <row r="275" s="16" customFormat="true" ht="12.75" hidden="false" customHeight="true" outlineLevel="0" collapsed="false">
      <c r="A275" s="173" t="s">
        <v>871</v>
      </c>
      <c r="B275" s="173" t="s">
        <v>110</v>
      </c>
      <c r="C275" s="173" t="s">
        <v>869</v>
      </c>
      <c r="D275" s="16" t="s">
        <v>872</v>
      </c>
      <c r="E275" s="16" t="s">
        <v>873</v>
      </c>
      <c r="F275" s="173" t="s">
        <v>151</v>
      </c>
      <c r="G275" s="174" t="n">
        <v>1247</v>
      </c>
      <c r="H275" s="175" t="n">
        <v>0</v>
      </c>
      <c r="I275" s="176" t="n">
        <f aca="false">ROUND(G275*H275,2)</f>
        <v>0</v>
      </c>
      <c r="J275" s="177" t="n">
        <v>0</v>
      </c>
      <c r="K275" s="178" t="n">
        <f aca="false">G275*J275</f>
        <v>0</v>
      </c>
      <c r="L275" s="177" t="n">
        <v>0</v>
      </c>
      <c r="M275" s="178" t="n">
        <f aca="false">G275*L275</f>
        <v>0</v>
      </c>
      <c r="N275" s="179" t="n">
        <v>20</v>
      </c>
      <c r="O275" s="180" t="n">
        <v>16</v>
      </c>
      <c r="P275" s="16" t="s">
        <v>115</v>
      </c>
    </row>
    <row r="276" s="16" customFormat="true" ht="12.75" hidden="false" customHeight="true" outlineLevel="0" collapsed="false">
      <c r="A276" s="173" t="s">
        <v>874</v>
      </c>
      <c r="B276" s="173" t="s">
        <v>110</v>
      </c>
      <c r="C276" s="173" t="s">
        <v>869</v>
      </c>
      <c r="D276" s="16" t="s">
        <v>875</v>
      </c>
      <c r="E276" s="16" t="s">
        <v>876</v>
      </c>
      <c r="F276" s="173" t="s">
        <v>114</v>
      </c>
      <c r="G276" s="174" t="n">
        <v>37.1</v>
      </c>
      <c r="H276" s="175" t="n">
        <v>0</v>
      </c>
      <c r="I276" s="176" t="n">
        <f aca="false">ROUND(G276*H276,2)</f>
        <v>0</v>
      </c>
      <c r="J276" s="177" t="n">
        <v>0</v>
      </c>
      <c r="K276" s="178" t="n">
        <f aca="false">G276*J276</f>
        <v>0</v>
      </c>
      <c r="L276" s="177" t="n">
        <v>0</v>
      </c>
      <c r="M276" s="178" t="n">
        <f aca="false">G276*L276</f>
        <v>0</v>
      </c>
      <c r="N276" s="179" t="n">
        <v>20</v>
      </c>
      <c r="O276" s="180" t="n">
        <v>16</v>
      </c>
      <c r="P276" s="16" t="s">
        <v>115</v>
      </c>
    </row>
    <row r="277" s="142" customFormat="true" ht="12.75" hidden="false" customHeight="true" outlineLevel="0" collapsed="false">
      <c r="B277" s="138" t="s">
        <v>64</v>
      </c>
      <c r="D277" s="139" t="s">
        <v>153</v>
      </c>
      <c r="E277" s="139" t="s">
        <v>877</v>
      </c>
      <c r="G277" s="172"/>
      <c r="H277" s="172"/>
      <c r="I277" s="140" t="n">
        <f aca="false">I278</f>
        <v>0</v>
      </c>
      <c r="K277" s="141" t="n">
        <f aca="false">K278</f>
        <v>0</v>
      </c>
      <c r="M277" s="141" t="n">
        <f aca="false">M278</f>
        <v>0</v>
      </c>
      <c r="N277" s="172"/>
      <c r="P277" s="139" t="s">
        <v>107</v>
      </c>
    </row>
    <row r="278" s="142" customFormat="true" ht="12.75" hidden="false" customHeight="true" outlineLevel="0" collapsed="false">
      <c r="B278" s="143" t="s">
        <v>64</v>
      </c>
      <c r="D278" s="144" t="s">
        <v>878</v>
      </c>
      <c r="E278" s="144" t="s">
        <v>879</v>
      </c>
      <c r="G278" s="172"/>
      <c r="H278" s="172"/>
      <c r="I278" s="145" t="n">
        <f aca="false">SUM(I279:I281)</f>
        <v>0</v>
      </c>
      <c r="K278" s="146" t="n">
        <f aca="false">SUM(K279:K281)</f>
        <v>0</v>
      </c>
      <c r="M278" s="146" t="n">
        <f aca="false">SUM(M279:M281)</f>
        <v>0</v>
      </c>
      <c r="N278" s="172"/>
      <c r="P278" s="144" t="s">
        <v>108</v>
      </c>
    </row>
    <row r="279" s="16" customFormat="true" ht="12.75" hidden="false" customHeight="true" outlineLevel="0" collapsed="false">
      <c r="A279" s="173" t="s">
        <v>880</v>
      </c>
      <c r="B279" s="173" t="s">
        <v>110</v>
      </c>
      <c r="C279" s="173" t="s">
        <v>881</v>
      </c>
      <c r="D279" s="16" t="s">
        <v>882</v>
      </c>
      <c r="E279" s="16" t="s">
        <v>883</v>
      </c>
      <c r="F279" s="173" t="s">
        <v>144</v>
      </c>
      <c r="G279" s="174" t="n">
        <v>5</v>
      </c>
      <c r="H279" s="175" t="n">
        <v>0</v>
      </c>
      <c r="I279" s="176" t="n">
        <f aca="false">ROUND(G279*H279,2)</f>
        <v>0</v>
      </c>
      <c r="J279" s="177" t="n">
        <v>0</v>
      </c>
      <c r="K279" s="178" t="n">
        <f aca="false">G279*J279</f>
        <v>0</v>
      </c>
      <c r="L279" s="177" t="n">
        <v>0</v>
      </c>
      <c r="M279" s="178" t="n">
        <f aca="false">G279*L279</f>
        <v>0</v>
      </c>
      <c r="N279" s="179" t="n">
        <v>20</v>
      </c>
      <c r="O279" s="180" t="n">
        <v>64</v>
      </c>
      <c r="P279" s="16" t="s">
        <v>115</v>
      </c>
    </row>
    <row r="280" s="16" customFormat="true" ht="12.75" hidden="false" customHeight="true" outlineLevel="0" collapsed="false">
      <c r="A280" s="173" t="s">
        <v>884</v>
      </c>
      <c r="B280" s="173" t="s">
        <v>110</v>
      </c>
      <c r="C280" s="173" t="s">
        <v>881</v>
      </c>
      <c r="D280" s="16" t="s">
        <v>885</v>
      </c>
      <c r="E280" s="16" t="s">
        <v>886</v>
      </c>
      <c r="F280" s="173" t="s">
        <v>166</v>
      </c>
      <c r="G280" s="174" t="n">
        <v>8</v>
      </c>
      <c r="H280" s="175" t="n">
        <v>0</v>
      </c>
      <c r="I280" s="176" t="n">
        <f aca="false">ROUND(G280*H280,2)</f>
        <v>0</v>
      </c>
      <c r="J280" s="177" t="n">
        <v>0</v>
      </c>
      <c r="K280" s="178" t="n">
        <f aca="false">G280*J280</f>
        <v>0</v>
      </c>
      <c r="L280" s="177" t="n">
        <v>0</v>
      </c>
      <c r="M280" s="178" t="n">
        <f aca="false">G280*L280</f>
        <v>0</v>
      </c>
      <c r="N280" s="179" t="n">
        <v>20</v>
      </c>
      <c r="O280" s="180" t="n">
        <v>64</v>
      </c>
      <c r="P280" s="16" t="s">
        <v>115</v>
      </c>
    </row>
    <row r="281" s="16" customFormat="true" ht="12.75" hidden="false" customHeight="true" outlineLevel="0" collapsed="false">
      <c r="A281" s="173" t="s">
        <v>887</v>
      </c>
      <c r="B281" s="173" t="s">
        <v>110</v>
      </c>
      <c r="C281" s="173" t="s">
        <v>881</v>
      </c>
      <c r="D281" s="16" t="s">
        <v>888</v>
      </c>
      <c r="E281" s="16" t="s">
        <v>889</v>
      </c>
      <c r="F281" s="173" t="s">
        <v>890</v>
      </c>
      <c r="G281" s="174" t="n">
        <v>2</v>
      </c>
      <c r="H281" s="175" t="n">
        <v>0</v>
      </c>
      <c r="I281" s="176" t="n">
        <f aca="false">ROUND(G281*H281,2)</f>
        <v>0</v>
      </c>
      <c r="J281" s="177" t="n">
        <v>0</v>
      </c>
      <c r="K281" s="178" t="n">
        <f aca="false">G281*J281</f>
        <v>0</v>
      </c>
      <c r="L281" s="177" t="n">
        <v>0</v>
      </c>
      <c r="M281" s="178" t="n">
        <f aca="false">G281*L281</f>
        <v>0</v>
      </c>
      <c r="N281" s="179" t="n">
        <v>20</v>
      </c>
      <c r="O281" s="180" t="n">
        <v>64</v>
      </c>
      <c r="P281" s="16" t="s">
        <v>115</v>
      </c>
    </row>
    <row r="282" s="151" customFormat="true" ht="12.75" hidden="false" customHeight="true" outlineLevel="0" collapsed="false">
      <c r="E282" s="152" t="s">
        <v>90</v>
      </c>
      <c r="G282" s="190"/>
      <c r="H282" s="190"/>
      <c r="I282" s="153" t="n">
        <f aca="false">I14+I86+I277</f>
        <v>0</v>
      </c>
      <c r="K282" s="154" t="n">
        <f aca="false">K14+K86+K277</f>
        <v>0</v>
      </c>
      <c r="M282" s="154" t="n">
        <f aca="false">M14+M86+M277</f>
        <v>0</v>
      </c>
      <c r="N282" s="190"/>
    </row>
  </sheetData>
  <sheetProtection sheet="true" password="cc35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vořákovi</cp:lastModifiedBy>
  <dcterms:modified xsi:type="dcterms:W3CDTF">2011-11-09T12:26:57Z</dcterms:modified>
  <cp:revision>0</cp:revision>
  <dc:subject/>
  <dc:title/>
</cp:coreProperties>
</file>