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I Pol" sheetId="3" state="visible" r:id="rId4"/>
  </sheets>
  <externalReferences>
    <externalReference r:id="rId5"/>
  </externalReferences>
  <definedNames>
    <definedName function="false" hidden="false" localSheetId="2" name="_xlnm.Print_Area" vbProcedure="false">'SO01 I Pol'!$A$1:$S$185</definedName>
    <definedName function="false" hidden="false" localSheetId="0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272">
  <si>
    <t xml:space="preserve">#RTSROZP#</t>
  </si>
  <si>
    <t xml:space="preserve">Položkový rozpočet stavby</t>
  </si>
  <si>
    <t xml:space="preserve">Stavba:</t>
  </si>
  <si>
    <t xml:space="preserve">2016-12-12</t>
  </si>
  <si>
    <t xml:space="preserve">Olomouc - Ohradní zeď, Vazební věznice</t>
  </si>
  <si>
    <t xml:space="preserve">Objekt:</t>
  </si>
  <si>
    <t xml:space="preserve">SO01</t>
  </si>
  <si>
    <t xml:space="preserve">Oprava hydroizolace a fasády vnější a vnitřní strany obvodové ohradní zdi</t>
  </si>
  <si>
    <t xml:space="preserve">Rozpočet:</t>
  </si>
  <si>
    <t xml:space="preserve">I</t>
  </si>
  <si>
    <t xml:space="preserve">I. Etapa - hydroizola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822-1</t>
  </si>
  <si>
    <t xml:space="preserve">RTS</t>
  </si>
  <si>
    <t xml:space="preserve">POL1_</t>
  </si>
  <si>
    <t xml:space="preserve">ul. Švermova: 46,85*0,3=14,06</t>
  </si>
  <si>
    <t xml:space="preserve">POP</t>
  </si>
  <si>
    <t xml:space="preserve">113107111R00</t>
  </si>
  <si>
    <t xml:space="preserve">Odstranění podkladu pl. 200 m2,kam.těžené tl.10 cm</t>
  </si>
  <si>
    <t xml:space="preserve">139601102R00</t>
  </si>
  <si>
    <t xml:space="preserve">Ruční výkop jam, rýh a šachet v hornině tř. 3</t>
  </si>
  <si>
    <t xml:space="preserve">m3</t>
  </si>
  <si>
    <t xml:space="preserve">800-1</t>
  </si>
  <si>
    <t xml:space="preserve">ul. Švermova: 46,85*0,3*0,4=5,62</t>
  </si>
  <si>
    <t xml:space="preserve">ul. Havlíčkova: 66,1*0,85*1=56,19</t>
  </si>
  <si>
    <t xml:space="preserve">tř. Spojenců: 122,5*1,1*1=134,81</t>
  </si>
  <si>
    <t xml:space="preserve">162701105R00</t>
  </si>
  <si>
    <t xml:space="preserve">Vodorovné přemístění výkopku z hor.1-4 do 10000 m</t>
  </si>
  <si>
    <t xml:space="preserve">10% z</t>
  </si>
  <si>
    <t xml:space="preserve">162701109R00</t>
  </si>
  <si>
    <t xml:space="preserve">Příplatek k vod. přemístění hor.1-4 za další 1 k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5101201R00</t>
  </si>
  <si>
    <t xml:space="preserve">Obsyp objektu bez prohození sypaniny</t>
  </si>
  <si>
    <t xml:space="preserve">180402111R00</t>
  </si>
  <si>
    <t xml:space="preserve">Založení trávníku parkového výsevem v rovině</t>
  </si>
  <si>
    <t xml:space="preserve">823-1</t>
  </si>
  <si>
    <t xml:space="preserve">ul. Havlíčkova: 66,1*1,2=79,32</t>
  </si>
  <si>
    <t xml:space="preserve">tř. Spojenců: 122,5*1,2*=147</t>
  </si>
  <si>
    <t xml:space="preserve">181101102R00</t>
  </si>
  <si>
    <t xml:space="preserve">Úprava pláně v zářezech v hor. 1-4, se zhutněním</t>
  </si>
  <si>
    <t xml:space="preserve">ul. Havlíčkova: 66,1*1=66,1</t>
  </si>
  <si>
    <t xml:space="preserve">tř. Spojenců: 122,5*1=122,5</t>
  </si>
  <si>
    <t xml:space="preserve">199000002R00</t>
  </si>
  <si>
    <t xml:space="preserve">Poplatek za skládku horniny 1- 4</t>
  </si>
  <si>
    <t xml:space="preserve">596811111R00</t>
  </si>
  <si>
    <t xml:space="preserve">Kladení dlaždic kom.pro pěší, lože z kameniva těž.</t>
  </si>
  <si>
    <t xml:space="preserve">00572400R</t>
  </si>
  <si>
    <t xml:space="preserve">Směs travní parková I. běžná zátěž </t>
  </si>
  <si>
    <t xml:space="preserve">kg</t>
  </si>
  <si>
    <t xml:space="preserve">SPCM</t>
  </si>
  <si>
    <t xml:space="preserve">POL3_</t>
  </si>
  <si>
    <t xml:space="preserve">ul. Havlíčkova: 66,1*1,2*0,03=2,38</t>
  </si>
  <si>
    <t xml:space="preserve">tř. Spojenců: 122,5*1,2*0,03=4,41</t>
  </si>
  <si>
    <t xml:space="preserve">216904391R00</t>
  </si>
  <si>
    <t xml:space="preserve">Příplatek za ruční dočištění ocelovými kartáči</t>
  </si>
  <si>
    <t xml:space="preserve">800-2</t>
  </si>
  <si>
    <t xml:space="preserve">ul. Havlíčkova: 66,1*0,85=56,19</t>
  </si>
  <si>
    <t xml:space="preserve">ul. Švermova: 46,85*0,5=23,43</t>
  </si>
  <si>
    <t xml:space="preserve">tř. Spojenců: 122,5*1,1=134,75</t>
  </si>
  <si>
    <t xml:space="preserve">219991111R00</t>
  </si>
  <si>
    <t xml:space="preserve">Položení plošného geodrénu pro odvod průsakových vod</t>
  </si>
  <si>
    <t xml:space="preserve">m2    </t>
  </si>
  <si>
    <t xml:space="preserve"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t>
  </si>
  <si>
    <t xml:space="preserve">911999001</t>
  </si>
  <si>
    <t xml:space="preserve">HZS - neměřitelné práce na vnějším povrchu (těsnění prostupů, stavební úpravy skrytých kcí, apod.)</t>
  </si>
  <si>
    <t xml:space="preserve">hod   </t>
  </si>
  <si>
    <t xml:space="preserve">Vlastní</t>
  </si>
  <si>
    <t xml:space="preserve">POL10_</t>
  </si>
  <si>
    <t xml:space="preserve">911999002</t>
  </si>
  <si>
    <t xml:space="preserve">HZS - dořešení sanačních detailů na vnějším povrchu (sanační úpravy skrytých kcí, aj.)</t>
  </si>
  <si>
    <t xml:space="preserve">999281105R01</t>
  </si>
  <si>
    <t xml:space="preserve">Přesun hmot pro opravy a údržbu do výšky 6 m</t>
  </si>
  <si>
    <t xml:space="preserve">281604111R00</t>
  </si>
  <si>
    <t xml:space="preserve">Injektáž vápenným mlékem pro aktivizaci dodatečné horizontální izolace</t>
  </si>
  <si>
    <t xml:space="preserve">ul. Švermova: 16,15*0,7 +</t>
  </si>
  <si>
    <t xml:space="preserve">tř. Spojenců: 106,05*0,7 +</t>
  </si>
  <si>
    <t xml:space="preserve">ul. Havlíčkova: 66,10*0,7 +</t>
  </si>
  <si>
    <t xml:space="preserve">svislé přechody: 6*0,7*1 + 4*0,7*1 = 138,82</t>
  </si>
  <si>
    <t xml:space="preserve">319300114R00</t>
  </si>
  <si>
    <t xml:space="preserve">Dodatečné vložení svislé izolace naražením nerezovou deskou spojovanou zámky, se zapravením spáry</t>
  </si>
  <si>
    <t xml:space="preserve">801-4</t>
  </si>
  <si>
    <t xml:space="preserve">ul. Švermova: 46,85*1,0=46,85</t>
  </si>
  <si>
    <t xml:space="preserve">620453112R00</t>
  </si>
  <si>
    <t xml:space="preserve">Omítka zátěžová zdí zatřená hladká, tl. 20 mm</t>
  </si>
  <si>
    <t xml:space="preserve">801-5</t>
  </si>
  <si>
    <t xml:space="preserve">podrovnání pro tlakovou injektáž:16,15+106,05+66,10+6+4= 198,3*0,3=59,49</t>
  </si>
  <si>
    <t xml:space="preserve">711132311R00</t>
  </si>
  <si>
    <t xml:space="preserve">Prov. izolace nopovou fólií, vč.uchyc.prvků</t>
  </si>
  <si>
    <t xml:space="preserve">800-711</t>
  </si>
  <si>
    <t xml:space="preserve">711212001RS5</t>
  </si>
  <si>
    <t xml:space="preserve">Hydroizolační povlak - nátěr, krystal.hydroizol., tlak. voda </t>
  </si>
  <si>
    <t xml:space="preserve">711714110R00</t>
  </si>
  <si>
    <t xml:space="preserve">Provedení nátěru adhezní hmotou</t>
  </si>
  <si>
    <t xml:space="preserve">281606211.SA02T00</t>
  </si>
  <si>
    <t xml:space="preserve">Injektáž - vyčištění otvorů stlačeným vzduchem, d=16-18 mm</t>
  </si>
  <si>
    <t xml:space="preserve">281606214.T01</t>
  </si>
  <si>
    <t xml:space="preserve">Nízkotlaká dvouřadá chemická injektáž zdiva, vrty d=16-18mm osově 150mm, řady 80mm na sebou, infúzní clona silikonový mikroemulzní koncentrát pro silně zatížené zdivo</t>
  </si>
  <si>
    <t xml:space="preserve">281606215.T02</t>
  </si>
  <si>
    <t xml:space="preserve">Zpětná výplň vrtů po dvouřadé chemické injektáží, v celé hloubce vrtu zálivkou bobtnavou maltou</t>
  </si>
  <si>
    <t xml:space="preserve">281606215.T03</t>
  </si>
  <si>
    <t xml:space="preserve">Provedení injektáže vápennou výplňovou maltou s trassem pro stabilizaci,  vyplnění kaveren a spár,  vrty d=16-18mm osově 300mm</t>
  </si>
  <si>
    <t xml:space="preserve">R - 2101</t>
  </si>
  <si>
    <t xml:space="preserve">Vysoušení extrémně zavlhlého zdiva nad 12% hm.vl. topnými sál.panely</t>
  </si>
  <si>
    <t xml:space="preserve">m3    </t>
  </si>
  <si>
    <t xml:space="preserve">mikrovln.technol. v kombinaci s topnými sál.panely - vysoušení zdiva na cca 7% hm. vlhkosti, měření vlhkosti gravimetrickou metodou popř. mikrovlnnou technologií</t>
  </si>
  <si>
    <t xml:space="preserve">26*0,7*2=36,4</t>
  </si>
  <si>
    <t xml:space="preserve">R - 2102</t>
  </si>
  <si>
    <t xml:space="preserve">Měření vlhkosti a servis při vysoušení zdiva sálavými panely</t>
  </si>
  <si>
    <t xml:space="preserve">R - 2103</t>
  </si>
  <si>
    <t xml:space="preserve">Demontáž a zpětná montáž zařízení pro vysoušení extrémně vlhkého zdiva</t>
  </si>
  <si>
    <t xml:space="preserve">R - 2104</t>
  </si>
  <si>
    <t xml:space="preserve">Vybudování pevné sítě měřičských bodů pro sledování vývoje a změn vlhkosti zdiva, při odvlhčování systémem mírné (drátové) elektroosmózy</t>
  </si>
  <si>
    <t xml:space="preserve">R - 2106</t>
  </si>
  <si>
    <t xml:space="preserve">D+M mírné drátové elektroosmózy - pásové elektrody vč. uzemň.elektrod</t>
  </si>
  <si>
    <t xml:space="preserve">m     </t>
  </si>
  <si>
    <t xml:space="preserve"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t>
  </si>
  <si>
    <t xml:space="preserve">ul. Švermova: 30,7 +</t>
  </si>
  <si>
    <t xml:space="preserve">tř. Spojenců: 20,5 =51,2</t>
  </si>
  <si>
    <t xml:space="preserve">R - 2107</t>
  </si>
  <si>
    <t xml:space="preserve">D+M mírné drátové elektroosmózy - řídící jednotka pro zobrazení měřených </t>
  </si>
  <si>
    <t xml:space="preserve">ks    </t>
  </si>
  <si>
    <t xml:space="preserve">údajů (průtok proudu v mA, počítadlo provozních hodin), napojení na síťový rozvod 230V/50Hz, propojení na kladný a záporný pól</t>
  </si>
  <si>
    <t xml:space="preserve">ul. Švermova: 1ks +</t>
  </si>
  <si>
    <t xml:space="preserve">tř. Spojenců: 1ks = 2</t>
  </si>
  <si>
    <t xml:space="preserve">R - 2110</t>
  </si>
  <si>
    <t xml:space="preserve">Revizní body systému elektroosmózy</t>
  </si>
  <si>
    <t xml:space="preserve">Zřízení kontrolního bodu pro měření průtoku proudu elektrod vč. dodávky a usazení podomítkové krabice</t>
  </si>
  <si>
    <t xml:space="preserve">ul. Švermova: 4ks +</t>
  </si>
  <si>
    <t xml:space="preserve">tř. Spojenců: 4ks = 8</t>
  </si>
  <si>
    <t xml:space="preserve">911999003</t>
  </si>
  <si>
    <t xml:space="preserve">HZS - vodivé propojení elektroosmotického systému</t>
  </si>
  <si>
    <t xml:space="preserve">005111021R</t>
  </si>
  <si>
    <t xml:space="preserve">Vytyčení inženýrských sítí a instalací</t>
  </si>
  <si>
    <t xml:space="preserve">800-0</t>
  </si>
  <si>
    <t xml:space="preserve">POL99_8</t>
  </si>
  <si>
    <t xml:space="preserve">Zaměření a vytýčení stávajících inženýrských sítí a instalac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3010R</t>
  </si>
  <si>
    <t xml:space="preserve">Extrémní místo provádění - památka, vazební věznice</t>
  </si>
  <si>
    <t xml:space="preserve">Náklady na ztížené provádění stavebních prací v neobvyklém a práci ztěžujícím prostředí, jako např. ve zdraví škodlivém prostředí, práce pod vodou či v podzem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9</v>
      </c>
      <c r="E4" s="19" t="s">
        <v>10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1</v>
      </c>
      <c r="C5" s="24"/>
      <c r="D5" s="25"/>
      <c r="E5" s="26"/>
      <c r="F5" s="26"/>
      <c r="G5" s="26"/>
      <c r="H5" s="27" t="s">
        <v>12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3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4</v>
      </c>
      <c r="C8" s="24"/>
      <c r="D8" s="36"/>
      <c r="E8" s="24"/>
      <c r="F8" s="24"/>
      <c r="G8" s="37"/>
      <c r="H8" s="27" t="s">
        <v>12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3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5</v>
      </c>
      <c r="C11" s="24"/>
      <c r="D11" s="43"/>
      <c r="E11" s="43"/>
      <c r="F11" s="43"/>
      <c r="G11" s="43"/>
      <c r="H11" s="27" t="s">
        <v>12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3</v>
      </c>
      <c r="I12" s="44"/>
      <c r="J12" s="28"/>
    </row>
    <row r="13" customFormat="false" ht="15.75" hidden="false" customHeight="true" outlineLevel="0" collapsed="false">
      <c r="A13" s="4"/>
      <c r="B13" s="30"/>
      <c r="C13" s="45"/>
      <c r="D13" s="46"/>
      <c r="E13" s="46"/>
      <c r="F13" s="46"/>
      <c r="G13" s="46"/>
      <c r="H13" s="47"/>
      <c r="I13" s="33"/>
      <c r="J13" s="35"/>
    </row>
    <row r="14" customFormat="false" ht="24" hidden="true" customHeight="true" outlineLevel="0" collapsed="false">
      <c r="A14" s="4"/>
      <c r="B14" s="48" t="s">
        <v>16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17</v>
      </c>
      <c r="C15" s="54"/>
      <c r="D15" s="41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56,A16,I49:I56)+SUMIF(F49:F56,"PSU",I49:I56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56,A17,I49:I56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56,A18,I49:I56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56,A19,I49:I56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56,A20,I49:I56)</f>
        <v>0</v>
      </c>
      <c r="J20" s="63"/>
    </row>
    <row r="21" customFormat="false" ht="23.25" hidden="false" customHeight="true" outlineLevel="0" collapsed="false">
      <c r="A21" s="4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7</v>
      </c>
      <c r="C23" s="60"/>
      <c r="D23" s="61"/>
      <c r="E23" s="75" t="n">
        <v>15</v>
      </c>
      <c r="F23" s="71" t="s">
        <v>28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29</v>
      </c>
      <c r="C24" s="60"/>
      <c r="D24" s="61"/>
      <c r="E24" s="75" t="n">
        <f aca="false">SazbaDPH1</f>
        <v>15</v>
      </c>
      <c r="F24" s="71" t="s">
        <v>28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0</v>
      </c>
      <c r="C25" s="60"/>
      <c r="D25" s="61"/>
      <c r="E25" s="75" t="n">
        <v>21</v>
      </c>
      <c r="F25" s="71" t="s">
        <v>28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1</v>
      </c>
      <c r="C26" s="79"/>
      <c r="D26" s="80"/>
      <c r="E26" s="81" t="n">
        <f aca="false">SazbaDPH2</f>
        <v>21</v>
      </c>
      <c r="F26" s="82" t="s">
        <v>28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3" t="s">
        <v>32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4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5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9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9"/>
    </row>
    <row r="32" customFormat="false" ht="18.75" hidden="false" customHeight="true" outlineLevel="0" collapsed="false">
      <c r="A32" s="4"/>
      <c r="B32" s="100"/>
      <c r="C32" s="101" t="s">
        <v>36</v>
      </c>
      <c r="D32" s="102"/>
      <c r="E32" s="102"/>
      <c r="F32" s="101" t="s">
        <v>37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4"/>
      <c r="D35" s="110" t="s">
        <v>38</v>
      </c>
      <c r="E35" s="110"/>
      <c r="F35" s="24"/>
      <c r="G35" s="37"/>
      <c r="H35" s="111" t="s">
        <v>39</v>
      </c>
      <c r="I35" s="37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SO01 I Pol'!AC175</f>
        <v>0</v>
      </c>
      <c r="G39" s="129" t="n">
        <f aca="false">'SO01 I Pol'!AD17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SO01 I Pol'!AC175</f>
        <v>0</v>
      </c>
      <c r="G40" s="135" t="n">
        <f aca="false">'SO01 I Pol'!AD17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9</v>
      </c>
      <c r="C41" s="138" t="s">
        <v>10</v>
      </c>
      <c r="D41" s="138"/>
      <c r="E41" s="138"/>
      <c r="F41" s="139" t="n">
        <f aca="false">'SO01 I Pol'!AC175</f>
        <v>0</v>
      </c>
      <c r="G41" s="140" t="n">
        <f aca="false">'SO01 I Pol'!AD175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7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8</v>
      </c>
    </row>
    <row r="48" customFormat="false" ht="25.5" hidden="false" customHeight="true" outlineLevel="0" collapsed="false">
      <c r="A48" s="147"/>
      <c r="B48" s="148" t="s">
        <v>42</v>
      </c>
      <c r="C48" s="148" t="s">
        <v>43</v>
      </c>
      <c r="D48" s="149"/>
      <c r="E48" s="149"/>
      <c r="F48" s="150" t="s">
        <v>49</v>
      </c>
      <c r="G48" s="150"/>
      <c r="H48" s="150"/>
      <c r="I48" s="150" t="s">
        <v>18</v>
      </c>
      <c r="J48" s="150" t="s">
        <v>28</v>
      </c>
    </row>
    <row r="49" customFormat="false" ht="25.5" hidden="false" customHeight="true" outlineLevel="0" collapsed="false">
      <c r="A49" s="151"/>
      <c r="B49" s="152" t="s">
        <v>50</v>
      </c>
      <c r="C49" s="153" t="s">
        <v>51</v>
      </c>
      <c r="D49" s="153"/>
      <c r="E49" s="153"/>
      <c r="F49" s="154" t="s">
        <v>19</v>
      </c>
      <c r="G49" s="155"/>
      <c r="H49" s="155"/>
      <c r="I49" s="155" t="n">
        <f aca="false">'SO01 I Pol'!G7</f>
        <v>0</v>
      </c>
      <c r="J49" s="156" t="str">
        <f aca="false">IF(I57=0,"",I49/I57*100)</f>
        <v/>
      </c>
    </row>
    <row r="50" customFormat="false" ht="25.5" hidden="false" customHeight="true" outlineLevel="0" collapsed="false">
      <c r="A50" s="151"/>
      <c r="B50" s="157" t="s">
        <v>52</v>
      </c>
      <c r="C50" s="158" t="s">
        <v>53</v>
      </c>
      <c r="D50" s="158"/>
      <c r="E50" s="158"/>
      <c r="F50" s="159" t="s">
        <v>19</v>
      </c>
      <c r="G50" s="160"/>
      <c r="H50" s="160"/>
      <c r="I50" s="160" t="n">
        <f aca="false">'SO01 I Pol'!G62</f>
        <v>0</v>
      </c>
      <c r="J50" s="161" t="str">
        <f aca="false">IF(I57=0,"",I50/I57*100)</f>
        <v/>
      </c>
    </row>
    <row r="51" customFormat="false" ht="25.5" hidden="false" customHeight="true" outlineLevel="0" collapsed="false">
      <c r="A51" s="151"/>
      <c r="B51" s="157" t="s">
        <v>54</v>
      </c>
      <c r="C51" s="158" t="s">
        <v>55</v>
      </c>
      <c r="D51" s="158"/>
      <c r="E51" s="158"/>
      <c r="F51" s="159" t="s">
        <v>19</v>
      </c>
      <c r="G51" s="160"/>
      <c r="H51" s="160"/>
      <c r="I51" s="160" t="n">
        <f aca="false">'SO01 I Pol'!G71</f>
        <v>0</v>
      </c>
      <c r="J51" s="161" t="str">
        <f aca="false">IF(I57=0,"",I51/I57*100)</f>
        <v/>
      </c>
    </row>
    <row r="52" customFormat="false" ht="25.5" hidden="false" customHeight="true" outlineLevel="0" collapsed="false">
      <c r="A52" s="151"/>
      <c r="B52" s="157" t="s">
        <v>56</v>
      </c>
      <c r="C52" s="158" t="s">
        <v>57</v>
      </c>
      <c r="D52" s="158"/>
      <c r="E52" s="158"/>
      <c r="F52" s="159" t="s">
        <v>19</v>
      </c>
      <c r="G52" s="160"/>
      <c r="H52" s="160"/>
      <c r="I52" s="160" t="n">
        <f aca="false">'SO01 I Pol'!G74</f>
        <v>0</v>
      </c>
      <c r="J52" s="161" t="str">
        <f aca="false">IF(I57=0,"",I52/I57*100)</f>
        <v/>
      </c>
    </row>
    <row r="53" customFormat="false" ht="25.5" hidden="false" customHeight="true" outlineLevel="0" collapsed="false">
      <c r="A53" s="151"/>
      <c r="B53" s="157" t="s">
        <v>58</v>
      </c>
      <c r="C53" s="158" t="s">
        <v>59</v>
      </c>
      <c r="D53" s="158"/>
      <c r="E53" s="158"/>
      <c r="F53" s="159" t="s">
        <v>20</v>
      </c>
      <c r="G53" s="160"/>
      <c r="H53" s="160"/>
      <c r="I53" s="160" t="n">
        <f aca="false">'SO01 I Pol'!G76</f>
        <v>0</v>
      </c>
      <c r="J53" s="161" t="str">
        <f aca="false">IF(I57=0,"",I53/I57*100)</f>
        <v/>
      </c>
    </row>
    <row r="54" customFormat="false" ht="25.5" hidden="false" customHeight="true" outlineLevel="0" collapsed="false">
      <c r="A54" s="151"/>
      <c r="B54" s="157" t="s">
        <v>60</v>
      </c>
      <c r="C54" s="158" t="s">
        <v>61</v>
      </c>
      <c r="D54" s="158"/>
      <c r="E54" s="158"/>
      <c r="F54" s="159" t="s">
        <v>21</v>
      </c>
      <c r="G54" s="160"/>
      <c r="H54" s="160"/>
      <c r="I54" s="160" t="n">
        <f aca="false">'SO01 I Pol'!G122</f>
        <v>0</v>
      </c>
      <c r="J54" s="161" t="str">
        <f aca="false">IF(I57=0,"",I54/I57*100)</f>
        <v/>
      </c>
    </row>
    <row r="55" customFormat="false" ht="25.5" hidden="false" customHeight="true" outlineLevel="0" collapsed="false">
      <c r="A55" s="151"/>
      <c r="B55" s="157" t="s">
        <v>22</v>
      </c>
      <c r="C55" s="158" t="s">
        <v>23</v>
      </c>
      <c r="D55" s="158"/>
      <c r="E55" s="158"/>
      <c r="F55" s="159" t="s">
        <v>22</v>
      </c>
      <c r="G55" s="160"/>
      <c r="H55" s="160"/>
      <c r="I55" s="160" t="n">
        <f aca="false">'SO01 I Pol'!G142</f>
        <v>0</v>
      </c>
      <c r="J55" s="161" t="str">
        <f aca="false">IF(I57=0,"",I55/I57*100)</f>
        <v/>
      </c>
    </row>
    <row r="56" customFormat="false" ht="25.5" hidden="false" customHeight="true" outlineLevel="0" collapsed="false">
      <c r="A56" s="151"/>
      <c r="B56" s="162" t="s">
        <v>24</v>
      </c>
      <c r="C56" s="163" t="s">
        <v>25</v>
      </c>
      <c r="D56" s="163"/>
      <c r="E56" s="163"/>
      <c r="F56" s="164" t="s">
        <v>24</v>
      </c>
      <c r="G56" s="165"/>
      <c r="H56" s="165"/>
      <c r="I56" s="165" t="n">
        <f aca="false">'SO01 I Pol'!G157</f>
        <v>0</v>
      </c>
      <c r="J56" s="166" t="str">
        <f aca="false">IF(I57=0,"",I56/I57*100)</f>
        <v/>
      </c>
    </row>
    <row r="57" customFormat="false" ht="25.5" hidden="false" customHeight="true" outlineLevel="0" collapsed="false">
      <c r="A57" s="167"/>
      <c r="B57" s="168" t="s">
        <v>45</v>
      </c>
      <c r="C57" s="168"/>
      <c r="D57" s="169"/>
      <c r="E57" s="169"/>
      <c r="F57" s="170"/>
      <c r="G57" s="171"/>
      <c r="H57" s="171"/>
      <c r="I57" s="171" t="n">
        <f aca="false">SUM(I49:I56)</f>
        <v>0</v>
      </c>
      <c r="J57" s="172" t="n">
        <f aca="false">SUM(J49:J56)</f>
        <v>0</v>
      </c>
    </row>
    <row r="58" customFormat="false" ht="12.75" hidden="false" customHeight="false" outlineLevel="0" collapsed="false">
      <c r="F58" s="173"/>
      <c r="G58" s="174"/>
      <c r="H58" s="173"/>
      <c r="I58" s="174"/>
      <c r="J58" s="175"/>
    </row>
    <row r="59" customFormat="false" ht="12.75" hidden="false" customHeight="false" outlineLevel="0" collapsed="false">
      <c r="F59" s="173"/>
      <c r="G59" s="174"/>
      <c r="H59" s="173"/>
      <c r="I59" s="174"/>
      <c r="J59" s="175"/>
    </row>
    <row r="60" customFormat="false" ht="12.75" hidden="false" customHeight="false" outlineLevel="0" collapsed="false">
      <c r="F60" s="173"/>
      <c r="G60" s="174"/>
      <c r="H60" s="173"/>
      <c r="I60" s="174"/>
      <c r="J60" s="175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62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63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64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65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5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62</v>
      </c>
      <c r="B1" s="186"/>
      <c r="C1" s="186"/>
      <c r="D1" s="186"/>
      <c r="E1" s="186"/>
      <c r="F1" s="186"/>
      <c r="G1" s="186"/>
      <c r="AE1" s="0" t="s">
        <v>66</v>
      </c>
    </row>
    <row r="2" customFormat="false" ht="31.5" hidden="false" customHeight="true" outlineLevel="0" collapsed="false">
      <c r="A2" s="179" t="s">
        <v>63</v>
      </c>
      <c r="B2" s="180" t="s">
        <v>3</v>
      </c>
      <c r="C2" s="187" t="s">
        <v>4</v>
      </c>
      <c r="D2" s="187"/>
      <c r="E2" s="187"/>
      <c r="F2" s="187"/>
      <c r="G2" s="187"/>
      <c r="AE2" s="0" t="s">
        <v>67</v>
      </c>
    </row>
    <row r="3" customFormat="false" ht="24.75" hidden="false" customHeight="true" outlineLevel="0" collapsed="false">
      <c r="A3" s="179" t="s">
        <v>64</v>
      </c>
      <c r="B3" s="180" t="s">
        <v>6</v>
      </c>
      <c r="C3" s="187" t="s">
        <v>7</v>
      </c>
      <c r="D3" s="187"/>
      <c r="E3" s="187"/>
      <c r="F3" s="187"/>
      <c r="G3" s="187"/>
      <c r="AE3" s="0" t="s">
        <v>68</v>
      </c>
    </row>
    <row r="4" customFormat="false" ht="24.75" hidden="false" customHeight="true" outlineLevel="0" collapsed="false">
      <c r="A4" s="188" t="s">
        <v>65</v>
      </c>
      <c r="B4" s="189" t="s">
        <v>9</v>
      </c>
      <c r="C4" s="190" t="s">
        <v>10</v>
      </c>
      <c r="D4" s="190"/>
      <c r="E4" s="190"/>
      <c r="F4" s="190"/>
      <c r="G4" s="190"/>
      <c r="AE4" s="0" t="s">
        <v>69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70</v>
      </c>
      <c r="B6" s="193" t="s">
        <v>71</v>
      </c>
      <c r="C6" s="193" t="s">
        <v>72</v>
      </c>
      <c r="D6" s="194" t="s">
        <v>73</v>
      </c>
      <c r="E6" s="192" t="s">
        <v>74</v>
      </c>
      <c r="F6" s="195" t="s">
        <v>75</v>
      </c>
      <c r="G6" s="192" t="s">
        <v>76</v>
      </c>
      <c r="H6" s="196" t="s">
        <v>77</v>
      </c>
      <c r="I6" s="196" t="s">
        <v>78</v>
      </c>
      <c r="J6" s="196" t="s">
        <v>79</v>
      </c>
      <c r="K6" s="196" t="s">
        <v>80</v>
      </c>
      <c r="L6" s="196" t="s">
        <v>81</v>
      </c>
      <c r="M6" s="196" t="s">
        <v>82</v>
      </c>
      <c r="N6" s="196" t="s">
        <v>83</v>
      </c>
      <c r="O6" s="196" t="s">
        <v>84</v>
      </c>
      <c r="P6" s="196" t="s">
        <v>85</v>
      </c>
      <c r="Q6" s="196" t="s">
        <v>86</v>
      </c>
      <c r="R6" s="196" t="s">
        <v>87</v>
      </c>
      <c r="S6" s="196" t="s">
        <v>88</v>
      </c>
    </row>
    <row r="7" customFormat="false" ht="12.75" hidden="false" customHeight="false" outlineLevel="0" collapsed="false">
      <c r="A7" s="197" t="s">
        <v>89</v>
      </c>
      <c r="B7" s="198" t="s">
        <v>50</v>
      </c>
      <c r="C7" s="199" t="s">
        <v>51</v>
      </c>
      <c r="D7" s="200"/>
      <c r="E7" s="201"/>
      <c r="F7" s="202"/>
      <c r="G7" s="202" t="n">
        <f aca="false">SUM(G8:G61)</f>
        <v>0</v>
      </c>
      <c r="H7" s="202"/>
      <c r="I7" s="202" t="n">
        <f aca="false">SUM(I8:I61)</f>
        <v>0</v>
      </c>
      <c r="J7" s="202"/>
      <c r="K7" s="202" t="n">
        <f aca="false">SUM(K8:K61)</f>
        <v>0</v>
      </c>
      <c r="L7" s="202"/>
      <c r="M7" s="202" t="n">
        <f aca="false">SUM(M8:M61)</f>
        <v>0</v>
      </c>
      <c r="N7" s="202"/>
      <c r="O7" s="202" t="n">
        <f aca="false">SUM(O8:O61)</f>
        <v>1.02</v>
      </c>
      <c r="P7" s="202"/>
      <c r="Q7" s="202" t="n">
        <f aca="false">SUM(Q8:Q61)</f>
        <v>4.19</v>
      </c>
      <c r="R7" s="203"/>
      <c r="S7" s="202"/>
      <c r="AE7" s="0" t="s">
        <v>90</v>
      </c>
    </row>
    <row r="8" customFormat="false" ht="12.75" hidden="false" customHeight="false" outlineLevel="1" collapsed="false">
      <c r="A8" s="204" t="n">
        <v>1</v>
      </c>
      <c r="B8" s="205" t="s">
        <v>91</v>
      </c>
      <c r="C8" s="206" t="s">
        <v>92</v>
      </c>
      <c r="D8" s="207" t="s">
        <v>93</v>
      </c>
      <c r="E8" s="208" t="n">
        <v>14.06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.138</v>
      </c>
      <c r="Q8" s="210" t="n">
        <f aca="false">ROUND(E8*P8,2)</f>
        <v>1.94</v>
      </c>
      <c r="R8" s="211" t="s">
        <v>94</v>
      </c>
      <c r="S8" s="210" t="s">
        <v>95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 t="s">
        <v>96</v>
      </c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true" outlineLevel="1" collapsed="false">
      <c r="A9" s="204"/>
      <c r="B9" s="205"/>
      <c r="C9" s="213" t="s">
        <v>97</v>
      </c>
      <c r="D9" s="213"/>
      <c r="E9" s="213"/>
      <c r="F9" s="213"/>
      <c r="G9" s="213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1"/>
      <c r="S9" s="210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 t="s">
        <v>98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4" t="str">
        <f aca="false">C9</f>
        <v>ul. Švermova: 46,85*0,3=14,06</v>
      </c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 t="n">
        <v>2</v>
      </c>
      <c r="B10" s="205" t="s">
        <v>99</v>
      </c>
      <c r="C10" s="206" t="s">
        <v>100</v>
      </c>
      <c r="D10" s="207" t="s">
        <v>93</v>
      </c>
      <c r="E10" s="208" t="n">
        <v>14.06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.16</v>
      </c>
      <c r="Q10" s="210" t="n">
        <f aca="false">ROUND(E10*P10,2)</f>
        <v>2.25</v>
      </c>
      <c r="R10" s="211" t="s">
        <v>94</v>
      </c>
      <c r="S10" s="210" t="s">
        <v>95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 t="s">
        <v>96</v>
      </c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04"/>
      <c r="B11" s="205"/>
      <c r="C11" s="213" t="s">
        <v>97</v>
      </c>
      <c r="D11" s="213"/>
      <c r="E11" s="213"/>
      <c r="F11" s="213"/>
      <c r="G11" s="213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1"/>
      <c r="S11" s="210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98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4" t="str">
        <f aca="false">C11</f>
        <v>ul. Švermova: 46,85*0,3=14,06</v>
      </c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 t="n">
        <v>3</v>
      </c>
      <c r="B12" s="205" t="s">
        <v>101</v>
      </c>
      <c r="C12" s="206" t="s">
        <v>102</v>
      </c>
      <c r="D12" s="207" t="s">
        <v>103</v>
      </c>
      <c r="E12" s="208" t="n">
        <v>196.62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1" t="s">
        <v>104</v>
      </c>
      <c r="S12" s="210" t="s">
        <v>95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 t="s">
        <v>96</v>
      </c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4"/>
      <c r="B13" s="205"/>
      <c r="C13" s="213" t="s">
        <v>105</v>
      </c>
      <c r="D13" s="213"/>
      <c r="E13" s="213"/>
      <c r="F13" s="213"/>
      <c r="G13" s="213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1"/>
      <c r="S13" s="210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98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4" t="str">
        <f aca="false">C13</f>
        <v>ul. Švermova: 46,85*0,3*0,4=5,62</v>
      </c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04"/>
      <c r="B14" s="205"/>
      <c r="C14" s="213" t="s">
        <v>106</v>
      </c>
      <c r="D14" s="213"/>
      <c r="E14" s="213"/>
      <c r="F14" s="213"/>
      <c r="G14" s="213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1"/>
      <c r="S14" s="210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98</v>
      </c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4" t="str">
        <f aca="false">C14</f>
        <v>ul. Havlíčkova: 66,1*0,85*1=56,19</v>
      </c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4"/>
      <c r="B15" s="205"/>
      <c r="C15" s="213" t="s">
        <v>107</v>
      </c>
      <c r="D15" s="213"/>
      <c r="E15" s="213"/>
      <c r="F15" s="213"/>
      <c r="G15" s="213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0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 t="s">
        <v>98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4" t="str">
        <f aca="false">C15</f>
        <v>tř. Spojenců: 122,5*1,1*1=134,81</v>
      </c>
      <c r="BB15" s="212"/>
      <c r="BC15" s="212"/>
      <c r="BD15" s="212"/>
      <c r="BE15" s="212"/>
      <c r="BF15" s="212"/>
      <c r="BG15" s="212"/>
      <c r="BH15" s="212"/>
    </row>
    <row r="16" customFormat="false" ht="22.5" hidden="false" customHeight="false" outlineLevel="1" collapsed="false">
      <c r="A16" s="204" t="n">
        <v>4</v>
      </c>
      <c r="B16" s="205" t="s">
        <v>108</v>
      </c>
      <c r="C16" s="206" t="s">
        <v>109</v>
      </c>
      <c r="D16" s="207" t="s">
        <v>103</v>
      </c>
      <c r="E16" s="208" t="n">
        <v>19.66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 t="s">
        <v>104</v>
      </c>
      <c r="S16" s="210" t="s">
        <v>95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 t="s">
        <v>96</v>
      </c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4"/>
      <c r="B17" s="205"/>
      <c r="C17" s="213" t="s">
        <v>110</v>
      </c>
      <c r="D17" s="213"/>
      <c r="E17" s="213"/>
      <c r="F17" s="213"/>
      <c r="G17" s="213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1"/>
      <c r="S17" s="210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98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4" t="str">
        <f aca="false">C17</f>
        <v>10% z</v>
      </c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4"/>
      <c r="B18" s="205"/>
      <c r="C18" s="213" t="s">
        <v>105</v>
      </c>
      <c r="D18" s="213"/>
      <c r="E18" s="213"/>
      <c r="F18" s="213"/>
      <c r="G18" s="213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1"/>
      <c r="S18" s="210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 t="s">
        <v>98</v>
      </c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4" t="str">
        <f aca="false">C18</f>
        <v>ul. Švermova: 46,85*0,3*0,4=5,62</v>
      </c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4"/>
      <c r="B19" s="205"/>
      <c r="C19" s="213" t="s">
        <v>106</v>
      </c>
      <c r="D19" s="213"/>
      <c r="E19" s="213"/>
      <c r="F19" s="213"/>
      <c r="G19" s="213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1"/>
      <c r="S19" s="210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 t="s">
        <v>98</v>
      </c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4" t="str">
        <f aca="false">C19</f>
        <v>ul. Havlíčkova: 66,1*0,85*1=56,19</v>
      </c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4"/>
      <c r="B20" s="205"/>
      <c r="C20" s="213" t="s">
        <v>107</v>
      </c>
      <c r="D20" s="213"/>
      <c r="E20" s="213"/>
      <c r="F20" s="213"/>
      <c r="G20" s="213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1"/>
      <c r="S20" s="210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 t="s">
        <v>98</v>
      </c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4" t="str">
        <f aca="false">C20</f>
        <v>tř. Spojenců: 122,5*1,1*1=134,81</v>
      </c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 t="n">
        <v>5</v>
      </c>
      <c r="B21" s="205" t="s">
        <v>111</v>
      </c>
      <c r="C21" s="206" t="s">
        <v>112</v>
      </c>
      <c r="D21" s="207" t="s">
        <v>103</v>
      </c>
      <c r="E21" s="208" t="n">
        <v>196.62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1" t="s">
        <v>104</v>
      </c>
      <c r="S21" s="210" t="s">
        <v>95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 t="s">
        <v>96</v>
      </c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04"/>
      <c r="B22" s="205"/>
      <c r="C22" s="213" t="s">
        <v>105</v>
      </c>
      <c r="D22" s="213"/>
      <c r="E22" s="213"/>
      <c r="F22" s="213"/>
      <c r="G22" s="213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1"/>
      <c r="S22" s="210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 t="s">
        <v>98</v>
      </c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4" t="str">
        <f aca="false">C22</f>
        <v>ul. Švermova: 46,85*0,3*0,4=5,62</v>
      </c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4"/>
      <c r="B23" s="205"/>
      <c r="C23" s="213" t="s">
        <v>106</v>
      </c>
      <c r="D23" s="213"/>
      <c r="E23" s="213"/>
      <c r="F23" s="213"/>
      <c r="G23" s="213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1"/>
      <c r="S23" s="210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 t="s">
        <v>98</v>
      </c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4" t="str">
        <f aca="false">C23</f>
        <v>ul. Havlíčkova: 66,1*0,85*1=56,19</v>
      </c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04"/>
      <c r="B24" s="205"/>
      <c r="C24" s="213" t="s">
        <v>107</v>
      </c>
      <c r="D24" s="213"/>
      <c r="E24" s="213"/>
      <c r="F24" s="213"/>
      <c r="G24" s="213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1"/>
      <c r="S24" s="210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 t="s">
        <v>98</v>
      </c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4" t="str">
        <f aca="false">C24</f>
        <v>tř. Spojenců: 122,5*1,1*1=134,81</v>
      </c>
      <c r="BB24" s="212"/>
      <c r="BC24" s="212"/>
      <c r="BD24" s="212"/>
      <c r="BE24" s="212"/>
      <c r="BF24" s="212"/>
      <c r="BG24" s="212"/>
      <c r="BH24" s="212"/>
    </row>
    <row r="25" customFormat="false" ht="22.5" hidden="false" customHeight="false" outlineLevel="1" collapsed="false">
      <c r="A25" s="204" t="n">
        <v>6</v>
      </c>
      <c r="B25" s="205" t="s">
        <v>113</v>
      </c>
      <c r="C25" s="206" t="s">
        <v>114</v>
      </c>
      <c r="D25" s="207" t="s">
        <v>103</v>
      </c>
      <c r="E25" s="208" t="n">
        <v>196.62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1" t="s">
        <v>104</v>
      </c>
      <c r="S25" s="210" t="s">
        <v>95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 t="s">
        <v>96</v>
      </c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4"/>
      <c r="B26" s="205"/>
      <c r="C26" s="213" t="s">
        <v>105</v>
      </c>
      <c r="D26" s="213"/>
      <c r="E26" s="213"/>
      <c r="F26" s="213"/>
      <c r="G26" s="213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1"/>
      <c r="S26" s="210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 t="s">
        <v>98</v>
      </c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4" t="str">
        <f aca="false">C26</f>
        <v>ul. Švermova: 46,85*0,3*0,4=5,62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4"/>
      <c r="B27" s="205"/>
      <c r="C27" s="213" t="s">
        <v>106</v>
      </c>
      <c r="D27" s="213"/>
      <c r="E27" s="213"/>
      <c r="F27" s="213"/>
      <c r="G27" s="213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1"/>
      <c r="S27" s="210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 t="s">
        <v>98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4" t="str">
        <f aca="false">C27</f>
        <v>ul. Havlíčkova: 66,1*0,85*1=56,19</v>
      </c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true" outlineLevel="1" collapsed="false">
      <c r="A28" s="204"/>
      <c r="B28" s="205"/>
      <c r="C28" s="213" t="s">
        <v>107</v>
      </c>
      <c r="D28" s="213"/>
      <c r="E28" s="213"/>
      <c r="F28" s="213"/>
      <c r="G28" s="213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1"/>
      <c r="S28" s="210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 t="s">
        <v>98</v>
      </c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4" t="str">
        <f aca="false">C28</f>
        <v>tř. Spojenců: 122,5*1,1*1=134,81</v>
      </c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4" t="n">
        <v>7</v>
      </c>
      <c r="B29" s="205" t="s">
        <v>115</v>
      </c>
      <c r="C29" s="206" t="s">
        <v>116</v>
      </c>
      <c r="D29" s="207" t="s">
        <v>103</v>
      </c>
      <c r="E29" s="208" t="n">
        <v>5.62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1" t="s">
        <v>104</v>
      </c>
      <c r="S29" s="210" t="s">
        <v>95</v>
      </c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 t="s">
        <v>96</v>
      </c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4"/>
      <c r="B30" s="205"/>
      <c r="C30" s="213" t="s">
        <v>105</v>
      </c>
      <c r="D30" s="213"/>
      <c r="E30" s="213"/>
      <c r="F30" s="213"/>
      <c r="G30" s="213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1"/>
      <c r="S30" s="210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 t="s">
        <v>98</v>
      </c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4" t="str">
        <f aca="false">C30</f>
        <v>ul. Švermova: 46,85*0,3*0,4=5,62</v>
      </c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4" t="n">
        <v>8</v>
      </c>
      <c r="B31" s="205" t="s">
        <v>117</v>
      </c>
      <c r="C31" s="206" t="s">
        <v>118</v>
      </c>
      <c r="D31" s="207" t="s">
        <v>103</v>
      </c>
      <c r="E31" s="208" t="n">
        <v>19.66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1" t="s">
        <v>104</v>
      </c>
      <c r="S31" s="210" t="s">
        <v>95</v>
      </c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 t="s">
        <v>96</v>
      </c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true" outlineLevel="1" collapsed="false">
      <c r="A32" s="204"/>
      <c r="B32" s="205"/>
      <c r="C32" s="213" t="s">
        <v>110</v>
      </c>
      <c r="D32" s="213"/>
      <c r="E32" s="213"/>
      <c r="F32" s="213"/>
      <c r="G32" s="213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1"/>
      <c r="S32" s="210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 t="s">
        <v>98</v>
      </c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4" t="str">
        <f aca="false">C32</f>
        <v>10% z</v>
      </c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4"/>
      <c r="B33" s="205"/>
      <c r="C33" s="213" t="s">
        <v>105</v>
      </c>
      <c r="D33" s="213"/>
      <c r="E33" s="213"/>
      <c r="F33" s="213"/>
      <c r="G33" s="213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1"/>
      <c r="S33" s="210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 t="s">
        <v>98</v>
      </c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4" t="str">
        <f aca="false">C33</f>
        <v>ul. Švermova: 46,85*0,3*0,4=5,62</v>
      </c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4"/>
      <c r="B34" s="205"/>
      <c r="C34" s="213" t="s">
        <v>106</v>
      </c>
      <c r="D34" s="213"/>
      <c r="E34" s="213"/>
      <c r="F34" s="213"/>
      <c r="G34" s="213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1"/>
      <c r="S34" s="210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 t="s">
        <v>98</v>
      </c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4" t="str">
        <f aca="false">C34</f>
        <v>ul. Havlíčkova: 66,1*0,85*1=56,19</v>
      </c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true" outlineLevel="1" collapsed="false">
      <c r="A35" s="204"/>
      <c r="B35" s="205"/>
      <c r="C35" s="213" t="s">
        <v>107</v>
      </c>
      <c r="D35" s="213"/>
      <c r="E35" s="213"/>
      <c r="F35" s="213"/>
      <c r="G35" s="213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1"/>
      <c r="S35" s="210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 t="s">
        <v>98</v>
      </c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4" t="str">
        <f aca="false">C35</f>
        <v>tř. Spojenců: 122,5*1,1*1=134,81</v>
      </c>
      <c r="BB35" s="212"/>
      <c r="BC35" s="212"/>
      <c r="BD35" s="212"/>
      <c r="BE35" s="212"/>
      <c r="BF35" s="212"/>
      <c r="BG35" s="212"/>
      <c r="BH35" s="212"/>
    </row>
    <row r="36" customFormat="false" ht="22.5" hidden="false" customHeight="false" outlineLevel="1" collapsed="false">
      <c r="A36" s="204" t="n">
        <v>9</v>
      </c>
      <c r="B36" s="205" t="s">
        <v>119</v>
      </c>
      <c r="C36" s="206" t="s">
        <v>120</v>
      </c>
      <c r="D36" s="207" t="s">
        <v>103</v>
      </c>
      <c r="E36" s="208" t="n">
        <v>19.66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1" t="s">
        <v>104</v>
      </c>
      <c r="S36" s="210" t="s">
        <v>95</v>
      </c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 t="s">
        <v>96</v>
      </c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04"/>
      <c r="B37" s="205"/>
      <c r="C37" s="213" t="s">
        <v>110</v>
      </c>
      <c r="D37" s="213"/>
      <c r="E37" s="213"/>
      <c r="F37" s="213"/>
      <c r="G37" s="213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1"/>
      <c r="S37" s="210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 t="s">
        <v>98</v>
      </c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4" t="str">
        <f aca="false">C37</f>
        <v>10% z</v>
      </c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04"/>
      <c r="B38" s="205"/>
      <c r="C38" s="213" t="s">
        <v>105</v>
      </c>
      <c r="D38" s="213"/>
      <c r="E38" s="213"/>
      <c r="F38" s="213"/>
      <c r="G38" s="213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1"/>
      <c r="S38" s="210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 t="s">
        <v>98</v>
      </c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4" t="str">
        <f aca="false">C38</f>
        <v>ul. Švermova: 46,85*0,3*0,4=5,62</v>
      </c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04"/>
      <c r="B39" s="205"/>
      <c r="C39" s="213" t="s">
        <v>106</v>
      </c>
      <c r="D39" s="213"/>
      <c r="E39" s="213"/>
      <c r="F39" s="213"/>
      <c r="G39" s="213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1"/>
      <c r="S39" s="210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 t="s">
        <v>98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4" t="str">
        <f aca="false">C39</f>
        <v>ul. Havlíčkova: 66,1*0,85*1=56,19</v>
      </c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true" outlineLevel="1" collapsed="false">
      <c r="A40" s="204"/>
      <c r="B40" s="205"/>
      <c r="C40" s="213" t="s">
        <v>107</v>
      </c>
      <c r="D40" s="213"/>
      <c r="E40" s="213"/>
      <c r="F40" s="213"/>
      <c r="G40" s="213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1"/>
      <c r="S40" s="210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 t="s">
        <v>98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4" t="str">
        <f aca="false">C40</f>
        <v>tř. Spojenců: 122,5*1,1*1=134,81</v>
      </c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 t="n">
        <v>10</v>
      </c>
      <c r="B41" s="205" t="s">
        <v>121</v>
      </c>
      <c r="C41" s="206" t="s">
        <v>122</v>
      </c>
      <c r="D41" s="207" t="s">
        <v>103</v>
      </c>
      <c r="E41" s="208" t="n">
        <v>196.62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1" t="s">
        <v>104</v>
      </c>
      <c r="S41" s="210" t="s">
        <v>95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 t="s">
        <v>96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4"/>
      <c r="B42" s="205"/>
      <c r="C42" s="213" t="s">
        <v>105</v>
      </c>
      <c r="D42" s="213"/>
      <c r="E42" s="213"/>
      <c r="F42" s="213"/>
      <c r="G42" s="213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1"/>
      <c r="S42" s="210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 t="s">
        <v>98</v>
      </c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4" t="str">
        <f aca="false">C42</f>
        <v>ul. Švermova: 46,85*0,3*0,4=5,62</v>
      </c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true" outlineLevel="1" collapsed="false">
      <c r="A43" s="204"/>
      <c r="B43" s="205"/>
      <c r="C43" s="213" t="s">
        <v>106</v>
      </c>
      <c r="D43" s="213"/>
      <c r="E43" s="213"/>
      <c r="F43" s="213"/>
      <c r="G43" s="213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1"/>
      <c r="S43" s="210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 t="s">
        <v>98</v>
      </c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4" t="str">
        <f aca="false">C43</f>
        <v>ul. Havlíčkova: 66,1*0,85*1=56,19</v>
      </c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04"/>
      <c r="B44" s="205"/>
      <c r="C44" s="213" t="s">
        <v>107</v>
      </c>
      <c r="D44" s="213"/>
      <c r="E44" s="213"/>
      <c r="F44" s="213"/>
      <c r="G44" s="213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1"/>
      <c r="S44" s="210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 t="s">
        <v>98</v>
      </c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4" t="str">
        <f aca="false">C44</f>
        <v>tř. Spojenců: 122,5*1,1*1=134,81</v>
      </c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 t="n">
        <v>11</v>
      </c>
      <c r="B45" s="205" t="s">
        <v>123</v>
      </c>
      <c r="C45" s="206" t="s">
        <v>124</v>
      </c>
      <c r="D45" s="207" t="s">
        <v>93</v>
      </c>
      <c r="E45" s="208" t="n">
        <v>226.32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1" t="s">
        <v>125</v>
      </c>
      <c r="S45" s="210" t="s">
        <v>95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 t="s">
        <v>96</v>
      </c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true" outlineLevel="1" collapsed="false">
      <c r="A46" s="204"/>
      <c r="B46" s="205"/>
      <c r="C46" s="213" t="s">
        <v>126</v>
      </c>
      <c r="D46" s="213"/>
      <c r="E46" s="213"/>
      <c r="F46" s="213"/>
      <c r="G46" s="213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1"/>
      <c r="S46" s="210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 t="s">
        <v>98</v>
      </c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4" t="str">
        <f aca="false">C46</f>
        <v>ul. Havlíčkova: 66,1*1,2=79,32</v>
      </c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true" outlineLevel="1" collapsed="false">
      <c r="A47" s="204"/>
      <c r="B47" s="205"/>
      <c r="C47" s="213" t="s">
        <v>127</v>
      </c>
      <c r="D47" s="213"/>
      <c r="E47" s="213"/>
      <c r="F47" s="213"/>
      <c r="G47" s="213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1"/>
      <c r="S47" s="210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 t="s">
        <v>98</v>
      </c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4" t="str">
        <f aca="false">C47</f>
        <v>tř. Spojenců: 122,5*1,2*=147</v>
      </c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4" t="n">
        <v>12</v>
      </c>
      <c r="B48" s="205" t="s">
        <v>128</v>
      </c>
      <c r="C48" s="206" t="s">
        <v>129</v>
      </c>
      <c r="D48" s="207" t="s">
        <v>93</v>
      </c>
      <c r="E48" s="208" t="n">
        <v>202.66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1" t="s">
        <v>104</v>
      </c>
      <c r="S48" s="210" t="s">
        <v>95</v>
      </c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 t="s">
        <v>96</v>
      </c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04"/>
      <c r="B49" s="205"/>
      <c r="C49" s="213" t="s">
        <v>130</v>
      </c>
      <c r="D49" s="213"/>
      <c r="E49" s="213"/>
      <c r="F49" s="213"/>
      <c r="G49" s="213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1"/>
      <c r="S49" s="210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 t="s">
        <v>98</v>
      </c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4" t="str">
        <f aca="false">C49</f>
        <v>ul. Havlíčkova: 66,1*1=66,1</v>
      </c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true" outlineLevel="1" collapsed="false">
      <c r="A50" s="204"/>
      <c r="B50" s="205"/>
      <c r="C50" s="213" t="s">
        <v>97</v>
      </c>
      <c r="D50" s="213"/>
      <c r="E50" s="213"/>
      <c r="F50" s="213"/>
      <c r="G50" s="213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1"/>
      <c r="S50" s="210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 t="s">
        <v>98</v>
      </c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4" t="str">
        <f aca="false">C50</f>
        <v>ul. Švermova: 46,85*0,3=14,06</v>
      </c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04"/>
      <c r="B51" s="205"/>
      <c r="C51" s="213" t="s">
        <v>131</v>
      </c>
      <c r="D51" s="213"/>
      <c r="E51" s="213"/>
      <c r="F51" s="213"/>
      <c r="G51" s="213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1"/>
      <c r="S51" s="210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 t="s">
        <v>98</v>
      </c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4" t="str">
        <f aca="false">C51</f>
        <v>tř. Spojenců: 122,5*1=122,5</v>
      </c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 t="n">
        <v>13</v>
      </c>
      <c r="B52" s="205" t="s">
        <v>132</v>
      </c>
      <c r="C52" s="206" t="s">
        <v>133</v>
      </c>
      <c r="D52" s="207" t="s">
        <v>103</v>
      </c>
      <c r="E52" s="208" t="n">
        <v>19.66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1" t="s">
        <v>104</v>
      </c>
      <c r="S52" s="210" t="s">
        <v>95</v>
      </c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 t="s">
        <v>96</v>
      </c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true" outlineLevel="1" collapsed="false">
      <c r="A53" s="204"/>
      <c r="B53" s="205"/>
      <c r="C53" s="213" t="s">
        <v>110</v>
      </c>
      <c r="D53" s="213"/>
      <c r="E53" s="213"/>
      <c r="F53" s="213"/>
      <c r="G53" s="213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1"/>
      <c r="S53" s="210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 t="s">
        <v>98</v>
      </c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4" t="str">
        <f aca="false">C53</f>
        <v>10% z</v>
      </c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true" outlineLevel="1" collapsed="false">
      <c r="A54" s="204"/>
      <c r="B54" s="205"/>
      <c r="C54" s="213" t="s">
        <v>105</v>
      </c>
      <c r="D54" s="213"/>
      <c r="E54" s="213"/>
      <c r="F54" s="213"/>
      <c r="G54" s="213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1"/>
      <c r="S54" s="210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 t="s">
        <v>98</v>
      </c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4" t="str">
        <f aca="false">C54</f>
        <v>ul. Švermova: 46,85*0,3*0,4=5,62</v>
      </c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4"/>
      <c r="B55" s="205"/>
      <c r="C55" s="213" t="s">
        <v>106</v>
      </c>
      <c r="D55" s="213"/>
      <c r="E55" s="213"/>
      <c r="F55" s="213"/>
      <c r="G55" s="213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1"/>
      <c r="S55" s="210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 t="s">
        <v>98</v>
      </c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4" t="str">
        <f aca="false">C55</f>
        <v>ul. Havlíčkova: 66,1*0,85*1=56,19</v>
      </c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true" outlineLevel="1" collapsed="false">
      <c r="A56" s="204"/>
      <c r="B56" s="205"/>
      <c r="C56" s="213" t="s">
        <v>107</v>
      </c>
      <c r="D56" s="213"/>
      <c r="E56" s="213"/>
      <c r="F56" s="213"/>
      <c r="G56" s="213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1"/>
      <c r="S56" s="210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 t="s">
        <v>98</v>
      </c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4" t="str">
        <f aca="false">C56</f>
        <v>tř. Spojenců: 122,5*1,1*1=134,81</v>
      </c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4" t="n">
        <v>14</v>
      </c>
      <c r="B57" s="205" t="s">
        <v>134</v>
      </c>
      <c r="C57" s="206" t="s">
        <v>135</v>
      </c>
      <c r="D57" s="207" t="s">
        <v>93</v>
      </c>
      <c r="E57" s="208" t="n">
        <v>14.06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.072</v>
      </c>
      <c r="O57" s="210" t="n">
        <f aca="false">ROUND(E57*N57,2)</f>
        <v>1.01</v>
      </c>
      <c r="P57" s="210" t="n">
        <v>0</v>
      </c>
      <c r="Q57" s="210" t="n">
        <f aca="false">ROUND(E57*P57,2)</f>
        <v>0</v>
      </c>
      <c r="R57" s="211" t="s">
        <v>94</v>
      </c>
      <c r="S57" s="210" t="s">
        <v>95</v>
      </c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 t="s">
        <v>96</v>
      </c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true" outlineLevel="1" collapsed="false">
      <c r="A58" s="204"/>
      <c r="B58" s="205"/>
      <c r="C58" s="213" t="s">
        <v>97</v>
      </c>
      <c r="D58" s="213"/>
      <c r="E58" s="213"/>
      <c r="F58" s="213"/>
      <c r="G58" s="213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1"/>
      <c r="S58" s="210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 t="s">
        <v>98</v>
      </c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4" t="str">
        <f aca="false">C58</f>
        <v>ul. Švermova: 46,85*0,3=14,06</v>
      </c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4" t="n">
        <v>15</v>
      </c>
      <c r="B59" s="205" t="s">
        <v>136</v>
      </c>
      <c r="C59" s="206" t="s">
        <v>137</v>
      </c>
      <c r="D59" s="207" t="s">
        <v>138</v>
      </c>
      <c r="E59" s="208" t="n">
        <v>6.79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01</v>
      </c>
      <c r="O59" s="210" t="n">
        <f aca="false">ROUND(E59*N59,2)</f>
        <v>0.01</v>
      </c>
      <c r="P59" s="210" t="n">
        <v>0</v>
      </c>
      <c r="Q59" s="210" t="n">
        <f aca="false">ROUND(E59*P59,2)</f>
        <v>0</v>
      </c>
      <c r="R59" s="211" t="s">
        <v>139</v>
      </c>
      <c r="S59" s="210" t="s">
        <v>95</v>
      </c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 t="s">
        <v>140</v>
      </c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04"/>
      <c r="B60" s="205"/>
      <c r="C60" s="213" t="s">
        <v>141</v>
      </c>
      <c r="D60" s="213"/>
      <c r="E60" s="213"/>
      <c r="F60" s="213"/>
      <c r="G60" s="213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1"/>
      <c r="S60" s="210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 t="s">
        <v>98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4" t="str">
        <f aca="false">C60</f>
        <v>ul. Havlíčkova: 66,1*1,2*0,03=2,38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04"/>
      <c r="B61" s="205"/>
      <c r="C61" s="213" t="s">
        <v>142</v>
      </c>
      <c r="D61" s="213"/>
      <c r="E61" s="213"/>
      <c r="F61" s="213"/>
      <c r="G61" s="213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1"/>
      <c r="S61" s="210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 t="s">
        <v>98</v>
      </c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4" t="str">
        <f aca="false">C61</f>
        <v>tř. Spojenců: 122,5*1,2*0,03=4,41</v>
      </c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0" collapsed="false">
      <c r="A62" s="215" t="s">
        <v>89</v>
      </c>
      <c r="B62" s="216" t="s">
        <v>52</v>
      </c>
      <c r="C62" s="217" t="s">
        <v>53</v>
      </c>
      <c r="D62" s="218"/>
      <c r="E62" s="219"/>
      <c r="F62" s="220"/>
      <c r="G62" s="220" t="n">
        <f aca="false">SUM(G63:G70)</f>
        <v>0</v>
      </c>
      <c r="H62" s="220"/>
      <c r="I62" s="220" t="n">
        <f aca="false">SUM(I63:I70)</f>
        <v>0</v>
      </c>
      <c r="J62" s="220"/>
      <c r="K62" s="220" t="n">
        <f aca="false">SUM(K63:K70)</f>
        <v>0</v>
      </c>
      <c r="L62" s="220"/>
      <c r="M62" s="220" t="n">
        <f aca="false">SUM(M63:M70)</f>
        <v>0</v>
      </c>
      <c r="N62" s="220"/>
      <c r="O62" s="220" t="n">
        <f aca="false">SUM(O63:O70)</f>
        <v>0.03</v>
      </c>
      <c r="P62" s="220"/>
      <c r="Q62" s="220" t="n">
        <f aca="false">SUM(Q63:Q70)</f>
        <v>0</v>
      </c>
      <c r="R62" s="221"/>
      <c r="S62" s="220"/>
      <c r="AE62" s="0" t="s">
        <v>90</v>
      </c>
    </row>
    <row r="63" customFormat="false" ht="12.75" hidden="false" customHeight="false" outlineLevel="1" collapsed="false">
      <c r="A63" s="204" t="n">
        <v>16</v>
      </c>
      <c r="B63" s="205" t="s">
        <v>143</v>
      </c>
      <c r="C63" s="206" t="s">
        <v>144</v>
      </c>
      <c r="D63" s="207" t="s">
        <v>93</v>
      </c>
      <c r="E63" s="208" t="n">
        <v>214.37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1" t="s">
        <v>145</v>
      </c>
      <c r="S63" s="210" t="s">
        <v>95</v>
      </c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 t="s">
        <v>96</v>
      </c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true" outlineLevel="1" collapsed="false">
      <c r="A64" s="204"/>
      <c r="B64" s="205"/>
      <c r="C64" s="213" t="s">
        <v>146</v>
      </c>
      <c r="D64" s="213"/>
      <c r="E64" s="213"/>
      <c r="F64" s="213"/>
      <c r="G64" s="213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1"/>
      <c r="S64" s="210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 t="s">
        <v>98</v>
      </c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4" t="str">
        <f aca="false">C64</f>
        <v>ul. Havlíčkova: 66,1*0,85=56,19</v>
      </c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true" outlineLevel="1" collapsed="false">
      <c r="A65" s="204"/>
      <c r="B65" s="205"/>
      <c r="C65" s="213" t="s">
        <v>147</v>
      </c>
      <c r="D65" s="213"/>
      <c r="E65" s="213"/>
      <c r="F65" s="213"/>
      <c r="G65" s="213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1"/>
      <c r="S65" s="210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 t="s">
        <v>98</v>
      </c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4" t="str">
        <f aca="false">C65</f>
        <v>ul. Švermova: 46,85*0,5=23,43</v>
      </c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04"/>
      <c r="B66" s="205"/>
      <c r="C66" s="213" t="s">
        <v>148</v>
      </c>
      <c r="D66" s="213"/>
      <c r="E66" s="213"/>
      <c r="F66" s="213"/>
      <c r="G66" s="213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1"/>
      <c r="S66" s="210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 t="s">
        <v>98</v>
      </c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4" t="str">
        <f aca="false">C66</f>
        <v>tř. Spojenců: 122,5*1,1=134,75</v>
      </c>
      <c r="BB66" s="212"/>
      <c r="BC66" s="212"/>
      <c r="BD66" s="212"/>
      <c r="BE66" s="212"/>
      <c r="BF66" s="212"/>
      <c r="BG66" s="212"/>
      <c r="BH66" s="212"/>
    </row>
    <row r="67" customFormat="false" ht="22.5" hidden="false" customHeight="false" outlineLevel="1" collapsed="false">
      <c r="A67" s="204" t="n">
        <v>17</v>
      </c>
      <c r="B67" s="205" t="s">
        <v>149</v>
      </c>
      <c r="C67" s="206" t="s">
        <v>150</v>
      </c>
      <c r="D67" s="207" t="s">
        <v>151</v>
      </c>
      <c r="E67" s="208" t="n">
        <v>226.32</v>
      </c>
      <c r="F67" s="209"/>
      <c r="G67" s="210" t="n">
        <f aca="false">ROUND(E67*F67,2)</f>
        <v>0</v>
      </c>
      <c r="H67" s="209"/>
      <c r="I67" s="210" t="n">
        <f aca="false">ROUND(E67*H67,2)</f>
        <v>0</v>
      </c>
      <c r="J67" s="209"/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10" t="n">
        <v>0.00013</v>
      </c>
      <c r="O67" s="210" t="n">
        <f aca="false">ROUND(E67*N67,2)</f>
        <v>0.03</v>
      </c>
      <c r="P67" s="210" t="n">
        <v>0</v>
      </c>
      <c r="Q67" s="210" t="n">
        <f aca="false">ROUND(E67*P67,2)</f>
        <v>0</v>
      </c>
      <c r="R67" s="211" t="s">
        <v>145</v>
      </c>
      <c r="S67" s="210" t="s">
        <v>95</v>
      </c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 t="s">
        <v>96</v>
      </c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45" hidden="false" customHeight="true" outlineLevel="1" collapsed="false">
      <c r="A68" s="204"/>
      <c r="B68" s="205"/>
      <c r="C68" s="213" t="s">
        <v>152</v>
      </c>
      <c r="D68" s="213"/>
      <c r="E68" s="213"/>
      <c r="F68" s="213"/>
      <c r="G68" s="213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1"/>
      <c r="S68" s="210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 t="s">
        <v>98</v>
      </c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4" t="str">
        <f aca="false">C68</f>
        <v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v>
      </c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04"/>
      <c r="B69" s="205"/>
      <c r="C69" s="213" t="s">
        <v>126</v>
      </c>
      <c r="D69" s="213"/>
      <c r="E69" s="213"/>
      <c r="F69" s="213"/>
      <c r="G69" s="213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1"/>
      <c r="S69" s="210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 t="s">
        <v>98</v>
      </c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4" t="str">
        <f aca="false">C69</f>
        <v>ul. Havlíčkova: 66,1*1,2=79,32</v>
      </c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04"/>
      <c r="B70" s="205"/>
      <c r="C70" s="213" t="s">
        <v>127</v>
      </c>
      <c r="D70" s="213"/>
      <c r="E70" s="213"/>
      <c r="F70" s="213"/>
      <c r="G70" s="213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0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 t="s">
        <v>98</v>
      </c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4" t="str">
        <f aca="false">C70</f>
        <v>tř. Spojenců: 122,5*1,2*=147</v>
      </c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0" collapsed="false">
      <c r="A71" s="215" t="s">
        <v>89</v>
      </c>
      <c r="B71" s="216" t="s">
        <v>54</v>
      </c>
      <c r="C71" s="217" t="s">
        <v>55</v>
      </c>
      <c r="D71" s="218"/>
      <c r="E71" s="219"/>
      <c r="F71" s="220"/>
      <c r="G71" s="220" t="n">
        <f aca="false">SUM(G72:G73)</f>
        <v>0</v>
      </c>
      <c r="H71" s="220"/>
      <c r="I71" s="220" t="n">
        <f aca="false">SUM(I72:I73)</f>
        <v>0</v>
      </c>
      <c r="J71" s="220"/>
      <c r="K71" s="220" t="n">
        <f aca="false">SUM(K72:K73)</f>
        <v>0</v>
      </c>
      <c r="L71" s="220"/>
      <c r="M71" s="220" t="n">
        <f aca="false">SUM(M72:M73)</f>
        <v>0</v>
      </c>
      <c r="N71" s="220"/>
      <c r="O71" s="220" t="n">
        <f aca="false">SUM(O72:O73)</f>
        <v>0</v>
      </c>
      <c r="P71" s="220"/>
      <c r="Q71" s="220" t="n">
        <f aca="false">SUM(Q72:Q73)</f>
        <v>0</v>
      </c>
      <c r="R71" s="221"/>
      <c r="S71" s="220"/>
      <c r="AE71" s="0" t="s">
        <v>90</v>
      </c>
    </row>
    <row r="72" customFormat="false" ht="33.75" hidden="false" customHeight="false" outlineLevel="1" collapsed="false">
      <c r="A72" s="204" t="n">
        <v>18</v>
      </c>
      <c r="B72" s="205" t="s">
        <v>153</v>
      </c>
      <c r="C72" s="206" t="s">
        <v>154</v>
      </c>
      <c r="D72" s="207" t="s">
        <v>155</v>
      </c>
      <c r="E72" s="208" t="n">
        <v>215.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1"/>
      <c r="S72" s="210" t="s">
        <v>156</v>
      </c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 t="s">
        <v>157</v>
      </c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22.5" hidden="false" customHeight="false" outlineLevel="1" collapsed="false">
      <c r="A73" s="204" t="n">
        <v>19</v>
      </c>
      <c r="B73" s="205" t="s">
        <v>158</v>
      </c>
      <c r="C73" s="206" t="s">
        <v>159</v>
      </c>
      <c r="D73" s="207" t="s">
        <v>155</v>
      </c>
      <c r="E73" s="208" t="n">
        <v>247.5</v>
      </c>
      <c r="F73" s="209"/>
      <c r="G73" s="210" t="n">
        <f aca="false">ROUND(E73*F73,2)</f>
        <v>0</v>
      </c>
      <c r="H73" s="209"/>
      <c r="I73" s="210" t="n">
        <f aca="false">ROUND(E73*H73,2)</f>
        <v>0</v>
      </c>
      <c r="J73" s="209"/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11"/>
      <c r="S73" s="210" t="s">
        <v>156</v>
      </c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 t="s">
        <v>157</v>
      </c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0" collapsed="false">
      <c r="A74" s="215" t="s">
        <v>89</v>
      </c>
      <c r="B74" s="216" t="s">
        <v>56</v>
      </c>
      <c r="C74" s="217" t="s">
        <v>57</v>
      </c>
      <c r="D74" s="218"/>
      <c r="E74" s="219"/>
      <c r="F74" s="220"/>
      <c r="G74" s="220" t="n">
        <f aca="false">SUM(G75:G75)</f>
        <v>0</v>
      </c>
      <c r="H74" s="220"/>
      <c r="I74" s="220" t="n">
        <f aca="false">SUM(I75:I75)</f>
        <v>0</v>
      </c>
      <c r="J74" s="220"/>
      <c r="K74" s="220" t="n">
        <f aca="false">SUM(K75:K75)</f>
        <v>0</v>
      </c>
      <c r="L74" s="220"/>
      <c r="M74" s="220" t="n">
        <f aca="false">SUM(M75:M75)</f>
        <v>0</v>
      </c>
      <c r="N74" s="220"/>
      <c r="O74" s="220" t="n">
        <f aca="false">SUM(O75:O75)</f>
        <v>0</v>
      </c>
      <c r="P74" s="220"/>
      <c r="Q74" s="220" t="n">
        <f aca="false">SUM(Q75:Q75)</f>
        <v>0</v>
      </c>
      <c r="R74" s="221"/>
      <c r="S74" s="220"/>
      <c r="AE74" s="0" t="s">
        <v>90</v>
      </c>
    </row>
    <row r="75" customFormat="false" ht="12.75" hidden="false" customHeight="false" outlineLevel="1" collapsed="false">
      <c r="A75" s="204" t="n">
        <v>20</v>
      </c>
      <c r="B75" s="205" t="s">
        <v>160</v>
      </c>
      <c r="C75" s="206" t="s">
        <v>161</v>
      </c>
      <c r="D75" s="207" t="s">
        <v>28</v>
      </c>
      <c r="E75" s="208" t="n">
        <v>3.19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1"/>
      <c r="S75" s="210" t="s">
        <v>156</v>
      </c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 t="s">
        <v>96</v>
      </c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0" collapsed="false">
      <c r="A76" s="215" t="s">
        <v>89</v>
      </c>
      <c r="B76" s="216" t="s">
        <v>58</v>
      </c>
      <c r="C76" s="217" t="s">
        <v>59</v>
      </c>
      <c r="D76" s="218"/>
      <c r="E76" s="219"/>
      <c r="F76" s="220"/>
      <c r="G76" s="220" t="n">
        <f aca="false">SUM(G77:G121)</f>
        <v>0</v>
      </c>
      <c r="H76" s="220"/>
      <c r="I76" s="220" t="n">
        <f aca="false">SUM(I77:I121)</f>
        <v>0</v>
      </c>
      <c r="J76" s="220"/>
      <c r="K76" s="220" t="n">
        <f aca="false">SUM(K77:K121)</f>
        <v>0</v>
      </c>
      <c r="L76" s="220"/>
      <c r="M76" s="220" t="n">
        <f aca="false">SUM(M77:M121)</f>
        <v>0</v>
      </c>
      <c r="N76" s="220"/>
      <c r="O76" s="220" t="n">
        <f aca="false">SUM(O77:O121)</f>
        <v>17.57</v>
      </c>
      <c r="P76" s="220"/>
      <c r="Q76" s="220" t="n">
        <f aca="false">SUM(Q77:Q121)</f>
        <v>0</v>
      </c>
      <c r="R76" s="221"/>
      <c r="S76" s="220"/>
      <c r="AE76" s="0" t="s">
        <v>90</v>
      </c>
    </row>
    <row r="77" customFormat="false" ht="22.5" hidden="false" customHeight="false" outlineLevel="1" collapsed="false">
      <c r="A77" s="204" t="n">
        <v>21</v>
      </c>
      <c r="B77" s="205" t="s">
        <v>162</v>
      </c>
      <c r="C77" s="206" t="s">
        <v>163</v>
      </c>
      <c r="D77" s="207" t="s">
        <v>151</v>
      </c>
      <c r="E77" s="208" t="n">
        <v>138.82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7E-005</v>
      </c>
      <c r="O77" s="210" t="n">
        <f aca="false">ROUND(E77*N77,2)</f>
        <v>0.01</v>
      </c>
      <c r="P77" s="210" t="n">
        <v>0</v>
      </c>
      <c r="Q77" s="210" t="n">
        <f aca="false">ROUND(E77*P77,2)</f>
        <v>0</v>
      </c>
      <c r="R77" s="211" t="s">
        <v>145</v>
      </c>
      <c r="S77" s="210" t="s">
        <v>95</v>
      </c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 t="s">
        <v>96</v>
      </c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true" outlineLevel="1" collapsed="false">
      <c r="A78" s="204"/>
      <c r="B78" s="205"/>
      <c r="C78" s="213" t="s">
        <v>164</v>
      </c>
      <c r="D78" s="213"/>
      <c r="E78" s="213"/>
      <c r="F78" s="213"/>
      <c r="G78" s="213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1"/>
      <c r="S78" s="210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 t="s">
        <v>98</v>
      </c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4" t="str">
        <f aca="false">C78</f>
        <v>ul. Švermova: 16,15*0,7 +</v>
      </c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true" outlineLevel="1" collapsed="false">
      <c r="A79" s="204"/>
      <c r="B79" s="205"/>
      <c r="C79" s="213" t="s">
        <v>165</v>
      </c>
      <c r="D79" s="213"/>
      <c r="E79" s="213"/>
      <c r="F79" s="213"/>
      <c r="G79" s="213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1"/>
      <c r="S79" s="210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 t="s">
        <v>98</v>
      </c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4" t="str">
        <f aca="false">C79</f>
        <v>tř. Spojenců: 106,05*0,7 +</v>
      </c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04"/>
      <c r="B80" s="205"/>
      <c r="C80" s="213" t="s">
        <v>166</v>
      </c>
      <c r="D80" s="213"/>
      <c r="E80" s="213"/>
      <c r="F80" s="213"/>
      <c r="G80" s="213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1"/>
      <c r="S80" s="210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 t="s">
        <v>98</v>
      </c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4" t="str">
        <f aca="false">C80</f>
        <v>ul. Havlíčkova: 66,10*0,7 +</v>
      </c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true" outlineLevel="1" collapsed="false">
      <c r="A81" s="204"/>
      <c r="B81" s="205"/>
      <c r="C81" s="213" t="s">
        <v>167</v>
      </c>
      <c r="D81" s="213"/>
      <c r="E81" s="213"/>
      <c r="F81" s="213"/>
      <c r="G81" s="213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1"/>
      <c r="S81" s="210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 t="s">
        <v>98</v>
      </c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4" t="str">
        <f aca="false">C81</f>
        <v>svislé přechody: 6*0,7*1 + 4*0,7*1 = 138,82</v>
      </c>
      <c r="BB81" s="212"/>
      <c r="BC81" s="212"/>
      <c r="BD81" s="212"/>
      <c r="BE81" s="212"/>
      <c r="BF81" s="212"/>
      <c r="BG81" s="212"/>
      <c r="BH81" s="212"/>
    </row>
    <row r="82" customFormat="false" ht="33.75" hidden="false" customHeight="false" outlineLevel="1" collapsed="false">
      <c r="A82" s="204" t="n">
        <v>22</v>
      </c>
      <c r="B82" s="205" t="s">
        <v>168</v>
      </c>
      <c r="C82" s="206" t="s">
        <v>169</v>
      </c>
      <c r="D82" s="207" t="s">
        <v>151</v>
      </c>
      <c r="E82" s="208" t="n">
        <v>46.85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0" t="n">
        <v>0.01273</v>
      </c>
      <c r="O82" s="210" t="n">
        <f aca="false">ROUND(E82*N82,2)</f>
        <v>0.6</v>
      </c>
      <c r="P82" s="210" t="n">
        <v>0</v>
      </c>
      <c r="Q82" s="210" t="n">
        <f aca="false">ROUND(E82*P82,2)</f>
        <v>0</v>
      </c>
      <c r="R82" s="211" t="s">
        <v>170</v>
      </c>
      <c r="S82" s="210" t="s">
        <v>95</v>
      </c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 t="s">
        <v>96</v>
      </c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04"/>
      <c r="B83" s="205"/>
      <c r="C83" s="213" t="s">
        <v>171</v>
      </c>
      <c r="D83" s="213"/>
      <c r="E83" s="213"/>
      <c r="F83" s="213"/>
      <c r="G83" s="213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1"/>
      <c r="S83" s="210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 t="s">
        <v>98</v>
      </c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4" t="str">
        <f aca="false">C83</f>
        <v>ul. Švermova: 46,85*1,0=46,85</v>
      </c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 t="n">
        <v>23</v>
      </c>
      <c r="B84" s="205" t="s">
        <v>172</v>
      </c>
      <c r="C84" s="206" t="s">
        <v>173</v>
      </c>
      <c r="D84" s="207" t="s">
        <v>93</v>
      </c>
      <c r="E84" s="208" t="n">
        <v>273.86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0" t="n">
        <v>0.05567</v>
      </c>
      <c r="O84" s="210" t="n">
        <f aca="false">ROUND(E84*N84,2)</f>
        <v>15.25</v>
      </c>
      <c r="P84" s="210" t="n">
        <v>0</v>
      </c>
      <c r="Q84" s="210" t="n">
        <f aca="false">ROUND(E84*P84,2)</f>
        <v>0</v>
      </c>
      <c r="R84" s="211" t="s">
        <v>174</v>
      </c>
      <c r="S84" s="210" t="s">
        <v>95</v>
      </c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 t="s">
        <v>96</v>
      </c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true" outlineLevel="1" collapsed="false">
      <c r="A85" s="204"/>
      <c r="B85" s="205"/>
      <c r="C85" s="213" t="s">
        <v>175</v>
      </c>
      <c r="D85" s="213"/>
      <c r="E85" s="213"/>
      <c r="F85" s="213"/>
      <c r="G85" s="213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1"/>
      <c r="S85" s="210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 t="s">
        <v>98</v>
      </c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4" t="str">
        <f aca="false">C85</f>
        <v>podrovnání pro tlakovou injektáž:16,15+106,05+66,10+6+4= 198,3*0,3=59,49</v>
      </c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true" outlineLevel="1" collapsed="false">
      <c r="A86" s="204"/>
      <c r="B86" s="205"/>
      <c r="C86" s="213" t="s">
        <v>146</v>
      </c>
      <c r="D86" s="213"/>
      <c r="E86" s="213"/>
      <c r="F86" s="213"/>
      <c r="G86" s="213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1"/>
      <c r="S86" s="210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 t="s">
        <v>98</v>
      </c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4" t="str">
        <f aca="false">C86</f>
        <v>ul. Havlíčkova: 66,1*0,85=56,19</v>
      </c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04"/>
      <c r="B87" s="205"/>
      <c r="C87" s="213" t="s">
        <v>147</v>
      </c>
      <c r="D87" s="213"/>
      <c r="E87" s="213"/>
      <c r="F87" s="213"/>
      <c r="G87" s="213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1"/>
      <c r="S87" s="210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 t="s">
        <v>98</v>
      </c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4" t="str">
        <f aca="false">C87</f>
        <v>ul. Švermova: 46,85*0,5=23,43</v>
      </c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true" outlineLevel="1" collapsed="false">
      <c r="A88" s="204"/>
      <c r="B88" s="205"/>
      <c r="C88" s="213" t="s">
        <v>148</v>
      </c>
      <c r="D88" s="213"/>
      <c r="E88" s="213"/>
      <c r="F88" s="213"/>
      <c r="G88" s="213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1"/>
      <c r="S88" s="210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 t="s">
        <v>98</v>
      </c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4" t="str">
        <f aca="false">C88</f>
        <v>tř. Spojenců: 122,5*1,1=134,75</v>
      </c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4" t="n">
        <v>24</v>
      </c>
      <c r="B89" s="205" t="s">
        <v>176</v>
      </c>
      <c r="C89" s="206" t="s">
        <v>177</v>
      </c>
      <c r="D89" s="207" t="s">
        <v>93</v>
      </c>
      <c r="E89" s="208" t="n">
        <v>214.37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10" t="n">
        <v>8E-005</v>
      </c>
      <c r="O89" s="210" t="n">
        <f aca="false">ROUND(E89*N89,2)</f>
        <v>0.02</v>
      </c>
      <c r="P89" s="210" t="n">
        <v>0</v>
      </c>
      <c r="Q89" s="210" t="n">
        <f aca="false">ROUND(E89*P89,2)</f>
        <v>0</v>
      </c>
      <c r="R89" s="211" t="s">
        <v>178</v>
      </c>
      <c r="S89" s="210" t="s">
        <v>95</v>
      </c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 t="s">
        <v>96</v>
      </c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true" outlineLevel="1" collapsed="false">
      <c r="A90" s="204"/>
      <c r="B90" s="205"/>
      <c r="C90" s="213" t="s">
        <v>146</v>
      </c>
      <c r="D90" s="213"/>
      <c r="E90" s="213"/>
      <c r="F90" s="213"/>
      <c r="G90" s="213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1"/>
      <c r="S90" s="210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 t="s">
        <v>98</v>
      </c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4" t="str">
        <f aca="false">C90</f>
        <v>ul. Havlíčkova: 66,1*0,85=56,19</v>
      </c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true" outlineLevel="1" collapsed="false">
      <c r="A91" s="204"/>
      <c r="B91" s="205"/>
      <c r="C91" s="213" t="s">
        <v>147</v>
      </c>
      <c r="D91" s="213"/>
      <c r="E91" s="213"/>
      <c r="F91" s="213"/>
      <c r="G91" s="213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1"/>
      <c r="S91" s="210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 t="s">
        <v>98</v>
      </c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4" t="str">
        <f aca="false">C91</f>
        <v>ul. Švermova: 46,85*0,5=23,43</v>
      </c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true" outlineLevel="1" collapsed="false">
      <c r="A92" s="204"/>
      <c r="B92" s="205"/>
      <c r="C92" s="213" t="s">
        <v>148</v>
      </c>
      <c r="D92" s="213"/>
      <c r="E92" s="213"/>
      <c r="F92" s="213"/>
      <c r="G92" s="213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1"/>
      <c r="S92" s="210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 t="s">
        <v>98</v>
      </c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4" t="str">
        <f aca="false">C92</f>
        <v>tř. Spojenců: 122,5*1,1=134,75</v>
      </c>
      <c r="BB92" s="212"/>
      <c r="BC92" s="212"/>
      <c r="BD92" s="212"/>
      <c r="BE92" s="212"/>
      <c r="BF92" s="212"/>
      <c r="BG92" s="212"/>
      <c r="BH92" s="212"/>
    </row>
    <row r="93" customFormat="false" ht="22.5" hidden="false" customHeight="false" outlineLevel="1" collapsed="false">
      <c r="A93" s="204" t="n">
        <v>25</v>
      </c>
      <c r="B93" s="205" t="s">
        <v>179</v>
      </c>
      <c r="C93" s="206" t="s">
        <v>180</v>
      </c>
      <c r="D93" s="207" t="s">
        <v>93</v>
      </c>
      <c r="E93" s="208" t="n">
        <v>273.86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.0042</v>
      </c>
      <c r="O93" s="210" t="n">
        <f aca="false">ROUND(E93*N93,2)</f>
        <v>1.15</v>
      </c>
      <c r="P93" s="210" t="n">
        <v>0</v>
      </c>
      <c r="Q93" s="210" t="n">
        <f aca="false">ROUND(E93*P93,2)</f>
        <v>0</v>
      </c>
      <c r="R93" s="211" t="s">
        <v>178</v>
      </c>
      <c r="S93" s="210" t="s">
        <v>95</v>
      </c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 t="s">
        <v>96</v>
      </c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04"/>
      <c r="B94" s="205"/>
      <c r="C94" s="213" t="s">
        <v>175</v>
      </c>
      <c r="D94" s="213"/>
      <c r="E94" s="213"/>
      <c r="F94" s="213"/>
      <c r="G94" s="213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1"/>
      <c r="S94" s="210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 t="s">
        <v>98</v>
      </c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4" t="str">
        <f aca="false">C94</f>
        <v>podrovnání pro tlakovou injektáž:16,15+106,05+66,10+6+4= 198,3*0,3=59,49</v>
      </c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true" outlineLevel="1" collapsed="false">
      <c r="A95" s="204"/>
      <c r="B95" s="205"/>
      <c r="C95" s="213" t="s">
        <v>146</v>
      </c>
      <c r="D95" s="213"/>
      <c r="E95" s="213"/>
      <c r="F95" s="213"/>
      <c r="G95" s="213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1"/>
      <c r="S95" s="210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 t="s">
        <v>98</v>
      </c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4" t="str">
        <f aca="false">C95</f>
        <v>ul. Havlíčkova: 66,1*0,85=56,19</v>
      </c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true" outlineLevel="1" collapsed="false">
      <c r="A96" s="204"/>
      <c r="B96" s="205"/>
      <c r="C96" s="213" t="s">
        <v>147</v>
      </c>
      <c r="D96" s="213"/>
      <c r="E96" s="213"/>
      <c r="F96" s="213"/>
      <c r="G96" s="213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1"/>
      <c r="S96" s="210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 t="s">
        <v>98</v>
      </c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4" t="str">
        <f aca="false">C96</f>
        <v>ul. Švermova: 46,85*0,5=23,43</v>
      </c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true" outlineLevel="1" collapsed="false">
      <c r="A97" s="204"/>
      <c r="B97" s="205"/>
      <c r="C97" s="213" t="s">
        <v>148</v>
      </c>
      <c r="D97" s="213"/>
      <c r="E97" s="213"/>
      <c r="F97" s="213"/>
      <c r="G97" s="213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1"/>
      <c r="S97" s="210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 t="s">
        <v>98</v>
      </c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4" t="str">
        <f aca="false">C97</f>
        <v>tř. Spojenců: 122,5*1,1=134,75</v>
      </c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04" t="n">
        <v>26</v>
      </c>
      <c r="B98" s="205" t="s">
        <v>181</v>
      </c>
      <c r="C98" s="206" t="s">
        <v>182</v>
      </c>
      <c r="D98" s="207" t="s">
        <v>93</v>
      </c>
      <c r="E98" s="208" t="n">
        <v>214.37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11" t="s">
        <v>178</v>
      </c>
      <c r="S98" s="210" t="s">
        <v>95</v>
      </c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 t="s">
        <v>96</v>
      </c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true" outlineLevel="1" collapsed="false">
      <c r="A99" s="204"/>
      <c r="B99" s="205"/>
      <c r="C99" s="213" t="s">
        <v>146</v>
      </c>
      <c r="D99" s="213"/>
      <c r="E99" s="213"/>
      <c r="F99" s="213"/>
      <c r="G99" s="213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1"/>
      <c r="S99" s="210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 t="s">
        <v>98</v>
      </c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4" t="str">
        <f aca="false">C99</f>
        <v>ul. Havlíčkova: 66,1*0,85=56,19</v>
      </c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true" outlineLevel="1" collapsed="false">
      <c r="A100" s="204"/>
      <c r="B100" s="205"/>
      <c r="C100" s="213" t="s">
        <v>147</v>
      </c>
      <c r="D100" s="213"/>
      <c r="E100" s="213"/>
      <c r="F100" s="213"/>
      <c r="G100" s="213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1"/>
      <c r="S100" s="210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 t="s">
        <v>98</v>
      </c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4" t="str">
        <f aca="false">C100</f>
        <v>ul. Švermova: 46,85*0,5=23,43</v>
      </c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true" outlineLevel="1" collapsed="false">
      <c r="A101" s="204"/>
      <c r="B101" s="205"/>
      <c r="C101" s="213" t="s">
        <v>148</v>
      </c>
      <c r="D101" s="213"/>
      <c r="E101" s="213"/>
      <c r="F101" s="213"/>
      <c r="G101" s="213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1"/>
      <c r="S101" s="210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 t="s">
        <v>98</v>
      </c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4" t="str">
        <f aca="false">C101</f>
        <v>tř. Spojenců: 122,5*1,1=134,75</v>
      </c>
      <c r="BB101" s="212"/>
      <c r="BC101" s="212"/>
      <c r="BD101" s="212"/>
      <c r="BE101" s="212"/>
      <c r="BF101" s="212"/>
      <c r="BG101" s="212"/>
      <c r="BH101" s="212"/>
    </row>
    <row r="102" customFormat="false" ht="22.5" hidden="false" customHeight="false" outlineLevel="1" collapsed="false">
      <c r="A102" s="204" t="n">
        <v>27</v>
      </c>
      <c r="B102" s="205" t="s">
        <v>183</v>
      </c>
      <c r="C102" s="206" t="s">
        <v>184</v>
      </c>
      <c r="D102" s="207" t="s">
        <v>151</v>
      </c>
      <c r="E102" s="208" t="n">
        <v>138.82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1"/>
      <c r="S102" s="210" t="s">
        <v>156</v>
      </c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 t="s">
        <v>96</v>
      </c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04"/>
      <c r="B103" s="205"/>
      <c r="C103" s="213" t="s">
        <v>164</v>
      </c>
      <c r="D103" s="213"/>
      <c r="E103" s="213"/>
      <c r="F103" s="213"/>
      <c r="G103" s="213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1"/>
      <c r="S103" s="210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 t="s">
        <v>98</v>
      </c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4" t="str">
        <f aca="false">C103</f>
        <v>ul. Švermova: 16,15*0,7 +</v>
      </c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true" outlineLevel="1" collapsed="false">
      <c r="A104" s="204"/>
      <c r="B104" s="205"/>
      <c r="C104" s="213" t="s">
        <v>165</v>
      </c>
      <c r="D104" s="213"/>
      <c r="E104" s="213"/>
      <c r="F104" s="213"/>
      <c r="G104" s="213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1"/>
      <c r="S104" s="210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 t="s">
        <v>98</v>
      </c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4" t="str">
        <f aca="false">C104</f>
        <v>tř. Spojenců: 106,05*0,7 +</v>
      </c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true" outlineLevel="1" collapsed="false">
      <c r="A105" s="204"/>
      <c r="B105" s="205"/>
      <c r="C105" s="213" t="s">
        <v>166</v>
      </c>
      <c r="D105" s="213"/>
      <c r="E105" s="213"/>
      <c r="F105" s="213"/>
      <c r="G105" s="213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1"/>
      <c r="S105" s="210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 t="s">
        <v>98</v>
      </c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4" t="str">
        <f aca="false">C105</f>
        <v>ul. Havlíčkova: 66,10*0,7 +</v>
      </c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true" outlineLevel="1" collapsed="false">
      <c r="A106" s="204"/>
      <c r="B106" s="205"/>
      <c r="C106" s="213" t="s">
        <v>167</v>
      </c>
      <c r="D106" s="213"/>
      <c r="E106" s="213"/>
      <c r="F106" s="213"/>
      <c r="G106" s="213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1"/>
      <c r="S106" s="210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 t="s">
        <v>98</v>
      </c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4" t="str">
        <f aca="false">C106</f>
        <v>svislé přechody: 6*0,7*1 + 4*0,7*1 = 138,82</v>
      </c>
      <c r="BB106" s="212"/>
      <c r="BC106" s="212"/>
      <c r="BD106" s="212"/>
      <c r="BE106" s="212"/>
      <c r="BF106" s="212"/>
      <c r="BG106" s="212"/>
      <c r="BH106" s="212"/>
    </row>
    <row r="107" customFormat="false" ht="45" hidden="false" customHeight="false" outlineLevel="1" collapsed="false">
      <c r="A107" s="204" t="n">
        <v>28</v>
      </c>
      <c r="B107" s="205" t="s">
        <v>185</v>
      </c>
      <c r="C107" s="206" t="s">
        <v>186</v>
      </c>
      <c r="D107" s="207" t="s">
        <v>151</v>
      </c>
      <c r="E107" s="208" t="n">
        <v>138.82</v>
      </c>
      <c r="F107" s="209"/>
      <c r="G107" s="210" t="n">
        <f aca="false">ROUND(E107*F107,2)</f>
        <v>0</v>
      </c>
      <c r="H107" s="209"/>
      <c r="I107" s="210" t="n">
        <f aca="false">ROUND(E107*H107,2)</f>
        <v>0</v>
      </c>
      <c r="J107" s="209"/>
      <c r="K107" s="210" t="n">
        <f aca="false">ROUND(E107*J107,2)</f>
        <v>0</v>
      </c>
      <c r="L107" s="210" t="n">
        <v>21</v>
      </c>
      <c r="M107" s="210" t="n">
        <f aca="false">G107*(1+L107/100)</f>
        <v>0</v>
      </c>
      <c r="N107" s="210" t="n">
        <v>0.00133</v>
      </c>
      <c r="O107" s="210" t="n">
        <f aca="false">ROUND(E107*N107,2)</f>
        <v>0.18</v>
      </c>
      <c r="P107" s="210" t="n">
        <v>0</v>
      </c>
      <c r="Q107" s="210" t="n">
        <f aca="false">ROUND(E107*P107,2)</f>
        <v>0</v>
      </c>
      <c r="R107" s="211"/>
      <c r="S107" s="210" t="s">
        <v>156</v>
      </c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 t="s">
        <v>96</v>
      </c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04"/>
      <c r="B108" s="205"/>
      <c r="C108" s="213" t="s">
        <v>164</v>
      </c>
      <c r="D108" s="213"/>
      <c r="E108" s="213"/>
      <c r="F108" s="213"/>
      <c r="G108" s="213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1"/>
      <c r="S108" s="210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 t="s">
        <v>98</v>
      </c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4" t="str">
        <f aca="false">C108</f>
        <v>ul. Švermova: 16,15*0,7 +</v>
      </c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04"/>
      <c r="B109" s="205"/>
      <c r="C109" s="213" t="s">
        <v>165</v>
      </c>
      <c r="D109" s="213"/>
      <c r="E109" s="213"/>
      <c r="F109" s="213"/>
      <c r="G109" s="213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1"/>
      <c r="S109" s="210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 t="s">
        <v>98</v>
      </c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4" t="str">
        <f aca="false">C109</f>
        <v>tř. Spojenců: 106,05*0,7 +</v>
      </c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true" outlineLevel="1" collapsed="false">
      <c r="A110" s="204"/>
      <c r="B110" s="205"/>
      <c r="C110" s="213" t="s">
        <v>166</v>
      </c>
      <c r="D110" s="213"/>
      <c r="E110" s="213"/>
      <c r="F110" s="213"/>
      <c r="G110" s="213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1"/>
      <c r="S110" s="210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 t="s">
        <v>98</v>
      </c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4" t="str">
        <f aca="false">C110</f>
        <v>ul. Havlíčkova: 66,10*0,7 +</v>
      </c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true" outlineLevel="1" collapsed="false">
      <c r="A111" s="204"/>
      <c r="B111" s="205"/>
      <c r="C111" s="213" t="s">
        <v>167</v>
      </c>
      <c r="D111" s="213"/>
      <c r="E111" s="213"/>
      <c r="F111" s="213"/>
      <c r="G111" s="213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1"/>
      <c r="S111" s="210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 t="s">
        <v>98</v>
      </c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4" t="str">
        <f aca="false">C111</f>
        <v>svislé přechody: 6*0,7*1 + 4*0,7*1 = 138,82</v>
      </c>
      <c r="BB111" s="212"/>
      <c r="BC111" s="212"/>
      <c r="BD111" s="212"/>
      <c r="BE111" s="212"/>
      <c r="BF111" s="212"/>
      <c r="BG111" s="212"/>
      <c r="BH111" s="212"/>
    </row>
    <row r="112" customFormat="false" ht="22.5" hidden="false" customHeight="false" outlineLevel="1" collapsed="false">
      <c r="A112" s="204" t="n">
        <v>29</v>
      </c>
      <c r="B112" s="205" t="s">
        <v>187</v>
      </c>
      <c r="C112" s="206" t="s">
        <v>188</v>
      </c>
      <c r="D112" s="207" t="s">
        <v>151</v>
      </c>
      <c r="E112" s="208" t="n">
        <v>138.82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.00133</v>
      </c>
      <c r="O112" s="210" t="n">
        <f aca="false">ROUND(E112*N112,2)</f>
        <v>0.18</v>
      </c>
      <c r="P112" s="210" t="n">
        <v>0</v>
      </c>
      <c r="Q112" s="210" t="n">
        <f aca="false">ROUND(E112*P112,2)</f>
        <v>0</v>
      </c>
      <c r="R112" s="211"/>
      <c r="S112" s="210" t="s">
        <v>156</v>
      </c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 t="s">
        <v>96</v>
      </c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true" outlineLevel="1" collapsed="false">
      <c r="A113" s="204"/>
      <c r="B113" s="205"/>
      <c r="C113" s="213" t="s">
        <v>164</v>
      </c>
      <c r="D113" s="213"/>
      <c r="E113" s="213"/>
      <c r="F113" s="213"/>
      <c r="G113" s="213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1"/>
      <c r="S113" s="210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 t="s">
        <v>98</v>
      </c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4" t="str">
        <f aca="false">C113</f>
        <v>ul. Švermova: 16,15*0,7 +</v>
      </c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true" outlineLevel="1" collapsed="false">
      <c r="A114" s="204"/>
      <c r="B114" s="205"/>
      <c r="C114" s="213" t="s">
        <v>165</v>
      </c>
      <c r="D114" s="213"/>
      <c r="E114" s="213"/>
      <c r="F114" s="213"/>
      <c r="G114" s="213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1"/>
      <c r="S114" s="210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 t="s">
        <v>98</v>
      </c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4" t="str">
        <f aca="false">C114</f>
        <v>tř. Spojenců: 106,05*0,7 +</v>
      </c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true" outlineLevel="1" collapsed="false">
      <c r="A115" s="204"/>
      <c r="B115" s="205"/>
      <c r="C115" s="213" t="s">
        <v>166</v>
      </c>
      <c r="D115" s="213"/>
      <c r="E115" s="213"/>
      <c r="F115" s="213"/>
      <c r="G115" s="213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1"/>
      <c r="S115" s="210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 t="s">
        <v>98</v>
      </c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4" t="str">
        <f aca="false">C115</f>
        <v>ul. Havlíčkova: 66,10*0,7 +</v>
      </c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true" outlineLevel="1" collapsed="false">
      <c r="A116" s="204"/>
      <c r="B116" s="205"/>
      <c r="C116" s="213" t="s">
        <v>167</v>
      </c>
      <c r="D116" s="213"/>
      <c r="E116" s="213"/>
      <c r="F116" s="213"/>
      <c r="G116" s="213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1"/>
      <c r="S116" s="210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 t="s">
        <v>98</v>
      </c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4" t="str">
        <f aca="false">C116</f>
        <v>svislé přechody: 6*0,7*1 + 4*0,7*1 = 138,82</v>
      </c>
      <c r="BB116" s="212"/>
      <c r="BC116" s="212"/>
      <c r="BD116" s="212"/>
      <c r="BE116" s="212"/>
      <c r="BF116" s="212"/>
      <c r="BG116" s="212"/>
      <c r="BH116" s="212"/>
    </row>
    <row r="117" customFormat="false" ht="33.75" hidden="false" customHeight="false" outlineLevel="1" collapsed="false">
      <c r="A117" s="204" t="n">
        <v>30</v>
      </c>
      <c r="B117" s="205" t="s">
        <v>189</v>
      </c>
      <c r="C117" s="206" t="s">
        <v>190</v>
      </c>
      <c r="D117" s="207" t="s">
        <v>151</v>
      </c>
      <c r="E117" s="208" t="n">
        <v>138.82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.00133</v>
      </c>
      <c r="O117" s="210" t="n">
        <f aca="false">ROUND(E117*N117,2)</f>
        <v>0.18</v>
      </c>
      <c r="P117" s="210" t="n">
        <v>0</v>
      </c>
      <c r="Q117" s="210" t="n">
        <f aca="false">ROUND(E117*P117,2)</f>
        <v>0</v>
      </c>
      <c r="R117" s="211"/>
      <c r="S117" s="210" t="s">
        <v>156</v>
      </c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 t="s">
        <v>96</v>
      </c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04"/>
      <c r="B118" s="205"/>
      <c r="C118" s="213" t="s">
        <v>164</v>
      </c>
      <c r="D118" s="213"/>
      <c r="E118" s="213"/>
      <c r="F118" s="213"/>
      <c r="G118" s="213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1"/>
      <c r="S118" s="210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 t="s">
        <v>98</v>
      </c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4" t="str">
        <f aca="false">C118</f>
        <v>ul. Švermova: 16,15*0,7 +</v>
      </c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04"/>
      <c r="B119" s="205"/>
      <c r="C119" s="213" t="s">
        <v>165</v>
      </c>
      <c r="D119" s="213"/>
      <c r="E119" s="213"/>
      <c r="F119" s="213"/>
      <c r="G119" s="213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1"/>
      <c r="S119" s="210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 t="s">
        <v>98</v>
      </c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4" t="str">
        <f aca="false">C119</f>
        <v>tř. Spojenců: 106,05*0,7 +</v>
      </c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true" outlineLevel="1" collapsed="false">
      <c r="A120" s="204"/>
      <c r="B120" s="205"/>
      <c r="C120" s="213" t="s">
        <v>166</v>
      </c>
      <c r="D120" s="213"/>
      <c r="E120" s="213"/>
      <c r="F120" s="213"/>
      <c r="G120" s="213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1"/>
      <c r="S120" s="210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 t="s">
        <v>98</v>
      </c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4" t="str">
        <f aca="false">C120</f>
        <v>ul. Havlíčkova: 66,10*0,7 +</v>
      </c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true" outlineLevel="1" collapsed="false">
      <c r="A121" s="204"/>
      <c r="B121" s="205"/>
      <c r="C121" s="213" t="s">
        <v>167</v>
      </c>
      <c r="D121" s="213"/>
      <c r="E121" s="213"/>
      <c r="F121" s="213"/>
      <c r="G121" s="213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1"/>
      <c r="S121" s="210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 t="s">
        <v>98</v>
      </c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4" t="str">
        <f aca="false">C121</f>
        <v>svislé přechody: 6*0,7*1 + 4*0,7*1 = 138,82</v>
      </c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0" collapsed="false">
      <c r="A122" s="215" t="s">
        <v>89</v>
      </c>
      <c r="B122" s="216" t="s">
        <v>60</v>
      </c>
      <c r="C122" s="217" t="s">
        <v>61</v>
      </c>
      <c r="D122" s="218"/>
      <c r="E122" s="219"/>
      <c r="F122" s="220"/>
      <c r="G122" s="220" t="n">
        <f aca="false">SUM(G123:G141)</f>
        <v>0</v>
      </c>
      <c r="H122" s="220"/>
      <c r="I122" s="220" t="n">
        <f aca="false">SUM(I123:I141)</f>
        <v>0</v>
      </c>
      <c r="J122" s="220"/>
      <c r="K122" s="220" t="n">
        <f aca="false">SUM(K123:K141)</f>
        <v>0</v>
      </c>
      <c r="L122" s="220"/>
      <c r="M122" s="220" t="n">
        <f aca="false">SUM(M123:M141)</f>
        <v>0</v>
      </c>
      <c r="N122" s="220"/>
      <c r="O122" s="220" t="n">
        <f aca="false">SUM(O123:O141)</f>
        <v>0</v>
      </c>
      <c r="P122" s="220"/>
      <c r="Q122" s="220" t="n">
        <f aca="false">SUM(Q123:Q141)</f>
        <v>0</v>
      </c>
      <c r="R122" s="221"/>
      <c r="S122" s="220"/>
      <c r="AE122" s="0" t="s">
        <v>90</v>
      </c>
    </row>
    <row r="123" customFormat="false" ht="22.5" hidden="false" customHeight="false" outlineLevel="1" collapsed="false">
      <c r="A123" s="204" t="n">
        <v>31</v>
      </c>
      <c r="B123" s="205" t="s">
        <v>191</v>
      </c>
      <c r="C123" s="206" t="s">
        <v>192</v>
      </c>
      <c r="D123" s="207" t="s">
        <v>193</v>
      </c>
      <c r="E123" s="208" t="n">
        <v>36.4</v>
      </c>
      <c r="F123" s="209"/>
      <c r="G123" s="210" t="n">
        <f aca="false">ROUND(E123*F123,2)</f>
        <v>0</v>
      </c>
      <c r="H123" s="209"/>
      <c r="I123" s="210" t="n">
        <f aca="false">ROUND(E123*H123,2)</f>
        <v>0</v>
      </c>
      <c r="J123" s="209"/>
      <c r="K123" s="210" t="n">
        <f aca="false">ROUND(E123*J123,2)</f>
        <v>0</v>
      </c>
      <c r="L123" s="210" t="n">
        <v>21</v>
      </c>
      <c r="M123" s="210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11"/>
      <c r="S123" s="210" t="s">
        <v>156</v>
      </c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 t="s">
        <v>96</v>
      </c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22.5" hidden="false" customHeight="true" outlineLevel="1" collapsed="false">
      <c r="A124" s="204"/>
      <c r="B124" s="205"/>
      <c r="C124" s="213" t="s">
        <v>194</v>
      </c>
      <c r="D124" s="213"/>
      <c r="E124" s="213"/>
      <c r="F124" s="213"/>
      <c r="G124" s="213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1"/>
      <c r="S124" s="210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 t="s">
        <v>98</v>
      </c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4" t="str">
        <f aca="false">C124</f>
        <v>mikrovln.technol. v kombinaci s topnými sál.panely - vysoušení zdiva na cca 7% hm. vlhkosti, měření vlhkosti gravimetrickou metodou popř. mikrovlnnou technologií</v>
      </c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04"/>
      <c r="B125" s="205"/>
      <c r="C125" s="213" t="s">
        <v>195</v>
      </c>
      <c r="D125" s="213"/>
      <c r="E125" s="213"/>
      <c r="F125" s="213"/>
      <c r="G125" s="213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1"/>
      <c r="S125" s="210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 t="s">
        <v>98</v>
      </c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4" t="str">
        <f aca="false">C125</f>
        <v>26*0,7*2=36,4</v>
      </c>
      <c r="BB125" s="212"/>
      <c r="BC125" s="212"/>
      <c r="BD125" s="212"/>
      <c r="BE125" s="212"/>
      <c r="BF125" s="212"/>
      <c r="BG125" s="212"/>
      <c r="BH125" s="212"/>
    </row>
    <row r="126" customFormat="false" ht="22.5" hidden="false" customHeight="false" outlineLevel="1" collapsed="false">
      <c r="A126" s="204" t="n">
        <v>32</v>
      </c>
      <c r="B126" s="205" t="s">
        <v>196</v>
      </c>
      <c r="C126" s="206" t="s">
        <v>197</v>
      </c>
      <c r="D126" s="207" t="s">
        <v>155</v>
      </c>
      <c r="E126" s="208" t="n">
        <v>30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11"/>
      <c r="S126" s="210" t="s">
        <v>156</v>
      </c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 t="s">
        <v>96</v>
      </c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22.5" hidden="false" customHeight="false" outlineLevel="1" collapsed="false">
      <c r="A127" s="204" t="n">
        <v>33</v>
      </c>
      <c r="B127" s="205" t="s">
        <v>198</v>
      </c>
      <c r="C127" s="206" t="s">
        <v>199</v>
      </c>
      <c r="D127" s="207" t="s">
        <v>155</v>
      </c>
      <c r="E127" s="208" t="n">
        <v>42</v>
      </c>
      <c r="F127" s="209"/>
      <c r="G127" s="210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11"/>
      <c r="S127" s="210" t="s">
        <v>156</v>
      </c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 t="s">
        <v>96</v>
      </c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45" hidden="false" customHeight="false" outlineLevel="1" collapsed="false">
      <c r="A128" s="204" t="n">
        <v>34</v>
      </c>
      <c r="B128" s="205" t="s">
        <v>200</v>
      </c>
      <c r="C128" s="206" t="s">
        <v>201</v>
      </c>
      <c r="D128" s="207" t="s">
        <v>155</v>
      </c>
      <c r="E128" s="208" t="n">
        <v>62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11"/>
      <c r="S128" s="210" t="s">
        <v>156</v>
      </c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 t="s">
        <v>96</v>
      </c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22.5" hidden="false" customHeight="false" outlineLevel="1" collapsed="false">
      <c r="A129" s="204" t="n">
        <v>35</v>
      </c>
      <c r="B129" s="205" t="s">
        <v>202</v>
      </c>
      <c r="C129" s="206" t="s">
        <v>203</v>
      </c>
      <c r="D129" s="207" t="s">
        <v>204</v>
      </c>
      <c r="E129" s="208" t="n">
        <v>51.2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10" t="n">
        <v>0</v>
      </c>
      <c r="O129" s="210" t="n">
        <f aca="false">ROUND(E129*N129,2)</f>
        <v>0</v>
      </c>
      <c r="P129" s="210" t="n">
        <v>0</v>
      </c>
      <c r="Q129" s="210" t="n">
        <f aca="false">ROUND(E129*P129,2)</f>
        <v>0</v>
      </c>
      <c r="R129" s="211"/>
      <c r="S129" s="210" t="s">
        <v>156</v>
      </c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 t="s">
        <v>96</v>
      </c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56.25" hidden="false" customHeight="true" outlineLevel="1" collapsed="false">
      <c r="A130" s="204"/>
      <c r="B130" s="205"/>
      <c r="C130" s="213" t="s">
        <v>205</v>
      </c>
      <c r="D130" s="213"/>
      <c r="E130" s="213"/>
      <c r="F130" s="213"/>
      <c r="G130" s="213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1"/>
      <c r="S130" s="210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 t="s">
        <v>98</v>
      </c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4" t="str">
        <f aca="false">C130</f>
        <v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v>
      </c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true" outlineLevel="1" collapsed="false">
      <c r="A131" s="204"/>
      <c r="B131" s="205"/>
      <c r="C131" s="213" t="s">
        <v>206</v>
      </c>
      <c r="D131" s="213"/>
      <c r="E131" s="213"/>
      <c r="F131" s="213"/>
      <c r="G131" s="213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1"/>
      <c r="S131" s="210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 t="s">
        <v>98</v>
      </c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4" t="str">
        <f aca="false">C131</f>
        <v>ul. Švermova: 30,7 +</v>
      </c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true" outlineLevel="1" collapsed="false">
      <c r="A132" s="204"/>
      <c r="B132" s="205"/>
      <c r="C132" s="213" t="s">
        <v>207</v>
      </c>
      <c r="D132" s="213"/>
      <c r="E132" s="213"/>
      <c r="F132" s="213"/>
      <c r="G132" s="213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1"/>
      <c r="S132" s="210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 t="s">
        <v>98</v>
      </c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4" t="str">
        <f aca="false">C132</f>
        <v>tř. Spojenců: 20,5 =51,2</v>
      </c>
      <c r="BB132" s="212"/>
      <c r="BC132" s="212"/>
      <c r="BD132" s="212"/>
      <c r="BE132" s="212"/>
      <c r="BF132" s="212"/>
      <c r="BG132" s="212"/>
      <c r="BH132" s="212"/>
    </row>
    <row r="133" customFormat="false" ht="22.5" hidden="false" customHeight="false" outlineLevel="1" collapsed="false">
      <c r="A133" s="204" t="n">
        <v>36</v>
      </c>
      <c r="B133" s="205" t="s">
        <v>208</v>
      </c>
      <c r="C133" s="206" t="s">
        <v>209</v>
      </c>
      <c r="D133" s="207" t="s">
        <v>210</v>
      </c>
      <c r="E133" s="208" t="n">
        <v>2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1"/>
      <c r="S133" s="210" t="s">
        <v>156</v>
      </c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 t="s">
        <v>96</v>
      </c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22.5" hidden="false" customHeight="true" outlineLevel="1" collapsed="false">
      <c r="A134" s="204"/>
      <c r="B134" s="205"/>
      <c r="C134" s="213" t="s">
        <v>211</v>
      </c>
      <c r="D134" s="213"/>
      <c r="E134" s="213"/>
      <c r="F134" s="213"/>
      <c r="G134" s="213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1"/>
      <c r="S134" s="210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 t="s">
        <v>98</v>
      </c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4" t="str">
        <f aca="false">C134</f>
        <v>údajů (průtok proudu v mA, počítadlo provozních hodin), napojení na síťový rozvod 230V/50Hz, propojení na kladný a záporný pól</v>
      </c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true" outlineLevel="1" collapsed="false">
      <c r="A135" s="204"/>
      <c r="B135" s="205"/>
      <c r="C135" s="213" t="s">
        <v>212</v>
      </c>
      <c r="D135" s="213"/>
      <c r="E135" s="213"/>
      <c r="F135" s="213"/>
      <c r="G135" s="213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1"/>
      <c r="S135" s="210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 t="s">
        <v>98</v>
      </c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4" t="str">
        <f aca="false">C135</f>
        <v>ul. Švermova: 1ks +</v>
      </c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true" outlineLevel="1" collapsed="false">
      <c r="A136" s="204"/>
      <c r="B136" s="205"/>
      <c r="C136" s="213" t="s">
        <v>213</v>
      </c>
      <c r="D136" s="213"/>
      <c r="E136" s="213"/>
      <c r="F136" s="213"/>
      <c r="G136" s="213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1"/>
      <c r="S136" s="210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 t="s">
        <v>98</v>
      </c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4" t="str">
        <f aca="false">C136</f>
        <v>tř. Spojenců: 1ks = 2</v>
      </c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4" t="n">
        <v>37</v>
      </c>
      <c r="B137" s="205" t="s">
        <v>214</v>
      </c>
      <c r="C137" s="206" t="s">
        <v>215</v>
      </c>
      <c r="D137" s="207" t="s">
        <v>210</v>
      </c>
      <c r="E137" s="208" t="n">
        <v>8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1"/>
      <c r="S137" s="210" t="s">
        <v>156</v>
      </c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 t="s">
        <v>96</v>
      </c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22.5" hidden="false" customHeight="true" outlineLevel="1" collapsed="false">
      <c r="A138" s="204"/>
      <c r="B138" s="205"/>
      <c r="C138" s="213" t="s">
        <v>216</v>
      </c>
      <c r="D138" s="213"/>
      <c r="E138" s="213"/>
      <c r="F138" s="213"/>
      <c r="G138" s="213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1"/>
      <c r="S138" s="210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 t="s">
        <v>98</v>
      </c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4" t="str">
        <f aca="false">C138</f>
        <v>Zřízení kontrolního bodu pro měření průtoku proudu elektrod vč. dodávky a usazení podomítkové krabice</v>
      </c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true" outlineLevel="1" collapsed="false">
      <c r="A139" s="204"/>
      <c r="B139" s="205"/>
      <c r="C139" s="213" t="s">
        <v>217</v>
      </c>
      <c r="D139" s="213"/>
      <c r="E139" s="213"/>
      <c r="F139" s="213"/>
      <c r="G139" s="213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1"/>
      <c r="S139" s="210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 t="s">
        <v>98</v>
      </c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4" t="str">
        <f aca="false">C139</f>
        <v>ul. Švermova: 4ks +</v>
      </c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true" outlineLevel="1" collapsed="false">
      <c r="A140" s="204"/>
      <c r="B140" s="205"/>
      <c r="C140" s="213" t="s">
        <v>218</v>
      </c>
      <c r="D140" s="213"/>
      <c r="E140" s="213"/>
      <c r="F140" s="213"/>
      <c r="G140" s="213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1"/>
      <c r="S140" s="210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 t="s">
        <v>98</v>
      </c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4" t="str">
        <f aca="false">C140</f>
        <v>tř. Spojenců: 4ks = 8</v>
      </c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 t="n">
        <v>38</v>
      </c>
      <c r="B141" s="205" t="s">
        <v>219</v>
      </c>
      <c r="C141" s="206" t="s">
        <v>220</v>
      </c>
      <c r="D141" s="207" t="s">
        <v>155</v>
      </c>
      <c r="E141" s="208" t="n">
        <v>48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</v>
      </c>
      <c r="Q141" s="210" t="n">
        <f aca="false">ROUND(E141*P141,2)</f>
        <v>0</v>
      </c>
      <c r="R141" s="211"/>
      <c r="S141" s="210" t="s">
        <v>156</v>
      </c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 t="s">
        <v>157</v>
      </c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0" collapsed="false">
      <c r="A142" s="215" t="s">
        <v>89</v>
      </c>
      <c r="B142" s="216" t="s">
        <v>22</v>
      </c>
      <c r="C142" s="217" t="s">
        <v>23</v>
      </c>
      <c r="D142" s="218"/>
      <c r="E142" s="219"/>
      <c r="F142" s="220"/>
      <c r="G142" s="220" t="n">
        <f aca="false">SUM(G143:G156)</f>
        <v>0</v>
      </c>
      <c r="H142" s="220"/>
      <c r="I142" s="220" t="n">
        <f aca="false">SUM(I143:I156)</f>
        <v>0</v>
      </c>
      <c r="J142" s="220"/>
      <c r="K142" s="220" t="n">
        <f aca="false">SUM(K143:K156)</f>
        <v>0</v>
      </c>
      <c r="L142" s="220"/>
      <c r="M142" s="220" t="n">
        <f aca="false">SUM(M143:M156)</f>
        <v>0</v>
      </c>
      <c r="N142" s="220"/>
      <c r="O142" s="220" t="n">
        <f aca="false">SUM(O143:O156)</f>
        <v>0</v>
      </c>
      <c r="P142" s="220"/>
      <c r="Q142" s="220" t="n">
        <f aca="false">SUM(Q143:Q156)</f>
        <v>0</v>
      </c>
      <c r="R142" s="221"/>
      <c r="S142" s="220"/>
      <c r="AE142" s="0" t="s">
        <v>90</v>
      </c>
    </row>
    <row r="143" customFormat="false" ht="12.75" hidden="false" customHeight="false" outlineLevel="1" collapsed="false">
      <c r="A143" s="204" t="n">
        <v>39</v>
      </c>
      <c r="B143" s="205" t="s">
        <v>221</v>
      </c>
      <c r="C143" s="206" t="s">
        <v>222</v>
      </c>
      <c r="D143" s="207" t="s">
        <v>155</v>
      </c>
      <c r="E143" s="208" t="n">
        <v>233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11" t="s">
        <v>223</v>
      </c>
      <c r="S143" s="210" t="s">
        <v>95</v>
      </c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 t="s">
        <v>224</v>
      </c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22.5" hidden="false" customHeight="true" outlineLevel="1" collapsed="false">
      <c r="A144" s="204"/>
      <c r="B144" s="205"/>
      <c r="C144" s="213" t="s">
        <v>225</v>
      </c>
      <c r="D144" s="213"/>
      <c r="E144" s="213"/>
      <c r="F144" s="213"/>
      <c r="G144" s="213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1"/>
      <c r="S144" s="210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 t="s">
        <v>98</v>
      </c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4" t="str">
        <f aca="false">C144</f>
        <v>Zaměření a vytýčení stávajících inženýrských sítí a instalací v místě stavby z hlediska jejich ochrany při provádění stavby.</v>
      </c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04" t="n">
        <v>40</v>
      </c>
      <c r="B145" s="205" t="s">
        <v>226</v>
      </c>
      <c r="C145" s="206" t="s">
        <v>227</v>
      </c>
      <c r="D145" s="207" t="s">
        <v>155</v>
      </c>
      <c r="E145" s="208" t="n">
        <v>132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11" t="s">
        <v>223</v>
      </c>
      <c r="S145" s="210" t="s">
        <v>95</v>
      </c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 t="s">
        <v>224</v>
      </c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33.75" hidden="false" customHeight="true" outlineLevel="1" collapsed="false">
      <c r="A146" s="204"/>
      <c r="B146" s="205"/>
      <c r="C146" s="213" t="s">
        <v>228</v>
      </c>
      <c r="D146" s="213"/>
      <c r="E146" s="213"/>
      <c r="F146" s="213"/>
      <c r="G146" s="213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1"/>
      <c r="S146" s="210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 t="s">
        <v>98</v>
      </c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4" t="str">
        <f aca="false">C14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 t="n">
        <v>41</v>
      </c>
      <c r="B147" s="205" t="s">
        <v>229</v>
      </c>
      <c r="C147" s="206" t="s">
        <v>230</v>
      </c>
      <c r="D147" s="207" t="s">
        <v>155</v>
      </c>
      <c r="E147" s="208" t="n">
        <v>82.5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</v>
      </c>
      <c r="O147" s="210" t="n">
        <f aca="false">ROUND(E147*N147,2)</f>
        <v>0</v>
      </c>
      <c r="P147" s="210" t="n">
        <v>0</v>
      </c>
      <c r="Q147" s="210" t="n">
        <f aca="false">ROUND(E147*P147,2)</f>
        <v>0</v>
      </c>
      <c r="R147" s="211" t="s">
        <v>223</v>
      </c>
      <c r="S147" s="210" t="s">
        <v>95</v>
      </c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 t="s">
        <v>224</v>
      </c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45" hidden="false" customHeight="true" outlineLevel="1" collapsed="false">
      <c r="A148" s="204"/>
      <c r="B148" s="205"/>
      <c r="C148" s="213" t="s">
        <v>231</v>
      </c>
      <c r="D148" s="213"/>
      <c r="E148" s="213"/>
      <c r="F148" s="213"/>
      <c r="G148" s="213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1"/>
      <c r="S148" s="210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 t="s">
        <v>98</v>
      </c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4" t="str">
        <f aca="false">C14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04" t="n">
        <v>42</v>
      </c>
      <c r="B149" s="205" t="s">
        <v>232</v>
      </c>
      <c r="C149" s="206" t="s">
        <v>233</v>
      </c>
      <c r="D149" s="207" t="s">
        <v>155</v>
      </c>
      <c r="E149" s="208" t="n">
        <v>66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11" t="s">
        <v>223</v>
      </c>
      <c r="S149" s="210" t="s">
        <v>95</v>
      </c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 t="s">
        <v>224</v>
      </c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33.75" hidden="false" customHeight="true" outlineLevel="1" collapsed="false">
      <c r="A150" s="204"/>
      <c r="B150" s="205"/>
      <c r="C150" s="213" t="s">
        <v>234</v>
      </c>
      <c r="D150" s="213"/>
      <c r="E150" s="213"/>
      <c r="F150" s="213"/>
      <c r="G150" s="213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1"/>
      <c r="S150" s="210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 t="s">
        <v>98</v>
      </c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4" t="str">
        <f aca="false">C15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 t="n">
        <v>43</v>
      </c>
      <c r="B151" s="205" t="s">
        <v>235</v>
      </c>
      <c r="C151" s="206" t="s">
        <v>236</v>
      </c>
      <c r="D151" s="207" t="s">
        <v>155</v>
      </c>
      <c r="E151" s="208" t="n">
        <v>166.5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11" t="s">
        <v>223</v>
      </c>
      <c r="S151" s="210" t="s">
        <v>95</v>
      </c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 t="s">
        <v>224</v>
      </c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22.5" hidden="false" customHeight="true" outlineLevel="1" collapsed="false">
      <c r="A152" s="204"/>
      <c r="B152" s="205"/>
      <c r="C152" s="213" t="s">
        <v>237</v>
      </c>
      <c r="D152" s="213"/>
      <c r="E152" s="213"/>
      <c r="F152" s="213"/>
      <c r="G152" s="213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1"/>
      <c r="S152" s="210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 t="s">
        <v>98</v>
      </c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4" t="str">
        <f aca="false">C152</f>
        <v>Náklady na ztížené provádění stavebních prací v důsledku nepřerušeného provozu na staveništi nebo v případech nepřerušeného provozu v objektech v nichž se stavební práce provádí.</v>
      </c>
      <c r="BB152" s="212"/>
      <c r="BC152" s="212"/>
      <c r="BD152" s="212"/>
      <c r="BE152" s="212"/>
      <c r="BF152" s="212"/>
      <c r="BG152" s="212"/>
      <c r="BH152" s="212"/>
    </row>
    <row r="153" customFormat="false" ht="22.5" hidden="false" customHeight="false" outlineLevel="1" collapsed="false">
      <c r="A153" s="204" t="n">
        <v>44</v>
      </c>
      <c r="B153" s="205" t="s">
        <v>238</v>
      </c>
      <c r="C153" s="206" t="s">
        <v>239</v>
      </c>
      <c r="D153" s="207" t="s">
        <v>155</v>
      </c>
      <c r="E153" s="208" t="n">
        <v>195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11" t="s">
        <v>223</v>
      </c>
      <c r="S153" s="210" t="s">
        <v>95</v>
      </c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 t="s">
        <v>224</v>
      </c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22.5" hidden="false" customHeight="true" outlineLevel="1" collapsed="false">
      <c r="A154" s="204"/>
      <c r="B154" s="205"/>
      <c r="C154" s="213" t="s">
        <v>240</v>
      </c>
      <c r="D154" s="213"/>
      <c r="E154" s="213"/>
      <c r="F154" s="213"/>
      <c r="G154" s="213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1"/>
      <c r="S154" s="210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 t="s">
        <v>98</v>
      </c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4" t="str">
        <f aca="false">C154</f>
        <v>Náklady na ztížené provádění stavebních prací v neobvyklém a práci ztěžujícím prostředí, jako např. ve zdraví škodlivém prostředí, práce pod vodou či v podzemí.</v>
      </c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4" t="n">
        <v>45</v>
      </c>
      <c r="B155" s="205" t="s">
        <v>241</v>
      </c>
      <c r="C155" s="206" t="s">
        <v>242</v>
      </c>
      <c r="D155" s="207" t="s">
        <v>155</v>
      </c>
      <c r="E155" s="208" t="n">
        <v>112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11" t="s">
        <v>223</v>
      </c>
      <c r="S155" s="210" t="s">
        <v>95</v>
      </c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 t="s">
        <v>224</v>
      </c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true" outlineLevel="1" collapsed="false">
      <c r="A156" s="204"/>
      <c r="B156" s="205"/>
      <c r="C156" s="213" t="s">
        <v>243</v>
      </c>
      <c r="D156" s="213"/>
      <c r="E156" s="213"/>
      <c r="F156" s="213"/>
      <c r="G156" s="213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1"/>
      <c r="S156" s="210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 t="s">
        <v>98</v>
      </c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4" t="str">
        <f aca="false">C156</f>
        <v>Koordinace stavebních a technologických dodávek stavby.</v>
      </c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0" collapsed="false">
      <c r="A157" s="215" t="s">
        <v>89</v>
      </c>
      <c r="B157" s="216" t="s">
        <v>24</v>
      </c>
      <c r="C157" s="217" t="s">
        <v>25</v>
      </c>
      <c r="D157" s="218"/>
      <c r="E157" s="219"/>
      <c r="F157" s="220"/>
      <c r="G157" s="220" t="n">
        <f aca="false">SUM(G158:G173)</f>
        <v>0</v>
      </c>
      <c r="H157" s="220"/>
      <c r="I157" s="220" t="n">
        <f aca="false">SUM(I158:I173)</f>
        <v>0</v>
      </c>
      <c r="J157" s="220"/>
      <c r="K157" s="220" t="n">
        <f aca="false">SUM(K158:K173)</f>
        <v>0</v>
      </c>
      <c r="L157" s="220"/>
      <c r="M157" s="220" t="n">
        <f aca="false">SUM(M158:M173)</f>
        <v>0</v>
      </c>
      <c r="N157" s="220"/>
      <c r="O157" s="220" t="n">
        <f aca="false">SUM(O158:O173)</f>
        <v>0</v>
      </c>
      <c r="P157" s="220"/>
      <c r="Q157" s="220" t="n">
        <f aca="false">SUM(Q158:Q173)</f>
        <v>0</v>
      </c>
      <c r="R157" s="221"/>
      <c r="S157" s="220"/>
      <c r="AE157" s="0" t="s">
        <v>90</v>
      </c>
    </row>
    <row r="158" customFormat="false" ht="12.75" hidden="false" customHeight="false" outlineLevel="1" collapsed="false">
      <c r="A158" s="204" t="n">
        <v>46</v>
      </c>
      <c r="B158" s="205" t="s">
        <v>244</v>
      </c>
      <c r="C158" s="206" t="s">
        <v>245</v>
      </c>
      <c r="D158" s="207" t="s">
        <v>155</v>
      </c>
      <c r="E158" s="208" t="n">
        <v>167.5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11" t="s">
        <v>223</v>
      </c>
      <c r="S158" s="210" t="s">
        <v>95</v>
      </c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 t="s">
        <v>224</v>
      </c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33.75" hidden="false" customHeight="true" outlineLevel="1" collapsed="false">
      <c r="A159" s="204"/>
      <c r="B159" s="205"/>
      <c r="C159" s="213" t="s">
        <v>246</v>
      </c>
      <c r="D159" s="213"/>
      <c r="E159" s="213"/>
      <c r="F159" s="213"/>
      <c r="G159" s="213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1"/>
      <c r="S159" s="210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 t="s">
        <v>98</v>
      </c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4" t="str">
        <f aca="false">C15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4" t="n">
        <v>47</v>
      </c>
      <c r="B160" s="205" t="s">
        <v>247</v>
      </c>
      <c r="C160" s="206" t="s">
        <v>248</v>
      </c>
      <c r="D160" s="207" t="s">
        <v>155</v>
      </c>
      <c r="E160" s="208" t="n">
        <v>169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0" t="n">
        <v>0</v>
      </c>
      <c r="O160" s="210" t="n">
        <f aca="false">ROUND(E160*N160,2)</f>
        <v>0</v>
      </c>
      <c r="P160" s="210" t="n">
        <v>0</v>
      </c>
      <c r="Q160" s="210" t="n">
        <f aca="false">ROUND(E160*P160,2)</f>
        <v>0</v>
      </c>
      <c r="R160" s="211" t="s">
        <v>223</v>
      </c>
      <c r="S160" s="210" t="s">
        <v>95</v>
      </c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 t="s">
        <v>224</v>
      </c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45" hidden="false" customHeight="true" outlineLevel="1" collapsed="false">
      <c r="A161" s="204"/>
      <c r="B161" s="205"/>
      <c r="C161" s="213" t="s">
        <v>249</v>
      </c>
      <c r="D161" s="213"/>
      <c r="E161" s="213"/>
      <c r="F161" s="213"/>
      <c r="G161" s="213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1"/>
      <c r="S161" s="210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 t="s">
        <v>98</v>
      </c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4" t="str">
        <f aca="false">C16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4" t="n">
        <v>48</v>
      </c>
      <c r="B162" s="205" t="s">
        <v>250</v>
      </c>
      <c r="C162" s="206" t="s">
        <v>251</v>
      </c>
      <c r="D162" s="207" t="s">
        <v>155</v>
      </c>
      <c r="E162" s="208" t="n">
        <v>129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11" t="s">
        <v>223</v>
      </c>
      <c r="S162" s="210" t="s">
        <v>95</v>
      </c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 t="s">
        <v>224</v>
      </c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04"/>
      <c r="B163" s="205"/>
      <c r="C163" s="213" t="s">
        <v>252</v>
      </c>
      <c r="D163" s="213"/>
      <c r="E163" s="213"/>
      <c r="F163" s="213"/>
      <c r="G163" s="213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1"/>
      <c r="S163" s="210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 t="s">
        <v>98</v>
      </c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4" t="str">
        <f aca="false">C163</f>
        <v>Náklady spojené s účastí zhotovitele na předání a převzetí staveniště.</v>
      </c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04" t="n">
        <v>49</v>
      </c>
      <c r="B164" s="205" t="s">
        <v>253</v>
      </c>
      <c r="C164" s="206" t="s">
        <v>254</v>
      </c>
      <c r="D164" s="207" t="s">
        <v>155</v>
      </c>
      <c r="E164" s="208" t="n">
        <v>261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11" t="s">
        <v>223</v>
      </c>
      <c r="S164" s="210" t="s">
        <v>95</v>
      </c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 t="s">
        <v>224</v>
      </c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33.75" hidden="false" customHeight="true" outlineLevel="1" collapsed="false">
      <c r="A165" s="204"/>
      <c r="B165" s="205"/>
      <c r="C165" s="213" t="s">
        <v>255</v>
      </c>
      <c r="D165" s="213"/>
      <c r="E165" s="213"/>
      <c r="F165" s="213"/>
      <c r="G165" s="213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1"/>
      <c r="S165" s="210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 t="s">
        <v>98</v>
      </c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4" t="str">
        <f aca="false">C16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 t="n">
        <v>50</v>
      </c>
      <c r="B166" s="205" t="s">
        <v>256</v>
      </c>
      <c r="C166" s="206" t="s">
        <v>257</v>
      </c>
      <c r="D166" s="207" t="s">
        <v>155</v>
      </c>
      <c r="E166" s="208" t="n">
        <v>60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11" t="s">
        <v>223</v>
      </c>
      <c r="S166" s="210" t="s">
        <v>95</v>
      </c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 t="s">
        <v>224</v>
      </c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22.5" hidden="false" customHeight="true" outlineLevel="1" collapsed="false">
      <c r="A167" s="204"/>
      <c r="B167" s="205"/>
      <c r="C167" s="213" t="s">
        <v>258</v>
      </c>
      <c r="D167" s="213"/>
      <c r="E167" s="213"/>
      <c r="F167" s="213"/>
      <c r="G167" s="213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1"/>
      <c r="S167" s="210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 t="s">
        <v>98</v>
      </c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4" t="str">
        <f aca="false">C167</f>
        <v>Náklady zhotovitele, související s prováděním zkoušek a revizí předepsaných technickými normami nebo objednatelem a které jsou pro provedení díla nezbytné.</v>
      </c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4" t="n">
        <v>51</v>
      </c>
      <c r="B168" s="205" t="s">
        <v>259</v>
      </c>
      <c r="C168" s="206" t="s">
        <v>260</v>
      </c>
      <c r="D168" s="207" t="s">
        <v>155</v>
      </c>
      <c r="E168" s="208" t="n">
        <v>45</v>
      </c>
      <c r="F168" s="209"/>
      <c r="G168" s="210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</v>
      </c>
      <c r="Q168" s="210" t="n">
        <f aca="false">ROUND(E168*P168,2)</f>
        <v>0</v>
      </c>
      <c r="R168" s="211" t="s">
        <v>223</v>
      </c>
      <c r="S168" s="210" t="s">
        <v>95</v>
      </c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 t="s">
        <v>224</v>
      </c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33.75" hidden="false" customHeight="true" outlineLevel="1" collapsed="false">
      <c r="A169" s="204"/>
      <c r="B169" s="205"/>
      <c r="C169" s="213" t="s">
        <v>261</v>
      </c>
      <c r="D169" s="213"/>
      <c r="E169" s="213"/>
      <c r="F169" s="213"/>
      <c r="G169" s="213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1"/>
      <c r="S169" s="210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 t="s">
        <v>98</v>
      </c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4" t="str">
        <f aca="false">C169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 t="n">
        <v>52</v>
      </c>
      <c r="B170" s="205" t="s">
        <v>262</v>
      </c>
      <c r="C170" s="206" t="s">
        <v>263</v>
      </c>
      <c r="D170" s="207" t="s">
        <v>155</v>
      </c>
      <c r="E170" s="208" t="n">
        <v>106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11" t="s">
        <v>223</v>
      </c>
      <c r="S170" s="210" t="s">
        <v>95</v>
      </c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 t="s">
        <v>224</v>
      </c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22.5" hidden="false" customHeight="true" outlineLevel="1" collapsed="false">
      <c r="A171" s="204"/>
      <c r="B171" s="205"/>
      <c r="C171" s="213" t="s">
        <v>264</v>
      </c>
      <c r="D171" s="213"/>
      <c r="E171" s="213"/>
      <c r="F171" s="213"/>
      <c r="G171" s="213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1"/>
      <c r="S171" s="210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 t="s">
        <v>98</v>
      </c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4" t="str">
        <f aca="false">C171</f>
        <v>Náklady na vyhotovení dokumentace skutečného provedení stavby a její předání objednateli v požadované formě a požadovaném počtu.</v>
      </c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4" t="n">
        <v>53</v>
      </c>
      <c r="B172" s="205" t="s">
        <v>265</v>
      </c>
      <c r="C172" s="206" t="s">
        <v>266</v>
      </c>
      <c r="D172" s="207" t="s">
        <v>155</v>
      </c>
      <c r="E172" s="208" t="n">
        <v>96.5</v>
      </c>
      <c r="F172" s="209"/>
      <c r="G172" s="210" t="n">
        <f aca="false">ROUND(E172*F172,2)</f>
        <v>0</v>
      </c>
      <c r="H172" s="209"/>
      <c r="I172" s="210" t="n">
        <f aca="false">ROUND(E172*H172,2)</f>
        <v>0</v>
      </c>
      <c r="J172" s="209"/>
      <c r="K172" s="210" t="n">
        <f aca="false">ROUND(E172*J172,2)</f>
        <v>0</v>
      </c>
      <c r="L172" s="210" t="n">
        <v>21</v>
      </c>
      <c r="M172" s="210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11" t="s">
        <v>223</v>
      </c>
      <c r="S172" s="210" t="s">
        <v>95</v>
      </c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 t="s">
        <v>224</v>
      </c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22.5" hidden="false" customHeight="true" outlineLevel="1" collapsed="false">
      <c r="A173" s="222"/>
      <c r="B173" s="223"/>
      <c r="C173" s="224" t="s">
        <v>267</v>
      </c>
      <c r="D173" s="224"/>
      <c r="E173" s="224"/>
      <c r="F173" s="224"/>
      <c r="G173" s="224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6"/>
      <c r="S173" s="225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 t="s">
        <v>98</v>
      </c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4" t="str">
        <f aca="false">C173</f>
        <v>Náklady spojené s povinným pojištěním dodavatele nebo stavebního díla či jeho části, v rozsahu obchodních podmínek.</v>
      </c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0" collapsed="false">
      <c r="A174" s="176"/>
      <c r="B174" s="182"/>
      <c r="C174" s="227"/>
      <c r="D174" s="184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AC174" s="0" t="n">
        <v>15</v>
      </c>
      <c r="AD174" s="0" t="n">
        <v>21</v>
      </c>
    </row>
    <row r="175" customFormat="false" ht="12.75" hidden="false" customHeight="false" outlineLevel="0" collapsed="false">
      <c r="A175" s="228"/>
      <c r="B175" s="229" t="s">
        <v>18</v>
      </c>
      <c r="C175" s="230"/>
      <c r="D175" s="231"/>
      <c r="E175" s="232"/>
      <c r="F175" s="232"/>
      <c r="G175" s="233" t="n">
        <f aca="false">G7+G62+G71+G74+G76+G122+G142+G157</f>
        <v>0</v>
      </c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AC175" s="0" t="n">
        <f aca="false">SUMIF(L7:L173,AC174,G7:G173)</f>
        <v>0</v>
      </c>
      <c r="AD175" s="0" t="n">
        <f aca="false">SUMIF(L7:L173,AD174,G7:G173)</f>
        <v>0</v>
      </c>
      <c r="AE175" s="0" t="s">
        <v>268</v>
      </c>
    </row>
    <row r="176" customFormat="false" ht="12.75" hidden="false" customHeight="false" outlineLevel="0" collapsed="false">
      <c r="A176" s="176"/>
      <c r="B176" s="182"/>
      <c r="C176" s="227"/>
      <c r="D176" s="184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</row>
    <row r="177" customFormat="false" ht="12.75" hidden="false" customHeight="false" outlineLevel="0" collapsed="false">
      <c r="A177" s="176"/>
      <c r="B177" s="182"/>
      <c r="C177" s="227"/>
      <c r="D177" s="184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</row>
    <row r="178" customFormat="false" ht="12.75" hidden="false" customHeight="false" outlineLevel="0" collapsed="false">
      <c r="A178" s="234" t="s">
        <v>269</v>
      </c>
      <c r="B178" s="234"/>
      <c r="C178" s="234"/>
      <c r="D178" s="184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</row>
    <row r="179" customFormat="false" ht="12.7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AE179" s="0" t="s">
        <v>270</v>
      </c>
    </row>
    <row r="180" customFormat="false" ht="12.7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</row>
    <row r="181" customFormat="false" ht="12.7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</row>
    <row r="182" customFormat="false" ht="12.7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</row>
    <row r="183" customFormat="false" ht="12.7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</row>
    <row r="184" customFormat="false" ht="12.75" hidden="false" customHeight="false" outlineLevel="0" collapsed="false">
      <c r="A184" s="176"/>
      <c r="B184" s="182"/>
      <c r="C184" s="227"/>
      <c r="D184" s="184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</row>
    <row r="185" customFormat="false" ht="12.75" hidden="false" customHeight="false" outlineLevel="0" collapsed="false">
      <c r="C185" s="236"/>
      <c r="D185" s="191"/>
      <c r="AE185" s="0" t="s">
        <v>271</v>
      </c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</sheetData>
  <mergeCells count="112">
    <mergeCell ref="A1:G1"/>
    <mergeCell ref="C2:G2"/>
    <mergeCell ref="C3:G3"/>
    <mergeCell ref="C4:G4"/>
    <mergeCell ref="C9:G9"/>
    <mergeCell ref="C11:G11"/>
    <mergeCell ref="C13:G13"/>
    <mergeCell ref="C14:G14"/>
    <mergeCell ref="C15:G15"/>
    <mergeCell ref="C17:G17"/>
    <mergeCell ref="C18:G18"/>
    <mergeCell ref="C19:G19"/>
    <mergeCell ref="C20:G20"/>
    <mergeCell ref="C22:G22"/>
    <mergeCell ref="C23:G23"/>
    <mergeCell ref="C24:G24"/>
    <mergeCell ref="C26:G26"/>
    <mergeCell ref="C27:G27"/>
    <mergeCell ref="C28:G28"/>
    <mergeCell ref="C30:G30"/>
    <mergeCell ref="C32:G32"/>
    <mergeCell ref="C33:G33"/>
    <mergeCell ref="C34:G34"/>
    <mergeCell ref="C35:G35"/>
    <mergeCell ref="C37:G37"/>
    <mergeCell ref="C38:G38"/>
    <mergeCell ref="C39:G39"/>
    <mergeCell ref="C40:G40"/>
    <mergeCell ref="C42:G42"/>
    <mergeCell ref="C43:G43"/>
    <mergeCell ref="C44:G44"/>
    <mergeCell ref="C46:G46"/>
    <mergeCell ref="C47:G47"/>
    <mergeCell ref="C49:G49"/>
    <mergeCell ref="C50:G50"/>
    <mergeCell ref="C51:G51"/>
    <mergeCell ref="C53:G53"/>
    <mergeCell ref="C54:G54"/>
    <mergeCell ref="C55:G55"/>
    <mergeCell ref="C56:G56"/>
    <mergeCell ref="C58:G58"/>
    <mergeCell ref="C60:G60"/>
    <mergeCell ref="C61:G61"/>
    <mergeCell ref="C64:G64"/>
    <mergeCell ref="C65:G65"/>
    <mergeCell ref="C66:G66"/>
    <mergeCell ref="C68:G68"/>
    <mergeCell ref="C69:G69"/>
    <mergeCell ref="C70:G70"/>
    <mergeCell ref="C78:G78"/>
    <mergeCell ref="C79:G79"/>
    <mergeCell ref="C80:G80"/>
    <mergeCell ref="C81:G81"/>
    <mergeCell ref="C83:G83"/>
    <mergeCell ref="C85:G85"/>
    <mergeCell ref="C86:G86"/>
    <mergeCell ref="C87:G87"/>
    <mergeCell ref="C88:G88"/>
    <mergeCell ref="C90:G90"/>
    <mergeCell ref="C91:G91"/>
    <mergeCell ref="C92:G92"/>
    <mergeCell ref="C94:G94"/>
    <mergeCell ref="C95:G95"/>
    <mergeCell ref="C96:G96"/>
    <mergeCell ref="C97:G97"/>
    <mergeCell ref="C99:G99"/>
    <mergeCell ref="C100:G100"/>
    <mergeCell ref="C101:G101"/>
    <mergeCell ref="C103:G103"/>
    <mergeCell ref="C104:G104"/>
    <mergeCell ref="C105:G105"/>
    <mergeCell ref="C106:G106"/>
    <mergeCell ref="C108:G108"/>
    <mergeCell ref="C109:G109"/>
    <mergeCell ref="C110:G110"/>
    <mergeCell ref="C111:G111"/>
    <mergeCell ref="C113:G113"/>
    <mergeCell ref="C114:G114"/>
    <mergeCell ref="C115:G115"/>
    <mergeCell ref="C116:G116"/>
    <mergeCell ref="C118:G118"/>
    <mergeCell ref="C119:G119"/>
    <mergeCell ref="C120:G120"/>
    <mergeCell ref="C121:G121"/>
    <mergeCell ref="C124:G124"/>
    <mergeCell ref="C125:G125"/>
    <mergeCell ref="C130:G130"/>
    <mergeCell ref="C131:G131"/>
    <mergeCell ref="C132:G132"/>
    <mergeCell ref="C134:G134"/>
    <mergeCell ref="C135:G135"/>
    <mergeCell ref="C136:G136"/>
    <mergeCell ref="C138:G138"/>
    <mergeCell ref="C139:G139"/>
    <mergeCell ref="C140:G140"/>
    <mergeCell ref="C144:G144"/>
    <mergeCell ref="C146:G146"/>
    <mergeCell ref="C148:G148"/>
    <mergeCell ref="C150:G150"/>
    <mergeCell ref="C152:G152"/>
    <mergeCell ref="C154:G154"/>
    <mergeCell ref="C156:G156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A178:C178"/>
    <mergeCell ref="A179:G1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Šipoš</dc:creator>
  <dc:description/>
  <dc:language>en-US</dc:language>
  <cp:lastModifiedBy>Roman Šipoš</cp:lastModifiedBy>
  <cp:lastPrinted>2014-02-28T09:52:57Z</cp:lastPrinted>
  <dcterms:modified xsi:type="dcterms:W3CDTF">2017-01-31T1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