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71112 02 Pol" sheetId="4" state="visible" r:id="rId5"/>
  </sheets>
  <externalReferences>
    <externalReference r:id="rId6"/>
  </externalReferences>
  <definedNames>
    <definedName function="false" hidden="false" localSheetId="3" name="_xlnm.Print_Area" vbProcedure="false">'171112 02 Pol'!$A$1:$W$236</definedName>
    <definedName function="false" hidden="false" localSheetId="3" name="_xlnm.Print_Titles" vbProcedure="false">'171112 02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29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7</xdr:rowOff>
              </xdr:from>
              <xdr:to>
                <xdr:col>8</xdr:col>
                <xdr:colOff>-14</xdr:colOff>
                <xdr:row>15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8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2" uniqueCount="4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Stavba:</t>
  </si>
  <si>
    <t xml:space="preserve">150804</t>
  </si>
  <si>
    <t xml:space="preserve">Vazební věznice</t>
  </si>
  <si>
    <t xml:space="preserve">Objekt:</t>
  </si>
  <si>
    <t xml:space="preserve">171112</t>
  </si>
  <si>
    <t xml:space="preserve">Oprava koupelny B1</t>
  </si>
  <si>
    <t xml:space="preserve">Rozpočet:</t>
  </si>
  <si>
    <t xml:space="preserve">02</t>
  </si>
  <si>
    <t xml:space="preserve">Budova 04 koupelna 2NP bez WC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4051RT3</t>
  </si>
  <si>
    <t xml:space="preserve">Podhled sádrokartonový na zavěšenou ocel. konstr. desky standard impreg. tl. 12,5 mm, bez izolace</t>
  </si>
  <si>
    <t xml:space="preserve">m2</t>
  </si>
  <si>
    <t xml:space="preserve">RTS 17/ II</t>
  </si>
  <si>
    <t xml:space="preserve">POL1_1</t>
  </si>
  <si>
    <t xml:space="preserve">vlevo : 11,78</t>
  </si>
  <si>
    <t xml:space="preserve">VV</t>
  </si>
  <si>
    <t xml:space="preserve">vpravo : 11,29</t>
  </si>
  <si>
    <t xml:space="preserve">předsíň : 5,9</t>
  </si>
  <si>
    <t xml:space="preserve">457311118R00</t>
  </si>
  <si>
    <t xml:space="preserve">Vyrovnávací beton výplňový nebo spádový C 25/30</t>
  </si>
  <si>
    <t xml:space="preserve">m3</t>
  </si>
  <si>
    <t xml:space="preserve">POL1_</t>
  </si>
  <si>
    <t xml:space="preserve">Položka pořadí 1 : 28,97000*0,15</t>
  </si>
  <si>
    <t xml:space="preserve">612403384R00</t>
  </si>
  <si>
    <t xml:space="preserve">Hrubá výplň rýh ve stěnách do 7x7 cm maltou ze SMS</t>
  </si>
  <si>
    <t xml:space="preserve">m</t>
  </si>
  <si>
    <t xml:space="preserve">20,15+18,6</t>
  </si>
  <si>
    <t xml:space="preserve">612403386R00</t>
  </si>
  <si>
    <t xml:space="preserve">Hrubá výplň rýh ve stěnách do 10x10cm maltou z SMS</t>
  </si>
  <si>
    <t xml:space="preserve">20,15+3,5*8</t>
  </si>
  <si>
    <t xml:space="preserve">612409991RT2</t>
  </si>
  <si>
    <t xml:space="preserve">Začištění omítek kolem oken,dveří apod. s použitím suché maltové směsi</t>
  </si>
  <si>
    <t xml:space="preserve">vlevo : 20,15</t>
  </si>
  <si>
    <t xml:space="preserve">vpravo : 18,6</t>
  </si>
  <si>
    <t xml:space="preserve">předsíň : 11,73</t>
  </si>
  <si>
    <t xml:space="preserve">17*2</t>
  </si>
  <si>
    <t xml:space="preserve">612474611R00</t>
  </si>
  <si>
    <t xml:space="preserve">Omítka stěn vnitřní dvouvrstvá, vápen. štuk, ručně</t>
  </si>
  <si>
    <t xml:space="preserve">vlevo : 20,15*1,7</t>
  </si>
  <si>
    <t xml:space="preserve">vpravo : 18,6*1,7</t>
  </si>
  <si>
    <t xml:space="preserve">předsíň : 11,73*3,7</t>
  </si>
  <si>
    <t xml:space="preserve">713582126R00</t>
  </si>
  <si>
    <t xml:space="preserve">Revizní dvířka Promat do masivních stěn,600x600 mm</t>
  </si>
  <si>
    <t xml:space="preserve">kus</t>
  </si>
  <si>
    <t xml:space="preserve">612100010RA0</t>
  </si>
  <si>
    <t xml:space="preserve">Hrubá výplň rýh ve stěnách</t>
  </si>
  <si>
    <t xml:space="preserve">POL2_1</t>
  </si>
  <si>
    <t xml:space="preserve">632413120R00</t>
  </si>
  <si>
    <t xml:space="preserve">Potěr ze SMS Knauf, ruční zpracování, tl. 20 mm</t>
  </si>
  <si>
    <t xml:space="preserve">640101</t>
  </si>
  <si>
    <t xml:space="preserve">Podbetonování parapetu vč. bednění a odbednění</t>
  </si>
  <si>
    <t xml:space="preserve">Vlastní</t>
  </si>
  <si>
    <t xml:space="preserve">Indiv</t>
  </si>
  <si>
    <t xml:space="preserve">POL3_1</t>
  </si>
  <si>
    <t xml:space="preserve">1,5*0,4*2</t>
  </si>
  <si>
    <t xml:space="preserve">952901111R00</t>
  </si>
  <si>
    <t xml:space="preserve">Vyčištění budov o výšce podlaží do 4 m</t>
  </si>
  <si>
    <t xml:space="preserve">Položka pořadí 1 : 28,97000*3</t>
  </si>
  <si>
    <t xml:space="preserve">965043321RT2</t>
  </si>
  <si>
    <t xml:space="preserve">Bourání podkladů bet., potěr, tl, 10 cm, pl. 1 m2, mazanina tl. 8 - 10 cm s potěrem</t>
  </si>
  <si>
    <t xml:space="preserve">Položka pořadí 2 : 4,34550</t>
  </si>
  <si>
    <t xml:space="preserve">971033381R00</t>
  </si>
  <si>
    <t xml:space="preserve">Vybourání otv. zeď cihel. pl.0,09 m2, tl.90cm, MVC</t>
  </si>
  <si>
    <t xml:space="preserve">974031132R00</t>
  </si>
  <si>
    <t xml:space="preserve">Vysekání rýh ve zdi cihelné 5 x 7 cm</t>
  </si>
  <si>
    <t xml:space="preserve">974031142R00</t>
  </si>
  <si>
    <t xml:space="preserve">Vysekání rýh ve zdi cihelné 7 x 7 cm</t>
  </si>
  <si>
    <t xml:space="preserve">974031153R00</t>
  </si>
  <si>
    <t xml:space="preserve">Vysekání rýh ve zdi cihelné 10 x 10 cm</t>
  </si>
  <si>
    <t xml:space="preserve">978013191R00</t>
  </si>
  <si>
    <t xml:space="preserve">Otlučení omítek vnitřních stěn v rozsahu do 100 %</t>
  </si>
  <si>
    <t xml:space="preserve">Položka pořadí 6 : 109,27600</t>
  </si>
  <si>
    <t xml:space="preserve">978023411R00</t>
  </si>
  <si>
    <t xml:space="preserve">Vysekání a úprava spár zdiva cihelného mimo komín.</t>
  </si>
  <si>
    <t xml:space="preserve">Položka pořadí 17 : 109,27600</t>
  </si>
  <si>
    <t xml:space="preserve">978059531R00</t>
  </si>
  <si>
    <t xml:space="preserve">Odsekání vnitřních obkladů stěn nad 2 m2</t>
  </si>
  <si>
    <t xml:space="preserve">vlevo : 20,15*2,2</t>
  </si>
  <si>
    <t xml:space="preserve">vpravo : 18,6*2,2</t>
  </si>
  <si>
    <t xml:space="preserve">předsíň : 3</t>
  </si>
  <si>
    <t xml:space="preserve">999281108R00</t>
  </si>
  <si>
    <t xml:space="preserve">Přesun hmot pro opravy a údržbu do výšky 12 m</t>
  </si>
  <si>
    <t xml:space="preserve">t</t>
  </si>
  <si>
    <t xml:space="preserve">POL7_</t>
  </si>
  <si>
    <t xml:space="preserve">999281196R00</t>
  </si>
  <si>
    <t xml:space="preserve">Přesun hmot, opravy a údržba, příplatek do 5 km</t>
  </si>
  <si>
    <t xml:space="preserve">999281199R00</t>
  </si>
  <si>
    <t xml:space="preserve">Přesun hmot, opravy a údržba, přípl. dalších 5 km</t>
  </si>
  <si>
    <t xml:space="preserve">711212002RT4</t>
  </si>
  <si>
    <t xml:space="preserve">Hydroizolační povlak - nátěr nebo stěrka, ARDEX S 7, proti vlhkosti, stěrka tl. 2 mm</t>
  </si>
  <si>
    <t xml:space="preserve">POL1_7</t>
  </si>
  <si>
    <t xml:space="preserve">Položka pořadí 1 : 28,97000</t>
  </si>
  <si>
    <t xml:space="preserve">Položka pořadí 19 : 88,25000</t>
  </si>
  <si>
    <t xml:space="preserve">711212601R00</t>
  </si>
  <si>
    <t xml:space="preserve">Těsnicí pás do spoje podlaha - stěna</t>
  </si>
  <si>
    <t xml:space="preserve">20,15+18,6+11,73</t>
  </si>
  <si>
    <t xml:space="preserve">16*2,2</t>
  </si>
  <si>
    <t xml:space="preserve">998711201R00</t>
  </si>
  <si>
    <t xml:space="preserve">Přesun hmot pro izolace proti vodě, výšky do 6 m</t>
  </si>
  <si>
    <t xml:space="preserve">721170907R00</t>
  </si>
  <si>
    <t xml:space="preserve">Oprava potrubí PVC odpadní, vsazení odbočky D 75</t>
  </si>
  <si>
    <t xml:space="preserve">721170909R00</t>
  </si>
  <si>
    <t xml:space="preserve">Oprava potrubí PVC odpadní, vsazení odbočky D 110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721171808R00</t>
  </si>
  <si>
    <t xml:space="preserve">Demontáž potrubí z PVC do D 114 mm</t>
  </si>
  <si>
    <t xml:space="preserve">28+32+15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13234R00</t>
  </si>
  <si>
    <t xml:space="preserve">Žlab odtokový KLASIK,ke zdi,děrov.rošt, dl. 800mm</t>
  </si>
  <si>
    <t xml:space="preserve">721290111R00</t>
  </si>
  <si>
    <t xml:space="preserve">Zkouška těsnosti kanalizace vodou DN 125</t>
  </si>
  <si>
    <t xml:space="preserve">998721203R00</t>
  </si>
  <si>
    <t xml:space="preserve">Přesun hmot pro vnitřní kanalizaci, výšky do 24 m</t>
  </si>
  <si>
    <t xml:space="preserve">722130801R00</t>
  </si>
  <si>
    <t xml:space="preserve">Demontáž potrubí ocelových závitových DN 25</t>
  </si>
  <si>
    <t xml:space="preserve">(20,15+18,6)*2</t>
  </si>
  <si>
    <t xml:space="preserve">3*3,5</t>
  </si>
  <si>
    <t xml:space="preserve">722130802R00</t>
  </si>
  <si>
    <t xml:space="preserve">Demontáž potrubí ocelových závitových DN 40</t>
  </si>
  <si>
    <t xml:space="preserve">722130901R00</t>
  </si>
  <si>
    <t xml:space="preserve">Zazátkování vývodu</t>
  </si>
  <si>
    <t xml:space="preserve">722131933R00</t>
  </si>
  <si>
    <t xml:space="preserve">Oprava-propojení dosavadního potrubí závit. DN 25</t>
  </si>
  <si>
    <t xml:space="preserve">722131934R00</t>
  </si>
  <si>
    <t xml:space="preserve">Oprava-propojení dosavadního potrubí závit. DN 32</t>
  </si>
  <si>
    <t xml:space="preserve">722178213R00</t>
  </si>
  <si>
    <t xml:space="preserve">Potrubí vícevrstvé GIACOMINI AL/PEX,R999 D20x2 mm</t>
  </si>
  <si>
    <t xml:space="preserve">722178214R00</t>
  </si>
  <si>
    <t xml:space="preserve">Potrubí vícevrstvé GIACOMINI AL/PEX,R999 D26x3 mm</t>
  </si>
  <si>
    <t xml:space="preserve">722178215R00</t>
  </si>
  <si>
    <t xml:space="preserve">Potrubí vícevrstvé GIACOMINI AL/PEX,R999 D32x3 mm</t>
  </si>
  <si>
    <t xml:space="preserve">722181212RT7</t>
  </si>
  <si>
    <t xml:space="preserve">Izolace návleková MIRELON PRO tl. stěny 9 mm, vnitřní průměr 22 mm</t>
  </si>
  <si>
    <t xml:space="preserve">722181212RT8</t>
  </si>
  <si>
    <t xml:space="preserve">Izolace návleková MIRELON PRO tl. stěny 9 mm, vnitřní průměr 25 mm</t>
  </si>
  <si>
    <t xml:space="preserve">722181212RU1</t>
  </si>
  <si>
    <t xml:space="preserve">Izolace návleková MIRELON PRO tl. stěny 9 mm, vnitřní průměr 32 mm</t>
  </si>
  <si>
    <t xml:space="preserve">722181215RT7</t>
  </si>
  <si>
    <t xml:space="preserve">Izolace návleková  MIRELON PRO tl. stěny 25 mm, vnitřní průměr 22 mm</t>
  </si>
  <si>
    <t xml:space="preserve">722181215RT8</t>
  </si>
  <si>
    <t xml:space="preserve">Izolace návleková  MIRELON PRO tl. stěny 25 mm, vnitřní průměr 25 mm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220122R00</t>
  </si>
  <si>
    <t xml:space="preserve">Nástěnka K 247, pro baterii G 3/4</t>
  </si>
  <si>
    <t xml:space="preserve">pár</t>
  </si>
  <si>
    <t xml:space="preserve">722237123R00</t>
  </si>
  <si>
    <t xml:space="preserve">Kohout kulový,2xvnitřní záv. GIACOMINI R250D DN 25</t>
  </si>
  <si>
    <t xml:space="preserve">722237124R00</t>
  </si>
  <si>
    <t xml:space="preserve">Kohout kulový,2xvnitřní záv. GIACOMINI R250D DN 32</t>
  </si>
  <si>
    <t xml:space="preserve">722280106R00</t>
  </si>
  <si>
    <t xml:space="preserve">Tlaková zkouška vodovodního potrubí DN 32</t>
  </si>
  <si>
    <t xml:space="preserve">32,5+14,8+12,4</t>
  </si>
  <si>
    <t xml:space="preserve">722290234R00</t>
  </si>
  <si>
    <t xml:space="preserve">Proplach a dezinfekce vodovod.potrubí DN 80</t>
  </si>
  <si>
    <t xml:space="preserve">722-21</t>
  </si>
  <si>
    <t xml:space="preserve">Zabezpečení proti prachu</t>
  </si>
  <si>
    <t xml:space="preserve">kpl</t>
  </si>
  <si>
    <t xml:space="preserve">722 - 2</t>
  </si>
  <si>
    <t xml:space="preserve">Zednické výpomoci vč. materiálu</t>
  </si>
  <si>
    <t xml:space="preserve">hod.</t>
  </si>
  <si>
    <t xml:space="preserve">POL3_7</t>
  </si>
  <si>
    <t xml:space="preserve">998722203R00</t>
  </si>
  <si>
    <t xml:space="preserve">Přesun hmot pro vnitřní vodovod, výšky do 24 m</t>
  </si>
  <si>
    <t xml:space="preserve">725210821R00</t>
  </si>
  <si>
    <t xml:space="preserve">Demontáž umyvadel bez výtokových armatur</t>
  </si>
  <si>
    <t xml:space="preserve">soubor</t>
  </si>
  <si>
    <t xml:space="preserve">725017130R00</t>
  </si>
  <si>
    <t xml:space="preserve">Umyvadlo na šrouby OLYMP Deep 50 x 41 cm, bílé</t>
  </si>
  <si>
    <t xml:space="preserve">725019111R00</t>
  </si>
  <si>
    <t xml:space="preserve">Vanička pedikérní  BERENIKA 5401.9</t>
  </si>
  <si>
    <t xml:space="preserve">725229105R00</t>
  </si>
  <si>
    <t xml:space="preserve">Montáž vaniček pedikérních</t>
  </si>
  <si>
    <t xml:space="preserve">725220812R00</t>
  </si>
  <si>
    <t xml:space="preserve">Demontáž van na pedikůru</t>
  </si>
  <si>
    <t xml:space="preserve">725825114RT0</t>
  </si>
  <si>
    <t xml:space="preserve">Baterie dřezová nástěnná ruční, základní</t>
  </si>
  <si>
    <t xml:space="preserve">725829301RT2</t>
  </si>
  <si>
    <t xml:space="preserve">Montáž baterie umyv.a dřezové stojánkové včetně baterie</t>
  </si>
  <si>
    <t xml:space="preserve">725820801R00</t>
  </si>
  <si>
    <t xml:space="preserve">Demontáž baterie nástěnné do G 3/4</t>
  </si>
  <si>
    <t xml:space="preserve">725840851R00</t>
  </si>
  <si>
    <t xml:space="preserve">Demontáž baterie sprch. podomítkové</t>
  </si>
  <si>
    <t xml:space="preserve">725835113RTX</t>
  </si>
  <si>
    <t xml:space="preserve">AUS 13.2 -automatická sprcha na piezotlačítko, se směšovacím ventilem - 12 V, 50 Hz</t>
  </si>
  <si>
    <t xml:space="preserve">725845111RTX</t>
  </si>
  <si>
    <t xml:space="preserve">SP 5 -sprchové ramínko naklápěcí, antivandal - 12 l/min</t>
  </si>
  <si>
    <t xml:space="preserve">900      RT3</t>
  </si>
  <si>
    <t xml:space="preserve">montáž dopňků WC , Práce v tarifní třídě 6</t>
  </si>
  <si>
    <t xml:space="preserve">h</t>
  </si>
  <si>
    <t xml:space="preserve">Prav.M</t>
  </si>
  <si>
    <t xml:space="preserve">POL10_</t>
  </si>
  <si>
    <t xml:space="preserve">R10</t>
  </si>
  <si>
    <t xml:space="preserve">háček na oděvy </t>
  </si>
  <si>
    <t xml:space="preserve">ks</t>
  </si>
  <si>
    <t xml:space="preserve">POL12_1</t>
  </si>
  <si>
    <t xml:space="preserve">R14</t>
  </si>
  <si>
    <t xml:space="preserve">Dvířka plast 30x30</t>
  </si>
  <si>
    <t xml:space="preserve">998725202R00</t>
  </si>
  <si>
    <t xml:space="preserve">Přesun hmot pro zařizovací předměty, výšky do 12 m</t>
  </si>
  <si>
    <t xml:space="preserve">734226112RT2</t>
  </si>
  <si>
    <t xml:space="preserve">Ventil term.přímý,vnitř.z. Heimeier STANDARD DN 15, s termostatickou hlavicí Heimeier K</t>
  </si>
  <si>
    <t xml:space="preserve">734264222R00</t>
  </si>
  <si>
    <t xml:space="preserve">Šroubení uzavírat.přímé,vnitřní z. HERZ RL-5 DN 15</t>
  </si>
  <si>
    <t xml:space="preserve">7342640001</t>
  </si>
  <si>
    <t xml:space="preserve">Úprava potrubí ocelového DN 15 pro osazení šroubení a ventilu</t>
  </si>
  <si>
    <t xml:space="preserve">735111810R00</t>
  </si>
  <si>
    <t xml:space="preserve">Demontáž těles otopných litinových článkových</t>
  </si>
  <si>
    <t xml:space="preserve">735129140R00</t>
  </si>
  <si>
    <t xml:space="preserve">Montáž otopných těles ocelových článkových</t>
  </si>
  <si>
    <t xml:space="preserve">900      RT4</t>
  </si>
  <si>
    <t xml:space="preserve">HZS, Práce v tarifní třídě 7</t>
  </si>
  <si>
    <t xml:space="preserve">998735202R00</t>
  </si>
  <si>
    <t xml:space="preserve">Přesun hmot pro otopná tělesa, výšky do 12 m</t>
  </si>
  <si>
    <t xml:space="preserve">767995102R00</t>
  </si>
  <si>
    <t xml:space="preserve">Výroba a montáž kov. atypických konstr. do 10 kg kryty topení </t>
  </si>
  <si>
    <t xml:space="preserve">kg</t>
  </si>
  <si>
    <t xml:space="preserve">767995104R00</t>
  </si>
  <si>
    <t xml:space="preserve">Výroba a montáž kov. atypických konstr. do 50 kg repase zárubní a mříží </t>
  </si>
  <si>
    <t xml:space="preserve">771101116R00</t>
  </si>
  <si>
    <t xml:space="preserve">Vyrovnání podkladů samonivel. hmotou tl. do 30 mm</t>
  </si>
  <si>
    <t xml:space="preserve">11,78+11,29+5,9</t>
  </si>
  <si>
    <t xml:space="preserve">771212113R00</t>
  </si>
  <si>
    <t xml:space="preserve">Kladení dlažby keramické do TM, vel. do 400x400 mm</t>
  </si>
  <si>
    <t xml:space="preserve">Položka pořadí 84 : 28,97000</t>
  </si>
  <si>
    <t xml:space="preserve">771471011R00</t>
  </si>
  <si>
    <t xml:space="preserve">Obklad soklíků keram.rovných do MC,10x10 cm</t>
  </si>
  <si>
    <t xml:space="preserve">771479001R00</t>
  </si>
  <si>
    <t xml:space="preserve">Řezání dlaždic keramických pro soklíky</t>
  </si>
  <si>
    <t xml:space="preserve">771578011R00</t>
  </si>
  <si>
    <t xml:space="preserve">Spára podlaha - stěna, silikonem</t>
  </si>
  <si>
    <t xml:space="preserve">12*2</t>
  </si>
  <si>
    <t xml:space="preserve">771579795R00</t>
  </si>
  <si>
    <t xml:space="preserve">Příplatek za spárování vodotěsnou hmotou - plošně</t>
  </si>
  <si>
    <t xml:space="preserve">Položka pořadí 85 : 28,97000</t>
  </si>
  <si>
    <t xml:space="preserve">777561020R00</t>
  </si>
  <si>
    <t xml:space="preserve">Vyrovnání podlahy stěrkou Unirovnal tloušťky 2 mm</t>
  </si>
  <si>
    <t xml:space="preserve">771591111U00</t>
  </si>
  <si>
    <t xml:space="preserve">Penetrace podkladu podlahy</t>
  </si>
  <si>
    <t xml:space="preserve">771990010RA0</t>
  </si>
  <si>
    <t xml:space="preserve">Vybourání keramické nebo teracové dlažby</t>
  </si>
  <si>
    <t xml:space="preserve">POL2_7</t>
  </si>
  <si>
    <t xml:space="preserve">58581723.AR</t>
  </si>
  <si>
    <t xml:space="preserve">Samonivelační podl hmota vyrovn weber.niv plus</t>
  </si>
  <si>
    <t xml:space="preserve">SPCM</t>
  </si>
  <si>
    <t xml:space="preserve">RTS 10/ I</t>
  </si>
  <si>
    <t xml:space="preserve">Položka pořadí 84 : 28,97000*3,4</t>
  </si>
  <si>
    <t xml:space="preserve">771201</t>
  </si>
  <si>
    <t xml:space="preserve">Dlažba keramická R11, dle výběru investora předpokládaná cena 300,-kč/m2</t>
  </si>
  <si>
    <t xml:space="preserve">Položka pořadí 84 : 28,97000*1,1</t>
  </si>
  <si>
    <t xml:space="preserve">sokl : 5</t>
  </si>
  <si>
    <t xml:space="preserve">998771203R00</t>
  </si>
  <si>
    <t xml:space="preserve">Přesun hmot pro podlahy z dlaždic, výšky do 24 m</t>
  </si>
  <si>
    <t xml:space="preserve">781101111R00</t>
  </si>
  <si>
    <t xml:space="preserve">Vyrovnání podkladu maltou ze SMS tl. do 7 mm</t>
  </si>
  <si>
    <t xml:space="preserve">(20,15+18,6)*2,2</t>
  </si>
  <si>
    <t xml:space="preserve">781101121R00</t>
  </si>
  <si>
    <t xml:space="preserve">Provedení penetrace podkladu - práce</t>
  </si>
  <si>
    <t xml:space="preserve">Položka pořadí 96 : 85,25000</t>
  </si>
  <si>
    <t xml:space="preserve">781111121R00</t>
  </si>
  <si>
    <t xml:space="preserve">Montáž lišt rohových, vanových a dilatačních</t>
  </si>
  <si>
    <t xml:space="preserve">13*2,5</t>
  </si>
  <si>
    <t xml:space="preserve">781201</t>
  </si>
  <si>
    <t xml:space="preserve">Obklad keramický, dle výběru investora předpokládaná cena 300,-kč/m2</t>
  </si>
  <si>
    <t xml:space="preserve">781410014RAI</t>
  </si>
  <si>
    <t xml:space="preserve">Obklad vnitřní pórovinový 15 x 15 cm do tmele, obklad ve specifikaci</t>
  </si>
  <si>
    <t xml:space="preserve">Položka pořadí 96 : 85,25000*1,1</t>
  </si>
  <si>
    <t xml:space="preserve">58581320R</t>
  </si>
  <si>
    <t xml:space="preserve">stěrka vyrovnávací vnitřní á 25 kg</t>
  </si>
  <si>
    <t xml:space="preserve">Položka pořadí 96 : 85,25000*3,2</t>
  </si>
  <si>
    <t xml:space="preserve">59760102.AR</t>
  </si>
  <si>
    <t xml:space="preserve">Lišta rohová plastová na obklad ukončovací 8 mm</t>
  </si>
  <si>
    <t xml:space="preserve">RTS 14/ I</t>
  </si>
  <si>
    <t xml:space="preserve">998781201R00</t>
  </si>
  <si>
    <t xml:space="preserve">Přesun hmot pro obklady keramické, výšky do 6 m</t>
  </si>
  <si>
    <t xml:space="preserve">783222100R00</t>
  </si>
  <si>
    <t xml:space="preserve">Nátěr syntetický kovových konstrukcí dvojnásobný</t>
  </si>
  <si>
    <t xml:space="preserve">784191101R00</t>
  </si>
  <si>
    <t xml:space="preserve">Penetrace podkladu univerzální Primalex 1x</t>
  </si>
  <si>
    <t xml:space="preserve">784157102R00</t>
  </si>
  <si>
    <t xml:space="preserve">Vyhlazení stěrkou Mistral Massa S, tl. 1,5 mm</t>
  </si>
  <si>
    <t xml:space="preserve">784195212R00</t>
  </si>
  <si>
    <t xml:space="preserve">Malba tekutá Primalex Plus, bílá, 2 x</t>
  </si>
  <si>
    <t xml:space="preserve">Položka pořadí 105 : 138,24600</t>
  </si>
  <si>
    <t xml:space="preserve">M21000002</t>
  </si>
  <si>
    <t xml:space="preserve">Pomocné práce pro Elektromontáže</t>
  </si>
  <si>
    <t xml:space="preserve">hod</t>
  </si>
  <si>
    <t xml:space="preserve">Pol__21</t>
  </si>
  <si>
    <t xml:space="preserve">Výchozí revize s vypracováním revizní zprávy</t>
  </si>
  <si>
    <t xml:space="preserve">Pol__28</t>
  </si>
  <si>
    <t xml:space="preserve">Přesun hmot</t>
  </si>
  <si>
    <t xml:space="preserve">Pol__31</t>
  </si>
  <si>
    <t xml:space="preserve">Zapojení zásuvky polozap./zapuštěné 10/16A 250V 2P+Z</t>
  </si>
  <si>
    <t xml:space="preserve">Pol__32</t>
  </si>
  <si>
    <t xml:space="preserve">Zapojení vypínače zapuštěného</t>
  </si>
  <si>
    <t xml:space="preserve">Pol__33</t>
  </si>
  <si>
    <t xml:space="preserve">Ukončení vodiče v rozvaděči vč.zap.a konc.do 2.5mm2</t>
  </si>
  <si>
    <t xml:space="preserve">Pol__35</t>
  </si>
  <si>
    <t xml:space="preserve">Položení kabelu pod omítku</t>
  </si>
  <si>
    <t xml:space="preserve">Pol__37</t>
  </si>
  <si>
    <t xml:space="preserve">Montáž svítidla interierového</t>
  </si>
  <si>
    <t xml:space="preserve">Pol__39</t>
  </si>
  <si>
    <t xml:space="preserve">Montáž přístrojové krabice bez zapojení</t>
  </si>
  <si>
    <t xml:space="preserve">Pol__42</t>
  </si>
  <si>
    <t xml:space="preserve">Montáž časového relé DT3</t>
  </si>
  <si>
    <t xml:space="preserve">Pol__45</t>
  </si>
  <si>
    <t xml:space="preserve">Demontáž stávající elektroinstalace</t>
  </si>
  <si>
    <t xml:space="preserve">Pol__46</t>
  </si>
  <si>
    <t xml:space="preserve">Zapojení ventilátoru</t>
  </si>
  <si>
    <t xml:space="preserve">Pol__47</t>
  </si>
  <si>
    <t xml:space="preserve">Vysekání rýhy do stěny, omítka-cem.š.do 30mm</t>
  </si>
  <si>
    <t xml:space="preserve">Pol__48</t>
  </si>
  <si>
    <t xml:space="preserve">Sekání zdi cihlové, kapsy-krab.&lt;100x100x50mm</t>
  </si>
  <si>
    <t xml:space="preserve">Pol__10</t>
  </si>
  <si>
    <t xml:space="preserve">KABEL CYKY 5C x 1.5</t>
  </si>
  <si>
    <t xml:space="preserve">Pol__11</t>
  </si>
  <si>
    <t xml:space="preserve">KABEL CYKY 3C x 2.5</t>
  </si>
  <si>
    <t xml:space="preserve">Pol__12</t>
  </si>
  <si>
    <t xml:space="preserve">KABEL CYKY 3C x 1.5</t>
  </si>
  <si>
    <t xml:space="preserve">Pol__15</t>
  </si>
  <si>
    <t xml:space="preserve">Vypínač pod omítku řazení 01 barva - bílá</t>
  </si>
  <si>
    <t xml:space="preserve">Pol__18</t>
  </si>
  <si>
    <t xml:space="preserve">Doběhové relé DT3 do inst. krabice</t>
  </si>
  <si>
    <t xml:space="preserve">Pol__19</t>
  </si>
  <si>
    <t xml:space="preserve">Zásuvka dvojitá 230V/16A pod omítku barva bílá</t>
  </si>
  <si>
    <t xml:space="preserve">Pol__3</t>
  </si>
  <si>
    <t xml:space="preserve">KO KRABICE KU 68 - 1902</t>
  </si>
  <si>
    <t xml:space="preserve">KS</t>
  </si>
  <si>
    <t xml:space="preserve">Pol__4</t>
  </si>
  <si>
    <t xml:space="preserve">KO LISTA LH 60 X 40 2m</t>
  </si>
  <si>
    <t xml:space="preserve">Pol__44</t>
  </si>
  <si>
    <t xml:space="preserve">Demontovaný elektromateriál - odvoz,likvidace,poplatek za skládku</t>
  </si>
  <si>
    <t xml:space="preserve">Pol__5</t>
  </si>
  <si>
    <t xml:space="preserve">svítidlo přisazené, 2x18W, lesklá mřížka</t>
  </si>
  <si>
    <t xml:space="preserve">Pol__7</t>
  </si>
  <si>
    <t xml:space="preserve">Nouzové svítidlo s piktogramem, 1hod</t>
  </si>
  <si>
    <t xml:space="preserve">Pol__8</t>
  </si>
  <si>
    <t xml:space="preserve">VODIC HO7 V-U 4 ZL/Z (CY)</t>
  </si>
  <si>
    <t xml:space="preserve">979011111R00</t>
  </si>
  <si>
    <t xml:space="preserve">Svislá doprava suti a vybour. hmot za 2.NP a 1.PP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6R00</t>
  </si>
  <si>
    <t xml:space="preserve">Poplatek za skládku suti a vybouraných hmot</t>
  </si>
  <si>
    <t xml:space="preserve">005121 T</t>
  </si>
  <si>
    <t xml:space="preserve">Zařízení staveniště</t>
  </si>
  <si>
    <t xml:space="preserve">Soubor</t>
  </si>
  <si>
    <t xml:space="preserve">POL1_9</t>
  </si>
  <si>
    <t xml:space="preserve">VRN5</t>
  </si>
  <si>
    <t xml:space="preserve">Provoz investora</t>
  </si>
  <si>
    <t xml:space="preserve">VRN0</t>
  </si>
  <si>
    <t xml:space="preserve">HZS prostoje provoz věznice</t>
  </si>
  <si>
    <t xml:space="preserve">hod   </t>
  </si>
  <si>
    <t xml:space="preserve">POL3_9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3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5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49:F71,A16,I49:I71)+SUMIF(F49:F71,"PSU",I49:I71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49:F71,A17,I49:I71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49:F71,A18,I49:I71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49:F71,A19,I49:I71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49:F71,A20,I49:I71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6</v>
      </c>
      <c r="C29" s="92"/>
      <c r="D29" s="92"/>
      <c r="E29" s="92"/>
      <c r="F29" s="92"/>
      <c r="G29" s="90" t="n">
        <f aca="false">IF(A29&gt;50, ROUNDUP(A27, 0), ROUNDDOWN(A27, 0))</f>
        <v>0</v>
      </c>
      <c r="H29" s="90"/>
      <c r="I29" s="90"/>
      <c r="J29" s="93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8</v>
      </c>
      <c r="D32" s="97"/>
      <c r="E32" s="97"/>
      <c r="F32" s="96" t="s">
        <v>39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0</v>
      </c>
      <c r="E35" s="104"/>
      <c r="F35" s="21"/>
      <c r="G35" s="34"/>
      <c r="H35" s="105" t="s">
        <v>41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2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3</v>
      </c>
      <c r="B38" s="114" t="s">
        <v>44</v>
      </c>
      <c r="C38" s="115" t="s">
        <v>45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6</v>
      </c>
      <c r="I38" s="118" t="s">
        <v>47</v>
      </c>
      <c r="J38" s="119" t="s">
        <v>30</v>
      </c>
    </row>
    <row r="39" customFormat="false" ht="25.5" hidden="true" customHeight="true" outlineLevel="0" collapsed="false">
      <c r="A39" s="113" t="n">
        <v>1</v>
      </c>
      <c r="B39" s="120" t="s">
        <v>48</v>
      </c>
      <c r="C39" s="121"/>
      <c r="D39" s="121"/>
      <c r="E39" s="121"/>
      <c r="F39" s="122" t="n">
        <f aca="false">'171112 02 Pol'!AE226</f>
        <v>0</v>
      </c>
      <c r="G39" s="123" t="n">
        <f aca="false">'171112 02 Pol'!AF226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 t="n">
        <v>2</v>
      </c>
      <c r="B40" s="126" t="s">
        <v>8</v>
      </c>
      <c r="C40" s="127" t="s">
        <v>9</v>
      </c>
      <c r="D40" s="127"/>
      <c r="E40" s="127"/>
      <c r="F40" s="128" t="n">
        <f aca="false">'171112 02 Pol'!AE226</f>
        <v>0</v>
      </c>
      <c r="G40" s="129" t="n">
        <f aca="false">'171112 02 Pol'!AF226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3" t="n">
        <v>3</v>
      </c>
      <c r="B41" s="131" t="s">
        <v>11</v>
      </c>
      <c r="C41" s="121" t="s">
        <v>12</v>
      </c>
      <c r="D41" s="121"/>
      <c r="E41" s="121"/>
      <c r="F41" s="132" t="n">
        <f aca="false">'171112 02 Pol'!AE226</f>
        <v>0</v>
      </c>
      <c r="G41" s="124" t="n">
        <f aca="false">'171112 02 Pol'!AF226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true" customHeight="true" outlineLevel="0" collapsed="false">
      <c r="A42" s="113"/>
      <c r="B42" s="133" t="s">
        <v>49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5" t="n">
        <f aca="false">SUMIF(A39:A41,"=1",I39:I41)</f>
        <v>0</v>
      </c>
      <c r="J42" s="136" t="n">
        <f aca="false">SUMIF(A39:A41,"=1",J39:J41)</f>
        <v>0</v>
      </c>
    </row>
    <row r="46" customFormat="false" ht="15.75" hidden="false" customHeight="false" outlineLevel="0" collapsed="false">
      <c r="B46" s="137" t="s">
        <v>50</v>
      </c>
    </row>
    <row r="48" customFormat="false" ht="25.5" hidden="false" customHeight="true" outlineLevel="0" collapsed="false">
      <c r="A48" s="138"/>
      <c r="B48" s="139" t="s">
        <v>44</v>
      </c>
      <c r="C48" s="139" t="s">
        <v>45</v>
      </c>
      <c r="D48" s="140"/>
      <c r="E48" s="140"/>
      <c r="F48" s="141" t="s">
        <v>51</v>
      </c>
      <c r="G48" s="141"/>
      <c r="H48" s="141"/>
      <c r="I48" s="141" t="s">
        <v>20</v>
      </c>
      <c r="J48" s="141" t="s">
        <v>30</v>
      </c>
    </row>
    <row r="49" customFormat="false" ht="25.5" hidden="false" customHeight="true" outlineLevel="0" collapsed="false">
      <c r="A49" s="142"/>
      <c r="B49" s="143" t="s">
        <v>52</v>
      </c>
      <c r="C49" s="144" t="s">
        <v>53</v>
      </c>
      <c r="D49" s="144"/>
      <c r="E49" s="144"/>
      <c r="F49" s="145" t="s">
        <v>21</v>
      </c>
      <c r="G49" s="146"/>
      <c r="H49" s="146"/>
      <c r="I49" s="146" t="n">
        <f aca="false">'171112 02 Pol'!G8</f>
        <v>0</v>
      </c>
      <c r="J49" s="147" t="str">
        <f aca="false">IF(I72=0,"",I49/I72*100)</f>
        <v/>
      </c>
    </row>
    <row r="50" customFormat="false" ht="25.5" hidden="false" customHeight="true" outlineLevel="0" collapsed="false">
      <c r="A50" s="142"/>
      <c r="B50" s="143" t="s">
        <v>54</v>
      </c>
      <c r="C50" s="144" t="s">
        <v>55</v>
      </c>
      <c r="D50" s="144"/>
      <c r="E50" s="144"/>
      <c r="F50" s="145" t="s">
        <v>21</v>
      </c>
      <c r="G50" s="146"/>
      <c r="H50" s="146"/>
      <c r="I50" s="146" t="n">
        <f aca="false">'171112 02 Pol'!G13</f>
        <v>0</v>
      </c>
      <c r="J50" s="147" t="str">
        <f aca="false">IF(I72=0,"",I50/I72*100)</f>
        <v/>
      </c>
    </row>
    <row r="51" customFormat="false" ht="25.5" hidden="false" customHeight="true" outlineLevel="0" collapsed="false">
      <c r="A51" s="142"/>
      <c r="B51" s="143" t="s">
        <v>56</v>
      </c>
      <c r="C51" s="144" t="s">
        <v>57</v>
      </c>
      <c r="D51" s="144"/>
      <c r="E51" s="144"/>
      <c r="F51" s="145" t="s">
        <v>21</v>
      </c>
      <c r="G51" s="146"/>
      <c r="H51" s="146"/>
      <c r="I51" s="146" t="n">
        <f aca="false">'171112 02 Pol'!G16</f>
        <v>0</v>
      </c>
      <c r="J51" s="147" t="str">
        <f aca="false">IF(I72=0,"",I51/I72*100)</f>
        <v/>
      </c>
    </row>
    <row r="52" customFormat="false" ht="25.5" hidden="false" customHeight="true" outlineLevel="0" collapsed="false">
      <c r="A52" s="142"/>
      <c r="B52" s="143" t="s">
        <v>58</v>
      </c>
      <c r="C52" s="144" t="s">
        <v>59</v>
      </c>
      <c r="D52" s="144"/>
      <c r="E52" s="144"/>
      <c r="F52" s="145" t="s">
        <v>21</v>
      </c>
      <c r="G52" s="146"/>
      <c r="H52" s="146"/>
      <c r="I52" s="146" t="n">
        <f aca="false">'171112 02 Pol'!G32</f>
        <v>0</v>
      </c>
      <c r="J52" s="147" t="str">
        <f aca="false">IF(I72=0,"",I52/I72*100)</f>
        <v/>
      </c>
    </row>
    <row r="53" customFormat="false" ht="25.5" hidden="false" customHeight="true" outlineLevel="0" collapsed="false">
      <c r="A53" s="142"/>
      <c r="B53" s="143" t="s">
        <v>60</v>
      </c>
      <c r="C53" s="144" t="s">
        <v>61</v>
      </c>
      <c r="D53" s="144"/>
      <c r="E53" s="144"/>
      <c r="F53" s="145" t="s">
        <v>21</v>
      </c>
      <c r="G53" s="146"/>
      <c r="H53" s="146"/>
      <c r="I53" s="146" t="n">
        <f aca="false">'171112 02 Pol'!G37</f>
        <v>0</v>
      </c>
      <c r="J53" s="147" t="str">
        <f aca="false">IF(I72=0,"",I53/I72*100)</f>
        <v/>
      </c>
    </row>
    <row r="54" customFormat="false" ht="25.5" hidden="false" customHeight="true" outlineLevel="0" collapsed="false">
      <c r="A54" s="142"/>
      <c r="B54" s="143" t="s">
        <v>62</v>
      </c>
      <c r="C54" s="144" t="s">
        <v>63</v>
      </c>
      <c r="D54" s="144"/>
      <c r="E54" s="144"/>
      <c r="F54" s="145" t="s">
        <v>21</v>
      </c>
      <c r="G54" s="146"/>
      <c r="H54" s="146"/>
      <c r="I54" s="146" t="n">
        <f aca="false">'171112 02 Pol'!G40</f>
        <v>0</v>
      </c>
      <c r="J54" s="147" t="str">
        <f aca="false">IF(I72=0,"",I54/I72*100)</f>
        <v/>
      </c>
    </row>
    <row r="55" customFormat="false" ht="25.5" hidden="false" customHeight="true" outlineLevel="0" collapsed="false">
      <c r="A55" s="142"/>
      <c r="B55" s="143" t="s">
        <v>64</v>
      </c>
      <c r="C55" s="144" t="s">
        <v>65</v>
      </c>
      <c r="D55" s="144"/>
      <c r="E55" s="144"/>
      <c r="F55" s="145" t="s">
        <v>21</v>
      </c>
      <c r="G55" s="146"/>
      <c r="H55" s="146"/>
      <c r="I55" s="146" t="n">
        <f aca="false">'171112 02 Pol'!G43</f>
        <v>0</v>
      </c>
      <c r="J55" s="147" t="str">
        <f aca="false">IF(I72=0,"",I55/I72*100)</f>
        <v/>
      </c>
    </row>
    <row r="56" customFormat="false" ht="25.5" hidden="false" customHeight="true" outlineLevel="0" collapsed="false">
      <c r="A56" s="142"/>
      <c r="B56" s="143" t="s">
        <v>66</v>
      </c>
      <c r="C56" s="144" t="s">
        <v>67</v>
      </c>
      <c r="D56" s="144"/>
      <c r="E56" s="144"/>
      <c r="F56" s="145" t="s">
        <v>21</v>
      </c>
      <c r="G56" s="146"/>
      <c r="H56" s="146"/>
      <c r="I56" s="146" t="n">
        <f aca="false">'171112 02 Pol'!G46</f>
        <v>0</v>
      </c>
      <c r="J56" s="147" t="str">
        <f aca="false">IF(I72=0,"",I56/I72*100)</f>
        <v/>
      </c>
    </row>
    <row r="57" customFormat="false" ht="25.5" hidden="false" customHeight="true" outlineLevel="0" collapsed="false">
      <c r="A57" s="142"/>
      <c r="B57" s="143" t="s">
        <v>68</v>
      </c>
      <c r="C57" s="144" t="s">
        <v>69</v>
      </c>
      <c r="D57" s="144"/>
      <c r="E57" s="144"/>
      <c r="F57" s="145" t="s">
        <v>21</v>
      </c>
      <c r="G57" s="146"/>
      <c r="H57" s="146"/>
      <c r="I57" s="146" t="n">
        <f aca="false">'171112 02 Pol'!G59</f>
        <v>0</v>
      </c>
      <c r="J57" s="147" t="str">
        <f aca="false">IF(I72=0,"",I57/I72*100)</f>
        <v/>
      </c>
    </row>
    <row r="58" customFormat="false" ht="25.5" hidden="false" customHeight="true" outlineLevel="0" collapsed="false">
      <c r="A58" s="142"/>
      <c r="B58" s="143" t="s">
        <v>70</v>
      </c>
      <c r="C58" s="144" t="s">
        <v>71</v>
      </c>
      <c r="D58" s="144"/>
      <c r="E58" s="144"/>
      <c r="F58" s="145" t="s">
        <v>22</v>
      </c>
      <c r="G58" s="146"/>
      <c r="H58" s="146"/>
      <c r="I58" s="146" t="n">
        <f aca="false">'171112 02 Pol'!G63</f>
        <v>0</v>
      </c>
      <c r="J58" s="147" t="str">
        <f aca="false">IF(I72=0,"",I58/I72*100)</f>
        <v/>
      </c>
    </row>
    <row r="59" customFormat="false" ht="25.5" hidden="false" customHeight="true" outlineLevel="0" collapsed="false">
      <c r="A59" s="142"/>
      <c r="B59" s="143" t="s">
        <v>72</v>
      </c>
      <c r="C59" s="144" t="s">
        <v>73</v>
      </c>
      <c r="D59" s="144"/>
      <c r="E59" s="144"/>
      <c r="F59" s="145" t="s">
        <v>22</v>
      </c>
      <c r="G59" s="146"/>
      <c r="H59" s="146"/>
      <c r="I59" s="146" t="n">
        <f aca="false">'171112 02 Pol'!G71</f>
        <v>0</v>
      </c>
      <c r="J59" s="147" t="str">
        <f aca="false">IF(I72=0,"",I59/I72*100)</f>
        <v/>
      </c>
    </row>
    <row r="60" customFormat="false" ht="25.5" hidden="false" customHeight="true" outlineLevel="0" collapsed="false">
      <c r="A60" s="142"/>
      <c r="B60" s="143" t="s">
        <v>74</v>
      </c>
      <c r="C60" s="144" t="s">
        <v>75</v>
      </c>
      <c r="D60" s="144"/>
      <c r="E60" s="144"/>
      <c r="F60" s="145" t="s">
        <v>22</v>
      </c>
      <c r="G60" s="146"/>
      <c r="H60" s="146"/>
      <c r="I60" s="146" t="n">
        <f aca="false">'171112 02 Pol'!G84</f>
        <v>0</v>
      </c>
      <c r="J60" s="147" t="str">
        <f aca="false">IF(I72=0,"",I60/I72*100)</f>
        <v/>
      </c>
    </row>
    <row r="61" customFormat="false" ht="25.5" hidden="false" customHeight="true" outlineLevel="0" collapsed="false">
      <c r="A61" s="142"/>
      <c r="B61" s="143" t="s">
        <v>76</v>
      </c>
      <c r="C61" s="144" t="s">
        <v>77</v>
      </c>
      <c r="D61" s="144"/>
      <c r="E61" s="144"/>
      <c r="F61" s="145" t="s">
        <v>22</v>
      </c>
      <c r="G61" s="146"/>
      <c r="H61" s="146"/>
      <c r="I61" s="146" t="n">
        <f aca="false">'171112 02 Pol'!G111</f>
        <v>0</v>
      </c>
      <c r="J61" s="147" t="str">
        <f aca="false">IF(I72=0,"",I61/I72*100)</f>
        <v/>
      </c>
    </row>
    <row r="62" customFormat="false" ht="25.5" hidden="false" customHeight="true" outlineLevel="0" collapsed="false">
      <c r="A62" s="142"/>
      <c r="B62" s="143" t="s">
        <v>78</v>
      </c>
      <c r="C62" s="144" t="s">
        <v>79</v>
      </c>
      <c r="D62" s="144"/>
      <c r="E62" s="144"/>
      <c r="F62" s="145" t="s">
        <v>22</v>
      </c>
      <c r="G62" s="146"/>
      <c r="H62" s="146"/>
      <c r="I62" s="146" t="n">
        <f aca="false">'171112 02 Pol'!G127</f>
        <v>0</v>
      </c>
      <c r="J62" s="147" t="str">
        <f aca="false">IF(I72=0,"",I62/I72*100)</f>
        <v/>
      </c>
    </row>
    <row r="63" customFormat="false" ht="25.5" hidden="false" customHeight="true" outlineLevel="0" collapsed="false">
      <c r="A63" s="142"/>
      <c r="B63" s="143" t="s">
        <v>80</v>
      </c>
      <c r="C63" s="144" t="s">
        <v>81</v>
      </c>
      <c r="D63" s="144"/>
      <c r="E63" s="144"/>
      <c r="F63" s="145" t="s">
        <v>22</v>
      </c>
      <c r="G63" s="146"/>
      <c r="H63" s="146"/>
      <c r="I63" s="146" t="n">
        <f aca="false">'171112 02 Pol'!G131</f>
        <v>0</v>
      </c>
      <c r="J63" s="147" t="str">
        <f aca="false">IF(I72=0,"",I63/I72*100)</f>
        <v/>
      </c>
    </row>
    <row r="64" customFormat="false" ht="25.5" hidden="false" customHeight="true" outlineLevel="0" collapsed="false">
      <c r="A64" s="142"/>
      <c r="B64" s="143" t="s">
        <v>82</v>
      </c>
      <c r="C64" s="144" t="s">
        <v>83</v>
      </c>
      <c r="D64" s="144"/>
      <c r="E64" s="144"/>
      <c r="F64" s="145" t="s">
        <v>22</v>
      </c>
      <c r="G64" s="146"/>
      <c r="H64" s="146"/>
      <c r="I64" s="146" t="n">
        <f aca="false">'171112 02 Pol'!G136</f>
        <v>0</v>
      </c>
      <c r="J64" s="147" t="str">
        <f aca="false">IF(I72=0,"",I64/I72*100)</f>
        <v/>
      </c>
    </row>
    <row r="65" customFormat="false" ht="25.5" hidden="false" customHeight="true" outlineLevel="0" collapsed="false">
      <c r="A65" s="142"/>
      <c r="B65" s="143" t="s">
        <v>84</v>
      </c>
      <c r="C65" s="144" t="s">
        <v>85</v>
      </c>
      <c r="D65" s="144"/>
      <c r="E65" s="144"/>
      <c r="F65" s="145" t="s">
        <v>22</v>
      </c>
      <c r="G65" s="146"/>
      <c r="H65" s="146"/>
      <c r="I65" s="146" t="n">
        <f aca="false">'171112 02 Pol'!G139</f>
        <v>0</v>
      </c>
      <c r="J65" s="147" t="str">
        <f aca="false">IF(I72=0,"",I65/I72*100)</f>
        <v/>
      </c>
    </row>
    <row r="66" customFormat="false" ht="25.5" hidden="false" customHeight="true" outlineLevel="0" collapsed="false">
      <c r="A66" s="142"/>
      <c r="B66" s="143" t="s">
        <v>86</v>
      </c>
      <c r="C66" s="144" t="s">
        <v>87</v>
      </c>
      <c r="D66" s="144"/>
      <c r="E66" s="144"/>
      <c r="F66" s="145" t="s">
        <v>22</v>
      </c>
      <c r="G66" s="146"/>
      <c r="H66" s="146"/>
      <c r="I66" s="146" t="n">
        <f aca="false">'171112 02 Pol'!G163</f>
        <v>0</v>
      </c>
      <c r="J66" s="147" t="str">
        <f aca="false">IF(I72=0,"",I66/I72*100)</f>
        <v/>
      </c>
    </row>
    <row r="67" customFormat="false" ht="25.5" hidden="false" customHeight="true" outlineLevel="0" collapsed="false">
      <c r="A67" s="142"/>
      <c r="B67" s="143" t="s">
        <v>88</v>
      </c>
      <c r="C67" s="144" t="s">
        <v>89</v>
      </c>
      <c r="D67" s="144"/>
      <c r="E67" s="144"/>
      <c r="F67" s="145" t="s">
        <v>22</v>
      </c>
      <c r="G67" s="146"/>
      <c r="H67" s="146"/>
      <c r="I67" s="146" t="n">
        <f aca="false">'171112 02 Pol'!G178</f>
        <v>0</v>
      </c>
      <c r="J67" s="147" t="str">
        <f aca="false">IF(I72=0,"",I67/I72*100)</f>
        <v/>
      </c>
    </row>
    <row r="68" customFormat="false" ht="25.5" hidden="false" customHeight="true" outlineLevel="0" collapsed="false">
      <c r="A68" s="142"/>
      <c r="B68" s="143" t="s">
        <v>90</v>
      </c>
      <c r="C68" s="144" t="s">
        <v>91</v>
      </c>
      <c r="D68" s="144"/>
      <c r="E68" s="144"/>
      <c r="F68" s="145" t="s">
        <v>22</v>
      </c>
      <c r="G68" s="146"/>
      <c r="H68" s="146"/>
      <c r="I68" s="146" t="n">
        <f aca="false">'171112 02 Pol'!G180</f>
        <v>0</v>
      </c>
      <c r="J68" s="147" t="str">
        <f aca="false">IF(I72=0,"",I68/I72*100)</f>
        <v/>
      </c>
    </row>
    <row r="69" customFormat="false" ht="25.5" hidden="false" customHeight="true" outlineLevel="0" collapsed="false">
      <c r="A69" s="142"/>
      <c r="B69" s="143" t="s">
        <v>92</v>
      </c>
      <c r="C69" s="144" t="s">
        <v>93</v>
      </c>
      <c r="D69" s="144"/>
      <c r="E69" s="144"/>
      <c r="F69" s="145" t="s">
        <v>23</v>
      </c>
      <c r="G69" s="146"/>
      <c r="H69" s="146"/>
      <c r="I69" s="146" t="n">
        <f aca="false">'171112 02 Pol'!G187</f>
        <v>0</v>
      </c>
      <c r="J69" s="147" t="str">
        <f aca="false">IF(I72=0,"",I69/I72*100)</f>
        <v/>
      </c>
    </row>
    <row r="70" customFormat="false" ht="25.5" hidden="false" customHeight="true" outlineLevel="0" collapsed="false">
      <c r="A70" s="142"/>
      <c r="B70" s="143" t="s">
        <v>94</v>
      </c>
      <c r="C70" s="144" t="s">
        <v>95</v>
      </c>
      <c r="D70" s="144"/>
      <c r="E70" s="144"/>
      <c r="F70" s="145" t="s">
        <v>96</v>
      </c>
      <c r="G70" s="146"/>
      <c r="H70" s="146"/>
      <c r="I70" s="146" t="n">
        <f aca="false">'171112 02 Pol'!G214</f>
        <v>0</v>
      </c>
      <c r="J70" s="147" t="str">
        <f aca="false">IF(I72=0,"",I70/I72*100)</f>
        <v/>
      </c>
    </row>
    <row r="71" customFormat="false" ht="25.5" hidden="false" customHeight="true" outlineLevel="0" collapsed="false">
      <c r="A71" s="142"/>
      <c r="B71" s="143" t="s">
        <v>24</v>
      </c>
      <c r="C71" s="144" t="s">
        <v>25</v>
      </c>
      <c r="D71" s="144"/>
      <c r="E71" s="144"/>
      <c r="F71" s="145" t="s">
        <v>24</v>
      </c>
      <c r="G71" s="146"/>
      <c r="H71" s="146"/>
      <c r="I71" s="146" t="n">
        <f aca="false">'171112 02 Pol'!G221</f>
        <v>0</v>
      </c>
      <c r="J71" s="147" t="str">
        <f aca="false">IF(I72=0,"",I71/I72*100)</f>
        <v/>
      </c>
    </row>
    <row r="72" customFormat="false" ht="25.5" hidden="false" customHeight="true" outlineLevel="0" collapsed="false">
      <c r="A72" s="148"/>
      <c r="B72" s="149" t="s">
        <v>47</v>
      </c>
      <c r="C72" s="149"/>
      <c r="D72" s="150"/>
      <c r="E72" s="150"/>
      <c r="F72" s="151"/>
      <c r="G72" s="152"/>
      <c r="H72" s="152"/>
      <c r="I72" s="152" t="n">
        <f aca="false">SUM(I49:I71)</f>
        <v>0</v>
      </c>
      <c r="J72" s="153" t="n">
        <f aca="false">SUM(J49:J71)</f>
        <v>0</v>
      </c>
    </row>
    <row r="73" customFormat="false" ht="12.75" hidden="false" customHeight="false" outlineLevel="0" collapsed="false">
      <c r="F73" s="154"/>
      <c r="G73" s="155"/>
      <c r="H73" s="154"/>
      <c r="I73" s="155"/>
      <c r="J73" s="156"/>
    </row>
    <row r="74" customFormat="false" ht="12.75" hidden="false" customHeight="false" outlineLevel="0" collapsed="false">
      <c r="F74" s="154"/>
      <c r="G74" s="155"/>
      <c r="H74" s="154"/>
      <c r="I74" s="155"/>
      <c r="J74" s="156"/>
    </row>
    <row r="75" customFormat="false" ht="12.75" hidden="false" customHeight="false" outlineLevel="0" collapsed="false">
      <c r="F75" s="154"/>
      <c r="G75" s="155"/>
      <c r="H75" s="154"/>
      <c r="I75" s="155"/>
      <c r="J75" s="156"/>
    </row>
  </sheetData>
  <mergeCells count="63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97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98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99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00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3</v>
      </c>
      <c r="B1" s="167"/>
      <c r="C1" s="167"/>
      <c r="D1" s="167"/>
      <c r="E1" s="167"/>
      <c r="F1" s="167"/>
      <c r="G1" s="167"/>
      <c r="AG1" s="0" t="s">
        <v>101</v>
      </c>
    </row>
    <row r="2" customFormat="false" ht="24.75" hidden="false" customHeight="true" outlineLevel="0" collapsed="false">
      <c r="A2" s="160" t="s">
        <v>98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02</v>
      </c>
    </row>
    <row r="3" customFormat="false" ht="24.75" hidden="false" customHeight="true" outlineLevel="0" collapsed="false">
      <c r="A3" s="160" t="s">
        <v>99</v>
      </c>
      <c r="B3" s="161" t="s">
        <v>8</v>
      </c>
      <c r="C3" s="168" t="s">
        <v>9</v>
      </c>
      <c r="D3" s="168"/>
      <c r="E3" s="168"/>
      <c r="F3" s="168"/>
      <c r="G3" s="168"/>
      <c r="AC3" s="166" t="s">
        <v>102</v>
      </c>
      <c r="AG3" s="0" t="s">
        <v>103</v>
      </c>
    </row>
    <row r="4" customFormat="false" ht="24.75" hidden="false" customHeight="true" outlineLevel="0" collapsed="false">
      <c r="A4" s="169" t="s">
        <v>100</v>
      </c>
      <c r="B4" s="170" t="s">
        <v>11</v>
      </c>
      <c r="C4" s="171" t="s">
        <v>12</v>
      </c>
      <c r="D4" s="171"/>
      <c r="E4" s="171"/>
      <c r="F4" s="171"/>
      <c r="G4" s="171"/>
      <c r="AG4" s="0" t="s">
        <v>104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05</v>
      </c>
      <c r="B6" s="174" t="s">
        <v>106</v>
      </c>
      <c r="C6" s="174" t="s">
        <v>107</v>
      </c>
      <c r="D6" s="175" t="s">
        <v>108</v>
      </c>
      <c r="E6" s="173" t="s">
        <v>109</v>
      </c>
      <c r="F6" s="176" t="s">
        <v>110</v>
      </c>
      <c r="G6" s="173" t="s">
        <v>20</v>
      </c>
      <c r="H6" s="177" t="s">
        <v>111</v>
      </c>
      <c r="I6" s="177" t="s">
        <v>112</v>
      </c>
      <c r="J6" s="177" t="s">
        <v>113</v>
      </c>
      <c r="K6" s="177" t="s">
        <v>114</v>
      </c>
      <c r="L6" s="177" t="s">
        <v>115</v>
      </c>
      <c r="M6" s="177" t="s">
        <v>116</v>
      </c>
      <c r="N6" s="177" t="s">
        <v>117</v>
      </c>
      <c r="O6" s="177" t="s">
        <v>118</v>
      </c>
      <c r="P6" s="177" t="s">
        <v>119</v>
      </c>
      <c r="Q6" s="177" t="s">
        <v>120</v>
      </c>
      <c r="R6" s="177" t="s">
        <v>121</v>
      </c>
      <c r="S6" s="177" t="s">
        <v>122</v>
      </c>
      <c r="T6" s="177" t="s">
        <v>123</v>
      </c>
      <c r="U6" s="177" t="s">
        <v>124</v>
      </c>
      <c r="V6" s="177" t="s">
        <v>125</v>
      </c>
      <c r="W6" s="177" t="s">
        <v>126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7</v>
      </c>
      <c r="B8" s="181" t="s">
        <v>52</v>
      </c>
      <c r="C8" s="182" t="s">
        <v>53</v>
      </c>
      <c r="D8" s="183"/>
      <c r="E8" s="184"/>
      <c r="F8" s="185"/>
      <c r="G8" s="186" t="n">
        <f aca="false">SUMIF(AG9:AG12,"&lt;&gt;NOR",G9:G12)</f>
        <v>0</v>
      </c>
      <c r="H8" s="187"/>
      <c r="I8" s="187" t="n">
        <f aca="false">SUM(I9:I12)</f>
        <v>6180.17</v>
      </c>
      <c r="J8" s="187"/>
      <c r="K8" s="187" t="n">
        <f aca="false">SUM(K9:K12)</f>
        <v>10767.28</v>
      </c>
      <c r="L8" s="187"/>
      <c r="M8" s="187" t="n">
        <f aca="false">SUM(M9:M12)</f>
        <v>0</v>
      </c>
      <c r="N8" s="187"/>
      <c r="O8" s="187" t="n">
        <f aca="false">SUM(O9:O12)</f>
        <v>0.54</v>
      </c>
      <c r="P8" s="187"/>
      <c r="Q8" s="187" t="n">
        <f aca="false">SUM(Q9:Q12)</f>
        <v>0</v>
      </c>
      <c r="R8" s="187"/>
      <c r="S8" s="187"/>
      <c r="T8" s="187"/>
      <c r="U8" s="187"/>
      <c r="V8" s="187" t="n">
        <f aca="false">SUM(V9:V12)</f>
        <v>29.29</v>
      </c>
      <c r="W8" s="187"/>
      <c r="AG8" s="0" t="s">
        <v>128</v>
      </c>
    </row>
    <row r="9" customFormat="false" ht="22.5" hidden="false" customHeight="false" outlineLevel="1" collapsed="false">
      <c r="A9" s="188" t="n">
        <v>1</v>
      </c>
      <c r="B9" s="189" t="s">
        <v>129</v>
      </c>
      <c r="C9" s="190" t="s">
        <v>130</v>
      </c>
      <c r="D9" s="191" t="s">
        <v>131</v>
      </c>
      <c r="E9" s="192" t="n">
        <v>28.97</v>
      </c>
      <c r="F9" s="193"/>
      <c r="G9" s="194"/>
      <c r="H9" s="195" t="n">
        <v>213.33</v>
      </c>
      <c r="I9" s="196" t="n">
        <f aca="false">ROUND(E9*H9,2)</f>
        <v>6180.17</v>
      </c>
      <c r="J9" s="195" t="n">
        <v>371.67</v>
      </c>
      <c r="K9" s="196" t="n">
        <f aca="false">ROUND(E9*J9,2)</f>
        <v>10767.28</v>
      </c>
      <c r="L9" s="196" t="n">
        <v>21</v>
      </c>
      <c r="M9" s="196" t="n">
        <f aca="false">G9*(1+L9/100)</f>
        <v>0</v>
      </c>
      <c r="N9" s="196" t="n">
        <v>0.0186</v>
      </c>
      <c r="O9" s="196" t="n">
        <f aca="false">ROUND(E9*N9,2)</f>
        <v>0.54</v>
      </c>
      <c r="P9" s="196" t="n">
        <v>0</v>
      </c>
      <c r="Q9" s="196" t="n">
        <f aca="false">ROUND(E9*P9,2)</f>
        <v>0</v>
      </c>
      <c r="R9" s="196"/>
      <c r="S9" s="196" t="s">
        <v>132</v>
      </c>
      <c r="T9" s="196" t="s">
        <v>132</v>
      </c>
      <c r="U9" s="196" t="n">
        <v>1.011</v>
      </c>
      <c r="V9" s="196" t="n">
        <f aca="false">ROUND(E9*U9,2)</f>
        <v>29.29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3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 t="s">
        <v>134</v>
      </c>
      <c r="D10" s="201"/>
      <c r="E10" s="202" t="n">
        <v>11.78</v>
      </c>
      <c r="F10" s="194"/>
      <c r="G10" s="194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35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0" t="s">
        <v>136</v>
      </c>
      <c r="D11" s="201"/>
      <c r="E11" s="202" t="n">
        <v>11.29</v>
      </c>
      <c r="F11" s="194"/>
      <c r="G11" s="194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35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 t="s">
        <v>137</v>
      </c>
      <c r="D12" s="201"/>
      <c r="E12" s="202" t="n">
        <v>5.9</v>
      </c>
      <c r="F12" s="194"/>
      <c r="G12" s="194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35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0" t="s">
        <v>127</v>
      </c>
      <c r="B13" s="181" t="s">
        <v>54</v>
      </c>
      <c r="C13" s="182" t="s">
        <v>55</v>
      </c>
      <c r="D13" s="183"/>
      <c r="E13" s="184"/>
      <c r="F13" s="203"/>
      <c r="G13" s="203"/>
      <c r="H13" s="187"/>
      <c r="I13" s="187" t="n">
        <f aca="false">SUM(I14:I15)</f>
        <v>10065.66</v>
      </c>
      <c r="J13" s="187"/>
      <c r="K13" s="187" t="n">
        <f aca="false">SUM(K14:K15)</f>
        <v>5034.96</v>
      </c>
      <c r="L13" s="187"/>
      <c r="M13" s="187" t="n">
        <f aca="false">SUM(M14:M15)</f>
        <v>0</v>
      </c>
      <c r="N13" s="187"/>
      <c r="O13" s="187" t="n">
        <f aca="false">SUM(O14:O15)</f>
        <v>10.97</v>
      </c>
      <c r="P13" s="187"/>
      <c r="Q13" s="187" t="n">
        <f aca="false">SUM(Q14:Q15)</f>
        <v>0</v>
      </c>
      <c r="R13" s="187"/>
      <c r="S13" s="187"/>
      <c r="T13" s="187"/>
      <c r="U13" s="187"/>
      <c r="V13" s="187" t="n">
        <f aca="false">SUM(V14:V15)</f>
        <v>15.52</v>
      </c>
      <c r="W13" s="187"/>
      <c r="AG13" s="0" t="s">
        <v>128</v>
      </c>
    </row>
    <row r="14" customFormat="false" ht="12.75" hidden="false" customHeight="false" outlineLevel="1" collapsed="false">
      <c r="A14" s="188" t="n">
        <v>2</v>
      </c>
      <c r="B14" s="189" t="s">
        <v>138</v>
      </c>
      <c r="C14" s="190" t="s">
        <v>139</v>
      </c>
      <c r="D14" s="191" t="s">
        <v>140</v>
      </c>
      <c r="E14" s="192" t="n">
        <v>4.3455</v>
      </c>
      <c r="F14" s="193"/>
      <c r="G14" s="194"/>
      <c r="H14" s="195" t="n">
        <v>2316.34</v>
      </c>
      <c r="I14" s="196" t="n">
        <f aca="false">ROUND(E14*H14,2)</f>
        <v>10065.66</v>
      </c>
      <c r="J14" s="195" t="n">
        <v>1158.66</v>
      </c>
      <c r="K14" s="196" t="n">
        <f aca="false">ROUND(E14*J14,2)</f>
        <v>5034.96</v>
      </c>
      <c r="L14" s="196" t="n">
        <v>21</v>
      </c>
      <c r="M14" s="196" t="n">
        <f aca="false">G14*(1+L14/100)</f>
        <v>0</v>
      </c>
      <c r="N14" s="196" t="n">
        <v>2.52542</v>
      </c>
      <c r="O14" s="196" t="n">
        <f aca="false">ROUND(E14*N14,2)</f>
        <v>10.97</v>
      </c>
      <c r="P14" s="196" t="n">
        <v>0</v>
      </c>
      <c r="Q14" s="196" t="n">
        <f aca="false">ROUND(E14*P14,2)</f>
        <v>0</v>
      </c>
      <c r="R14" s="196"/>
      <c r="S14" s="196" t="s">
        <v>132</v>
      </c>
      <c r="T14" s="196" t="s">
        <v>132</v>
      </c>
      <c r="U14" s="196" t="n">
        <v>3.572</v>
      </c>
      <c r="V14" s="196" t="n">
        <f aca="false">ROUND(E14*U14,2)</f>
        <v>15.52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41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0" t="s">
        <v>142</v>
      </c>
      <c r="D15" s="201"/>
      <c r="E15" s="202" t="n">
        <v>4.3455</v>
      </c>
      <c r="F15" s="194"/>
      <c r="G15" s="194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35</v>
      </c>
      <c r="AH15" s="197" t="n">
        <v>5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180" t="s">
        <v>127</v>
      </c>
      <c r="B16" s="181" t="s">
        <v>56</v>
      </c>
      <c r="C16" s="182" t="s">
        <v>57</v>
      </c>
      <c r="D16" s="183"/>
      <c r="E16" s="184"/>
      <c r="F16" s="203"/>
      <c r="G16" s="203"/>
      <c r="H16" s="187"/>
      <c r="I16" s="187" t="n">
        <f aca="false">SUM(I17:I31)</f>
        <v>22339.29</v>
      </c>
      <c r="J16" s="187"/>
      <c r="K16" s="187" t="n">
        <f aca="false">SUM(K17:K31)</f>
        <v>53873</v>
      </c>
      <c r="L16" s="187"/>
      <c r="M16" s="187" t="n">
        <f aca="false">SUM(M17:M31)</f>
        <v>0</v>
      </c>
      <c r="N16" s="187"/>
      <c r="O16" s="187" t="n">
        <f aca="false">SUM(O17:O31)</f>
        <v>6.29</v>
      </c>
      <c r="P16" s="187"/>
      <c r="Q16" s="187" t="n">
        <f aca="false">SUM(Q17:Q31)</f>
        <v>0</v>
      </c>
      <c r="R16" s="187"/>
      <c r="S16" s="187"/>
      <c r="T16" s="187"/>
      <c r="U16" s="187"/>
      <c r="V16" s="187" t="n">
        <f aca="false">SUM(V17:V31)</f>
        <v>144.9</v>
      </c>
      <c r="W16" s="187"/>
      <c r="AG16" s="0" t="s">
        <v>128</v>
      </c>
    </row>
    <row r="17" customFormat="false" ht="22.5" hidden="false" customHeight="false" outlineLevel="1" collapsed="false">
      <c r="A17" s="188" t="n">
        <v>3</v>
      </c>
      <c r="B17" s="189" t="s">
        <v>143</v>
      </c>
      <c r="C17" s="190" t="s">
        <v>144</v>
      </c>
      <c r="D17" s="191" t="s">
        <v>145</v>
      </c>
      <c r="E17" s="192" t="n">
        <v>38.75</v>
      </c>
      <c r="F17" s="193"/>
      <c r="G17" s="194"/>
      <c r="H17" s="195" t="n">
        <v>22.51</v>
      </c>
      <c r="I17" s="196" t="n">
        <f aca="false">ROUND(E17*H17,2)</f>
        <v>872.26</v>
      </c>
      <c r="J17" s="195" t="n">
        <v>68.29</v>
      </c>
      <c r="K17" s="196" t="n">
        <f aca="false">ROUND(E17*J17,2)</f>
        <v>2646.24</v>
      </c>
      <c r="L17" s="196" t="n">
        <v>21</v>
      </c>
      <c r="M17" s="196" t="n">
        <f aca="false">G17*(1+L17/100)</f>
        <v>0</v>
      </c>
      <c r="N17" s="196" t="n">
        <v>0.00849</v>
      </c>
      <c r="O17" s="196" t="n">
        <f aca="false">ROUND(E17*N17,2)</f>
        <v>0.33</v>
      </c>
      <c r="P17" s="196" t="n">
        <v>0</v>
      </c>
      <c r="Q17" s="196" t="n">
        <f aca="false">ROUND(E17*P17,2)</f>
        <v>0</v>
      </c>
      <c r="R17" s="196"/>
      <c r="S17" s="196" t="s">
        <v>132</v>
      </c>
      <c r="T17" s="196" t="s">
        <v>132</v>
      </c>
      <c r="U17" s="196" t="n">
        <v>0.197</v>
      </c>
      <c r="V17" s="196" t="n">
        <f aca="false">ROUND(E17*U17,2)</f>
        <v>7.63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3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0" t="s">
        <v>146</v>
      </c>
      <c r="D18" s="201"/>
      <c r="E18" s="202" t="n">
        <v>38.75</v>
      </c>
      <c r="F18" s="194"/>
      <c r="G18" s="194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35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4</v>
      </c>
      <c r="B19" s="189" t="s">
        <v>147</v>
      </c>
      <c r="C19" s="190" t="s">
        <v>148</v>
      </c>
      <c r="D19" s="191" t="s">
        <v>145</v>
      </c>
      <c r="E19" s="192" t="n">
        <v>48.15</v>
      </c>
      <c r="F19" s="193"/>
      <c r="G19" s="194"/>
      <c r="H19" s="195" t="n">
        <v>45.86</v>
      </c>
      <c r="I19" s="196" t="n">
        <f aca="false">ROUND(E19*H19,2)</f>
        <v>2208.16</v>
      </c>
      <c r="J19" s="195" t="n">
        <v>87.64</v>
      </c>
      <c r="K19" s="196" t="n">
        <f aca="false">ROUND(E19*J19,2)</f>
        <v>4219.87</v>
      </c>
      <c r="L19" s="196" t="n">
        <v>21</v>
      </c>
      <c r="M19" s="196" t="n">
        <f aca="false">G19*(1+L19/100)</f>
        <v>0</v>
      </c>
      <c r="N19" s="196" t="n">
        <v>0.01733</v>
      </c>
      <c r="O19" s="196" t="n">
        <f aca="false">ROUND(E19*N19,2)</f>
        <v>0.83</v>
      </c>
      <c r="P19" s="196" t="n">
        <v>0</v>
      </c>
      <c r="Q19" s="196" t="n">
        <f aca="false">ROUND(E19*P19,2)</f>
        <v>0</v>
      </c>
      <c r="R19" s="196"/>
      <c r="S19" s="196" t="s">
        <v>132</v>
      </c>
      <c r="T19" s="196" t="s">
        <v>132</v>
      </c>
      <c r="U19" s="196" t="n">
        <v>0.253</v>
      </c>
      <c r="V19" s="196" t="n">
        <f aca="false">ROUND(E19*U19,2)</f>
        <v>12.18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3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0" t="s">
        <v>149</v>
      </c>
      <c r="D20" s="201"/>
      <c r="E20" s="202" t="n">
        <v>48.15</v>
      </c>
      <c r="F20" s="194"/>
      <c r="G20" s="194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35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188" t="n">
        <v>5</v>
      </c>
      <c r="B21" s="189" t="s">
        <v>150</v>
      </c>
      <c r="C21" s="190" t="s">
        <v>151</v>
      </c>
      <c r="D21" s="191" t="s">
        <v>145</v>
      </c>
      <c r="E21" s="192" t="n">
        <v>84.48</v>
      </c>
      <c r="F21" s="193"/>
      <c r="G21" s="194"/>
      <c r="H21" s="195" t="n">
        <v>7.04</v>
      </c>
      <c r="I21" s="196" t="n">
        <f aca="false">ROUND(E21*H21,2)</f>
        <v>594.74</v>
      </c>
      <c r="J21" s="195" t="n">
        <v>63.16</v>
      </c>
      <c r="K21" s="196" t="n">
        <f aca="false">ROUND(E21*J21,2)</f>
        <v>5335.76</v>
      </c>
      <c r="L21" s="196" t="n">
        <v>21</v>
      </c>
      <c r="M21" s="196" t="n">
        <f aca="false">G21*(1+L21/100)</f>
        <v>0</v>
      </c>
      <c r="N21" s="196" t="n">
        <v>0.00238</v>
      </c>
      <c r="O21" s="196" t="n">
        <f aca="false">ROUND(E21*N21,2)</f>
        <v>0.2</v>
      </c>
      <c r="P21" s="196" t="n">
        <v>0</v>
      </c>
      <c r="Q21" s="196" t="n">
        <f aca="false">ROUND(E21*P21,2)</f>
        <v>0</v>
      </c>
      <c r="R21" s="196"/>
      <c r="S21" s="196" t="s">
        <v>132</v>
      </c>
      <c r="T21" s="196" t="s">
        <v>132</v>
      </c>
      <c r="U21" s="196" t="n">
        <v>0.18233</v>
      </c>
      <c r="V21" s="196" t="n">
        <f aca="false">ROUND(E21*U21,2)</f>
        <v>15.4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3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00" t="s">
        <v>152</v>
      </c>
      <c r="D22" s="201"/>
      <c r="E22" s="202" t="n">
        <v>20.15</v>
      </c>
      <c r="F22" s="194"/>
      <c r="G22" s="194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35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0" t="s">
        <v>153</v>
      </c>
      <c r="D23" s="201"/>
      <c r="E23" s="202" t="n">
        <v>18.6</v>
      </c>
      <c r="F23" s="194"/>
      <c r="G23" s="194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35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0" t="s">
        <v>154</v>
      </c>
      <c r="D24" s="201"/>
      <c r="E24" s="202" t="n">
        <v>11.73</v>
      </c>
      <c r="F24" s="194"/>
      <c r="G24" s="194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35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0" t="s">
        <v>155</v>
      </c>
      <c r="D25" s="201"/>
      <c r="E25" s="202" t="n">
        <v>34</v>
      </c>
      <c r="F25" s="194"/>
      <c r="G25" s="194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35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6</v>
      </c>
      <c r="B26" s="189" t="s">
        <v>156</v>
      </c>
      <c r="C26" s="190" t="s">
        <v>157</v>
      </c>
      <c r="D26" s="191" t="s">
        <v>131</v>
      </c>
      <c r="E26" s="192" t="n">
        <v>109.276</v>
      </c>
      <c r="F26" s="193"/>
      <c r="G26" s="194"/>
      <c r="H26" s="195" t="n">
        <v>108.93</v>
      </c>
      <c r="I26" s="196" t="n">
        <f aca="false">ROUND(E26*H26,2)</f>
        <v>11903.43</v>
      </c>
      <c r="J26" s="195" t="n">
        <v>309.07</v>
      </c>
      <c r="K26" s="196" t="n">
        <f aca="false">ROUND(E26*J26,2)</f>
        <v>33773.93</v>
      </c>
      <c r="L26" s="196" t="n">
        <v>21</v>
      </c>
      <c r="M26" s="196" t="n">
        <f aca="false">G26*(1+L26/100)</f>
        <v>0</v>
      </c>
      <c r="N26" s="196" t="n">
        <v>0.03203</v>
      </c>
      <c r="O26" s="196" t="n">
        <f aca="false">ROUND(E26*N26,2)</f>
        <v>3.5</v>
      </c>
      <c r="P26" s="196" t="n">
        <v>0</v>
      </c>
      <c r="Q26" s="196" t="n">
        <f aca="false">ROUND(E26*P26,2)</f>
        <v>0</v>
      </c>
      <c r="R26" s="196"/>
      <c r="S26" s="196" t="s">
        <v>132</v>
      </c>
      <c r="T26" s="196" t="s">
        <v>132</v>
      </c>
      <c r="U26" s="196" t="n">
        <v>0.816</v>
      </c>
      <c r="V26" s="196" t="n">
        <f aca="false">ROUND(E26*U26,2)</f>
        <v>89.17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3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00" t="s">
        <v>158</v>
      </c>
      <c r="D27" s="201"/>
      <c r="E27" s="202" t="n">
        <v>34.255</v>
      </c>
      <c r="F27" s="194"/>
      <c r="G27" s="194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35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0" t="s">
        <v>159</v>
      </c>
      <c r="D28" s="201"/>
      <c r="E28" s="202" t="n">
        <v>31.62</v>
      </c>
      <c r="F28" s="194"/>
      <c r="G28" s="194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35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0" t="s">
        <v>160</v>
      </c>
      <c r="D29" s="201"/>
      <c r="E29" s="202" t="n">
        <v>43.401</v>
      </c>
      <c r="F29" s="194"/>
      <c r="G29" s="194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35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false" outlineLevel="1" collapsed="false">
      <c r="A30" s="204" t="n">
        <v>7</v>
      </c>
      <c r="B30" s="205" t="s">
        <v>161</v>
      </c>
      <c r="C30" s="206" t="s">
        <v>162</v>
      </c>
      <c r="D30" s="207" t="s">
        <v>163</v>
      </c>
      <c r="E30" s="208" t="n">
        <v>1</v>
      </c>
      <c r="F30" s="193"/>
      <c r="G30" s="194"/>
      <c r="H30" s="195" t="n">
        <v>5146.22</v>
      </c>
      <c r="I30" s="196" t="n">
        <f aca="false">ROUND(E30*H30,2)</f>
        <v>5146.22</v>
      </c>
      <c r="J30" s="195" t="n">
        <v>648.78</v>
      </c>
      <c r="K30" s="196" t="n">
        <f aca="false">ROUND(E30*J30,2)</f>
        <v>648.78</v>
      </c>
      <c r="L30" s="196" t="n">
        <v>21</v>
      </c>
      <c r="M30" s="196" t="n">
        <f aca="false">G30*(1+L30/100)</f>
        <v>0</v>
      </c>
      <c r="N30" s="196" t="n">
        <v>0.01334</v>
      </c>
      <c r="O30" s="196" t="n">
        <f aca="false">ROUND(E30*N30,2)</f>
        <v>0.01</v>
      </c>
      <c r="P30" s="196" t="n">
        <v>0</v>
      </c>
      <c r="Q30" s="196" t="n">
        <f aca="false">ROUND(E30*P30,2)</f>
        <v>0</v>
      </c>
      <c r="R30" s="196"/>
      <c r="S30" s="196" t="s">
        <v>132</v>
      </c>
      <c r="T30" s="196" t="s">
        <v>132</v>
      </c>
      <c r="U30" s="196" t="n">
        <v>1.39</v>
      </c>
      <c r="V30" s="196" t="n">
        <f aca="false">ROUND(E30*U30,2)</f>
        <v>1.39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41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204" t="n">
        <v>8</v>
      </c>
      <c r="B31" s="205" t="s">
        <v>164</v>
      </c>
      <c r="C31" s="206" t="s">
        <v>165</v>
      </c>
      <c r="D31" s="207" t="s">
        <v>131</v>
      </c>
      <c r="E31" s="208" t="n">
        <v>9.3</v>
      </c>
      <c r="F31" s="193"/>
      <c r="G31" s="194"/>
      <c r="H31" s="195" t="n">
        <v>173.6</v>
      </c>
      <c r="I31" s="196" t="n">
        <f aca="false">ROUND(E31*H31,2)</f>
        <v>1614.48</v>
      </c>
      <c r="J31" s="195" t="n">
        <v>779.4</v>
      </c>
      <c r="K31" s="196" t="n">
        <f aca="false">ROUND(E31*J31,2)</f>
        <v>7248.42</v>
      </c>
      <c r="L31" s="196" t="n">
        <v>21</v>
      </c>
      <c r="M31" s="196" t="n">
        <f aca="false">G31*(1+L31/100)</f>
        <v>0</v>
      </c>
      <c r="N31" s="196" t="n">
        <v>0.15277</v>
      </c>
      <c r="O31" s="196" t="n">
        <f aca="false">ROUND(E31*N31,2)</f>
        <v>1.42</v>
      </c>
      <c r="P31" s="196" t="n">
        <v>0</v>
      </c>
      <c r="Q31" s="196" t="n">
        <f aca="false">ROUND(E31*P31,2)</f>
        <v>0</v>
      </c>
      <c r="R31" s="196"/>
      <c r="S31" s="196" t="s">
        <v>132</v>
      </c>
      <c r="T31" s="196" t="s">
        <v>132</v>
      </c>
      <c r="U31" s="196" t="n">
        <v>2.05701</v>
      </c>
      <c r="V31" s="196" t="n">
        <f aca="false">ROUND(E31*U31,2)</f>
        <v>19.13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66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180" t="s">
        <v>127</v>
      </c>
      <c r="B32" s="181" t="s">
        <v>58</v>
      </c>
      <c r="C32" s="182" t="s">
        <v>59</v>
      </c>
      <c r="D32" s="183"/>
      <c r="E32" s="184"/>
      <c r="F32" s="203"/>
      <c r="G32" s="203"/>
      <c r="H32" s="187"/>
      <c r="I32" s="187" t="n">
        <f aca="false">SUM(I33:I36)</f>
        <v>3453.8</v>
      </c>
      <c r="J32" s="187"/>
      <c r="K32" s="187" t="n">
        <f aca="false">SUM(K33:K36)</f>
        <v>3933.55</v>
      </c>
      <c r="L32" s="187"/>
      <c r="M32" s="187" t="n">
        <f aca="false">SUM(M33:M36)</f>
        <v>0</v>
      </c>
      <c r="N32" s="187"/>
      <c r="O32" s="187" t="n">
        <f aca="false">SUM(O33:O36)</f>
        <v>1.22</v>
      </c>
      <c r="P32" s="187"/>
      <c r="Q32" s="187" t="n">
        <f aca="false">SUM(Q33:Q36)</f>
        <v>0</v>
      </c>
      <c r="R32" s="187"/>
      <c r="S32" s="187"/>
      <c r="T32" s="187"/>
      <c r="U32" s="187"/>
      <c r="V32" s="187" t="n">
        <f aca="false">SUM(V33:V36)</f>
        <v>10.34</v>
      </c>
      <c r="W32" s="187"/>
      <c r="AG32" s="0" t="s">
        <v>128</v>
      </c>
    </row>
    <row r="33" customFormat="false" ht="12.75" hidden="false" customHeight="false" outlineLevel="1" collapsed="false">
      <c r="A33" s="188" t="n">
        <v>9</v>
      </c>
      <c r="B33" s="189" t="s">
        <v>167</v>
      </c>
      <c r="C33" s="190" t="s">
        <v>168</v>
      </c>
      <c r="D33" s="191" t="s">
        <v>131</v>
      </c>
      <c r="E33" s="192" t="n">
        <v>28.97</v>
      </c>
      <c r="F33" s="193"/>
      <c r="G33" s="194"/>
      <c r="H33" s="195" t="n">
        <v>119.22</v>
      </c>
      <c r="I33" s="196" t="n">
        <f aca="false">ROUND(E33*H33,2)</f>
        <v>3453.8</v>
      </c>
      <c r="J33" s="195" t="n">
        <v>135.78</v>
      </c>
      <c r="K33" s="196" t="n">
        <f aca="false">ROUND(E33*J33,2)</f>
        <v>3933.55</v>
      </c>
      <c r="L33" s="196" t="n">
        <v>21</v>
      </c>
      <c r="M33" s="196" t="n">
        <f aca="false">G33*(1+L33/100)</f>
        <v>0</v>
      </c>
      <c r="N33" s="196" t="n">
        <v>0.042</v>
      </c>
      <c r="O33" s="196" t="n">
        <f aca="false">ROUND(E33*N33,2)</f>
        <v>1.22</v>
      </c>
      <c r="P33" s="196" t="n">
        <v>0</v>
      </c>
      <c r="Q33" s="196" t="n">
        <f aca="false">ROUND(E33*P33,2)</f>
        <v>0</v>
      </c>
      <c r="R33" s="196"/>
      <c r="S33" s="196" t="s">
        <v>132</v>
      </c>
      <c r="T33" s="196" t="s">
        <v>132</v>
      </c>
      <c r="U33" s="196" t="n">
        <v>0.357</v>
      </c>
      <c r="V33" s="196" t="n">
        <f aca="false">ROUND(E33*U33,2)</f>
        <v>10.34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33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0" t="s">
        <v>134</v>
      </c>
      <c r="D34" s="201"/>
      <c r="E34" s="202" t="n">
        <v>11.78</v>
      </c>
      <c r="F34" s="194"/>
      <c r="G34" s="194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35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0" t="s">
        <v>136</v>
      </c>
      <c r="D35" s="201"/>
      <c r="E35" s="202" t="n">
        <v>11.29</v>
      </c>
      <c r="F35" s="194"/>
      <c r="G35" s="194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35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00" t="s">
        <v>137</v>
      </c>
      <c r="D36" s="201"/>
      <c r="E36" s="202" t="n">
        <v>5.9</v>
      </c>
      <c r="F36" s="194"/>
      <c r="G36" s="194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35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80" t="s">
        <v>127</v>
      </c>
      <c r="B37" s="181" t="s">
        <v>60</v>
      </c>
      <c r="C37" s="182" t="s">
        <v>61</v>
      </c>
      <c r="D37" s="183"/>
      <c r="E37" s="184"/>
      <c r="F37" s="203"/>
      <c r="G37" s="203"/>
      <c r="H37" s="187"/>
      <c r="I37" s="187" t="n">
        <f aca="false">SUM(I38:I39)</f>
        <v>432</v>
      </c>
      <c r="J37" s="187"/>
      <c r="K37" s="187" t="n">
        <f aca="false">SUM(K38:K39)</f>
        <v>0</v>
      </c>
      <c r="L37" s="187"/>
      <c r="M37" s="187" t="n">
        <f aca="false">SUM(M38:M39)</f>
        <v>0</v>
      </c>
      <c r="N37" s="187"/>
      <c r="O37" s="187" t="n">
        <f aca="false">SUM(O38:O39)</f>
        <v>0</v>
      </c>
      <c r="P37" s="187"/>
      <c r="Q37" s="187" t="n">
        <f aca="false">SUM(Q38:Q39)</f>
        <v>0</v>
      </c>
      <c r="R37" s="187"/>
      <c r="S37" s="187"/>
      <c r="T37" s="187"/>
      <c r="U37" s="187"/>
      <c r="V37" s="187" t="n">
        <f aca="false">SUM(V38:V39)</f>
        <v>0</v>
      </c>
      <c r="W37" s="187"/>
      <c r="AG37" s="0" t="s">
        <v>128</v>
      </c>
    </row>
    <row r="38" customFormat="false" ht="12.75" hidden="false" customHeight="false" outlineLevel="1" collapsed="false">
      <c r="A38" s="188" t="n">
        <v>10</v>
      </c>
      <c r="B38" s="189" t="s">
        <v>169</v>
      </c>
      <c r="C38" s="190" t="s">
        <v>170</v>
      </c>
      <c r="D38" s="191" t="s">
        <v>131</v>
      </c>
      <c r="E38" s="192" t="n">
        <v>1.2</v>
      </c>
      <c r="F38" s="193"/>
      <c r="G38" s="194"/>
      <c r="H38" s="195" t="n">
        <v>360</v>
      </c>
      <c r="I38" s="196" t="n">
        <f aca="false">ROUND(E38*H38,2)</f>
        <v>432</v>
      </c>
      <c r="J38" s="195" t="n">
        <v>0</v>
      </c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6" t="s">
        <v>171</v>
      </c>
      <c r="T38" s="196" t="s">
        <v>172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7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0" t="s">
        <v>174</v>
      </c>
      <c r="D39" s="201"/>
      <c r="E39" s="202" t="n">
        <v>1.2</v>
      </c>
      <c r="F39" s="194"/>
      <c r="G39" s="194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35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25.5" hidden="false" customHeight="false" outlineLevel="0" collapsed="false">
      <c r="A40" s="180" t="s">
        <v>127</v>
      </c>
      <c r="B40" s="181" t="s">
        <v>62</v>
      </c>
      <c r="C40" s="182" t="s">
        <v>63</v>
      </c>
      <c r="D40" s="183"/>
      <c r="E40" s="184"/>
      <c r="F40" s="203"/>
      <c r="G40" s="203"/>
      <c r="H40" s="187"/>
      <c r="I40" s="187" t="n">
        <f aca="false">SUM(I41:I42)</f>
        <v>126.02</v>
      </c>
      <c r="J40" s="187"/>
      <c r="K40" s="187" t="n">
        <f aca="false">SUM(K41:K42)</f>
        <v>8304.25</v>
      </c>
      <c r="L40" s="187"/>
      <c r="M40" s="187" t="n">
        <f aca="false">SUM(M41:M42)</f>
        <v>0</v>
      </c>
      <c r="N40" s="187"/>
      <c r="O40" s="187" t="n">
        <f aca="false">SUM(O41:O42)</f>
        <v>0</v>
      </c>
      <c r="P40" s="187"/>
      <c r="Q40" s="187" t="n">
        <f aca="false">SUM(Q41:Q42)</f>
        <v>0</v>
      </c>
      <c r="R40" s="187"/>
      <c r="S40" s="187"/>
      <c r="T40" s="187"/>
      <c r="U40" s="187"/>
      <c r="V40" s="187" t="n">
        <f aca="false">SUM(V41:V42)</f>
        <v>26.77</v>
      </c>
      <c r="W40" s="187"/>
      <c r="AG40" s="0" t="s">
        <v>128</v>
      </c>
    </row>
    <row r="41" customFormat="false" ht="12.75" hidden="false" customHeight="false" outlineLevel="1" collapsed="false">
      <c r="A41" s="188" t="n">
        <v>11</v>
      </c>
      <c r="B41" s="189" t="s">
        <v>175</v>
      </c>
      <c r="C41" s="190" t="s">
        <v>176</v>
      </c>
      <c r="D41" s="191" t="s">
        <v>131</v>
      </c>
      <c r="E41" s="192" t="n">
        <v>86.91</v>
      </c>
      <c r="F41" s="193"/>
      <c r="G41" s="194"/>
      <c r="H41" s="195" t="n">
        <v>1.45</v>
      </c>
      <c r="I41" s="196" t="n">
        <f aca="false">ROUND(E41*H41,2)</f>
        <v>126.02</v>
      </c>
      <c r="J41" s="195" t="n">
        <v>95.55</v>
      </c>
      <c r="K41" s="196" t="n">
        <f aca="false">ROUND(E41*J41,2)</f>
        <v>8304.25</v>
      </c>
      <c r="L41" s="196" t="n">
        <v>21</v>
      </c>
      <c r="M41" s="196" t="n">
        <f aca="false">G41*(1+L41/100)</f>
        <v>0</v>
      </c>
      <c r="N41" s="196" t="n">
        <v>4E-005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6" t="s">
        <v>132</v>
      </c>
      <c r="T41" s="196" t="s">
        <v>132</v>
      </c>
      <c r="U41" s="196" t="n">
        <v>0.308</v>
      </c>
      <c r="V41" s="196" t="n">
        <f aca="false">ROUND(E41*U41,2)</f>
        <v>26.77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33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/>
      <c r="B42" s="199"/>
      <c r="C42" s="200" t="s">
        <v>177</v>
      </c>
      <c r="D42" s="201"/>
      <c r="E42" s="202" t="n">
        <v>86.91</v>
      </c>
      <c r="F42" s="194"/>
      <c r="G42" s="194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35</v>
      </c>
      <c r="AH42" s="197" t="n">
        <v>5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0" collapsed="false">
      <c r="A43" s="180" t="s">
        <v>127</v>
      </c>
      <c r="B43" s="181" t="s">
        <v>64</v>
      </c>
      <c r="C43" s="182" t="s">
        <v>65</v>
      </c>
      <c r="D43" s="183"/>
      <c r="E43" s="184"/>
      <c r="F43" s="203"/>
      <c r="G43" s="203"/>
      <c r="H43" s="187"/>
      <c r="I43" s="187" t="n">
        <f aca="false">SUM(I44:I45)</f>
        <v>0</v>
      </c>
      <c r="J43" s="187"/>
      <c r="K43" s="187" t="n">
        <f aca="false">SUM(K44:K45)</f>
        <v>16469.45</v>
      </c>
      <c r="L43" s="187"/>
      <c r="M43" s="187" t="n">
        <f aca="false">SUM(M44:M45)</f>
        <v>0</v>
      </c>
      <c r="N43" s="187"/>
      <c r="O43" s="187" t="n">
        <f aca="false">SUM(O44:O45)</f>
        <v>0</v>
      </c>
      <c r="P43" s="187"/>
      <c r="Q43" s="187" t="n">
        <f aca="false">SUM(Q44:Q45)</f>
        <v>9.56</v>
      </c>
      <c r="R43" s="187"/>
      <c r="S43" s="187"/>
      <c r="T43" s="187"/>
      <c r="U43" s="187"/>
      <c r="V43" s="187" t="n">
        <f aca="false">SUM(V44:V45)</f>
        <v>62.18</v>
      </c>
      <c r="W43" s="187"/>
      <c r="AG43" s="0" t="s">
        <v>128</v>
      </c>
    </row>
    <row r="44" customFormat="false" ht="22.5" hidden="false" customHeight="false" outlineLevel="1" collapsed="false">
      <c r="A44" s="188" t="n">
        <v>12</v>
      </c>
      <c r="B44" s="189" t="s">
        <v>178</v>
      </c>
      <c r="C44" s="190" t="s">
        <v>179</v>
      </c>
      <c r="D44" s="191" t="s">
        <v>140</v>
      </c>
      <c r="E44" s="192" t="n">
        <v>4.3455</v>
      </c>
      <c r="F44" s="193"/>
      <c r="G44" s="194"/>
      <c r="H44" s="195" t="n">
        <v>0</v>
      </c>
      <c r="I44" s="196" t="n">
        <f aca="false">ROUND(E44*H44,2)</f>
        <v>0</v>
      </c>
      <c r="J44" s="195" t="n">
        <v>3790</v>
      </c>
      <c r="K44" s="196" t="n">
        <f aca="false">ROUND(E44*J44,2)</f>
        <v>16469.45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2.2</v>
      </c>
      <c r="Q44" s="196" t="n">
        <f aca="false">ROUND(E44*P44,2)</f>
        <v>9.56</v>
      </c>
      <c r="R44" s="196"/>
      <c r="S44" s="196" t="s">
        <v>132</v>
      </c>
      <c r="T44" s="196" t="s">
        <v>132</v>
      </c>
      <c r="U44" s="196" t="n">
        <v>14.31</v>
      </c>
      <c r="V44" s="196" t="n">
        <f aca="false">ROUND(E44*U44,2)</f>
        <v>62.18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41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00" t="s">
        <v>180</v>
      </c>
      <c r="D45" s="201"/>
      <c r="E45" s="202" t="n">
        <v>4.3455</v>
      </c>
      <c r="F45" s="194"/>
      <c r="G45" s="194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35</v>
      </c>
      <c r="AH45" s="197" t="n">
        <v>5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180" t="s">
        <v>127</v>
      </c>
      <c r="B46" s="181" t="s">
        <v>66</v>
      </c>
      <c r="C46" s="182" t="s">
        <v>67</v>
      </c>
      <c r="D46" s="183"/>
      <c r="E46" s="184"/>
      <c r="F46" s="203"/>
      <c r="G46" s="203"/>
      <c r="H46" s="187"/>
      <c r="I46" s="187" t="n">
        <f aca="false">SUM(I47:I58)</f>
        <v>1396.9</v>
      </c>
      <c r="J46" s="187"/>
      <c r="K46" s="187" t="n">
        <f aca="false">SUM(K47:K58)</f>
        <v>35951.38</v>
      </c>
      <c r="L46" s="187"/>
      <c r="M46" s="187" t="n">
        <f aca="false">SUM(M47:M58)</f>
        <v>0</v>
      </c>
      <c r="N46" s="187"/>
      <c r="O46" s="187" t="n">
        <f aca="false">SUM(O47:O58)</f>
        <v>0.06</v>
      </c>
      <c r="P46" s="187"/>
      <c r="Q46" s="187" t="n">
        <f aca="false">SUM(Q47:Q58)</f>
        <v>15.26</v>
      </c>
      <c r="R46" s="187"/>
      <c r="S46" s="187"/>
      <c r="T46" s="187"/>
      <c r="U46" s="187"/>
      <c r="V46" s="187" t="n">
        <f aca="false">SUM(V47:V58)</f>
        <v>131.7</v>
      </c>
      <c r="W46" s="187"/>
      <c r="AG46" s="0" t="s">
        <v>128</v>
      </c>
    </row>
    <row r="47" customFormat="false" ht="12.75" hidden="false" customHeight="false" outlineLevel="1" collapsed="false">
      <c r="A47" s="204" t="n">
        <v>13</v>
      </c>
      <c r="B47" s="205" t="s">
        <v>181</v>
      </c>
      <c r="C47" s="206" t="s">
        <v>182</v>
      </c>
      <c r="D47" s="207" t="s">
        <v>163</v>
      </c>
      <c r="E47" s="208" t="n">
        <v>12</v>
      </c>
      <c r="F47" s="193"/>
      <c r="G47" s="194"/>
      <c r="H47" s="195" t="n">
        <v>31.68</v>
      </c>
      <c r="I47" s="196" t="n">
        <f aca="false">ROUND(E47*H47,2)</f>
        <v>380.16</v>
      </c>
      <c r="J47" s="195" t="n">
        <v>618.32</v>
      </c>
      <c r="K47" s="196" t="n">
        <f aca="false">ROUND(E47*J47,2)</f>
        <v>7419.84</v>
      </c>
      <c r="L47" s="196" t="n">
        <v>21</v>
      </c>
      <c r="M47" s="196" t="n">
        <f aca="false">G47*(1+L47/100)</f>
        <v>0</v>
      </c>
      <c r="N47" s="196" t="n">
        <v>0.00133</v>
      </c>
      <c r="O47" s="196" t="n">
        <f aca="false">ROUND(E47*N47,2)</f>
        <v>0.02</v>
      </c>
      <c r="P47" s="196" t="n">
        <v>0.149</v>
      </c>
      <c r="Q47" s="196" t="n">
        <f aca="false">ROUND(E47*P47,2)</f>
        <v>1.79</v>
      </c>
      <c r="R47" s="196"/>
      <c r="S47" s="196" t="s">
        <v>132</v>
      </c>
      <c r="T47" s="196" t="s">
        <v>132</v>
      </c>
      <c r="U47" s="196" t="n">
        <v>2.308</v>
      </c>
      <c r="V47" s="196" t="n">
        <f aca="false">ROUND(E47*U47,2)</f>
        <v>27.7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33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04" t="n">
        <v>14</v>
      </c>
      <c r="B48" s="205" t="s">
        <v>183</v>
      </c>
      <c r="C48" s="206" t="s">
        <v>184</v>
      </c>
      <c r="D48" s="207" t="s">
        <v>145</v>
      </c>
      <c r="E48" s="208" t="n">
        <v>38.75</v>
      </c>
      <c r="F48" s="193"/>
      <c r="G48" s="194"/>
      <c r="H48" s="195" t="n">
        <v>11.7</v>
      </c>
      <c r="I48" s="196" t="n">
        <f aca="false">ROUND(E48*H48,2)</f>
        <v>453.38</v>
      </c>
      <c r="J48" s="195" t="n">
        <v>75.4</v>
      </c>
      <c r="K48" s="196" t="n">
        <f aca="false">ROUND(E48*J48,2)</f>
        <v>2921.75</v>
      </c>
      <c r="L48" s="196" t="n">
        <v>21</v>
      </c>
      <c r="M48" s="196" t="n">
        <f aca="false">G48*(1+L48/100)</f>
        <v>0</v>
      </c>
      <c r="N48" s="196" t="n">
        <v>0.00049</v>
      </c>
      <c r="O48" s="196" t="n">
        <f aca="false">ROUND(E48*N48,2)</f>
        <v>0.02</v>
      </c>
      <c r="P48" s="196" t="n">
        <v>0.006</v>
      </c>
      <c r="Q48" s="196" t="n">
        <f aca="false">ROUND(E48*P48,2)</f>
        <v>0.23</v>
      </c>
      <c r="R48" s="196"/>
      <c r="S48" s="196" t="s">
        <v>132</v>
      </c>
      <c r="T48" s="196" t="s">
        <v>132</v>
      </c>
      <c r="U48" s="196" t="n">
        <v>0.274</v>
      </c>
      <c r="V48" s="196" t="n">
        <f aca="false">ROUND(E48*U48,2)</f>
        <v>10.62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33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04" t="n">
        <v>15</v>
      </c>
      <c r="B49" s="205" t="s">
        <v>185</v>
      </c>
      <c r="C49" s="206" t="s">
        <v>186</v>
      </c>
      <c r="D49" s="207" t="s">
        <v>145</v>
      </c>
      <c r="E49" s="208" t="n">
        <v>21.15</v>
      </c>
      <c r="F49" s="193"/>
      <c r="G49" s="194"/>
      <c r="H49" s="195" t="n">
        <v>11.7</v>
      </c>
      <c r="I49" s="196" t="n">
        <f aca="false">ROUND(E49*H49,2)</f>
        <v>247.46</v>
      </c>
      <c r="J49" s="195" t="n">
        <v>68.2</v>
      </c>
      <c r="K49" s="196" t="n">
        <f aca="false">ROUND(E49*J49,2)</f>
        <v>1442.43</v>
      </c>
      <c r="L49" s="196" t="n">
        <v>21</v>
      </c>
      <c r="M49" s="196" t="n">
        <f aca="false">G49*(1+L49/100)</f>
        <v>0</v>
      </c>
      <c r="N49" s="196" t="n">
        <v>0.00049</v>
      </c>
      <c r="O49" s="196" t="n">
        <f aca="false">ROUND(E49*N49,2)</f>
        <v>0.01</v>
      </c>
      <c r="P49" s="196" t="n">
        <v>0.009</v>
      </c>
      <c r="Q49" s="196" t="n">
        <f aca="false">ROUND(E49*P49,2)</f>
        <v>0.19</v>
      </c>
      <c r="R49" s="196"/>
      <c r="S49" s="196" t="s">
        <v>132</v>
      </c>
      <c r="T49" s="196" t="s">
        <v>132</v>
      </c>
      <c r="U49" s="196" t="n">
        <v>0.247</v>
      </c>
      <c r="V49" s="196" t="n">
        <f aca="false">ROUND(E49*U49,2)</f>
        <v>5.22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33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04" t="n">
        <v>16</v>
      </c>
      <c r="B50" s="205" t="s">
        <v>187</v>
      </c>
      <c r="C50" s="206" t="s">
        <v>188</v>
      </c>
      <c r="D50" s="207" t="s">
        <v>145</v>
      </c>
      <c r="E50" s="208" t="n">
        <v>27</v>
      </c>
      <c r="F50" s="193"/>
      <c r="G50" s="194"/>
      <c r="H50" s="195" t="n">
        <v>11.7</v>
      </c>
      <c r="I50" s="196" t="n">
        <f aca="false">ROUND(E50*H50,2)</f>
        <v>315.9</v>
      </c>
      <c r="J50" s="195" t="n">
        <v>93.3</v>
      </c>
      <c r="K50" s="196" t="n">
        <f aca="false">ROUND(E50*J50,2)</f>
        <v>2519.1</v>
      </c>
      <c r="L50" s="196" t="n">
        <v>21</v>
      </c>
      <c r="M50" s="196" t="n">
        <f aca="false">G50*(1+L50/100)</f>
        <v>0</v>
      </c>
      <c r="N50" s="196" t="n">
        <v>0.00049</v>
      </c>
      <c r="O50" s="196" t="n">
        <f aca="false">ROUND(E50*N50,2)</f>
        <v>0.01</v>
      </c>
      <c r="P50" s="196" t="n">
        <v>0.018</v>
      </c>
      <c r="Q50" s="196" t="n">
        <f aca="false">ROUND(E50*P50,2)</f>
        <v>0.49</v>
      </c>
      <c r="R50" s="196"/>
      <c r="S50" s="196" t="s">
        <v>132</v>
      </c>
      <c r="T50" s="196" t="s">
        <v>132</v>
      </c>
      <c r="U50" s="196" t="n">
        <v>0.342</v>
      </c>
      <c r="V50" s="196" t="n">
        <f aca="false">ROUND(E50*U50,2)</f>
        <v>9.23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33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17</v>
      </c>
      <c r="B51" s="189" t="s">
        <v>189</v>
      </c>
      <c r="C51" s="190" t="s">
        <v>190</v>
      </c>
      <c r="D51" s="191" t="s">
        <v>131</v>
      </c>
      <c r="E51" s="192" t="n">
        <v>109.276</v>
      </c>
      <c r="F51" s="193"/>
      <c r="G51" s="194"/>
      <c r="H51" s="195" t="n">
        <v>0</v>
      </c>
      <c r="I51" s="196" t="n">
        <f aca="false">ROUND(E51*H51,2)</f>
        <v>0</v>
      </c>
      <c r="J51" s="195" t="n">
        <v>68.9</v>
      </c>
      <c r="K51" s="196" t="n">
        <f aca="false">ROUND(E51*J51,2)</f>
        <v>7529.12</v>
      </c>
      <c r="L51" s="196" t="n">
        <v>21</v>
      </c>
      <c r="M51" s="196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.046</v>
      </c>
      <c r="Q51" s="196" t="n">
        <f aca="false">ROUND(E51*P51,2)</f>
        <v>5.03</v>
      </c>
      <c r="R51" s="196"/>
      <c r="S51" s="196" t="s">
        <v>132</v>
      </c>
      <c r="T51" s="196" t="s">
        <v>132</v>
      </c>
      <c r="U51" s="196" t="n">
        <v>0.26</v>
      </c>
      <c r="V51" s="196" t="n">
        <f aca="false">ROUND(E51*U51,2)</f>
        <v>28.41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41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0" t="s">
        <v>191</v>
      </c>
      <c r="D52" s="201"/>
      <c r="E52" s="202" t="n">
        <v>109.276</v>
      </c>
      <c r="F52" s="194"/>
      <c r="G52" s="194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35</v>
      </c>
      <c r="AH52" s="197" t="n">
        <v>5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18</v>
      </c>
      <c r="B53" s="189" t="s">
        <v>192</v>
      </c>
      <c r="C53" s="190" t="s">
        <v>193</v>
      </c>
      <c r="D53" s="191" t="s">
        <v>131</v>
      </c>
      <c r="E53" s="192" t="n">
        <v>109.276</v>
      </c>
      <c r="F53" s="193"/>
      <c r="G53" s="194"/>
      <c r="H53" s="195" t="n">
        <v>0</v>
      </c>
      <c r="I53" s="196" t="n">
        <f aca="false">ROUND(E53*H53,2)</f>
        <v>0</v>
      </c>
      <c r="J53" s="195" t="n">
        <v>58.3</v>
      </c>
      <c r="K53" s="196" t="n">
        <f aca="false">ROUND(E53*J53,2)</f>
        <v>6370.79</v>
      </c>
      <c r="L53" s="196" t="n">
        <v>21</v>
      </c>
      <c r="M53" s="196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.014</v>
      </c>
      <c r="Q53" s="196" t="n">
        <f aca="false">ROUND(E53*P53,2)</f>
        <v>1.53</v>
      </c>
      <c r="R53" s="196"/>
      <c r="S53" s="196" t="s">
        <v>132</v>
      </c>
      <c r="T53" s="196" t="s">
        <v>132</v>
      </c>
      <c r="U53" s="196" t="n">
        <v>0.22</v>
      </c>
      <c r="V53" s="196" t="n">
        <f aca="false">ROUND(E53*U53,2)</f>
        <v>24.04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41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00" t="s">
        <v>194</v>
      </c>
      <c r="D54" s="201"/>
      <c r="E54" s="202" t="n">
        <v>109.276</v>
      </c>
      <c r="F54" s="194"/>
      <c r="G54" s="194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35</v>
      </c>
      <c r="AH54" s="197" t="n">
        <v>5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19</v>
      </c>
      <c r="B55" s="189" t="s">
        <v>195</v>
      </c>
      <c r="C55" s="190" t="s">
        <v>196</v>
      </c>
      <c r="D55" s="191" t="s">
        <v>131</v>
      </c>
      <c r="E55" s="192" t="n">
        <v>88.25</v>
      </c>
      <c r="F55" s="193"/>
      <c r="G55" s="194"/>
      <c r="H55" s="195" t="n">
        <v>0</v>
      </c>
      <c r="I55" s="196" t="n">
        <f aca="false">ROUND(E55*H55,2)</f>
        <v>0</v>
      </c>
      <c r="J55" s="195" t="n">
        <v>87.8</v>
      </c>
      <c r="K55" s="196" t="n">
        <f aca="false">ROUND(E55*J55,2)</f>
        <v>7748.35</v>
      </c>
      <c r="L55" s="196" t="n">
        <v>21</v>
      </c>
      <c r="M55" s="196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.068</v>
      </c>
      <c r="Q55" s="196" t="n">
        <f aca="false">ROUND(E55*P55,2)</f>
        <v>6</v>
      </c>
      <c r="R55" s="196"/>
      <c r="S55" s="196" t="s">
        <v>132</v>
      </c>
      <c r="T55" s="196" t="s">
        <v>132</v>
      </c>
      <c r="U55" s="196" t="n">
        <v>0.3</v>
      </c>
      <c r="V55" s="196" t="n">
        <f aca="false">ROUND(E55*U55,2)</f>
        <v>26.48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33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00" t="s">
        <v>197</v>
      </c>
      <c r="D56" s="201"/>
      <c r="E56" s="202" t="n">
        <v>44.33</v>
      </c>
      <c r="F56" s="194"/>
      <c r="G56" s="194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35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0" t="s">
        <v>198</v>
      </c>
      <c r="D57" s="201"/>
      <c r="E57" s="202" t="n">
        <v>40.92</v>
      </c>
      <c r="F57" s="194"/>
      <c r="G57" s="194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35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0" t="s">
        <v>199</v>
      </c>
      <c r="D58" s="201"/>
      <c r="E58" s="202" t="n">
        <v>3</v>
      </c>
      <c r="F58" s="194"/>
      <c r="G58" s="194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35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0" collapsed="false">
      <c r="A59" s="180" t="s">
        <v>127</v>
      </c>
      <c r="B59" s="181" t="s">
        <v>68</v>
      </c>
      <c r="C59" s="182" t="s">
        <v>69</v>
      </c>
      <c r="D59" s="183"/>
      <c r="E59" s="184"/>
      <c r="F59" s="203"/>
      <c r="G59" s="203"/>
      <c r="H59" s="187"/>
      <c r="I59" s="187" t="n">
        <f aca="false">SUM(I60:I62)</f>
        <v>0</v>
      </c>
      <c r="J59" s="187"/>
      <c r="K59" s="187" t="n">
        <f aca="false">SUM(K60:K62)</f>
        <v>13165.73</v>
      </c>
      <c r="L59" s="187"/>
      <c r="M59" s="187" t="n">
        <f aca="false">SUM(M60:M62)</f>
        <v>0</v>
      </c>
      <c r="N59" s="187"/>
      <c r="O59" s="187" t="n">
        <f aca="false">SUM(O60:O62)</f>
        <v>0</v>
      </c>
      <c r="P59" s="187"/>
      <c r="Q59" s="187" t="n">
        <f aca="false">SUM(Q60:Q62)</f>
        <v>0</v>
      </c>
      <c r="R59" s="187"/>
      <c r="S59" s="187"/>
      <c r="T59" s="187"/>
      <c r="U59" s="187"/>
      <c r="V59" s="187" t="n">
        <f aca="false">SUM(V60:V62)</f>
        <v>33.43</v>
      </c>
      <c r="W59" s="187"/>
      <c r="AG59" s="0" t="s">
        <v>128</v>
      </c>
    </row>
    <row r="60" customFormat="false" ht="12.75" hidden="false" customHeight="false" outlineLevel="1" collapsed="false">
      <c r="A60" s="204" t="n">
        <v>20</v>
      </c>
      <c r="B60" s="205" t="s">
        <v>200</v>
      </c>
      <c r="C60" s="206" t="s">
        <v>201</v>
      </c>
      <c r="D60" s="207" t="s">
        <v>202</v>
      </c>
      <c r="E60" s="208" t="n">
        <v>17.66975</v>
      </c>
      <c r="F60" s="193"/>
      <c r="G60" s="194"/>
      <c r="H60" s="195" t="n">
        <v>0</v>
      </c>
      <c r="I60" s="196" t="n">
        <f aca="false">ROUND(E60*H60,2)</f>
        <v>0</v>
      </c>
      <c r="J60" s="195" t="n">
        <v>624</v>
      </c>
      <c r="K60" s="196" t="n">
        <f aca="false">ROUND(E60*J60,2)</f>
        <v>11025.92</v>
      </c>
      <c r="L60" s="196" t="n">
        <v>21</v>
      </c>
      <c r="M60" s="196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6"/>
      <c r="S60" s="196" t="s">
        <v>132</v>
      </c>
      <c r="T60" s="196" t="s">
        <v>132</v>
      </c>
      <c r="U60" s="196" t="n">
        <v>1.892</v>
      </c>
      <c r="V60" s="196" t="n">
        <f aca="false">ROUND(E60*U60,2)</f>
        <v>33.43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03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04" t="n">
        <v>21</v>
      </c>
      <c r="B61" s="205" t="s">
        <v>204</v>
      </c>
      <c r="C61" s="206" t="s">
        <v>205</v>
      </c>
      <c r="D61" s="207" t="s">
        <v>202</v>
      </c>
      <c r="E61" s="208" t="n">
        <v>17.66975</v>
      </c>
      <c r="F61" s="193"/>
      <c r="G61" s="194"/>
      <c r="H61" s="195" t="n">
        <v>0</v>
      </c>
      <c r="I61" s="196" t="n">
        <f aca="false">ROUND(E61*H61,2)</f>
        <v>0</v>
      </c>
      <c r="J61" s="195" t="n">
        <v>73.4</v>
      </c>
      <c r="K61" s="196" t="n">
        <f aca="false">ROUND(E61*J61,2)</f>
        <v>1296.96</v>
      </c>
      <c r="L61" s="196" t="n">
        <v>21</v>
      </c>
      <c r="M61" s="196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6"/>
      <c r="S61" s="196" t="s">
        <v>132</v>
      </c>
      <c r="T61" s="196" t="s">
        <v>132</v>
      </c>
      <c r="U61" s="196" t="n">
        <v>0</v>
      </c>
      <c r="V61" s="196" t="n">
        <f aca="false">ROUND(E61*U61,2)</f>
        <v>0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03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04" t="n">
        <v>22</v>
      </c>
      <c r="B62" s="205" t="s">
        <v>206</v>
      </c>
      <c r="C62" s="206" t="s">
        <v>207</v>
      </c>
      <c r="D62" s="207" t="s">
        <v>202</v>
      </c>
      <c r="E62" s="208" t="n">
        <v>17.66975</v>
      </c>
      <c r="F62" s="193"/>
      <c r="G62" s="194"/>
      <c r="H62" s="195" t="n">
        <v>0</v>
      </c>
      <c r="I62" s="196" t="n">
        <f aca="false">ROUND(E62*H62,2)</f>
        <v>0</v>
      </c>
      <c r="J62" s="195" t="n">
        <v>47.7</v>
      </c>
      <c r="K62" s="196" t="n">
        <f aca="false">ROUND(E62*J62,2)</f>
        <v>842.85</v>
      </c>
      <c r="L62" s="196" t="n">
        <v>21</v>
      </c>
      <c r="M62" s="196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6"/>
      <c r="S62" s="196" t="s">
        <v>132</v>
      </c>
      <c r="T62" s="196" t="s">
        <v>132</v>
      </c>
      <c r="U62" s="196" t="n">
        <v>0</v>
      </c>
      <c r="V62" s="196" t="n">
        <f aca="false">ROUND(E62*U62,2)</f>
        <v>0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03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0" collapsed="false">
      <c r="A63" s="180" t="s">
        <v>127</v>
      </c>
      <c r="B63" s="181" t="s">
        <v>70</v>
      </c>
      <c r="C63" s="182" t="s">
        <v>71</v>
      </c>
      <c r="D63" s="183"/>
      <c r="E63" s="184"/>
      <c r="F63" s="203"/>
      <c r="G63" s="203"/>
      <c r="H63" s="187"/>
      <c r="I63" s="187" t="n">
        <f aca="false">SUM(I64:I70)</f>
        <v>51823.71</v>
      </c>
      <c r="J63" s="187"/>
      <c r="K63" s="187" t="n">
        <f aca="false">SUM(K64:K70)</f>
        <v>25562.19</v>
      </c>
      <c r="L63" s="187"/>
      <c r="M63" s="187" t="n">
        <f aca="false">SUM(M64:M70)</f>
        <v>0</v>
      </c>
      <c r="N63" s="187"/>
      <c r="O63" s="187" t="n">
        <f aca="false">SUM(O64:O70)</f>
        <v>0.33</v>
      </c>
      <c r="P63" s="187"/>
      <c r="Q63" s="187" t="n">
        <f aca="false">SUM(Q64:Q70)</f>
        <v>0</v>
      </c>
      <c r="R63" s="187"/>
      <c r="S63" s="187"/>
      <c r="T63" s="187"/>
      <c r="U63" s="187"/>
      <c r="V63" s="187" t="n">
        <f aca="false">SUM(V64:V70)</f>
        <v>56.89</v>
      </c>
      <c r="W63" s="187"/>
      <c r="AG63" s="0" t="s">
        <v>128</v>
      </c>
    </row>
    <row r="64" customFormat="false" ht="22.5" hidden="false" customHeight="false" outlineLevel="1" collapsed="false">
      <c r="A64" s="188" t="n">
        <v>23</v>
      </c>
      <c r="B64" s="189" t="s">
        <v>208</v>
      </c>
      <c r="C64" s="190" t="s">
        <v>209</v>
      </c>
      <c r="D64" s="191" t="s">
        <v>131</v>
      </c>
      <c r="E64" s="192" t="n">
        <v>117.22</v>
      </c>
      <c r="F64" s="193"/>
      <c r="G64" s="194"/>
      <c r="H64" s="195" t="n">
        <v>356.96</v>
      </c>
      <c r="I64" s="196" t="n">
        <f aca="false">ROUND(E64*H64,2)</f>
        <v>41842.85</v>
      </c>
      <c r="J64" s="195" t="n">
        <v>162.04</v>
      </c>
      <c r="K64" s="196" t="n">
        <f aca="false">ROUND(E64*J64,2)</f>
        <v>18994.33</v>
      </c>
      <c r="L64" s="196" t="n">
        <v>21</v>
      </c>
      <c r="M64" s="196" t="n">
        <f aca="false">G64*(1+L64/100)</f>
        <v>0</v>
      </c>
      <c r="N64" s="196" t="n">
        <v>0.00252</v>
      </c>
      <c r="O64" s="196" t="n">
        <f aca="false">ROUND(E64*N64,2)</f>
        <v>0.3</v>
      </c>
      <c r="P64" s="196" t="n">
        <v>0</v>
      </c>
      <c r="Q64" s="196" t="n">
        <f aca="false">ROUND(E64*P64,2)</f>
        <v>0</v>
      </c>
      <c r="R64" s="196"/>
      <c r="S64" s="196" t="s">
        <v>132</v>
      </c>
      <c r="T64" s="196" t="s">
        <v>132</v>
      </c>
      <c r="U64" s="196" t="n">
        <v>0.405</v>
      </c>
      <c r="V64" s="196" t="n">
        <f aca="false">ROUND(E64*U64,2)</f>
        <v>47.47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10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00" t="s">
        <v>211</v>
      </c>
      <c r="D65" s="201"/>
      <c r="E65" s="202" t="n">
        <v>28.97</v>
      </c>
      <c r="F65" s="194"/>
      <c r="G65" s="194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35</v>
      </c>
      <c r="AH65" s="197" t="n">
        <v>5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0" t="s">
        <v>212</v>
      </c>
      <c r="D66" s="201"/>
      <c r="E66" s="202" t="n">
        <v>88.25</v>
      </c>
      <c r="F66" s="194"/>
      <c r="G66" s="194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35</v>
      </c>
      <c r="AH66" s="197" t="n">
        <v>5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 t="n">
        <v>24</v>
      </c>
      <c r="B67" s="189" t="s">
        <v>213</v>
      </c>
      <c r="C67" s="190" t="s">
        <v>214</v>
      </c>
      <c r="D67" s="191" t="s">
        <v>145</v>
      </c>
      <c r="E67" s="192" t="n">
        <v>85.68</v>
      </c>
      <c r="F67" s="193"/>
      <c r="G67" s="194"/>
      <c r="H67" s="195" t="n">
        <v>116.49</v>
      </c>
      <c r="I67" s="196" t="n">
        <f aca="false">ROUND(E67*H67,2)</f>
        <v>9980.86</v>
      </c>
      <c r="J67" s="195" t="n">
        <v>44.01</v>
      </c>
      <c r="K67" s="196" t="n">
        <f aca="false">ROUND(E67*J67,2)</f>
        <v>3770.78</v>
      </c>
      <c r="L67" s="196" t="n">
        <v>21</v>
      </c>
      <c r="M67" s="196" t="n">
        <f aca="false">G67*(1+L67/100)</f>
        <v>0</v>
      </c>
      <c r="N67" s="196" t="n">
        <v>0.00032</v>
      </c>
      <c r="O67" s="196" t="n">
        <f aca="false">ROUND(E67*N67,2)</f>
        <v>0.03</v>
      </c>
      <c r="P67" s="196" t="n">
        <v>0</v>
      </c>
      <c r="Q67" s="196" t="n">
        <f aca="false">ROUND(E67*P67,2)</f>
        <v>0</v>
      </c>
      <c r="R67" s="196"/>
      <c r="S67" s="196" t="s">
        <v>132</v>
      </c>
      <c r="T67" s="196" t="s">
        <v>132</v>
      </c>
      <c r="U67" s="196" t="n">
        <v>0.11</v>
      </c>
      <c r="V67" s="196" t="n">
        <f aca="false">ROUND(E67*U67,2)</f>
        <v>9.42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10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0" t="s">
        <v>215</v>
      </c>
      <c r="D68" s="201"/>
      <c r="E68" s="202" t="n">
        <v>50.48</v>
      </c>
      <c r="F68" s="194"/>
      <c r="G68" s="194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35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0" t="s">
        <v>216</v>
      </c>
      <c r="D69" s="201"/>
      <c r="E69" s="202" t="n">
        <v>35.2</v>
      </c>
      <c r="F69" s="194"/>
      <c r="G69" s="194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35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04" t="n">
        <v>25</v>
      </c>
      <c r="B70" s="205" t="s">
        <v>217</v>
      </c>
      <c r="C70" s="206" t="s">
        <v>218</v>
      </c>
      <c r="D70" s="207" t="s">
        <v>30</v>
      </c>
      <c r="E70" s="208" t="n">
        <v>745.8882</v>
      </c>
      <c r="F70" s="193"/>
      <c r="G70" s="194"/>
      <c r="H70" s="195" t="n">
        <v>0</v>
      </c>
      <c r="I70" s="196" t="n">
        <f aca="false">ROUND(E70*H70,2)</f>
        <v>0</v>
      </c>
      <c r="J70" s="195" t="n">
        <v>3.75</v>
      </c>
      <c r="K70" s="196" t="n">
        <f aca="false">ROUND(E70*J70,2)</f>
        <v>2797.08</v>
      </c>
      <c r="L70" s="196" t="n">
        <v>21</v>
      </c>
      <c r="M70" s="196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6"/>
      <c r="S70" s="196" t="s">
        <v>132</v>
      </c>
      <c r="T70" s="196" t="s">
        <v>132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03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0" collapsed="false">
      <c r="A71" s="180" t="s">
        <v>127</v>
      </c>
      <c r="B71" s="181" t="s">
        <v>72</v>
      </c>
      <c r="C71" s="182" t="s">
        <v>73</v>
      </c>
      <c r="D71" s="183"/>
      <c r="E71" s="184"/>
      <c r="F71" s="203"/>
      <c r="G71" s="203"/>
      <c r="H71" s="187"/>
      <c r="I71" s="187" t="n">
        <f aca="false">SUM(I72:I83)</f>
        <v>40625.54</v>
      </c>
      <c r="J71" s="187"/>
      <c r="K71" s="187" t="n">
        <f aca="false">SUM(K72:K83)</f>
        <v>27527.22</v>
      </c>
      <c r="L71" s="187"/>
      <c r="M71" s="187" t="n">
        <f aca="false">SUM(M72:M83)</f>
        <v>0</v>
      </c>
      <c r="N71" s="187"/>
      <c r="O71" s="187" t="n">
        <f aca="false">SUM(O72:O83)</f>
        <v>0.48</v>
      </c>
      <c r="P71" s="187"/>
      <c r="Q71" s="187" t="n">
        <f aca="false">SUM(Q72:Q83)</f>
        <v>0.15</v>
      </c>
      <c r="R71" s="187"/>
      <c r="S71" s="187"/>
      <c r="T71" s="187"/>
      <c r="U71" s="187"/>
      <c r="V71" s="187" t="n">
        <f aca="false">SUM(V72:V83)</f>
        <v>67.1</v>
      </c>
      <c r="W71" s="187"/>
      <c r="AG71" s="0" t="s">
        <v>128</v>
      </c>
    </row>
    <row r="72" customFormat="false" ht="12.75" hidden="false" customHeight="false" outlineLevel="1" collapsed="false">
      <c r="A72" s="204" t="n">
        <v>26</v>
      </c>
      <c r="B72" s="205" t="s">
        <v>219</v>
      </c>
      <c r="C72" s="206" t="s">
        <v>220</v>
      </c>
      <c r="D72" s="207" t="s">
        <v>163</v>
      </c>
      <c r="E72" s="208" t="n">
        <v>4</v>
      </c>
      <c r="F72" s="193"/>
      <c r="G72" s="194"/>
      <c r="H72" s="195" t="n">
        <v>77.7</v>
      </c>
      <c r="I72" s="196" t="n">
        <f aca="false">ROUND(E72*H72,2)</f>
        <v>310.8</v>
      </c>
      <c r="J72" s="195" t="n">
        <v>285.8</v>
      </c>
      <c r="K72" s="196" t="n">
        <f aca="false">ROUND(E72*J72,2)</f>
        <v>1143.2</v>
      </c>
      <c r="L72" s="196" t="n">
        <v>21</v>
      </c>
      <c r="M72" s="196" t="n">
        <f aca="false">G72*(1+L72/100)</f>
        <v>0</v>
      </c>
      <c r="N72" s="196" t="n">
        <v>0.00037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6"/>
      <c r="S72" s="196" t="s">
        <v>132</v>
      </c>
      <c r="T72" s="196" t="s">
        <v>132</v>
      </c>
      <c r="U72" s="196" t="n">
        <v>0.714</v>
      </c>
      <c r="V72" s="196" t="n">
        <f aca="false">ROUND(E72*U72,2)</f>
        <v>2.86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10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22.5" hidden="false" customHeight="false" outlineLevel="1" collapsed="false">
      <c r="A73" s="204" t="n">
        <v>27</v>
      </c>
      <c r="B73" s="205" t="s">
        <v>221</v>
      </c>
      <c r="C73" s="206" t="s">
        <v>222</v>
      </c>
      <c r="D73" s="207" t="s">
        <v>163</v>
      </c>
      <c r="E73" s="208" t="n">
        <v>4</v>
      </c>
      <c r="F73" s="193"/>
      <c r="G73" s="194"/>
      <c r="H73" s="195" t="n">
        <v>129.98</v>
      </c>
      <c r="I73" s="196" t="n">
        <f aca="false">ROUND(E73*H73,2)</f>
        <v>519.92</v>
      </c>
      <c r="J73" s="195" t="n">
        <v>369.02</v>
      </c>
      <c r="K73" s="196" t="n">
        <f aca="false">ROUND(E73*J73,2)</f>
        <v>1476.08</v>
      </c>
      <c r="L73" s="196" t="n">
        <v>21</v>
      </c>
      <c r="M73" s="196" t="n">
        <f aca="false">G73*(1+L73/100)</f>
        <v>0</v>
      </c>
      <c r="N73" s="196" t="n">
        <v>0.00074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6"/>
      <c r="S73" s="196" t="s">
        <v>132</v>
      </c>
      <c r="T73" s="196" t="s">
        <v>132</v>
      </c>
      <c r="U73" s="196" t="n">
        <v>0.923</v>
      </c>
      <c r="V73" s="196" t="n">
        <f aca="false">ROUND(E73*U73,2)</f>
        <v>3.69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10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04" t="n">
        <v>28</v>
      </c>
      <c r="B74" s="205" t="s">
        <v>223</v>
      </c>
      <c r="C74" s="206" t="s">
        <v>224</v>
      </c>
      <c r="D74" s="207" t="s">
        <v>145</v>
      </c>
      <c r="E74" s="208" t="n">
        <v>28</v>
      </c>
      <c r="F74" s="193"/>
      <c r="G74" s="194"/>
      <c r="H74" s="195" t="n">
        <v>68.88</v>
      </c>
      <c r="I74" s="196" t="n">
        <f aca="false">ROUND(E74*H74,2)</f>
        <v>1928.64</v>
      </c>
      <c r="J74" s="195" t="n">
        <v>143.62</v>
      </c>
      <c r="K74" s="196" t="n">
        <f aca="false">ROUND(E74*J74,2)</f>
        <v>4021.36</v>
      </c>
      <c r="L74" s="196" t="n">
        <v>21</v>
      </c>
      <c r="M74" s="196" t="n">
        <f aca="false">G74*(1+L74/100)</f>
        <v>0</v>
      </c>
      <c r="N74" s="196" t="n">
        <v>0.00047</v>
      </c>
      <c r="O74" s="196" t="n">
        <f aca="false">ROUND(E74*N74,2)</f>
        <v>0.01</v>
      </c>
      <c r="P74" s="196" t="n">
        <v>0</v>
      </c>
      <c r="Q74" s="196" t="n">
        <f aca="false">ROUND(E74*P74,2)</f>
        <v>0</v>
      </c>
      <c r="R74" s="196"/>
      <c r="S74" s="196" t="s">
        <v>132</v>
      </c>
      <c r="T74" s="196" t="s">
        <v>132</v>
      </c>
      <c r="U74" s="196" t="n">
        <v>0.359</v>
      </c>
      <c r="V74" s="196" t="n">
        <f aca="false">ROUND(E74*U74,2)</f>
        <v>10.05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10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204" t="n">
        <v>29</v>
      </c>
      <c r="B75" s="205" t="s">
        <v>225</v>
      </c>
      <c r="C75" s="206" t="s">
        <v>226</v>
      </c>
      <c r="D75" s="207" t="s">
        <v>145</v>
      </c>
      <c r="E75" s="208" t="n">
        <v>32</v>
      </c>
      <c r="F75" s="193"/>
      <c r="G75" s="194"/>
      <c r="H75" s="195" t="n">
        <v>96.18</v>
      </c>
      <c r="I75" s="196" t="n">
        <f aca="false">ROUND(E75*H75,2)</f>
        <v>3077.76</v>
      </c>
      <c r="J75" s="195" t="n">
        <v>180.82</v>
      </c>
      <c r="K75" s="196" t="n">
        <f aca="false">ROUND(E75*J75,2)</f>
        <v>5786.24</v>
      </c>
      <c r="L75" s="196" t="n">
        <v>21</v>
      </c>
      <c r="M75" s="196" t="n">
        <f aca="false">G75*(1+L75/100)</f>
        <v>0</v>
      </c>
      <c r="N75" s="196" t="n">
        <v>0.0007</v>
      </c>
      <c r="O75" s="196" t="n">
        <f aca="false">ROUND(E75*N75,2)</f>
        <v>0.02</v>
      </c>
      <c r="P75" s="196" t="n">
        <v>0</v>
      </c>
      <c r="Q75" s="196" t="n">
        <f aca="false">ROUND(E75*P75,2)</f>
        <v>0</v>
      </c>
      <c r="R75" s="196"/>
      <c r="S75" s="196" t="s">
        <v>132</v>
      </c>
      <c r="T75" s="196" t="s">
        <v>132</v>
      </c>
      <c r="U75" s="196" t="n">
        <v>0.452</v>
      </c>
      <c r="V75" s="196" t="n">
        <f aca="false">ROUND(E75*U75,2)</f>
        <v>14.46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10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04" t="n">
        <v>30</v>
      </c>
      <c r="B76" s="205" t="s">
        <v>227</v>
      </c>
      <c r="C76" s="206" t="s">
        <v>228</v>
      </c>
      <c r="D76" s="207" t="s">
        <v>145</v>
      </c>
      <c r="E76" s="208" t="n">
        <v>15</v>
      </c>
      <c r="F76" s="193"/>
      <c r="G76" s="194"/>
      <c r="H76" s="195" t="n">
        <v>212.74</v>
      </c>
      <c r="I76" s="196" t="n">
        <f aca="false">ROUND(E76*H76,2)</f>
        <v>3191.1</v>
      </c>
      <c r="J76" s="195" t="n">
        <v>469.26</v>
      </c>
      <c r="K76" s="196" t="n">
        <f aca="false">ROUND(E76*J76,2)</f>
        <v>7038.9</v>
      </c>
      <c r="L76" s="196" t="n">
        <v>21</v>
      </c>
      <c r="M76" s="196" t="n">
        <f aca="false">G76*(1+L76/100)</f>
        <v>0</v>
      </c>
      <c r="N76" s="196" t="n">
        <v>0.00152</v>
      </c>
      <c r="O76" s="196" t="n">
        <f aca="false">ROUND(E76*N76,2)</f>
        <v>0.02</v>
      </c>
      <c r="P76" s="196" t="n">
        <v>0</v>
      </c>
      <c r="Q76" s="196" t="n">
        <f aca="false">ROUND(E76*P76,2)</f>
        <v>0</v>
      </c>
      <c r="R76" s="196"/>
      <c r="S76" s="196" t="s">
        <v>132</v>
      </c>
      <c r="T76" s="196" t="s">
        <v>132</v>
      </c>
      <c r="U76" s="196" t="n">
        <v>1.173</v>
      </c>
      <c r="V76" s="196" t="n">
        <f aca="false">ROUND(E76*U76,2)</f>
        <v>17.6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10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 t="n">
        <v>31</v>
      </c>
      <c r="B77" s="189" t="s">
        <v>229</v>
      </c>
      <c r="C77" s="190" t="s">
        <v>230</v>
      </c>
      <c r="D77" s="191" t="s">
        <v>145</v>
      </c>
      <c r="E77" s="192" t="n">
        <v>75</v>
      </c>
      <c r="F77" s="193"/>
      <c r="G77" s="194"/>
      <c r="H77" s="195" t="n">
        <v>0</v>
      </c>
      <c r="I77" s="196" t="n">
        <f aca="false">ROUND(E77*H77,2)</f>
        <v>0</v>
      </c>
      <c r="J77" s="195" t="n">
        <v>27.2</v>
      </c>
      <c r="K77" s="196" t="n">
        <f aca="false">ROUND(E77*J77,2)</f>
        <v>2040</v>
      </c>
      <c r="L77" s="196" t="n">
        <v>21</v>
      </c>
      <c r="M77" s="196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.00198</v>
      </c>
      <c r="Q77" s="196" t="n">
        <f aca="false">ROUND(E77*P77,2)</f>
        <v>0.15</v>
      </c>
      <c r="R77" s="196"/>
      <c r="S77" s="196" t="s">
        <v>132</v>
      </c>
      <c r="T77" s="196" t="s">
        <v>132</v>
      </c>
      <c r="U77" s="196" t="n">
        <v>0.083</v>
      </c>
      <c r="V77" s="196" t="n">
        <f aca="false">ROUND(E77*U77,2)</f>
        <v>6.23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210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00" t="s">
        <v>231</v>
      </c>
      <c r="D78" s="201"/>
      <c r="E78" s="202" t="n">
        <v>75</v>
      </c>
      <c r="F78" s="194"/>
      <c r="G78" s="194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35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204" t="n">
        <v>32</v>
      </c>
      <c r="B79" s="205" t="s">
        <v>232</v>
      </c>
      <c r="C79" s="206" t="s">
        <v>233</v>
      </c>
      <c r="D79" s="207" t="s">
        <v>163</v>
      </c>
      <c r="E79" s="208" t="n">
        <v>10</v>
      </c>
      <c r="F79" s="193"/>
      <c r="G79" s="194"/>
      <c r="H79" s="195" t="n">
        <v>0</v>
      </c>
      <c r="I79" s="196" t="n">
        <f aca="false">ROUND(E79*H79,2)</f>
        <v>0</v>
      </c>
      <c r="J79" s="195" t="n">
        <v>69.6</v>
      </c>
      <c r="K79" s="196" t="n">
        <f aca="false">ROUND(E79*J79,2)</f>
        <v>696</v>
      </c>
      <c r="L79" s="196" t="n">
        <v>21</v>
      </c>
      <c r="M79" s="196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6"/>
      <c r="S79" s="196" t="s">
        <v>132</v>
      </c>
      <c r="T79" s="196" t="s">
        <v>132</v>
      </c>
      <c r="U79" s="196" t="n">
        <v>0.174</v>
      </c>
      <c r="V79" s="196" t="n">
        <f aca="false">ROUND(E79*U79,2)</f>
        <v>1.74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10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204" t="n">
        <v>33</v>
      </c>
      <c r="B80" s="205" t="s">
        <v>234</v>
      </c>
      <c r="C80" s="206" t="s">
        <v>235</v>
      </c>
      <c r="D80" s="207" t="s">
        <v>163</v>
      </c>
      <c r="E80" s="208" t="n">
        <v>2</v>
      </c>
      <c r="F80" s="193"/>
      <c r="G80" s="194"/>
      <c r="H80" s="195" t="n">
        <v>0</v>
      </c>
      <c r="I80" s="196" t="n">
        <f aca="false">ROUND(E80*H80,2)</f>
        <v>0</v>
      </c>
      <c r="J80" s="195" t="n">
        <v>103.5</v>
      </c>
      <c r="K80" s="196" t="n">
        <f aca="false">ROUND(E80*J80,2)</f>
        <v>207</v>
      </c>
      <c r="L80" s="196" t="n">
        <v>21</v>
      </c>
      <c r="M80" s="196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6"/>
      <c r="S80" s="196" t="s">
        <v>132</v>
      </c>
      <c r="T80" s="196" t="s">
        <v>132</v>
      </c>
      <c r="U80" s="196" t="n">
        <v>0.259</v>
      </c>
      <c r="V80" s="196" t="n">
        <f aca="false">ROUND(E80*U80,2)</f>
        <v>0.52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10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04" t="n">
        <v>34</v>
      </c>
      <c r="B81" s="205" t="s">
        <v>236</v>
      </c>
      <c r="C81" s="206" t="s">
        <v>237</v>
      </c>
      <c r="D81" s="207" t="s">
        <v>163</v>
      </c>
      <c r="E81" s="208" t="n">
        <v>6</v>
      </c>
      <c r="F81" s="193"/>
      <c r="G81" s="194"/>
      <c r="H81" s="195" t="n">
        <v>5259.22</v>
      </c>
      <c r="I81" s="196" t="n">
        <f aca="false">ROUND(E81*H81,2)</f>
        <v>31555.32</v>
      </c>
      <c r="J81" s="195" t="n">
        <v>400.78</v>
      </c>
      <c r="K81" s="196" t="n">
        <f aca="false">ROUND(E81*J81,2)</f>
        <v>2404.68</v>
      </c>
      <c r="L81" s="196" t="n">
        <v>21</v>
      </c>
      <c r="M81" s="196" t="n">
        <f aca="false">G81*(1+L81/100)</f>
        <v>0</v>
      </c>
      <c r="N81" s="196" t="n">
        <v>0.07146</v>
      </c>
      <c r="O81" s="196" t="n">
        <f aca="false">ROUND(E81*N81,2)</f>
        <v>0.43</v>
      </c>
      <c r="P81" s="196" t="n">
        <v>0</v>
      </c>
      <c r="Q81" s="196" t="n">
        <f aca="false">ROUND(E81*P81,2)</f>
        <v>0</v>
      </c>
      <c r="R81" s="196"/>
      <c r="S81" s="196" t="s">
        <v>132</v>
      </c>
      <c r="T81" s="196" t="s">
        <v>132</v>
      </c>
      <c r="U81" s="196" t="n">
        <v>1.058</v>
      </c>
      <c r="V81" s="196" t="n">
        <f aca="false">ROUND(E81*U81,2)</f>
        <v>6.35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10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04" t="n">
        <v>35</v>
      </c>
      <c r="B82" s="205" t="s">
        <v>238</v>
      </c>
      <c r="C82" s="206" t="s">
        <v>239</v>
      </c>
      <c r="D82" s="207" t="s">
        <v>145</v>
      </c>
      <c r="E82" s="208" t="n">
        <v>75</v>
      </c>
      <c r="F82" s="193"/>
      <c r="G82" s="194"/>
      <c r="H82" s="195" t="n">
        <v>0.56</v>
      </c>
      <c r="I82" s="196" t="n">
        <f aca="false">ROUND(E82*H82,2)</f>
        <v>42</v>
      </c>
      <c r="J82" s="195" t="n">
        <v>19.24</v>
      </c>
      <c r="K82" s="196" t="n">
        <f aca="false">ROUND(E82*J82,2)</f>
        <v>1443</v>
      </c>
      <c r="L82" s="196" t="n">
        <v>21</v>
      </c>
      <c r="M82" s="196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6"/>
      <c r="S82" s="196" t="s">
        <v>132</v>
      </c>
      <c r="T82" s="196" t="s">
        <v>132</v>
      </c>
      <c r="U82" s="196" t="n">
        <v>0.048</v>
      </c>
      <c r="V82" s="196" t="n">
        <f aca="false">ROUND(E82*U82,2)</f>
        <v>3.6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10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04" t="n">
        <v>36</v>
      </c>
      <c r="B83" s="205" t="s">
        <v>240</v>
      </c>
      <c r="C83" s="206" t="s">
        <v>241</v>
      </c>
      <c r="D83" s="207" t="s">
        <v>30</v>
      </c>
      <c r="E83" s="208" t="n">
        <v>668.82</v>
      </c>
      <c r="F83" s="193"/>
      <c r="G83" s="194"/>
      <c r="H83" s="195" t="n">
        <v>0</v>
      </c>
      <c r="I83" s="196" t="n">
        <f aca="false">ROUND(E83*H83,2)</f>
        <v>0</v>
      </c>
      <c r="J83" s="195" t="n">
        <v>1.9</v>
      </c>
      <c r="K83" s="196" t="n">
        <f aca="false">ROUND(E83*J83,2)</f>
        <v>1270.76</v>
      </c>
      <c r="L83" s="196" t="n">
        <v>21</v>
      </c>
      <c r="M83" s="196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6"/>
      <c r="S83" s="196" t="s">
        <v>132</v>
      </c>
      <c r="T83" s="196" t="s">
        <v>132</v>
      </c>
      <c r="U83" s="196" t="n">
        <v>0</v>
      </c>
      <c r="V83" s="196" t="n">
        <f aca="false">ROUND(E83*U83,2)</f>
        <v>0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03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0" collapsed="false">
      <c r="A84" s="180" t="s">
        <v>127</v>
      </c>
      <c r="B84" s="181" t="s">
        <v>74</v>
      </c>
      <c r="C84" s="182" t="s">
        <v>75</v>
      </c>
      <c r="D84" s="183"/>
      <c r="E84" s="184"/>
      <c r="F84" s="203"/>
      <c r="G84" s="203"/>
      <c r="H84" s="187"/>
      <c r="I84" s="187" t="n">
        <f aca="false">SUM(I85:I110)</f>
        <v>33642.6</v>
      </c>
      <c r="J84" s="187"/>
      <c r="K84" s="187" t="n">
        <f aca="false">SUM(K85:K110)</f>
        <v>31695.83</v>
      </c>
      <c r="L84" s="187"/>
      <c r="M84" s="187" t="n">
        <f aca="false">SUM(M85:M110)</f>
        <v>0</v>
      </c>
      <c r="N84" s="187"/>
      <c r="O84" s="187" t="n">
        <f aca="false">SUM(O85:O110)</f>
        <v>0.06</v>
      </c>
      <c r="P84" s="187"/>
      <c r="Q84" s="187" t="n">
        <f aca="false">SUM(Q85:Q110)</f>
        <v>0.28</v>
      </c>
      <c r="R84" s="187"/>
      <c r="S84" s="187"/>
      <c r="T84" s="187"/>
      <c r="U84" s="187"/>
      <c r="V84" s="187" t="n">
        <f aca="false">SUM(V85:V110)</f>
        <v>72.42</v>
      </c>
      <c r="W84" s="187"/>
      <c r="AG84" s="0" t="s">
        <v>128</v>
      </c>
    </row>
    <row r="85" customFormat="false" ht="12.75" hidden="false" customHeight="false" outlineLevel="1" collapsed="false">
      <c r="A85" s="188" t="n">
        <v>37</v>
      </c>
      <c r="B85" s="189" t="s">
        <v>242</v>
      </c>
      <c r="C85" s="190" t="s">
        <v>243</v>
      </c>
      <c r="D85" s="191" t="s">
        <v>145</v>
      </c>
      <c r="E85" s="192" t="n">
        <v>88</v>
      </c>
      <c r="F85" s="193"/>
      <c r="G85" s="194"/>
      <c r="H85" s="195" t="n">
        <v>0</v>
      </c>
      <c r="I85" s="196" t="n">
        <f aca="false">ROUND(E85*H85,2)</f>
        <v>0</v>
      </c>
      <c r="J85" s="195" t="n">
        <v>56.7</v>
      </c>
      <c r="K85" s="196" t="n">
        <f aca="false">ROUND(E85*J85,2)</f>
        <v>4989.6</v>
      </c>
      <c r="L85" s="196" t="n">
        <v>21</v>
      </c>
      <c r="M85" s="196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.00213</v>
      </c>
      <c r="Q85" s="196" t="n">
        <f aca="false">ROUND(E85*P85,2)</f>
        <v>0.19</v>
      </c>
      <c r="R85" s="196"/>
      <c r="S85" s="196" t="s">
        <v>132</v>
      </c>
      <c r="T85" s="196" t="s">
        <v>132</v>
      </c>
      <c r="U85" s="196" t="n">
        <v>0.173</v>
      </c>
      <c r="V85" s="196" t="n">
        <f aca="false">ROUND(E85*U85,2)</f>
        <v>15.22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10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0" t="s">
        <v>244</v>
      </c>
      <c r="D86" s="201"/>
      <c r="E86" s="202" t="n">
        <v>77.5</v>
      </c>
      <c r="F86" s="194"/>
      <c r="G86" s="194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35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0" t="s">
        <v>245</v>
      </c>
      <c r="D87" s="201"/>
      <c r="E87" s="202" t="n">
        <v>10.5</v>
      </c>
      <c r="F87" s="194"/>
      <c r="G87" s="194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35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204" t="n">
        <v>38</v>
      </c>
      <c r="B88" s="205" t="s">
        <v>246</v>
      </c>
      <c r="C88" s="206" t="s">
        <v>247</v>
      </c>
      <c r="D88" s="207" t="s">
        <v>145</v>
      </c>
      <c r="E88" s="208" t="n">
        <v>18</v>
      </c>
      <c r="F88" s="193"/>
      <c r="G88" s="194"/>
      <c r="H88" s="195" t="n">
        <v>0</v>
      </c>
      <c r="I88" s="196" t="n">
        <f aca="false">ROUND(E88*H88,2)</f>
        <v>0</v>
      </c>
      <c r="J88" s="195" t="n">
        <v>66.8</v>
      </c>
      <c r="K88" s="196" t="n">
        <f aca="false">ROUND(E88*J88,2)</f>
        <v>1202.4</v>
      </c>
      <c r="L88" s="196" t="n">
        <v>21</v>
      </c>
      <c r="M88" s="196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.00497</v>
      </c>
      <c r="Q88" s="196" t="n">
        <f aca="false">ROUND(E88*P88,2)</f>
        <v>0.09</v>
      </c>
      <c r="R88" s="196"/>
      <c r="S88" s="196" t="s">
        <v>132</v>
      </c>
      <c r="T88" s="196" t="s">
        <v>132</v>
      </c>
      <c r="U88" s="196" t="n">
        <v>0.204</v>
      </c>
      <c r="V88" s="196" t="n">
        <f aca="false">ROUND(E88*U88,2)</f>
        <v>3.67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10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204" t="n">
        <v>39</v>
      </c>
      <c r="B89" s="205" t="s">
        <v>248</v>
      </c>
      <c r="C89" s="206" t="s">
        <v>249</v>
      </c>
      <c r="D89" s="207" t="s">
        <v>163</v>
      </c>
      <c r="E89" s="208" t="n">
        <v>18</v>
      </c>
      <c r="F89" s="193"/>
      <c r="G89" s="194"/>
      <c r="H89" s="195" t="n">
        <v>14.3</v>
      </c>
      <c r="I89" s="196" t="n">
        <f aca="false">ROUND(E89*H89,2)</f>
        <v>257.4</v>
      </c>
      <c r="J89" s="195" t="n">
        <v>11.6</v>
      </c>
      <c r="K89" s="196" t="n">
        <f aca="false">ROUND(E89*J89,2)</f>
        <v>208.8</v>
      </c>
      <c r="L89" s="196" t="n">
        <v>21</v>
      </c>
      <c r="M89" s="196" t="n">
        <f aca="false">G89*(1+L89/100)</f>
        <v>0</v>
      </c>
      <c r="N89" s="196" t="n">
        <v>0.0001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6"/>
      <c r="S89" s="196" t="s">
        <v>132</v>
      </c>
      <c r="T89" s="196" t="s">
        <v>132</v>
      </c>
      <c r="U89" s="196" t="n">
        <v>0.029</v>
      </c>
      <c r="V89" s="196" t="n">
        <f aca="false">ROUND(E89*U89,2)</f>
        <v>0.52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10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04" t="n">
        <v>40</v>
      </c>
      <c r="B90" s="205" t="s">
        <v>250</v>
      </c>
      <c r="C90" s="206" t="s">
        <v>251</v>
      </c>
      <c r="D90" s="207" t="s">
        <v>163</v>
      </c>
      <c r="E90" s="208" t="n">
        <v>4</v>
      </c>
      <c r="F90" s="193"/>
      <c r="G90" s="194"/>
      <c r="H90" s="195" t="n">
        <v>123.08</v>
      </c>
      <c r="I90" s="196" t="n">
        <f aca="false">ROUND(E90*H90,2)</f>
        <v>492.32</v>
      </c>
      <c r="J90" s="195" t="n">
        <v>259.92</v>
      </c>
      <c r="K90" s="196" t="n">
        <f aca="false">ROUND(E90*J90,2)</f>
        <v>1039.68</v>
      </c>
      <c r="L90" s="196" t="n">
        <v>21</v>
      </c>
      <c r="M90" s="196" t="n">
        <f aca="false">G90*(1+L90/100)</f>
        <v>0</v>
      </c>
      <c r="N90" s="196" t="n">
        <v>0.00099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6"/>
      <c r="S90" s="196" t="s">
        <v>132</v>
      </c>
      <c r="T90" s="196" t="s">
        <v>132</v>
      </c>
      <c r="U90" s="196" t="n">
        <v>0.669</v>
      </c>
      <c r="V90" s="196" t="n">
        <f aca="false">ROUND(E90*U90,2)</f>
        <v>2.68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10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204" t="n">
        <v>41</v>
      </c>
      <c r="B91" s="205" t="s">
        <v>252</v>
      </c>
      <c r="C91" s="206" t="s">
        <v>253</v>
      </c>
      <c r="D91" s="207" t="s">
        <v>163</v>
      </c>
      <c r="E91" s="208" t="n">
        <v>2</v>
      </c>
      <c r="F91" s="193"/>
      <c r="G91" s="194"/>
      <c r="H91" s="195" t="n">
        <v>174.2</v>
      </c>
      <c r="I91" s="196" t="n">
        <f aca="false">ROUND(E91*H91,2)</f>
        <v>348.4</v>
      </c>
      <c r="J91" s="195" t="n">
        <v>293.8</v>
      </c>
      <c r="K91" s="196" t="n">
        <f aca="false">ROUND(E91*J91,2)</f>
        <v>587.6</v>
      </c>
      <c r="L91" s="196" t="n">
        <v>21</v>
      </c>
      <c r="M91" s="196" t="n">
        <f aca="false">G91*(1+L91/100)</f>
        <v>0</v>
      </c>
      <c r="N91" s="196" t="n">
        <v>0.00135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6"/>
      <c r="S91" s="196" t="s">
        <v>132</v>
      </c>
      <c r="T91" s="196" t="s">
        <v>132</v>
      </c>
      <c r="U91" s="196" t="n">
        <v>0.754</v>
      </c>
      <c r="V91" s="196" t="n">
        <f aca="false">ROUND(E91*U91,2)</f>
        <v>1.51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10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204" t="n">
        <v>42</v>
      </c>
      <c r="B92" s="205" t="s">
        <v>254</v>
      </c>
      <c r="C92" s="206" t="s">
        <v>255</v>
      </c>
      <c r="D92" s="207" t="s">
        <v>145</v>
      </c>
      <c r="E92" s="208" t="n">
        <v>32.5</v>
      </c>
      <c r="F92" s="193"/>
      <c r="G92" s="194"/>
      <c r="H92" s="195" t="n">
        <v>228.13</v>
      </c>
      <c r="I92" s="196" t="n">
        <f aca="false">ROUND(E92*H92,2)</f>
        <v>7414.23</v>
      </c>
      <c r="J92" s="195" t="n">
        <v>117.87</v>
      </c>
      <c r="K92" s="196" t="n">
        <f aca="false">ROUND(E92*J92,2)</f>
        <v>3830.78</v>
      </c>
      <c r="L92" s="196" t="n">
        <v>21</v>
      </c>
      <c r="M92" s="196" t="n">
        <f aca="false">G92*(1+L92/100)</f>
        <v>0</v>
      </c>
      <c r="N92" s="196" t="n">
        <v>0.00056</v>
      </c>
      <c r="O92" s="196" t="n">
        <f aca="false">ROUND(E92*N92,2)</f>
        <v>0.02</v>
      </c>
      <c r="P92" s="196" t="n">
        <v>0</v>
      </c>
      <c r="Q92" s="196" t="n">
        <f aca="false">ROUND(E92*P92,2)</f>
        <v>0</v>
      </c>
      <c r="R92" s="196"/>
      <c r="S92" s="196" t="s">
        <v>132</v>
      </c>
      <c r="T92" s="196" t="s">
        <v>132</v>
      </c>
      <c r="U92" s="196" t="n">
        <v>0.27017</v>
      </c>
      <c r="V92" s="196" t="n">
        <f aca="false">ROUND(E92*U92,2)</f>
        <v>8.78</v>
      </c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10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2.5" hidden="false" customHeight="false" outlineLevel="1" collapsed="false">
      <c r="A93" s="204" t="n">
        <v>43</v>
      </c>
      <c r="B93" s="205" t="s">
        <v>256</v>
      </c>
      <c r="C93" s="206" t="s">
        <v>257</v>
      </c>
      <c r="D93" s="207" t="s">
        <v>145</v>
      </c>
      <c r="E93" s="208" t="n">
        <v>14.8</v>
      </c>
      <c r="F93" s="193"/>
      <c r="G93" s="194"/>
      <c r="H93" s="195" t="n">
        <v>311.72</v>
      </c>
      <c r="I93" s="196" t="n">
        <f aca="false">ROUND(E93*H93,2)</f>
        <v>4613.46</v>
      </c>
      <c r="J93" s="195" t="n">
        <v>126.78</v>
      </c>
      <c r="K93" s="196" t="n">
        <f aca="false">ROUND(E93*J93,2)</f>
        <v>1876.34</v>
      </c>
      <c r="L93" s="196" t="n">
        <v>21</v>
      </c>
      <c r="M93" s="196" t="n">
        <f aca="false">G93*(1+L93/100)</f>
        <v>0</v>
      </c>
      <c r="N93" s="196" t="n">
        <v>0.0007</v>
      </c>
      <c r="O93" s="196" t="n">
        <f aca="false">ROUND(E93*N93,2)</f>
        <v>0.01</v>
      </c>
      <c r="P93" s="196" t="n">
        <v>0</v>
      </c>
      <c r="Q93" s="196" t="n">
        <f aca="false">ROUND(E93*P93,2)</f>
        <v>0</v>
      </c>
      <c r="R93" s="196"/>
      <c r="S93" s="196" t="s">
        <v>132</v>
      </c>
      <c r="T93" s="196" t="s">
        <v>132</v>
      </c>
      <c r="U93" s="196" t="n">
        <v>0.29019</v>
      </c>
      <c r="V93" s="196" t="n">
        <f aca="false">ROUND(E93*U93,2)</f>
        <v>4.29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10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22.5" hidden="false" customHeight="false" outlineLevel="1" collapsed="false">
      <c r="A94" s="204" t="n">
        <v>44</v>
      </c>
      <c r="B94" s="205" t="s">
        <v>258</v>
      </c>
      <c r="C94" s="206" t="s">
        <v>259</v>
      </c>
      <c r="D94" s="207" t="s">
        <v>145</v>
      </c>
      <c r="E94" s="208" t="n">
        <v>12.4</v>
      </c>
      <c r="F94" s="193"/>
      <c r="G94" s="194"/>
      <c r="H94" s="195" t="n">
        <v>450.66</v>
      </c>
      <c r="I94" s="196" t="n">
        <f aca="false">ROUND(E94*H94,2)</f>
        <v>5588.18</v>
      </c>
      <c r="J94" s="195" t="n">
        <v>151.34</v>
      </c>
      <c r="K94" s="196" t="n">
        <f aca="false">ROUND(E94*J94,2)</f>
        <v>1876.62</v>
      </c>
      <c r="L94" s="196" t="n">
        <v>21</v>
      </c>
      <c r="M94" s="196" t="n">
        <f aca="false">G94*(1+L94/100)</f>
        <v>0</v>
      </c>
      <c r="N94" s="196" t="n">
        <v>0.00078</v>
      </c>
      <c r="O94" s="196" t="n">
        <f aca="false">ROUND(E94*N94,2)</f>
        <v>0.01</v>
      </c>
      <c r="P94" s="196" t="n">
        <v>0</v>
      </c>
      <c r="Q94" s="196" t="n">
        <f aca="false">ROUND(E94*P94,2)</f>
        <v>0</v>
      </c>
      <c r="R94" s="196"/>
      <c r="S94" s="196" t="s">
        <v>132</v>
      </c>
      <c r="T94" s="196" t="s">
        <v>132</v>
      </c>
      <c r="U94" s="196" t="n">
        <v>0.34626</v>
      </c>
      <c r="V94" s="196" t="n">
        <f aca="false">ROUND(E94*U94,2)</f>
        <v>4.29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10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22.5" hidden="false" customHeight="false" outlineLevel="1" collapsed="false">
      <c r="A95" s="204" t="n">
        <v>45</v>
      </c>
      <c r="B95" s="205" t="s">
        <v>260</v>
      </c>
      <c r="C95" s="206" t="s">
        <v>261</v>
      </c>
      <c r="D95" s="207" t="s">
        <v>145</v>
      </c>
      <c r="E95" s="208" t="n">
        <v>16.5</v>
      </c>
      <c r="F95" s="193"/>
      <c r="G95" s="194"/>
      <c r="H95" s="195" t="n">
        <v>22.42</v>
      </c>
      <c r="I95" s="196" t="n">
        <f aca="false">ROUND(E95*H95,2)</f>
        <v>369.93</v>
      </c>
      <c r="J95" s="195" t="n">
        <v>46.18</v>
      </c>
      <c r="K95" s="196" t="n">
        <f aca="false">ROUND(E95*J95,2)</f>
        <v>761.97</v>
      </c>
      <c r="L95" s="196" t="n">
        <v>21</v>
      </c>
      <c r="M95" s="196" t="n">
        <f aca="false">G95*(1+L95/100)</f>
        <v>0</v>
      </c>
      <c r="N95" s="196" t="n">
        <v>3E-005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6"/>
      <c r="S95" s="196" t="s">
        <v>132</v>
      </c>
      <c r="T95" s="196" t="s">
        <v>132</v>
      </c>
      <c r="U95" s="196" t="n">
        <v>0.129</v>
      </c>
      <c r="V95" s="196" t="n">
        <f aca="false">ROUND(E95*U95,2)</f>
        <v>2.13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10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22.5" hidden="false" customHeight="false" outlineLevel="1" collapsed="false">
      <c r="A96" s="204" t="n">
        <v>46</v>
      </c>
      <c r="B96" s="205" t="s">
        <v>262</v>
      </c>
      <c r="C96" s="206" t="s">
        <v>263</v>
      </c>
      <c r="D96" s="207" t="s">
        <v>145</v>
      </c>
      <c r="E96" s="208" t="n">
        <v>7.4</v>
      </c>
      <c r="F96" s="193"/>
      <c r="G96" s="194"/>
      <c r="H96" s="195" t="n">
        <v>24.12</v>
      </c>
      <c r="I96" s="196" t="n">
        <f aca="false">ROUND(E96*H96,2)</f>
        <v>178.49</v>
      </c>
      <c r="J96" s="195" t="n">
        <v>46.18</v>
      </c>
      <c r="K96" s="196" t="n">
        <f aca="false">ROUND(E96*J96,2)</f>
        <v>341.73</v>
      </c>
      <c r="L96" s="196" t="n">
        <v>21</v>
      </c>
      <c r="M96" s="196" t="n">
        <f aca="false">G96*(1+L96/100)</f>
        <v>0</v>
      </c>
      <c r="N96" s="196" t="n">
        <v>6E-005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6"/>
      <c r="S96" s="196" t="s">
        <v>132</v>
      </c>
      <c r="T96" s="196" t="s">
        <v>132</v>
      </c>
      <c r="U96" s="196" t="n">
        <v>0.129</v>
      </c>
      <c r="V96" s="196" t="n">
        <f aca="false">ROUND(E96*U96,2)</f>
        <v>0.95</v>
      </c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10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22.5" hidden="false" customHeight="false" outlineLevel="1" collapsed="false">
      <c r="A97" s="204" t="n">
        <v>47</v>
      </c>
      <c r="B97" s="205" t="s">
        <v>264</v>
      </c>
      <c r="C97" s="206" t="s">
        <v>265</v>
      </c>
      <c r="D97" s="207" t="s">
        <v>145</v>
      </c>
      <c r="E97" s="208" t="n">
        <v>12.4</v>
      </c>
      <c r="F97" s="193"/>
      <c r="G97" s="194"/>
      <c r="H97" s="195" t="n">
        <v>26.46</v>
      </c>
      <c r="I97" s="196" t="n">
        <f aca="false">ROUND(E97*H97,2)</f>
        <v>328.1</v>
      </c>
      <c r="J97" s="195" t="n">
        <v>50.84</v>
      </c>
      <c r="K97" s="196" t="n">
        <f aca="false">ROUND(E97*J97,2)</f>
        <v>630.42</v>
      </c>
      <c r="L97" s="196" t="n">
        <v>21</v>
      </c>
      <c r="M97" s="196" t="n">
        <f aca="false">G97*(1+L97/100)</f>
        <v>0</v>
      </c>
      <c r="N97" s="196" t="n">
        <v>5E-005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6"/>
      <c r="S97" s="196" t="s">
        <v>132</v>
      </c>
      <c r="T97" s="196" t="s">
        <v>132</v>
      </c>
      <c r="U97" s="196" t="n">
        <v>0.142</v>
      </c>
      <c r="V97" s="196" t="n">
        <f aca="false">ROUND(E97*U97,2)</f>
        <v>1.76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10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22.5" hidden="false" customHeight="false" outlineLevel="1" collapsed="false">
      <c r="A98" s="204" t="n">
        <v>48</v>
      </c>
      <c r="B98" s="205" t="s">
        <v>266</v>
      </c>
      <c r="C98" s="206" t="s">
        <v>267</v>
      </c>
      <c r="D98" s="207" t="s">
        <v>145</v>
      </c>
      <c r="E98" s="208" t="n">
        <v>16</v>
      </c>
      <c r="F98" s="193"/>
      <c r="G98" s="194"/>
      <c r="H98" s="195" t="n">
        <v>64.82</v>
      </c>
      <c r="I98" s="196" t="n">
        <f aca="false">ROUND(E98*H98,2)</f>
        <v>1037.12</v>
      </c>
      <c r="J98" s="195" t="n">
        <v>46.18</v>
      </c>
      <c r="K98" s="196" t="n">
        <f aca="false">ROUND(E98*J98,2)</f>
        <v>738.88</v>
      </c>
      <c r="L98" s="196" t="n">
        <v>21</v>
      </c>
      <c r="M98" s="196" t="n">
        <f aca="false">G98*(1+L98/100)</f>
        <v>0</v>
      </c>
      <c r="N98" s="196" t="n">
        <v>6E-005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6"/>
      <c r="S98" s="196" t="s">
        <v>132</v>
      </c>
      <c r="T98" s="196" t="s">
        <v>132</v>
      </c>
      <c r="U98" s="196" t="n">
        <v>0.129</v>
      </c>
      <c r="V98" s="196" t="n">
        <f aca="false">ROUND(E98*U98,2)</f>
        <v>2.06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10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22.5" hidden="false" customHeight="false" outlineLevel="1" collapsed="false">
      <c r="A99" s="204" t="n">
        <v>49</v>
      </c>
      <c r="B99" s="205" t="s">
        <v>268</v>
      </c>
      <c r="C99" s="206" t="s">
        <v>269</v>
      </c>
      <c r="D99" s="207" t="s">
        <v>145</v>
      </c>
      <c r="E99" s="208" t="n">
        <v>7.4</v>
      </c>
      <c r="F99" s="193"/>
      <c r="G99" s="194"/>
      <c r="H99" s="195" t="n">
        <v>72.32</v>
      </c>
      <c r="I99" s="196" t="n">
        <f aca="false">ROUND(E99*H99,2)</f>
        <v>535.17</v>
      </c>
      <c r="J99" s="195" t="n">
        <v>46.18</v>
      </c>
      <c r="K99" s="196" t="n">
        <f aca="false">ROUND(E99*J99,2)</f>
        <v>341.73</v>
      </c>
      <c r="L99" s="196" t="n">
        <v>21</v>
      </c>
      <c r="M99" s="196" t="n">
        <f aca="false">G99*(1+L99/100)</f>
        <v>0</v>
      </c>
      <c r="N99" s="196" t="n">
        <v>7E-005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6"/>
      <c r="S99" s="196" t="s">
        <v>132</v>
      </c>
      <c r="T99" s="196" t="s">
        <v>132</v>
      </c>
      <c r="U99" s="196" t="n">
        <v>0.129</v>
      </c>
      <c r="V99" s="196" t="n">
        <f aca="false">ROUND(E99*U99,2)</f>
        <v>0.95</v>
      </c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10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204" t="n">
        <v>50</v>
      </c>
      <c r="B100" s="205" t="s">
        <v>270</v>
      </c>
      <c r="C100" s="206" t="s">
        <v>271</v>
      </c>
      <c r="D100" s="207" t="s">
        <v>163</v>
      </c>
      <c r="E100" s="208" t="n">
        <v>20</v>
      </c>
      <c r="F100" s="193"/>
      <c r="G100" s="194"/>
      <c r="H100" s="195" t="n">
        <v>0</v>
      </c>
      <c r="I100" s="196" t="n">
        <f aca="false">ROUND(E100*H100,2)</f>
        <v>0</v>
      </c>
      <c r="J100" s="195" t="n">
        <v>184.5</v>
      </c>
      <c r="K100" s="196" t="n">
        <f aca="false">ROUND(E100*J100,2)</f>
        <v>3690</v>
      </c>
      <c r="L100" s="196" t="n">
        <v>21</v>
      </c>
      <c r="M100" s="196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6"/>
      <c r="S100" s="196" t="s">
        <v>132</v>
      </c>
      <c r="T100" s="196" t="s">
        <v>132</v>
      </c>
      <c r="U100" s="196" t="n">
        <v>0.425</v>
      </c>
      <c r="V100" s="196" t="n">
        <f aca="false">ROUND(E100*U100,2)</f>
        <v>8.5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10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204" t="n">
        <v>51</v>
      </c>
      <c r="B101" s="205" t="s">
        <v>272</v>
      </c>
      <c r="C101" s="206" t="s">
        <v>273</v>
      </c>
      <c r="D101" s="207" t="s">
        <v>163</v>
      </c>
      <c r="E101" s="208" t="n">
        <v>6</v>
      </c>
      <c r="F101" s="193"/>
      <c r="G101" s="194"/>
      <c r="H101" s="195" t="n">
        <v>0</v>
      </c>
      <c r="I101" s="196" t="n">
        <f aca="false">ROUND(E101*H101,2)</f>
        <v>0</v>
      </c>
      <c r="J101" s="195" t="n">
        <v>66</v>
      </c>
      <c r="K101" s="196" t="n">
        <f aca="false">ROUND(E101*J101,2)</f>
        <v>396</v>
      </c>
      <c r="L101" s="196" t="n">
        <v>21</v>
      </c>
      <c r="M101" s="196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6"/>
      <c r="S101" s="196" t="s">
        <v>132</v>
      </c>
      <c r="T101" s="196" t="s">
        <v>132</v>
      </c>
      <c r="U101" s="196" t="n">
        <v>0.165</v>
      </c>
      <c r="V101" s="196" t="n">
        <f aca="false">ROUND(E101*U101,2)</f>
        <v>0.99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10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204" t="n">
        <v>52</v>
      </c>
      <c r="B102" s="205" t="s">
        <v>274</v>
      </c>
      <c r="C102" s="206" t="s">
        <v>275</v>
      </c>
      <c r="D102" s="207" t="s">
        <v>276</v>
      </c>
      <c r="E102" s="208" t="n">
        <v>12</v>
      </c>
      <c r="F102" s="193"/>
      <c r="G102" s="194"/>
      <c r="H102" s="195" t="n">
        <v>186.25</v>
      </c>
      <c r="I102" s="196" t="n">
        <f aca="false">ROUND(E102*H102,2)</f>
        <v>2235</v>
      </c>
      <c r="J102" s="195" t="n">
        <v>215.75</v>
      </c>
      <c r="K102" s="196" t="n">
        <f aca="false">ROUND(E102*J102,2)</f>
        <v>2589</v>
      </c>
      <c r="L102" s="196" t="n">
        <v>21</v>
      </c>
      <c r="M102" s="196" t="n">
        <f aca="false">G102*(1+L102/100)</f>
        <v>0</v>
      </c>
      <c r="N102" s="196" t="n">
        <v>0.0017</v>
      </c>
      <c r="O102" s="196" t="n">
        <f aca="false">ROUND(E102*N102,2)</f>
        <v>0.02</v>
      </c>
      <c r="P102" s="196" t="n">
        <v>0</v>
      </c>
      <c r="Q102" s="196" t="n">
        <f aca="false">ROUND(E102*P102,2)</f>
        <v>0</v>
      </c>
      <c r="R102" s="196"/>
      <c r="S102" s="196" t="s">
        <v>132</v>
      </c>
      <c r="T102" s="196" t="s">
        <v>132</v>
      </c>
      <c r="U102" s="196" t="n">
        <v>0.603</v>
      </c>
      <c r="V102" s="196" t="n">
        <f aca="false">ROUND(E102*U102,2)</f>
        <v>7.24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10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22.5" hidden="false" customHeight="false" outlineLevel="1" collapsed="false">
      <c r="A103" s="204" t="n">
        <v>53</v>
      </c>
      <c r="B103" s="205" t="s">
        <v>277</v>
      </c>
      <c r="C103" s="206" t="s">
        <v>278</v>
      </c>
      <c r="D103" s="207" t="s">
        <v>163</v>
      </c>
      <c r="E103" s="208" t="n">
        <v>4</v>
      </c>
      <c r="F103" s="193"/>
      <c r="G103" s="194"/>
      <c r="H103" s="195" t="n">
        <v>313.68</v>
      </c>
      <c r="I103" s="196" t="n">
        <f aca="false">ROUND(E103*H103,2)</f>
        <v>1254.72</v>
      </c>
      <c r="J103" s="195" t="n">
        <v>90.82</v>
      </c>
      <c r="K103" s="196" t="n">
        <f aca="false">ROUND(E103*J103,2)</f>
        <v>363.28</v>
      </c>
      <c r="L103" s="196" t="n">
        <v>21</v>
      </c>
      <c r="M103" s="196" t="n">
        <f aca="false">G103*(1+L103/100)</f>
        <v>0</v>
      </c>
      <c r="N103" s="196" t="n">
        <v>0.00048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6"/>
      <c r="S103" s="196" t="s">
        <v>132</v>
      </c>
      <c r="T103" s="196" t="s">
        <v>132</v>
      </c>
      <c r="U103" s="196" t="n">
        <v>0.227</v>
      </c>
      <c r="V103" s="196" t="n">
        <f aca="false">ROUND(E103*U103,2)</f>
        <v>0.91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10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22.5" hidden="false" customHeight="false" outlineLevel="1" collapsed="false">
      <c r="A104" s="204" t="n">
        <v>54</v>
      </c>
      <c r="B104" s="205" t="s">
        <v>279</v>
      </c>
      <c r="C104" s="206" t="s">
        <v>280</v>
      </c>
      <c r="D104" s="207" t="s">
        <v>163</v>
      </c>
      <c r="E104" s="208" t="n">
        <v>2</v>
      </c>
      <c r="F104" s="193"/>
      <c r="G104" s="194"/>
      <c r="H104" s="195" t="n">
        <v>446.38</v>
      </c>
      <c r="I104" s="196" t="n">
        <f aca="false">ROUND(E104*H104,2)</f>
        <v>892.76</v>
      </c>
      <c r="J104" s="195" t="n">
        <v>107.62</v>
      </c>
      <c r="K104" s="196" t="n">
        <f aca="false">ROUND(E104*J104,2)</f>
        <v>215.24</v>
      </c>
      <c r="L104" s="196" t="n">
        <v>21</v>
      </c>
      <c r="M104" s="196" t="n">
        <f aca="false">G104*(1+L104/100)</f>
        <v>0</v>
      </c>
      <c r="N104" s="196" t="n">
        <v>0.00068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6"/>
      <c r="S104" s="196" t="s">
        <v>132</v>
      </c>
      <c r="T104" s="196" t="s">
        <v>132</v>
      </c>
      <c r="U104" s="196" t="n">
        <v>0.269</v>
      </c>
      <c r="V104" s="196" t="n">
        <f aca="false">ROUND(E104*U104,2)</f>
        <v>0.54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10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88" t="n">
        <v>55</v>
      </c>
      <c r="B105" s="189" t="s">
        <v>281</v>
      </c>
      <c r="C105" s="190" t="s">
        <v>282</v>
      </c>
      <c r="D105" s="191" t="s">
        <v>145</v>
      </c>
      <c r="E105" s="192" t="n">
        <v>59.7</v>
      </c>
      <c r="F105" s="193"/>
      <c r="G105" s="194"/>
      <c r="H105" s="195" t="n">
        <v>0.18</v>
      </c>
      <c r="I105" s="196" t="n">
        <f aca="false">ROUND(E105*H105,2)</f>
        <v>10.75</v>
      </c>
      <c r="J105" s="195" t="n">
        <v>11.62</v>
      </c>
      <c r="K105" s="196" t="n">
        <f aca="false">ROUND(E105*J105,2)</f>
        <v>693.71</v>
      </c>
      <c r="L105" s="196" t="n">
        <v>21</v>
      </c>
      <c r="M105" s="196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6"/>
      <c r="S105" s="196" t="s">
        <v>132</v>
      </c>
      <c r="T105" s="196" t="s">
        <v>132</v>
      </c>
      <c r="U105" s="196" t="n">
        <v>0.029</v>
      </c>
      <c r="V105" s="196" t="n">
        <f aca="false">ROUND(E105*U105,2)</f>
        <v>1.73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10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/>
      <c r="B106" s="199"/>
      <c r="C106" s="200" t="s">
        <v>283</v>
      </c>
      <c r="D106" s="201"/>
      <c r="E106" s="202" t="n">
        <v>59.7</v>
      </c>
      <c r="F106" s="194"/>
      <c r="G106" s="194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35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204" t="n">
        <v>56</v>
      </c>
      <c r="B107" s="205" t="s">
        <v>284</v>
      </c>
      <c r="C107" s="206" t="s">
        <v>285</v>
      </c>
      <c r="D107" s="207" t="s">
        <v>145</v>
      </c>
      <c r="E107" s="208" t="n">
        <v>59.7</v>
      </c>
      <c r="F107" s="193"/>
      <c r="G107" s="194"/>
      <c r="H107" s="195" t="n">
        <v>1.45</v>
      </c>
      <c r="I107" s="196" t="n">
        <f aca="false">ROUND(E107*H107,2)</f>
        <v>86.57</v>
      </c>
      <c r="J107" s="195" t="n">
        <v>24.85</v>
      </c>
      <c r="K107" s="196" t="n">
        <f aca="false">ROUND(E107*J107,2)</f>
        <v>1483.55</v>
      </c>
      <c r="L107" s="196" t="n">
        <v>21</v>
      </c>
      <c r="M107" s="196" t="n">
        <f aca="false">G107*(1+L107/100)</f>
        <v>0</v>
      </c>
      <c r="N107" s="196" t="n">
        <v>1E-005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6"/>
      <c r="S107" s="196" t="s">
        <v>132</v>
      </c>
      <c r="T107" s="196" t="s">
        <v>132</v>
      </c>
      <c r="U107" s="196" t="n">
        <v>0.062</v>
      </c>
      <c r="V107" s="196" t="n">
        <f aca="false">ROUND(E107*U107,2)</f>
        <v>3.7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10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04" t="n">
        <v>57</v>
      </c>
      <c r="B108" s="205" t="s">
        <v>286</v>
      </c>
      <c r="C108" s="206" t="s">
        <v>287</v>
      </c>
      <c r="D108" s="207" t="s">
        <v>288</v>
      </c>
      <c r="E108" s="208" t="n">
        <v>2</v>
      </c>
      <c r="F108" s="193"/>
      <c r="G108" s="194"/>
      <c r="H108" s="195" t="n">
        <v>0</v>
      </c>
      <c r="I108" s="196" t="n">
        <f aca="false">ROUND(E108*H108,2)</f>
        <v>0</v>
      </c>
      <c r="J108" s="195" t="n">
        <v>1500</v>
      </c>
      <c r="K108" s="196" t="n">
        <f aca="false">ROUND(E108*J108,2)</f>
        <v>3000</v>
      </c>
      <c r="L108" s="196" t="n">
        <v>21</v>
      </c>
      <c r="M108" s="196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6"/>
      <c r="S108" s="196" t="s">
        <v>171</v>
      </c>
      <c r="T108" s="196" t="s">
        <v>172</v>
      </c>
      <c r="U108" s="196" t="n">
        <v>0</v>
      </c>
      <c r="V108" s="196" t="n">
        <f aca="false">ROUND(E108*U108,2)</f>
        <v>0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10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204" t="n">
        <v>58</v>
      </c>
      <c r="B109" s="205" t="s">
        <v>289</v>
      </c>
      <c r="C109" s="206" t="s">
        <v>290</v>
      </c>
      <c r="D109" s="207" t="s">
        <v>291</v>
      </c>
      <c r="E109" s="208" t="n">
        <v>40</v>
      </c>
      <c r="F109" s="193"/>
      <c r="G109" s="194"/>
      <c r="H109" s="195" t="n">
        <v>200</v>
      </c>
      <c r="I109" s="196" t="n">
        <f aca="false">ROUND(E109*H109,2)</f>
        <v>8000</v>
      </c>
      <c r="J109" s="195" t="n">
        <v>0</v>
      </c>
      <c r="K109" s="196" t="n">
        <f aca="false">ROUND(E109*J109,2)</f>
        <v>0</v>
      </c>
      <c r="L109" s="196" t="n">
        <v>21</v>
      </c>
      <c r="M109" s="196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6"/>
      <c r="S109" s="196" t="s">
        <v>171</v>
      </c>
      <c r="T109" s="196" t="s">
        <v>172</v>
      </c>
      <c r="U109" s="196" t="n">
        <v>0</v>
      </c>
      <c r="V109" s="196" t="n">
        <f aca="false">ROUND(E109*U109,2)</f>
        <v>0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92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04" t="n">
        <v>59</v>
      </c>
      <c r="B110" s="205" t="s">
        <v>293</v>
      </c>
      <c r="C110" s="206" t="s">
        <v>294</v>
      </c>
      <c r="D110" s="207" t="s">
        <v>30</v>
      </c>
      <c r="E110" s="208" t="n">
        <v>644.9991</v>
      </c>
      <c r="F110" s="193"/>
      <c r="G110" s="194"/>
      <c r="H110" s="195" t="n">
        <v>0</v>
      </c>
      <c r="I110" s="196" t="n">
        <f aca="false">ROUND(E110*H110,2)</f>
        <v>0</v>
      </c>
      <c r="J110" s="195" t="n">
        <v>1.3</v>
      </c>
      <c r="K110" s="196" t="n">
        <f aca="false">ROUND(E110*J110,2)</f>
        <v>838.5</v>
      </c>
      <c r="L110" s="196" t="n">
        <v>21</v>
      </c>
      <c r="M110" s="196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6"/>
      <c r="S110" s="196" t="s">
        <v>132</v>
      </c>
      <c r="T110" s="196" t="s">
        <v>132</v>
      </c>
      <c r="U110" s="196" t="n">
        <v>0</v>
      </c>
      <c r="V110" s="196" t="n">
        <f aca="false">ROUND(E110*U110,2)</f>
        <v>0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203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0" collapsed="false">
      <c r="A111" s="180" t="s">
        <v>127</v>
      </c>
      <c r="B111" s="181" t="s">
        <v>76</v>
      </c>
      <c r="C111" s="182" t="s">
        <v>77</v>
      </c>
      <c r="D111" s="183"/>
      <c r="E111" s="184"/>
      <c r="F111" s="203"/>
      <c r="G111" s="203"/>
      <c r="H111" s="187"/>
      <c r="I111" s="187" t="n">
        <f aca="false">SUM(I112:I126)</f>
        <v>32051.36</v>
      </c>
      <c r="J111" s="187"/>
      <c r="K111" s="187" t="n">
        <f aca="false">SUM(K112:K126)</f>
        <v>14241.71</v>
      </c>
      <c r="L111" s="187"/>
      <c r="M111" s="187" t="n">
        <f aca="false">SUM(M112:M126)</f>
        <v>0</v>
      </c>
      <c r="N111" s="187"/>
      <c r="O111" s="187" t="n">
        <f aca="false">SUM(O112:O126)</f>
        <v>0.1</v>
      </c>
      <c r="P111" s="187"/>
      <c r="Q111" s="187" t="n">
        <f aca="false">SUM(Q112:Q126)</f>
        <v>0.16</v>
      </c>
      <c r="R111" s="187"/>
      <c r="S111" s="187"/>
      <c r="T111" s="187"/>
      <c r="U111" s="187"/>
      <c r="V111" s="187" t="n">
        <f aca="false">SUM(V112:V126)</f>
        <v>30.5</v>
      </c>
      <c r="W111" s="187"/>
      <c r="AG111" s="0" t="s">
        <v>128</v>
      </c>
    </row>
    <row r="112" customFormat="false" ht="12.75" hidden="false" customHeight="false" outlineLevel="1" collapsed="false">
      <c r="A112" s="204" t="n">
        <v>60</v>
      </c>
      <c r="B112" s="205" t="s">
        <v>295</v>
      </c>
      <c r="C112" s="206" t="s">
        <v>296</v>
      </c>
      <c r="D112" s="207" t="s">
        <v>297</v>
      </c>
      <c r="E112" s="208" t="n">
        <v>4</v>
      </c>
      <c r="F112" s="193"/>
      <c r="G112" s="194"/>
      <c r="H112" s="195" t="n">
        <v>0</v>
      </c>
      <c r="I112" s="196" t="n">
        <f aca="false">ROUND(E112*H112,2)</f>
        <v>0</v>
      </c>
      <c r="J112" s="195" t="n">
        <v>125</v>
      </c>
      <c r="K112" s="196" t="n">
        <f aca="false">ROUND(E112*J112,2)</f>
        <v>500</v>
      </c>
      <c r="L112" s="196" t="n">
        <v>21</v>
      </c>
      <c r="M112" s="196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.01946</v>
      </c>
      <c r="Q112" s="196" t="n">
        <f aca="false">ROUND(E112*P112,2)</f>
        <v>0.08</v>
      </c>
      <c r="R112" s="196"/>
      <c r="S112" s="196" t="s">
        <v>132</v>
      </c>
      <c r="T112" s="196" t="s">
        <v>132</v>
      </c>
      <c r="U112" s="196" t="n">
        <v>0.382</v>
      </c>
      <c r="V112" s="196" t="n">
        <f aca="false">ROUND(E112*U112,2)</f>
        <v>1.53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10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204" t="n">
        <v>61</v>
      </c>
      <c r="B113" s="205" t="s">
        <v>298</v>
      </c>
      <c r="C113" s="206" t="s">
        <v>299</v>
      </c>
      <c r="D113" s="207" t="s">
        <v>297</v>
      </c>
      <c r="E113" s="208" t="n">
        <v>4</v>
      </c>
      <c r="F113" s="193"/>
      <c r="G113" s="194"/>
      <c r="H113" s="195" t="n">
        <v>1206.48</v>
      </c>
      <c r="I113" s="196" t="n">
        <f aca="false">ROUND(E113*H113,2)</f>
        <v>4825.92</v>
      </c>
      <c r="J113" s="195" t="n">
        <v>528.52</v>
      </c>
      <c r="K113" s="196" t="n">
        <f aca="false">ROUND(E113*J113,2)</f>
        <v>2114.08</v>
      </c>
      <c r="L113" s="196" t="n">
        <v>21</v>
      </c>
      <c r="M113" s="196" t="n">
        <f aca="false">G113*(1+L113/100)</f>
        <v>0</v>
      </c>
      <c r="N113" s="196" t="n">
        <v>0.01601</v>
      </c>
      <c r="O113" s="196" t="n">
        <f aca="false">ROUND(E113*N113,2)</f>
        <v>0.06</v>
      </c>
      <c r="P113" s="196" t="n">
        <v>0</v>
      </c>
      <c r="Q113" s="196" t="n">
        <f aca="false">ROUND(E113*P113,2)</f>
        <v>0</v>
      </c>
      <c r="R113" s="196"/>
      <c r="S113" s="196" t="s">
        <v>132</v>
      </c>
      <c r="T113" s="196" t="s">
        <v>132</v>
      </c>
      <c r="U113" s="196" t="n">
        <v>1.189</v>
      </c>
      <c r="V113" s="196" t="n">
        <f aca="false">ROUND(E113*U113,2)</f>
        <v>4.76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10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204" t="n">
        <v>62</v>
      </c>
      <c r="B114" s="205" t="s">
        <v>300</v>
      </c>
      <c r="C114" s="206" t="s">
        <v>301</v>
      </c>
      <c r="D114" s="207" t="s">
        <v>297</v>
      </c>
      <c r="E114" s="208" t="n">
        <v>2</v>
      </c>
      <c r="F114" s="193"/>
      <c r="G114" s="194"/>
      <c r="H114" s="195" t="n">
        <v>1824.52</v>
      </c>
      <c r="I114" s="196" t="n">
        <f aca="false">ROUND(E114*H114,2)</f>
        <v>3649.04</v>
      </c>
      <c r="J114" s="195" t="n">
        <v>220.48</v>
      </c>
      <c r="K114" s="196" t="n">
        <f aca="false">ROUND(E114*J114,2)</f>
        <v>440.96</v>
      </c>
      <c r="L114" s="196" t="n">
        <v>21</v>
      </c>
      <c r="M114" s="196" t="n">
        <f aca="false">G114*(1+L114/100)</f>
        <v>0</v>
      </c>
      <c r="N114" s="196" t="n">
        <v>0.01054</v>
      </c>
      <c r="O114" s="196" t="n">
        <f aca="false">ROUND(E114*N114,2)</f>
        <v>0.02</v>
      </c>
      <c r="P114" s="196" t="n">
        <v>0</v>
      </c>
      <c r="Q114" s="196" t="n">
        <f aca="false">ROUND(E114*P114,2)</f>
        <v>0</v>
      </c>
      <c r="R114" s="196"/>
      <c r="S114" s="196" t="s">
        <v>132</v>
      </c>
      <c r="T114" s="196" t="s">
        <v>132</v>
      </c>
      <c r="U114" s="196" t="n">
        <v>0.496</v>
      </c>
      <c r="V114" s="196" t="n">
        <f aca="false">ROUND(E114*U114,2)</f>
        <v>0.99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41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204" t="n">
        <v>63</v>
      </c>
      <c r="B115" s="205" t="s">
        <v>302</v>
      </c>
      <c r="C115" s="206" t="s">
        <v>303</v>
      </c>
      <c r="D115" s="207" t="s">
        <v>297</v>
      </c>
      <c r="E115" s="208" t="n">
        <v>2</v>
      </c>
      <c r="F115" s="193"/>
      <c r="G115" s="194"/>
      <c r="H115" s="195" t="n">
        <v>82.66</v>
      </c>
      <c r="I115" s="196" t="n">
        <f aca="false">ROUND(E115*H115,2)</f>
        <v>165.32</v>
      </c>
      <c r="J115" s="195" t="n">
        <v>399.84</v>
      </c>
      <c r="K115" s="196" t="n">
        <f aca="false">ROUND(E115*J115,2)</f>
        <v>799.68</v>
      </c>
      <c r="L115" s="196" t="n">
        <v>21</v>
      </c>
      <c r="M115" s="196" t="n">
        <f aca="false">G115*(1+L115/100)</f>
        <v>0</v>
      </c>
      <c r="N115" s="196" t="n">
        <v>0.00051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6"/>
      <c r="S115" s="196" t="s">
        <v>132</v>
      </c>
      <c r="T115" s="196" t="s">
        <v>132</v>
      </c>
      <c r="U115" s="196" t="n">
        <v>1</v>
      </c>
      <c r="V115" s="196" t="n">
        <f aca="false">ROUND(E115*U115,2)</f>
        <v>2</v>
      </c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41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204" t="n">
        <v>64</v>
      </c>
      <c r="B116" s="205" t="s">
        <v>304</v>
      </c>
      <c r="C116" s="206" t="s">
        <v>305</v>
      </c>
      <c r="D116" s="207" t="s">
        <v>297</v>
      </c>
      <c r="E116" s="208" t="n">
        <v>2</v>
      </c>
      <c r="F116" s="193"/>
      <c r="G116" s="194"/>
      <c r="H116" s="195" t="n">
        <v>0</v>
      </c>
      <c r="I116" s="196" t="n">
        <f aca="false">ROUND(E116*H116,2)</f>
        <v>0</v>
      </c>
      <c r="J116" s="195" t="n">
        <v>78</v>
      </c>
      <c r="K116" s="196" t="n">
        <f aca="false">ROUND(E116*J116,2)</f>
        <v>156</v>
      </c>
      <c r="L116" s="196" t="n">
        <v>21</v>
      </c>
      <c r="M116" s="196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.0178</v>
      </c>
      <c r="Q116" s="196" t="n">
        <f aca="false">ROUND(E116*P116,2)</f>
        <v>0.04</v>
      </c>
      <c r="R116" s="196"/>
      <c r="S116" s="196" t="s">
        <v>132</v>
      </c>
      <c r="T116" s="196" t="s">
        <v>132</v>
      </c>
      <c r="U116" s="196" t="n">
        <v>0.238</v>
      </c>
      <c r="V116" s="196" t="n">
        <f aca="false">ROUND(E116*U116,2)</f>
        <v>0.48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41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04" t="n">
        <v>65</v>
      </c>
      <c r="B117" s="205" t="s">
        <v>306</v>
      </c>
      <c r="C117" s="206" t="s">
        <v>307</v>
      </c>
      <c r="D117" s="207" t="s">
        <v>163</v>
      </c>
      <c r="E117" s="208" t="n">
        <v>2</v>
      </c>
      <c r="F117" s="193"/>
      <c r="G117" s="194"/>
      <c r="H117" s="195" t="n">
        <v>915.56</v>
      </c>
      <c r="I117" s="196" t="n">
        <f aca="false">ROUND(E117*H117,2)</f>
        <v>1831.12</v>
      </c>
      <c r="J117" s="195" t="n">
        <v>190.44</v>
      </c>
      <c r="K117" s="196" t="n">
        <f aca="false">ROUND(E117*J117,2)</f>
        <v>380.88</v>
      </c>
      <c r="L117" s="196" t="n">
        <v>21</v>
      </c>
      <c r="M117" s="196" t="n">
        <f aca="false">G117*(1+L117/100)</f>
        <v>0</v>
      </c>
      <c r="N117" s="196" t="n">
        <v>0.00132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6"/>
      <c r="S117" s="196" t="s">
        <v>132</v>
      </c>
      <c r="T117" s="196" t="s">
        <v>132</v>
      </c>
      <c r="U117" s="196" t="n">
        <v>0.476</v>
      </c>
      <c r="V117" s="196" t="n">
        <f aca="false">ROUND(E117*U117,2)</f>
        <v>0.95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41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22.5" hidden="false" customHeight="false" outlineLevel="1" collapsed="false">
      <c r="A118" s="204" t="n">
        <v>66</v>
      </c>
      <c r="B118" s="205" t="s">
        <v>308</v>
      </c>
      <c r="C118" s="206" t="s">
        <v>309</v>
      </c>
      <c r="D118" s="207" t="s">
        <v>163</v>
      </c>
      <c r="E118" s="208" t="n">
        <v>4</v>
      </c>
      <c r="F118" s="193"/>
      <c r="G118" s="194"/>
      <c r="H118" s="195" t="n">
        <v>1170.96</v>
      </c>
      <c r="I118" s="196" t="n">
        <f aca="false">ROUND(E118*H118,2)</f>
        <v>4683.84</v>
      </c>
      <c r="J118" s="195" t="n">
        <v>178.04</v>
      </c>
      <c r="K118" s="196" t="n">
        <f aca="false">ROUND(E118*J118,2)</f>
        <v>712.16</v>
      </c>
      <c r="L118" s="196" t="n">
        <v>21</v>
      </c>
      <c r="M118" s="196" t="n">
        <f aca="false">G118*(1+L118/100)</f>
        <v>0</v>
      </c>
      <c r="N118" s="196" t="n">
        <v>0.00104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6"/>
      <c r="S118" s="196" t="s">
        <v>132</v>
      </c>
      <c r="T118" s="196" t="s">
        <v>132</v>
      </c>
      <c r="U118" s="196" t="n">
        <v>0.445</v>
      </c>
      <c r="V118" s="196" t="n">
        <f aca="false">ROUND(E118*U118,2)</f>
        <v>1.78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10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204" t="n">
        <v>67</v>
      </c>
      <c r="B119" s="205" t="s">
        <v>310</v>
      </c>
      <c r="C119" s="206" t="s">
        <v>311</v>
      </c>
      <c r="D119" s="207" t="s">
        <v>297</v>
      </c>
      <c r="E119" s="208" t="n">
        <v>4</v>
      </c>
      <c r="F119" s="193"/>
      <c r="G119" s="194"/>
      <c r="H119" s="195" t="n">
        <v>0</v>
      </c>
      <c r="I119" s="196" t="n">
        <f aca="false">ROUND(E119*H119,2)</f>
        <v>0</v>
      </c>
      <c r="J119" s="195" t="n">
        <v>71.1</v>
      </c>
      <c r="K119" s="196" t="n">
        <f aca="false">ROUND(E119*J119,2)</f>
        <v>284.4</v>
      </c>
      <c r="L119" s="196" t="n">
        <v>21</v>
      </c>
      <c r="M119" s="196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.00156</v>
      </c>
      <c r="Q119" s="196" t="n">
        <f aca="false">ROUND(E119*P119,2)</f>
        <v>0.01</v>
      </c>
      <c r="R119" s="196"/>
      <c r="S119" s="196" t="s">
        <v>132</v>
      </c>
      <c r="T119" s="196" t="s">
        <v>132</v>
      </c>
      <c r="U119" s="196" t="n">
        <v>0.217</v>
      </c>
      <c r="V119" s="196" t="n">
        <f aca="false">ROUND(E119*U119,2)</f>
        <v>0.87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41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204" t="n">
        <v>68</v>
      </c>
      <c r="B120" s="205" t="s">
        <v>312</v>
      </c>
      <c r="C120" s="206" t="s">
        <v>313</v>
      </c>
      <c r="D120" s="207" t="s">
        <v>163</v>
      </c>
      <c r="E120" s="208" t="n">
        <v>4</v>
      </c>
      <c r="F120" s="193"/>
      <c r="G120" s="194"/>
      <c r="H120" s="195" t="n">
        <v>0</v>
      </c>
      <c r="I120" s="196" t="n">
        <f aca="false">ROUND(E120*H120,2)</f>
        <v>0</v>
      </c>
      <c r="J120" s="195" t="n">
        <v>178</v>
      </c>
      <c r="K120" s="196" t="n">
        <f aca="false">ROUND(E120*J120,2)</f>
        <v>712</v>
      </c>
      <c r="L120" s="196" t="n">
        <v>21</v>
      </c>
      <c r="M120" s="196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.00762</v>
      </c>
      <c r="Q120" s="196" t="n">
        <f aca="false">ROUND(E120*P120,2)</f>
        <v>0.03</v>
      </c>
      <c r="R120" s="196"/>
      <c r="S120" s="196" t="s">
        <v>132</v>
      </c>
      <c r="T120" s="196" t="s">
        <v>132</v>
      </c>
      <c r="U120" s="196" t="n">
        <v>0.543</v>
      </c>
      <c r="V120" s="196" t="n">
        <f aca="false">ROUND(E120*U120,2)</f>
        <v>2.17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41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22.5" hidden="false" customHeight="false" outlineLevel="1" collapsed="false">
      <c r="A121" s="204" t="n">
        <v>69</v>
      </c>
      <c r="B121" s="205" t="s">
        <v>314</v>
      </c>
      <c r="C121" s="206" t="s">
        <v>315</v>
      </c>
      <c r="D121" s="207" t="s">
        <v>297</v>
      </c>
      <c r="E121" s="208" t="n">
        <v>4</v>
      </c>
      <c r="F121" s="193"/>
      <c r="G121" s="194"/>
      <c r="H121" s="195" t="n">
        <v>2665.66</v>
      </c>
      <c r="I121" s="196" t="n">
        <f aca="false">ROUND(E121*H121,2)</f>
        <v>10662.64</v>
      </c>
      <c r="J121" s="195" t="n">
        <v>195.57</v>
      </c>
      <c r="K121" s="196" t="n">
        <f aca="false">ROUND(E121*J121,2)</f>
        <v>782.28</v>
      </c>
      <c r="L121" s="196" t="n">
        <v>21</v>
      </c>
      <c r="M121" s="196" t="n">
        <f aca="false">G121*(1+L121/100)</f>
        <v>0</v>
      </c>
      <c r="N121" s="196" t="n">
        <v>0.00153</v>
      </c>
      <c r="O121" s="196" t="n">
        <f aca="false">ROUND(E121*N121,2)</f>
        <v>0.01</v>
      </c>
      <c r="P121" s="196" t="n">
        <v>0</v>
      </c>
      <c r="Q121" s="196" t="n">
        <f aca="false">ROUND(E121*P121,2)</f>
        <v>0</v>
      </c>
      <c r="R121" s="196"/>
      <c r="S121" s="196" t="s">
        <v>171</v>
      </c>
      <c r="T121" s="196" t="s">
        <v>172</v>
      </c>
      <c r="U121" s="196" t="n">
        <v>0.655</v>
      </c>
      <c r="V121" s="196" t="n">
        <f aca="false">ROUND(E121*U121,2)</f>
        <v>2.62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41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22.5" hidden="false" customHeight="false" outlineLevel="1" collapsed="false">
      <c r="A122" s="204" t="n">
        <v>70</v>
      </c>
      <c r="B122" s="205" t="s">
        <v>316</v>
      </c>
      <c r="C122" s="206" t="s">
        <v>317</v>
      </c>
      <c r="D122" s="207" t="s">
        <v>163</v>
      </c>
      <c r="E122" s="208" t="n">
        <v>4</v>
      </c>
      <c r="F122" s="193"/>
      <c r="G122" s="194"/>
      <c r="H122" s="195" t="n">
        <v>1558.37</v>
      </c>
      <c r="I122" s="196" t="n">
        <f aca="false">ROUND(E122*H122,2)</f>
        <v>6233.48</v>
      </c>
      <c r="J122" s="195" t="n">
        <v>176.55</v>
      </c>
      <c r="K122" s="196" t="n">
        <f aca="false">ROUND(E122*J122,2)</f>
        <v>706.2</v>
      </c>
      <c r="L122" s="196" t="n">
        <v>21</v>
      </c>
      <c r="M122" s="196" t="n">
        <f aca="false">G122*(1+L122/100)</f>
        <v>0</v>
      </c>
      <c r="N122" s="196" t="n">
        <v>0.00152</v>
      </c>
      <c r="O122" s="196" t="n">
        <f aca="false">ROUND(E122*N122,2)</f>
        <v>0.01</v>
      </c>
      <c r="P122" s="196" t="n">
        <v>0</v>
      </c>
      <c r="Q122" s="196" t="n">
        <f aca="false">ROUND(E122*P122,2)</f>
        <v>0</v>
      </c>
      <c r="R122" s="196"/>
      <c r="S122" s="196" t="s">
        <v>171</v>
      </c>
      <c r="T122" s="196" t="s">
        <v>172</v>
      </c>
      <c r="U122" s="196" t="n">
        <v>0.587</v>
      </c>
      <c r="V122" s="196" t="n">
        <f aca="false">ROUND(E122*U122,2)</f>
        <v>2.35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10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04" t="n">
        <v>71</v>
      </c>
      <c r="B123" s="205" t="s">
        <v>318</v>
      </c>
      <c r="C123" s="206" t="s">
        <v>319</v>
      </c>
      <c r="D123" s="207" t="s">
        <v>320</v>
      </c>
      <c r="E123" s="208" t="n">
        <v>10</v>
      </c>
      <c r="F123" s="193"/>
      <c r="G123" s="194"/>
      <c r="H123" s="195" t="n">
        <v>0</v>
      </c>
      <c r="I123" s="196" t="n">
        <f aca="false">ROUND(E123*H123,2)</f>
        <v>0</v>
      </c>
      <c r="J123" s="195" t="n">
        <v>363</v>
      </c>
      <c r="K123" s="196" t="n">
        <f aca="false">ROUND(E123*J123,2)</f>
        <v>3630</v>
      </c>
      <c r="L123" s="196" t="n">
        <v>21</v>
      </c>
      <c r="M123" s="196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6" t="s">
        <v>321</v>
      </c>
      <c r="S123" s="196" t="s">
        <v>132</v>
      </c>
      <c r="T123" s="196" t="s">
        <v>132</v>
      </c>
      <c r="U123" s="196" t="n">
        <v>1</v>
      </c>
      <c r="V123" s="196" t="n">
        <f aca="false">ROUND(E123*U123,2)</f>
        <v>10</v>
      </c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322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04" t="n">
        <v>72</v>
      </c>
      <c r="B124" s="205" t="s">
        <v>323</v>
      </c>
      <c r="C124" s="206" t="s">
        <v>324</v>
      </c>
      <c r="D124" s="207" t="s">
        <v>325</v>
      </c>
      <c r="E124" s="208" t="n">
        <v>10</v>
      </c>
      <c r="F124" s="193"/>
      <c r="G124" s="194"/>
      <c r="H124" s="195" t="n">
        <v>0</v>
      </c>
      <c r="I124" s="196" t="n">
        <f aca="false">ROUND(E124*H124,2)</f>
        <v>0</v>
      </c>
      <c r="J124" s="195" t="n">
        <v>160</v>
      </c>
      <c r="K124" s="196" t="n">
        <f aca="false">ROUND(E124*J124,2)</f>
        <v>1600</v>
      </c>
      <c r="L124" s="196" t="n">
        <v>21</v>
      </c>
      <c r="M124" s="196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6"/>
      <c r="S124" s="196" t="s">
        <v>171</v>
      </c>
      <c r="T124" s="196" t="s">
        <v>172</v>
      </c>
      <c r="U124" s="196" t="n">
        <v>0</v>
      </c>
      <c r="V124" s="196" t="n">
        <f aca="false">ROUND(E124*U124,2)</f>
        <v>0</v>
      </c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326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204" t="n">
        <v>73</v>
      </c>
      <c r="B125" s="205" t="s">
        <v>327</v>
      </c>
      <c r="C125" s="206" t="s">
        <v>328</v>
      </c>
      <c r="D125" s="207" t="s">
        <v>288</v>
      </c>
      <c r="E125" s="208" t="n">
        <v>4</v>
      </c>
      <c r="F125" s="193"/>
      <c r="G125" s="194"/>
      <c r="H125" s="195" t="n">
        <v>0</v>
      </c>
      <c r="I125" s="196" t="n">
        <f aca="false">ROUND(E125*H125,2)</f>
        <v>0</v>
      </c>
      <c r="J125" s="195" t="n">
        <v>320</v>
      </c>
      <c r="K125" s="196" t="n">
        <f aca="false">ROUND(E125*J125,2)</f>
        <v>1280</v>
      </c>
      <c r="L125" s="196" t="n">
        <v>21</v>
      </c>
      <c r="M125" s="196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6"/>
      <c r="S125" s="196" t="s">
        <v>171</v>
      </c>
      <c r="T125" s="196" t="s">
        <v>172</v>
      </c>
      <c r="U125" s="196" t="n">
        <v>0</v>
      </c>
      <c r="V125" s="196" t="n">
        <f aca="false">ROUND(E125*U125,2)</f>
        <v>0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326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22.5" hidden="false" customHeight="false" outlineLevel="1" collapsed="false">
      <c r="A126" s="204" t="n">
        <v>74</v>
      </c>
      <c r="B126" s="205" t="s">
        <v>329</v>
      </c>
      <c r="C126" s="206" t="s">
        <v>330</v>
      </c>
      <c r="D126" s="207" t="s">
        <v>30</v>
      </c>
      <c r="E126" s="208" t="n">
        <v>461.5</v>
      </c>
      <c r="F126" s="193"/>
      <c r="G126" s="194"/>
      <c r="H126" s="195" t="n">
        <v>0</v>
      </c>
      <c r="I126" s="196" t="n">
        <f aca="false">ROUND(E126*H126,2)</f>
        <v>0</v>
      </c>
      <c r="J126" s="195" t="n">
        <v>0.31</v>
      </c>
      <c r="K126" s="196" t="n">
        <f aca="false">ROUND(E126*J126,2)</f>
        <v>143.07</v>
      </c>
      <c r="L126" s="196" t="n">
        <v>21</v>
      </c>
      <c r="M126" s="196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6"/>
      <c r="S126" s="196" t="s">
        <v>132</v>
      </c>
      <c r="T126" s="196" t="s">
        <v>132</v>
      </c>
      <c r="U126" s="196" t="n">
        <v>0</v>
      </c>
      <c r="V126" s="196" t="n">
        <f aca="false">ROUND(E126*U126,2)</f>
        <v>0</v>
      </c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03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0" collapsed="false">
      <c r="A127" s="180" t="s">
        <v>127</v>
      </c>
      <c r="B127" s="181" t="s">
        <v>78</v>
      </c>
      <c r="C127" s="182" t="s">
        <v>79</v>
      </c>
      <c r="D127" s="183"/>
      <c r="E127" s="184"/>
      <c r="F127" s="203"/>
      <c r="G127" s="203"/>
      <c r="H127" s="187"/>
      <c r="I127" s="187" t="n">
        <f aca="false">SUM(I128:I130)</f>
        <v>1697.76</v>
      </c>
      <c r="J127" s="187"/>
      <c r="K127" s="187" t="n">
        <f aca="false">SUM(K128:K130)</f>
        <v>3863.24</v>
      </c>
      <c r="L127" s="187"/>
      <c r="M127" s="187" t="n">
        <f aca="false">SUM(M128:M130)</f>
        <v>0</v>
      </c>
      <c r="N127" s="187"/>
      <c r="O127" s="187" t="n">
        <f aca="false">SUM(O128:O130)</f>
        <v>0</v>
      </c>
      <c r="P127" s="187"/>
      <c r="Q127" s="187" t="n">
        <f aca="false">SUM(Q128:Q130)</f>
        <v>0</v>
      </c>
      <c r="R127" s="187"/>
      <c r="S127" s="187"/>
      <c r="T127" s="187"/>
      <c r="U127" s="187"/>
      <c r="V127" s="187" t="n">
        <f aca="false">SUM(V128:V130)</f>
        <v>0.65</v>
      </c>
      <c r="W127" s="187"/>
      <c r="AG127" s="0" t="s">
        <v>128</v>
      </c>
    </row>
    <row r="128" customFormat="false" ht="22.5" hidden="false" customHeight="false" outlineLevel="1" collapsed="false">
      <c r="A128" s="204" t="n">
        <v>75</v>
      </c>
      <c r="B128" s="205" t="s">
        <v>331</v>
      </c>
      <c r="C128" s="206" t="s">
        <v>332</v>
      </c>
      <c r="D128" s="207" t="s">
        <v>163</v>
      </c>
      <c r="E128" s="208" t="n">
        <v>2</v>
      </c>
      <c r="F128" s="193"/>
      <c r="G128" s="194"/>
      <c r="H128" s="195" t="n">
        <v>643.18</v>
      </c>
      <c r="I128" s="196" t="n">
        <f aca="false">ROUND(E128*H128,2)</f>
        <v>1286.36</v>
      </c>
      <c r="J128" s="195" t="n">
        <v>98.82</v>
      </c>
      <c r="K128" s="196" t="n">
        <f aca="false">ROUND(E128*J128,2)</f>
        <v>197.64</v>
      </c>
      <c r="L128" s="196" t="n">
        <v>21</v>
      </c>
      <c r="M128" s="196" t="n">
        <f aca="false">G128*(1+L128/100)</f>
        <v>0</v>
      </c>
      <c r="N128" s="196" t="n">
        <v>0.00046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6"/>
      <c r="S128" s="196" t="s">
        <v>132</v>
      </c>
      <c r="T128" s="196" t="s">
        <v>132</v>
      </c>
      <c r="U128" s="196" t="n">
        <v>0.247</v>
      </c>
      <c r="V128" s="196" t="n">
        <f aca="false">ROUND(E128*U128,2)</f>
        <v>0.49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41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04" t="n">
        <v>76</v>
      </c>
      <c r="B129" s="205" t="s">
        <v>333</v>
      </c>
      <c r="C129" s="206" t="s">
        <v>334</v>
      </c>
      <c r="D129" s="207" t="s">
        <v>163</v>
      </c>
      <c r="E129" s="208" t="n">
        <v>2</v>
      </c>
      <c r="F129" s="193"/>
      <c r="G129" s="194"/>
      <c r="H129" s="195" t="n">
        <v>205.7</v>
      </c>
      <c r="I129" s="196" t="n">
        <f aca="false">ROUND(E129*H129,2)</f>
        <v>411.4</v>
      </c>
      <c r="J129" s="195" t="n">
        <v>32.8</v>
      </c>
      <c r="K129" s="196" t="n">
        <f aca="false">ROUND(E129*J129,2)</f>
        <v>65.6</v>
      </c>
      <c r="L129" s="196" t="n">
        <v>21</v>
      </c>
      <c r="M129" s="196" t="n">
        <f aca="false">G129*(1+L129/100)</f>
        <v>0</v>
      </c>
      <c r="N129" s="196" t="n">
        <v>0.00023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6"/>
      <c r="S129" s="196" t="s">
        <v>132</v>
      </c>
      <c r="T129" s="196" t="s">
        <v>132</v>
      </c>
      <c r="U129" s="196" t="n">
        <v>0.082</v>
      </c>
      <c r="V129" s="196" t="n">
        <f aca="false">ROUND(E129*U129,2)</f>
        <v>0.16</v>
      </c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41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22.5" hidden="false" customHeight="false" outlineLevel="1" collapsed="false">
      <c r="A130" s="204" t="n">
        <v>77</v>
      </c>
      <c r="B130" s="205" t="s">
        <v>335</v>
      </c>
      <c r="C130" s="206" t="s">
        <v>336</v>
      </c>
      <c r="D130" s="207" t="s">
        <v>325</v>
      </c>
      <c r="E130" s="208" t="n">
        <v>2</v>
      </c>
      <c r="F130" s="193"/>
      <c r="G130" s="194"/>
      <c r="H130" s="195" t="n">
        <v>0</v>
      </c>
      <c r="I130" s="196" t="n">
        <f aca="false">ROUND(E130*H130,2)</f>
        <v>0</v>
      </c>
      <c r="J130" s="195" t="n">
        <v>1800</v>
      </c>
      <c r="K130" s="196" t="n">
        <f aca="false">ROUND(E130*J130,2)</f>
        <v>3600</v>
      </c>
      <c r="L130" s="196" t="n">
        <v>21</v>
      </c>
      <c r="M130" s="196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6"/>
      <c r="S130" s="196" t="s">
        <v>171</v>
      </c>
      <c r="T130" s="196" t="s">
        <v>172</v>
      </c>
      <c r="U130" s="196" t="n">
        <v>0</v>
      </c>
      <c r="V130" s="196" t="n">
        <f aca="false">ROUND(E130*U130,2)</f>
        <v>0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41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0" collapsed="false">
      <c r="A131" s="180" t="s">
        <v>127</v>
      </c>
      <c r="B131" s="181" t="s">
        <v>80</v>
      </c>
      <c r="C131" s="182" t="s">
        <v>81</v>
      </c>
      <c r="D131" s="183"/>
      <c r="E131" s="184"/>
      <c r="F131" s="203"/>
      <c r="G131" s="203"/>
      <c r="H131" s="187"/>
      <c r="I131" s="187" t="n">
        <f aca="false">SUM(I132:I135)</f>
        <v>446.32</v>
      </c>
      <c r="J131" s="187"/>
      <c r="K131" s="187" t="n">
        <f aca="false">SUM(K132:K135)</f>
        <v>4802.88</v>
      </c>
      <c r="L131" s="187"/>
      <c r="M131" s="187" t="n">
        <f aca="false">SUM(M132:M135)</f>
        <v>0</v>
      </c>
      <c r="N131" s="187"/>
      <c r="O131" s="187" t="n">
        <f aca="false">SUM(O132:O135)</f>
        <v>0.06</v>
      </c>
      <c r="P131" s="187"/>
      <c r="Q131" s="187" t="n">
        <f aca="false">SUM(Q132:Q135)</f>
        <v>0.09</v>
      </c>
      <c r="R131" s="187"/>
      <c r="S131" s="187"/>
      <c r="T131" s="187"/>
      <c r="U131" s="187"/>
      <c r="V131" s="187" t="n">
        <f aca="false">SUM(V132:V135)</f>
        <v>11.73</v>
      </c>
      <c r="W131" s="187"/>
      <c r="AG131" s="0" t="s">
        <v>128</v>
      </c>
    </row>
    <row r="132" customFormat="false" ht="12.75" hidden="false" customHeight="false" outlineLevel="1" collapsed="false">
      <c r="A132" s="204" t="n">
        <v>78</v>
      </c>
      <c r="B132" s="205" t="s">
        <v>337</v>
      </c>
      <c r="C132" s="206" t="s">
        <v>338</v>
      </c>
      <c r="D132" s="207" t="s">
        <v>131</v>
      </c>
      <c r="E132" s="208" t="n">
        <v>3.9</v>
      </c>
      <c r="F132" s="193"/>
      <c r="G132" s="194"/>
      <c r="H132" s="195" t="n">
        <v>0</v>
      </c>
      <c r="I132" s="196" t="n">
        <f aca="false">ROUND(E132*H132,2)</f>
        <v>0</v>
      </c>
      <c r="J132" s="195" t="n">
        <v>29.4</v>
      </c>
      <c r="K132" s="196" t="n">
        <f aca="false">ROUND(E132*J132,2)</f>
        <v>114.66</v>
      </c>
      <c r="L132" s="196" t="n">
        <v>21</v>
      </c>
      <c r="M132" s="196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.0238</v>
      </c>
      <c r="Q132" s="196" t="n">
        <f aca="false">ROUND(E132*P132,2)</f>
        <v>0.09</v>
      </c>
      <c r="R132" s="196"/>
      <c r="S132" s="196" t="s">
        <v>132</v>
      </c>
      <c r="T132" s="196" t="s">
        <v>132</v>
      </c>
      <c r="U132" s="196" t="n">
        <v>0.082</v>
      </c>
      <c r="V132" s="196" t="n">
        <f aca="false">ROUND(E132*U132,2)</f>
        <v>0.32</v>
      </c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10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204" t="n">
        <v>79</v>
      </c>
      <c r="B133" s="205" t="s">
        <v>339</v>
      </c>
      <c r="C133" s="206" t="s">
        <v>340</v>
      </c>
      <c r="D133" s="207" t="s">
        <v>131</v>
      </c>
      <c r="E133" s="208" t="n">
        <v>3.9</v>
      </c>
      <c r="F133" s="193"/>
      <c r="G133" s="194"/>
      <c r="H133" s="195" t="n">
        <v>114.44</v>
      </c>
      <c r="I133" s="196" t="n">
        <f aca="false">ROUND(E133*H133,2)</f>
        <v>446.32</v>
      </c>
      <c r="J133" s="195" t="n">
        <v>129.56</v>
      </c>
      <c r="K133" s="196" t="n">
        <f aca="false">ROUND(E133*J133,2)</f>
        <v>505.28</v>
      </c>
      <c r="L133" s="196" t="n">
        <v>21</v>
      </c>
      <c r="M133" s="196" t="n">
        <f aca="false">G133*(1+L133/100)</f>
        <v>0</v>
      </c>
      <c r="N133" s="196" t="n">
        <v>0.01632</v>
      </c>
      <c r="O133" s="196" t="n">
        <f aca="false">ROUND(E133*N133,2)</f>
        <v>0.06</v>
      </c>
      <c r="P133" s="196" t="n">
        <v>0</v>
      </c>
      <c r="Q133" s="196" t="n">
        <f aca="false">ROUND(E133*P133,2)</f>
        <v>0</v>
      </c>
      <c r="R133" s="196"/>
      <c r="S133" s="196" t="s">
        <v>132</v>
      </c>
      <c r="T133" s="196" t="s">
        <v>132</v>
      </c>
      <c r="U133" s="196" t="n">
        <v>0.362</v>
      </c>
      <c r="V133" s="196" t="n">
        <f aca="false">ROUND(E133*U133,2)</f>
        <v>1.41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210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204" t="n">
        <v>80</v>
      </c>
      <c r="B134" s="205" t="s">
        <v>341</v>
      </c>
      <c r="C134" s="206" t="s">
        <v>342</v>
      </c>
      <c r="D134" s="207" t="s">
        <v>320</v>
      </c>
      <c r="E134" s="208" t="n">
        <v>10</v>
      </c>
      <c r="F134" s="193"/>
      <c r="G134" s="194"/>
      <c r="H134" s="195" t="n">
        <v>0</v>
      </c>
      <c r="I134" s="196" t="n">
        <f aca="false">ROUND(E134*H134,2)</f>
        <v>0</v>
      </c>
      <c r="J134" s="195" t="n">
        <v>403.5</v>
      </c>
      <c r="K134" s="196" t="n">
        <f aca="false">ROUND(E134*J134,2)</f>
        <v>4035</v>
      </c>
      <c r="L134" s="196" t="n">
        <v>21</v>
      </c>
      <c r="M134" s="196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6" t="s">
        <v>321</v>
      </c>
      <c r="S134" s="196" t="s">
        <v>132</v>
      </c>
      <c r="T134" s="196" t="s">
        <v>132</v>
      </c>
      <c r="U134" s="196" t="n">
        <v>1</v>
      </c>
      <c r="V134" s="196" t="n">
        <f aca="false">ROUND(E134*U134,2)</f>
        <v>10</v>
      </c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322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204" t="n">
        <v>81</v>
      </c>
      <c r="B135" s="205" t="s">
        <v>343</v>
      </c>
      <c r="C135" s="206" t="s">
        <v>344</v>
      </c>
      <c r="D135" s="207" t="s">
        <v>30</v>
      </c>
      <c r="E135" s="208" t="n">
        <v>51.0126</v>
      </c>
      <c r="F135" s="193"/>
      <c r="G135" s="194"/>
      <c r="H135" s="195" t="n">
        <v>0</v>
      </c>
      <c r="I135" s="196" t="n">
        <f aca="false">ROUND(E135*H135,2)</f>
        <v>0</v>
      </c>
      <c r="J135" s="195" t="n">
        <v>2.9</v>
      </c>
      <c r="K135" s="196" t="n">
        <f aca="false">ROUND(E135*J135,2)</f>
        <v>147.94</v>
      </c>
      <c r="L135" s="196" t="n">
        <v>21</v>
      </c>
      <c r="M135" s="196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6"/>
      <c r="S135" s="196" t="s">
        <v>132</v>
      </c>
      <c r="T135" s="196" t="s">
        <v>132</v>
      </c>
      <c r="U135" s="196" t="n">
        <v>0</v>
      </c>
      <c r="V135" s="196" t="n">
        <f aca="false">ROUND(E135*U135,2)</f>
        <v>0</v>
      </c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203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0" collapsed="false">
      <c r="A136" s="180" t="s">
        <v>127</v>
      </c>
      <c r="B136" s="181" t="s">
        <v>82</v>
      </c>
      <c r="C136" s="182" t="s">
        <v>83</v>
      </c>
      <c r="D136" s="183"/>
      <c r="E136" s="184"/>
      <c r="F136" s="203"/>
      <c r="G136" s="203"/>
      <c r="H136" s="187"/>
      <c r="I136" s="187" t="n">
        <f aca="false">SUM(I137:I138)</f>
        <v>2238.96</v>
      </c>
      <c r="J136" s="187"/>
      <c r="K136" s="187" t="n">
        <f aca="false">SUM(K137:K138)</f>
        <v>16971.24</v>
      </c>
      <c r="L136" s="187"/>
      <c r="M136" s="187" t="n">
        <f aca="false">SUM(M137:M138)</f>
        <v>0</v>
      </c>
      <c r="N136" s="187"/>
      <c r="O136" s="187" t="n">
        <f aca="false">SUM(O137:O138)</f>
        <v>0.02</v>
      </c>
      <c r="P136" s="187"/>
      <c r="Q136" s="187" t="n">
        <f aca="false">SUM(Q137:Q138)</f>
        <v>0</v>
      </c>
      <c r="R136" s="187"/>
      <c r="S136" s="187"/>
      <c r="T136" s="187"/>
      <c r="U136" s="187"/>
      <c r="V136" s="187" t="n">
        <f aca="false">SUM(V137:V138)</f>
        <v>44.14</v>
      </c>
      <c r="W136" s="187"/>
      <c r="AG136" s="0" t="s">
        <v>128</v>
      </c>
    </row>
    <row r="137" customFormat="false" ht="22.5" hidden="false" customHeight="false" outlineLevel="1" collapsed="false">
      <c r="A137" s="204" t="n">
        <v>82</v>
      </c>
      <c r="B137" s="205" t="s">
        <v>345</v>
      </c>
      <c r="C137" s="206" t="s">
        <v>346</v>
      </c>
      <c r="D137" s="207" t="s">
        <v>347</v>
      </c>
      <c r="E137" s="208" t="n">
        <v>84</v>
      </c>
      <c r="F137" s="193"/>
      <c r="G137" s="194"/>
      <c r="H137" s="195" t="n">
        <v>11.11</v>
      </c>
      <c r="I137" s="196" t="n">
        <f aca="false">ROUND(E137*H137,2)</f>
        <v>933.24</v>
      </c>
      <c r="J137" s="195" t="n">
        <v>116.39</v>
      </c>
      <c r="K137" s="196" t="n">
        <f aca="false">ROUND(E137*J137,2)</f>
        <v>9776.76</v>
      </c>
      <c r="L137" s="196" t="n">
        <v>21</v>
      </c>
      <c r="M137" s="196" t="n">
        <f aca="false">G137*(1+L137/100)</f>
        <v>0</v>
      </c>
      <c r="N137" s="196" t="n">
        <v>6E-005</v>
      </c>
      <c r="O137" s="196" t="n">
        <f aca="false">ROUND(E137*N137,2)</f>
        <v>0.01</v>
      </c>
      <c r="P137" s="196" t="n">
        <v>0</v>
      </c>
      <c r="Q137" s="196" t="n">
        <f aca="false">ROUND(E137*P137,2)</f>
        <v>0</v>
      </c>
      <c r="R137" s="196"/>
      <c r="S137" s="196" t="s">
        <v>132</v>
      </c>
      <c r="T137" s="196" t="s">
        <v>132</v>
      </c>
      <c r="U137" s="196" t="n">
        <v>0.304</v>
      </c>
      <c r="V137" s="196" t="n">
        <f aca="false">ROUND(E137*U137,2)</f>
        <v>25.54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41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22.5" hidden="false" customHeight="false" outlineLevel="1" collapsed="false">
      <c r="A138" s="204" t="n">
        <v>83</v>
      </c>
      <c r="B138" s="205" t="s">
        <v>348</v>
      </c>
      <c r="C138" s="206" t="s">
        <v>349</v>
      </c>
      <c r="D138" s="207" t="s">
        <v>347</v>
      </c>
      <c r="E138" s="208" t="n">
        <v>186</v>
      </c>
      <c r="F138" s="193"/>
      <c r="G138" s="194"/>
      <c r="H138" s="195" t="n">
        <v>7.02</v>
      </c>
      <c r="I138" s="196" t="n">
        <f aca="false">ROUND(E138*H138,2)</f>
        <v>1305.72</v>
      </c>
      <c r="J138" s="195" t="n">
        <v>38.68</v>
      </c>
      <c r="K138" s="196" t="n">
        <f aca="false">ROUND(E138*J138,2)</f>
        <v>7194.48</v>
      </c>
      <c r="L138" s="196" t="n">
        <v>21</v>
      </c>
      <c r="M138" s="196" t="n">
        <f aca="false">G138*(1+L138/100)</f>
        <v>0</v>
      </c>
      <c r="N138" s="196" t="n">
        <v>5E-005</v>
      </c>
      <c r="O138" s="196" t="n">
        <f aca="false">ROUND(E138*N138,2)</f>
        <v>0.01</v>
      </c>
      <c r="P138" s="196" t="n">
        <v>0</v>
      </c>
      <c r="Q138" s="196" t="n">
        <f aca="false">ROUND(E138*P138,2)</f>
        <v>0</v>
      </c>
      <c r="R138" s="196"/>
      <c r="S138" s="196" t="s">
        <v>132</v>
      </c>
      <c r="T138" s="196" t="s">
        <v>132</v>
      </c>
      <c r="U138" s="196" t="n">
        <v>0.1</v>
      </c>
      <c r="V138" s="196" t="n">
        <f aca="false">ROUND(E138*U138,2)</f>
        <v>18.6</v>
      </c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41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0" collapsed="false">
      <c r="A139" s="180" t="s">
        <v>127</v>
      </c>
      <c r="B139" s="181" t="s">
        <v>84</v>
      </c>
      <c r="C139" s="182" t="s">
        <v>85</v>
      </c>
      <c r="D139" s="183"/>
      <c r="E139" s="184"/>
      <c r="F139" s="203"/>
      <c r="G139" s="203"/>
      <c r="H139" s="187"/>
      <c r="I139" s="187" t="n">
        <f aca="false">SUM(I140:I162)</f>
        <v>16052.06</v>
      </c>
      <c r="J139" s="187"/>
      <c r="K139" s="187" t="n">
        <f aca="false">SUM(K140:K162)</f>
        <v>35218.31</v>
      </c>
      <c r="L139" s="187"/>
      <c r="M139" s="187" t="n">
        <f aca="false">SUM(M140:M162)</f>
        <v>0</v>
      </c>
      <c r="N139" s="187"/>
      <c r="O139" s="187" t="n">
        <f aca="false">SUM(O140:O162)</f>
        <v>0.25</v>
      </c>
      <c r="P139" s="187"/>
      <c r="Q139" s="187" t="n">
        <f aca="false">SUM(Q140:Q162)</f>
        <v>1.88</v>
      </c>
      <c r="R139" s="187"/>
      <c r="S139" s="187"/>
      <c r="T139" s="187"/>
      <c r="U139" s="187"/>
      <c r="V139" s="187" t="n">
        <f aca="false">SUM(V140:V162)</f>
        <v>109.71</v>
      </c>
      <c r="W139" s="187"/>
      <c r="AG139" s="0" t="s">
        <v>128</v>
      </c>
    </row>
    <row r="140" customFormat="false" ht="12.75" hidden="false" customHeight="false" outlineLevel="1" collapsed="false">
      <c r="A140" s="188" t="n">
        <v>84</v>
      </c>
      <c r="B140" s="189" t="s">
        <v>350</v>
      </c>
      <c r="C140" s="190" t="s">
        <v>351</v>
      </c>
      <c r="D140" s="191" t="s">
        <v>131</v>
      </c>
      <c r="E140" s="192" t="n">
        <v>28.97</v>
      </c>
      <c r="F140" s="193"/>
      <c r="G140" s="194"/>
      <c r="H140" s="195" t="n">
        <v>0</v>
      </c>
      <c r="I140" s="196" t="n">
        <f aca="false">ROUND(E140*H140,2)</f>
        <v>0</v>
      </c>
      <c r="J140" s="195" t="n">
        <v>137.5</v>
      </c>
      <c r="K140" s="196" t="n">
        <f aca="false">ROUND(E140*J140,2)</f>
        <v>3983.38</v>
      </c>
      <c r="L140" s="196" t="n">
        <v>21</v>
      </c>
      <c r="M140" s="196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6"/>
      <c r="S140" s="196" t="s">
        <v>132</v>
      </c>
      <c r="T140" s="196" t="s">
        <v>132</v>
      </c>
      <c r="U140" s="196" t="n">
        <v>0.34</v>
      </c>
      <c r="V140" s="196" t="n">
        <f aca="false">ROUND(E140*U140,2)</f>
        <v>9.85</v>
      </c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10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98"/>
      <c r="B141" s="199"/>
      <c r="C141" s="200" t="s">
        <v>352</v>
      </c>
      <c r="D141" s="201"/>
      <c r="E141" s="202" t="n">
        <v>28.97</v>
      </c>
      <c r="F141" s="194"/>
      <c r="G141" s="194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35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22.5" hidden="false" customHeight="false" outlineLevel="1" collapsed="false">
      <c r="A142" s="188" t="n">
        <v>85</v>
      </c>
      <c r="B142" s="189" t="s">
        <v>353</v>
      </c>
      <c r="C142" s="190" t="s">
        <v>354</v>
      </c>
      <c r="D142" s="191" t="s">
        <v>131</v>
      </c>
      <c r="E142" s="192" t="n">
        <v>28.97</v>
      </c>
      <c r="F142" s="193"/>
      <c r="G142" s="194"/>
      <c r="H142" s="195" t="n">
        <v>0</v>
      </c>
      <c r="I142" s="196" t="n">
        <f aca="false">ROUND(E142*H142,2)</f>
        <v>0</v>
      </c>
      <c r="J142" s="195" t="n">
        <v>434.5</v>
      </c>
      <c r="K142" s="196" t="n">
        <f aca="false">ROUND(E142*J142,2)</f>
        <v>12587.47</v>
      </c>
      <c r="L142" s="196" t="n">
        <v>21</v>
      </c>
      <c r="M142" s="196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6"/>
      <c r="S142" s="196" t="s">
        <v>132</v>
      </c>
      <c r="T142" s="196" t="s">
        <v>132</v>
      </c>
      <c r="U142" s="196" t="n">
        <v>0.978</v>
      </c>
      <c r="V142" s="196" t="n">
        <f aca="false">ROUND(E142*U142,2)</f>
        <v>28.33</v>
      </c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41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98"/>
      <c r="B143" s="199"/>
      <c r="C143" s="200" t="s">
        <v>355</v>
      </c>
      <c r="D143" s="201"/>
      <c r="E143" s="202" t="n">
        <v>28.97</v>
      </c>
      <c r="F143" s="194"/>
      <c r="G143" s="194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35</v>
      </c>
      <c r="AH143" s="197" t="n">
        <v>5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204" t="n">
        <v>86</v>
      </c>
      <c r="B144" s="205" t="s">
        <v>356</v>
      </c>
      <c r="C144" s="206" t="s">
        <v>357</v>
      </c>
      <c r="D144" s="207" t="s">
        <v>145</v>
      </c>
      <c r="E144" s="208" t="n">
        <v>11.73</v>
      </c>
      <c r="F144" s="193"/>
      <c r="G144" s="194"/>
      <c r="H144" s="195" t="n">
        <v>4.34</v>
      </c>
      <c r="I144" s="196" t="n">
        <f aca="false">ROUND(E144*H144,2)</f>
        <v>50.91</v>
      </c>
      <c r="J144" s="195" t="n">
        <v>119.16</v>
      </c>
      <c r="K144" s="196" t="n">
        <f aca="false">ROUND(E144*J144,2)</f>
        <v>1397.75</v>
      </c>
      <c r="L144" s="196" t="n">
        <v>21</v>
      </c>
      <c r="M144" s="196" t="n">
        <f aca="false">G144*(1+L144/100)</f>
        <v>0</v>
      </c>
      <c r="N144" s="196" t="n">
        <v>0.00518</v>
      </c>
      <c r="O144" s="196" t="n">
        <f aca="false">ROUND(E144*N144,2)</f>
        <v>0.06</v>
      </c>
      <c r="P144" s="196" t="n">
        <v>0</v>
      </c>
      <c r="Q144" s="196" t="n">
        <f aca="false">ROUND(E144*P144,2)</f>
        <v>0</v>
      </c>
      <c r="R144" s="196"/>
      <c r="S144" s="196" t="s">
        <v>132</v>
      </c>
      <c r="T144" s="196" t="s">
        <v>132</v>
      </c>
      <c r="U144" s="196" t="n">
        <v>0.294</v>
      </c>
      <c r="V144" s="196" t="n">
        <f aca="false">ROUND(E144*U144,2)</f>
        <v>3.45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41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204" t="n">
        <v>87</v>
      </c>
      <c r="B145" s="205" t="s">
        <v>358</v>
      </c>
      <c r="C145" s="206" t="s">
        <v>359</v>
      </c>
      <c r="D145" s="207" t="s">
        <v>145</v>
      </c>
      <c r="E145" s="208" t="n">
        <v>11.8</v>
      </c>
      <c r="F145" s="193"/>
      <c r="G145" s="194"/>
      <c r="H145" s="195" t="n">
        <v>5.42</v>
      </c>
      <c r="I145" s="196" t="n">
        <f aca="false">ROUND(E145*H145,2)</f>
        <v>63.96</v>
      </c>
      <c r="J145" s="195" t="n">
        <v>74.18</v>
      </c>
      <c r="K145" s="196" t="n">
        <f aca="false">ROUND(E145*J145,2)</f>
        <v>875.32</v>
      </c>
      <c r="L145" s="196" t="n">
        <v>21</v>
      </c>
      <c r="M145" s="196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6"/>
      <c r="S145" s="196" t="s">
        <v>132</v>
      </c>
      <c r="T145" s="196" t="s">
        <v>132</v>
      </c>
      <c r="U145" s="196" t="n">
        <v>0.154</v>
      </c>
      <c r="V145" s="196" t="n">
        <f aca="false">ROUND(E145*U145,2)</f>
        <v>1.82</v>
      </c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41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88" t="n">
        <v>88</v>
      </c>
      <c r="B146" s="189" t="s">
        <v>360</v>
      </c>
      <c r="C146" s="190" t="s">
        <v>361</v>
      </c>
      <c r="D146" s="191" t="s">
        <v>145</v>
      </c>
      <c r="E146" s="192" t="n">
        <v>74.48</v>
      </c>
      <c r="F146" s="193"/>
      <c r="G146" s="194"/>
      <c r="H146" s="195" t="n">
        <v>16.2</v>
      </c>
      <c r="I146" s="196" t="n">
        <f aca="false">ROUND(E146*H146,2)</f>
        <v>1206.58</v>
      </c>
      <c r="J146" s="195" t="n">
        <v>28</v>
      </c>
      <c r="K146" s="196" t="n">
        <f aca="false">ROUND(E146*J146,2)</f>
        <v>2085.44</v>
      </c>
      <c r="L146" s="196" t="n">
        <v>21</v>
      </c>
      <c r="M146" s="196" t="n">
        <f aca="false">G146*(1+L146/100)</f>
        <v>0</v>
      </c>
      <c r="N146" s="196" t="n">
        <v>4E-005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6"/>
      <c r="S146" s="196" t="s">
        <v>132</v>
      </c>
      <c r="T146" s="196" t="s">
        <v>132</v>
      </c>
      <c r="U146" s="196" t="n">
        <v>0.07</v>
      </c>
      <c r="V146" s="196" t="n">
        <f aca="false">ROUND(E146*U146,2)</f>
        <v>5.21</v>
      </c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10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98"/>
      <c r="B147" s="199"/>
      <c r="C147" s="200" t="s">
        <v>215</v>
      </c>
      <c r="D147" s="201"/>
      <c r="E147" s="202" t="n">
        <v>50.48</v>
      </c>
      <c r="F147" s="194"/>
      <c r="G147" s="194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35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00" t="s">
        <v>362</v>
      </c>
      <c r="D148" s="201"/>
      <c r="E148" s="202" t="n">
        <v>24</v>
      </c>
      <c r="F148" s="194"/>
      <c r="G148" s="194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35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8" t="n">
        <v>89</v>
      </c>
      <c r="B149" s="189" t="s">
        <v>363</v>
      </c>
      <c r="C149" s="190" t="s">
        <v>364</v>
      </c>
      <c r="D149" s="191" t="s">
        <v>131</v>
      </c>
      <c r="E149" s="192" t="n">
        <v>28.97</v>
      </c>
      <c r="F149" s="193"/>
      <c r="G149" s="194"/>
      <c r="H149" s="195" t="n">
        <v>19.8</v>
      </c>
      <c r="I149" s="196" t="n">
        <f aca="false">ROUND(E149*H149,2)</f>
        <v>573.61</v>
      </c>
      <c r="J149" s="195" t="n">
        <v>0</v>
      </c>
      <c r="K149" s="196" t="n">
        <f aca="false">ROUND(E149*J149,2)</f>
        <v>0</v>
      </c>
      <c r="L149" s="196" t="n">
        <v>21</v>
      </c>
      <c r="M149" s="196" t="n">
        <f aca="false">G149*(1+L149/100)</f>
        <v>0</v>
      </c>
      <c r="N149" s="196" t="n">
        <v>0.0008</v>
      </c>
      <c r="O149" s="196" t="n">
        <f aca="false">ROUND(E149*N149,2)</f>
        <v>0.02</v>
      </c>
      <c r="P149" s="196" t="n">
        <v>0</v>
      </c>
      <c r="Q149" s="196" t="n">
        <f aca="false">ROUND(E149*P149,2)</f>
        <v>0</v>
      </c>
      <c r="R149" s="196"/>
      <c r="S149" s="196" t="s">
        <v>132</v>
      </c>
      <c r="T149" s="196" t="s">
        <v>132</v>
      </c>
      <c r="U149" s="196" t="n">
        <v>0</v>
      </c>
      <c r="V149" s="196" t="n">
        <f aca="false">ROUND(E149*U149,2)</f>
        <v>0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10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98"/>
      <c r="B150" s="199"/>
      <c r="C150" s="200" t="s">
        <v>365</v>
      </c>
      <c r="D150" s="201"/>
      <c r="E150" s="202" t="n">
        <v>28.97</v>
      </c>
      <c r="F150" s="194"/>
      <c r="G150" s="194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35</v>
      </c>
      <c r="AH150" s="197" t="n">
        <v>5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88" t="n">
        <v>90</v>
      </c>
      <c r="B151" s="189" t="s">
        <v>366</v>
      </c>
      <c r="C151" s="190" t="s">
        <v>367</v>
      </c>
      <c r="D151" s="191" t="s">
        <v>131</v>
      </c>
      <c r="E151" s="192" t="n">
        <v>28.97</v>
      </c>
      <c r="F151" s="193"/>
      <c r="G151" s="194"/>
      <c r="H151" s="195" t="n">
        <v>47.74</v>
      </c>
      <c r="I151" s="196" t="n">
        <f aca="false">ROUND(E151*H151,2)</f>
        <v>1383.03</v>
      </c>
      <c r="J151" s="195" t="n">
        <v>165.76</v>
      </c>
      <c r="K151" s="196" t="n">
        <f aca="false">ROUND(E151*J151,2)</f>
        <v>4802.07</v>
      </c>
      <c r="L151" s="196" t="n">
        <v>21</v>
      </c>
      <c r="M151" s="196" t="n">
        <f aca="false">G151*(1+L151/100)</f>
        <v>0</v>
      </c>
      <c r="N151" s="196" t="n">
        <v>0.0022</v>
      </c>
      <c r="O151" s="196" t="n">
        <f aca="false">ROUND(E151*N151,2)</f>
        <v>0.06</v>
      </c>
      <c r="P151" s="196" t="n">
        <v>0</v>
      </c>
      <c r="Q151" s="196" t="n">
        <f aca="false">ROUND(E151*P151,2)</f>
        <v>0</v>
      </c>
      <c r="R151" s="196"/>
      <c r="S151" s="196" t="s">
        <v>132</v>
      </c>
      <c r="T151" s="196" t="s">
        <v>132</v>
      </c>
      <c r="U151" s="196" t="n">
        <v>0.4</v>
      </c>
      <c r="V151" s="196" t="n">
        <f aca="false">ROUND(E151*U151,2)</f>
        <v>11.59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210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98"/>
      <c r="B152" s="199"/>
      <c r="C152" s="200" t="s">
        <v>355</v>
      </c>
      <c r="D152" s="201"/>
      <c r="E152" s="202" t="n">
        <v>28.97</v>
      </c>
      <c r="F152" s="194"/>
      <c r="G152" s="194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35</v>
      </c>
      <c r="AH152" s="197" t="n">
        <v>5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 t="n">
        <v>91</v>
      </c>
      <c r="B153" s="189" t="s">
        <v>368</v>
      </c>
      <c r="C153" s="190" t="s">
        <v>369</v>
      </c>
      <c r="D153" s="191" t="s">
        <v>131</v>
      </c>
      <c r="E153" s="192" t="n">
        <v>28.97</v>
      </c>
      <c r="F153" s="193"/>
      <c r="G153" s="194"/>
      <c r="H153" s="195" t="n">
        <v>0</v>
      </c>
      <c r="I153" s="196" t="n">
        <f aca="false">ROUND(E153*H153,2)</f>
        <v>0</v>
      </c>
      <c r="J153" s="195" t="n">
        <v>31.1</v>
      </c>
      <c r="K153" s="196" t="n">
        <f aca="false">ROUND(E153*J153,2)</f>
        <v>900.97</v>
      </c>
      <c r="L153" s="196" t="n">
        <v>21</v>
      </c>
      <c r="M153" s="196" t="n">
        <f aca="false">G153*(1+L153/100)</f>
        <v>0</v>
      </c>
      <c r="N153" s="196" t="n">
        <v>0.0003</v>
      </c>
      <c r="O153" s="196" t="n">
        <f aca="false">ROUND(E153*N153,2)</f>
        <v>0.01</v>
      </c>
      <c r="P153" s="196" t="n">
        <v>0</v>
      </c>
      <c r="Q153" s="196" t="n">
        <f aca="false">ROUND(E153*P153,2)</f>
        <v>0</v>
      </c>
      <c r="R153" s="196"/>
      <c r="S153" s="196" t="s">
        <v>171</v>
      </c>
      <c r="T153" s="196" t="s">
        <v>172</v>
      </c>
      <c r="U153" s="196" t="n">
        <v>0</v>
      </c>
      <c r="V153" s="196" t="n">
        <f aca="false">ROUND(E153*U153,2)</f>
        <v>0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10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00" t="s">
        <v>355</v>
      </c>
      <c r="D154" s="201"/>
      <c r="E154" s="202" t="n">
        <v>28.97</v>
      </c>
      <c r="F154" s="194"/>
      <c r="G154" s="194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35</v>
      </c>
      <c r="AH154" s="197" t="n">
        <v>5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 t="n">
        <v>92</v>
      </c>
      <c r="B155" s="189" t="s">
        <v>370</v>
      </c>
      <c r="C155" s="190" t="s">
        <v>371</v>
      </c>
      <c r="D155" s="191" t="s">
        <v>131</v>
      </c>
      <c r="E155" s="192" t="n">
        <v>28.97</v>
      </c>
      <c r="F155" s="193"/>
      <c r="G155" s="194"/>
      <c r="H155" s="195" t="n">
        <v>0</v>
      </c>
      <c r="I155" s="196" t="n">
        <f aca="false">ROUND(E155*H155,2)</f>
        <v>0</v>
      </c>
      <c r="J155" s="195" t="n">
        <v>178.5</v>
      </c>
      <c r="K155" s="196" t="n">
        <f aca="false">ROUND(E155*J155,2)</f>
        <v>5171.15</v>
      </c>
      <c r="L155" s="196" t="n">
        <v>21</v>
      </c>
      <c r="M155" s="196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.065</v>
      </c>
      <c r="Q155" s="196" t="n">
        <f aca="false">ROUND(E155*P155,2)</f>
        <v>1.88</v>
      </c>
      <c r="R155" s="196"/>
      <c r="S155" s="196" t="s">
        <v>132</v>
      </c>
      <c r="T155" s="196" t="s">
        <v>132</v>
      </c>
      <c r="U155" s="196" t="n">
        <v>1.70724</v>
      </c>
      <c r="V155" s="196" t="n">
        <f aca="false">ROUND(E155*U155,2)</f>
        <v>49.46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372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98"/>
      <c r="B156" s="199"/>
      <c r="C156" s="200" t="s">
        <v>355</v>
      </c>
      <c r="D156" s="201"/>
      <c r="E156" s="202" t="n">
        <v>28.97</v>
      </c>
      <c r="F156" s="194"/>
      <c r="G156" s="194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35</v>
      </c>
      <c r="AH156" s="197" t="n">
        <v>5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88" t="n">
        <v>93</v>
      </c>
      <c r="B157" s="189" t="s">
        <v>373</v>
      </c>
      <c r="C157" s="190" t="s">
        <v>374</v>
      </c>
      <c r="D157" s="191" t="s">
        <v>347</v>
      </c>
      <c r="E157" s="192" t="n">
        <v>98.498</v>
      </c>
      <c r="F157" s="193"/>
      <c r="G157" s="194"/>
      <c r="H157" s="195" t="n">
        <v>17.4</v>
      </c>
      <c r="I157" s="196" t="n">
        <f aca="false">ROUND(E157*H157,2)</f>
        <v>1713.87</v>
      </c>
      <c r="J157" s="195" t="n">
        <v>0</v>
      </c>
      <c r="K157" s="196" t="n">
        <f aca="false">ROUND(E157*J157,2)</f>
        <v>0</v>
      </c>
      <c r="L157" s="196" t="n">
        <v>21</v>
      </c>
      <c r="M157" s="196" t="n">
        <f aca="false">G157*(1+L157/100)</f>
        <v>0</v>
      </c>
      <c r="N157" s="196" t="n">
        <v>0.001</v>
      </c>
      <c r="O157" s="196" t="n">
        <f aca="false">ROUND(E157*N157,2)</f>
        <v>0.1</v>
      </c>
      <c r="P157" s="196" t="n">
        <v>0</v>
      </c>
      <c r="Q157" s="196" t="n">
        <f aca="false">ROUND(E157*P157,2)</f>
        <v>0</v>
      </c>
      <c r="R157" s="196" t="s">
        <v>375</v>
      </c>
      <c r="S157" s="196" t="s">
        <v>376</v>
      </c>
      <c r="T157" s="196" t="s">
        <v>376</v>
      </c>
      <c r="U157" s="196" t="n">
        <v>0</v>
      </c>
      <c r="V157" s="196" t="n">
        <f aca="false">ROUND(E157*U157,2)</f>
        <v>0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92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98"/>
      <c r="B158" s="199"/>
      <c r="C158" s="200" t="s">
        <v>377</v>
      </c>
      <c r="D158" s="201"/>
      <c r="E158" s="202" t="n">
        <v>98.498</v>
      </c>
      <c r="F158" s="194"/>
      <c r="G158" s="194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35</v>
      </c>
      <c r="AH158" s="197" t="n">
        <v>5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22.5" hidden="false" customHeight="false" outlineLevel="1" collapsed="false">
      <c r="A159" s="188" t="n">
        <v>94</v>
      </c>
      <c r="B159" s="189" t="s">
        <v>378</v>
      </c>
      <c r="C159" s="190" t="s">
        <v>379</v>
      </c>
      <c r="D159" s="191" t="s">
        <v>131</v>
      </c>
      <c r="E159" s="192" t="n">
        <v>36.867</v>
      </c>
      <c r="F159" s="193"/>
      <c r="G159" s="194"/>
      <c r="H159" s="195" t="n">
        <v>300</v>
      </c>
      <c r="I159" s="196" t="n">
        <f aca="false">ROUND(E159*H159,2)</f>
        <v>11060.1</v>
      </c>
      <c r="J159" s="195" t="n">
        <v>0</v>
      </c>
      <c r="K159" s="196" t="n">
        <f aca="false">ROUND(E159*J159,2)</f>
        <v>0</v>
      </c>
      <c r="L159" s="196" t="n">
        <v>21</v>
      </c>
      <c r="M159" s="196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6"/>
      <c r="S159" s="196" t="s">
        <v>171</v>
      </c>
      <c r="T159" s="196" t="s">
        <v>172</v>
      </c>
      <c r="U159" s="196" t="n">
        <v>0</v>
      </c>
      <c r="V159" s="196" t="n">
        <f aca="false">ROUND(E159*U159,2)</f>
        <v>0</v>
      </c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292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/>
      <c r="B160" s="199"/>
      <c r="C160" s="200" t="s">
        <v>380</v>
      </c>
      <c r="D160" s="201"/>
      <c r="E160" s="202" t="n">
        <v>31.867</v>
      </c>
      <c r="F160" s="194"/>
      <c r="G160" s="194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35</v>
      </c>
      <c r="AH160" s="197" t="n">
        <v>5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98"/>
      <c r="B161" s="199"/>
      <c r="C161" s="200" t="s">
        <v>381</v>
      </c>
      <c r="D161" s="201"/>
      <c r="E161" s="202" t="n">
        <v>5</v>
      </c>
      <c r="F161" s="194"/>
      <c r="G161" s="194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35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204" t="n">
        <v>95</v>
      </c>
      <c r="B162" s="205" t="s">
        <v>382</v>
      </c>
      <c r="C162" s="206" t="s">
        <v>383</v>
      </c>
      <c r="D162" s="207" t="s">
        <v>30</v>
      </c>
      <c r="E162" s="208" t="n">
        <v>426.8446</v>
      </c>
      <c r="F162" s="193"/>
      <c r="G162" s="194"/>
      <c r="H162" s="195" t="n">
        <v>0</v>
      </c>
      <c r="I162" s="196" t="n">
        <f aca="false">ROUND(E162*H162,2)</f>
        <v>0</v>
      </c>
      <c r="J162" s="195" t="n">
        <v>8</v>
      </c>
      <c r="K162" s="196" t="n">
        <f aca="false">ROUND(E162*J162,2)</f>
        <v>3414.76</v>
      </c>
      <c r="L162" s="196" t="n">
        <v>21</v>
      </c>
      <c r="M162" s="196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6"/>
      <c r="S162" s="196" t="s">
        <v>132</v>
      </c>
      <c r="T162" s="196" t="s">
        <v>132</v>
      </c>
      <c r="U162" s="196" t="n">
        <v>0</v>
      </c>
      <c r="V162" s="196" t="n">
        <f aca="false">ROUND(E162*U162,2)</f>
        <v>0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203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0" collapsed="false">
      <c r="A163" s="180" t="s">
        <v>127</v>
      </c>
      <c r="B163" s="181" t="s">
        <v>86</v>
      </c>
      <c r="C163" s="182" t="s">
        <v>87</v>
      </c>
      <c r="D163" s="183"/>
      <c r="E163" s="184"/>
      <c r="F163" s="203"/>
      <c r="G163" s="203"/>
      <c r="H163" s="187"/>
      <c r="I163" s="187" t="n">
        <f aca="false">SUM(I164:I177)</f>
        <v>19120.23</v>
      </c>
      <c r="J163" s="187"/>
      <c r="K163" s="187" t="n">
        <f aca="false">SUM(K164:K177)</f>
        <v>90694.67</v>
      </c>
      <c r="L163" s="187"/>
      <c r="M163" s="187" t="n">
        <f aca="false">SUM(M164:M177)</f>
        <v>0</v>
      </c>
      <c r="N163" s="187"/>
      <c r="O163" s="187" t="n">
        <f aca="false">SUM(O164:O177)</f>
        <v>0.72</v>
      </c>
      <c r="P163" s="187"/>
      <c r="Q163" s="187" t="n">
        <f aca="false">SUM(Q164:Q177)</f>
        <v>0</v>
      </c>
      <c r="R163" s="187"/>
      <c r="S163" s="187"/>
      <c r="T163" s="187"/>
      <c r="U163" s="187"/>
      <c r="V163" s="187" t="n">
        <f aca="false">SUM(V164:V177)</f>
        <v>155.68</v>
      </c>
      <c r="W163" s="187"/>
      <c r="AG163" s="0" t="s">
        <v>128</v>
      </c>
    </row>
    <row r="164" customFormat="false" ht="12.75" hidden="false" customHeight="false" outlineLevel="1" collapsed="false">
      <c r="A164" s="188" t="n">
        <v>96</v>
      </c>
      <c r="B164" s="189" t="s">
        <v>384</v>
      </c>
      <c r="C164" s="190" t="s">
        <v>385</v>
      </c>
      <c r="D164" s="191" t="s">
        <v>131</v>
      </c>
      <c r="E164" s="192" t="n">
        <v>85.25</v>
      </c>
      <c r="F164" s="193"/>
      <c r="G164" s="194"/>
      <c r="H164" s="195" t="n">
        <v>0</v>
      </c>
      <c r="I164" s="196" t="n">
        <f aca="false">ROUND(E164*H164,2)</f>
        <v>0</v>
      </c>
      <c r="J164" s="195" t="n">
        <v>133.5</v>
      </c>
      <c r="K164" s="196" t="n">
        <f aca="false">ROUND(E164*J164,2)</f>
        <v>11380.88</v>
      </c>
      <c r="L164" s="196" t="n">
        <v>21</v>
      </c>
      <c r="M164" s="196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6"/>
      <c r="S164" s="196" t="s">
        <v>132</v>
      </c>
      <c r="T164" s="196" t="s">
        <v>132</v>
      </c>
      <c r="U164" s="196" t="n">
        <v>0.33</v>
      </c>
      <c r="V164" s="196" t="n">
        <f aca="false">ROUND(E164*U164,2)</f>
        <v>28.13</v>
      </c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210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98"/>
      <c r="B165" s="199"/>
      <c r="C165" s="200" t="s">
        <v>386</v>
      </c>
      <c r="D165" s="201"/>
      <c r="E165" s="202" t="n">
        <v>85.25</v>
      </c>
      <c r="F165" s="194"/>
      <c r="G165" s="194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35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88" t="n">
        <v>97</v>
      </c>
      <c r="B166" s="189" t="s">
        <v>387</v>
      </c>
      <c r="C166" s="190" t="s">
        <v>388</v>
      </c>
      <c r="D166" s="191" t="s">
        <v>131</v>
      </c>
      <c r="E166" s="192" t="n">
        <v>85.25</v>
      </c>
      <c r="F166" s="193"/>
      <c r="G166" s="194"/>
      <c r="H166" s="195" t="n">
        <v>0</v>
      </c>
      <c r="I166" s="196" t="n">
        <f aca="false">ROUND(E166*H166,2)</f>
        <v>0</v>
      </c>
      <c r="J166" s="195" t="n">
        <v>20.2</v>
      </c>
      <c r="K166" s="196" t="n">
        <f aca="false">ROUND(E166*J166,2)</f>
        <v>1722.05</v>
      </c>
      <c r="L166" s="196" t="n">
        <v>21</v>
      </c>
      <c r="M166" s="196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6"/>
      <c r="S166" s="196" t="s">
        <v>132</v>
      </c>
      <c r="T166" s="196" t="s">
        <v>132</v>
      </c>
      <c r="U166" s="196" t="n">
        <v>0.05</v>
      </c>
      <c r="V166" s="196" t="n">
        <f aca="false">ROUND(E166*U166,2)</f>
        <v>4.26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10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00" t="s">
        <v>389</v>
      </c>
      <c r="D167" s="201"/>
      <c r="E167" s="202" t="n">
        <v>85.25</v>
      </c>
      <c r="F167" s="194"/>
      <c r="G167" s="194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35</v>
      </c>
      <c r="AH167" s="197" t="n">
        <v>5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88" t="n">
        <v>98</v>
      </c>
      <c r="B168" s="189" t="s">
        <v>390</v>
      </c>
      <c r="C168" s="190" t="s">
        <v>391</v>
      </c>
      <c r="D168" s="191" t="s">
        <v>145</v>
      </c>
      <c r="E168" s="192" t="n">
        <v>32.5</v>
      </c>
      <c r="F168" s="193"/>
      <c r="G168" s="194"/>
      <c r="H168" s="195" t="n">
        <v>0</v>
      </c>
      <c r="I168" s="196" t="n">
        <f aca="false">ROUND(E168*H168,2)</f>
        <v>0</v>
      </c>
      <c r="J168" s="195" t="n">
        <v>52.6</v>
      </c>
      <c r="K168" s="196" t="n">
        <f aca="false">ROUND(E168*J168,2)</f>
        <v>1709.5</v>
      </c>
      <c r="L168" s="196" t="n">
        <v>21</v>
      </c>
      <c r="M168" s="196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6"/>
      <c r="S168" s="196" t="s">
        <v>132</v>
      </c>
      <c r="T168" s="196" t="s">
        <v>132</v>
      </c>
      <c r="U168" s="196" t="n">
        <v>0.13</v>
      </c>
      <c r="V168" s="196" t="n">
        <f aca="false">ROUND(E168*U168,2)</f>
        <v>4.23</v>
      </c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10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00" t="s">
        <v>392</v>
      </c>
      <c r="D169" s="201"/>
      <c r="E169" s="202" t="n">
        <v>32.5</v>
      </c>
      <c r="F169" s="194"/>
      <c r="G169" s="194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35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22.5" hidden="false" customHeight="false" outlineLevel="1" collapsed="false">
      <c r="A170" s="188" t="n">
        <v>99</v>
      </c>
      <c r="B170" s="189" t="s">
        <v>393</v>
      </c>
      <c r="C170" s="190" t="s">
        <v>394</v>
      </c>
      <c r="D170" s="191" t="s">
        <v>131</v>
      </c>
      <c r="E170" s="192" t="n">
        <v>85.25</v>
      </c>
      <c r="F170" s="193"/>
      <c r="G170" s="194"/>
      <c r="H170" s="195" t="n">
        <v>0</v>
      </c>
      <c r="I170" s="196" t="n">
        <f aca="false">ROUND(E170*H170,2)</f>
        <v>0</v>
      </c>
      <c r="J170" s="195" t="n">
        <v>300</v>
      </c>
      <c r="K170" s="196" t="n">
        <f aca="false">ROUND(E170*J170,2)</f>
        <v>25575</v>
      </c>
      <c r="L170" s="196" t="n">
        <v>21</v>
      </c>
      <c r="M170" s="196" t="n">
        <f aca="false">G170*(1+L170/100)</f>
        <v>0</v>
      </c>
      <c r="N170" s="196" t="n">
        <v>0</v>
      </c>
      <c r="O170" s="196" t="n">
        <f aca="false">ROUND(E170*N170,2)</f>
        <v>0</v>
      </c>
      <c r="P170" s="196" t="n">
        <v>0</v>
      </c>
      <c r="Q170" s="196" t="n">
        <f aca="false">ROUND(E170*P170,2)</f>
        <v>0</v>
      </c>
      <c r="R170" s="196"/>
      <c r="S170" s="196" t="s">
        <v>171</v>
      </c>
      <c r="T170" s="196" t="s">
        <v>172</v>
      </c>
      <c r="U170" s="196" t="n">
        <v>0</v>
      </c>
      <c r="V170" s="196" t="n">
        <f aca="false">ROUND(E170*U170,2)</f>
        <v>0</v>
      </c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10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/>
      <c r="B171" s="199"/>
      <c r="C171" s="200" t="s">
        <v>389</v>
      </c>
      <c r="D171" s="201"/>
      <c r="E171" s="202" t="n">
        <v>85.25</v>
      </c>
      <c r="F171" s="194"/>
      <c r="G171" s="194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35</v>
      </c>
      <c r="AH171" s="197" t="n">
        <v>5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22.5" hidden="false" customHeight="false" outlineLevel="1" collapsed="false">
      <c r="A172" s="188" t="n">
        <v>100</v>
      </c>
      <c r="B172" s="189" t="s">
        <v>395</v>
      </c>
      <c r="C172" s="190" t="s">
        <v>396</v>
      </c>
      <c r="D172" s="191" t="s">
        <v>131</v>
      </c>
      <c r="E172" s="192" t="n">
        <v>93.775</v>
      </c>
      <c r="F172" s="193"/>
      <c r="G172" s="194"/>
      <c r="H172" s="195" t="n">
        <v>68.77</v>
      </c>
      <c r="I172" s="196" t="n">
        <f aca="false">ROUND(E172*H172,2)</f>
        <v>6448.91</v>
      </c>
      <c r="J172" s="195" t="n">
        <v>517.23</v>
      </c>
      <c r="K172" s="196" t="n">
        <f aca="false">ROUND(E172*J172,2)</f>
        <v>48503.24</v>
      </c>
      <c r="L172" s="196" t="n">
        <v>21</v>
      </c>
      <c r="M172" s="196" t="n">
        <f aca="false">G172*(1+L172/100)</f>
        <v>0</v>
      </c>
      <c r="N172" s="196" t="n">
        <v>0.00467</v>
      </c>
      <c r="O172" s="196" t="n">
        <f aca="false">ROUND(E172*N172,2)</f>
        <v>0.44</v>
      </c>
      <c r="P172" s="196" t="n">
        <v>0</v>
      </c>
      <c r="Q172" s="196" t="n">
        <f aca="false">ROUND(E172*P172,2)</f>
        <v>0</v>
      </c>
      <c r="R172" s="196"/>
      <c r="S172" s="196" t="s">
        <v>132</v>
      </c>
      <c r="T172" s="196" t="s">
        <v>132</v>
      </c>
      <c r="U172" s="196" t="n">
        <v>1.26966</v>
      </c>
      <c r="V172" s="196" t="n">
        <f aca="false">ROUND(E172*U172,2)</f>
        <v>119.06</v>
      </c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372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98"/>
      <c r="B173" s="199"/>
      <c r="C173" s="200" t="s">
        <v>397</v>
      </c>
      <c r="D173" s="201"/>
      <c r="E173" s="202" t="n">
        <v>93.775</v>
      </c>
      <c r="F173" s="194"/>
      <c r="G173" s="194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35</v>
      </c>
      <c r="AH173" s="197" t="n">
        <v>5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88" t="n">
        <v>101</v>
      </c>
      <c r="B174" s="189" t="s">
        <v>398</v>
      </c>
      <c r="C174" s="190" t="s">
        <v>399</v>
      </c>
      <c r="D174" s="191" t="s">
        <v>347</v>
      </c>
      <c r="E174" s="192" t="n">
        <v>272.8</v>
      </c>
      <c r="F174" s="193"/>
      <c r="G174" s="194"/>
      <c r="H174" s="195" t="n">
        <v>44.4</v>
      </c>
      <c r="I174" s="196" t="n">
        <f aca="false">ROUND(E174*H174,2)</f>
        <v>12112.32</v>
      </c>
      <c r="J174" s="195" t="n">
        <v>0</v>
      </c>
      <c r="K174" s="196" t="n">
        <f aca="false">ROUND(E174*J174,2)</f>
        <v>0</v>
      </c>
      <c r="L174" s="196" t="n">
        <v>21</v>
      </c>
      <c r="M174" s="196" t="n">
        <f aca="false">G174*(1+L174/100)</f>
        <v>0</v>
      </c>
      <c r="N174" s="196" t="n">
        <v>0.001</v>
      </c>
      <c r="O174" s="196" t="n">
        <f aca="false">ROUND(E174*N174,2)</f>
        <v>0.27</v>
      </c>
      <c r="P174" s="196" t="n">
        <v>0</v>
      </c>
      <c r="Q174" s="196" t="n">
        <f aca="false">ROUND(E174*P174,2)</f>
        <v>0</v>
      </c>
      <c r="R174" s="196" t="s">
        <v>375</v>
      </c>
      <c r="S174" s="196" t="s">
        <v>132</v>
      </c>
      <c r="T174" s="196" t="s">
        <v>132</v>
      </c>
      <c r="U174" s="196" t="n">
        <v>0</v>
      </c>
      <c r="V174" s="196" t="n">
        <f aca="false">ROUND(E174*U174,2)</f>
        <v>0</v>
      </c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92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98"/>
      <c r="B175" s="199"/>
      <c r="C175" s="200" t="s">
        <v>400</v>
      </c>
      <c r="D175" s="201"/>
      <c r="E175" s="202" t="n">
        <v>272.8</v>
      </c>
      <c r="F175" s="194"/>
      <c r="G175" s="194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35</v>
      </c>
      <c r="AH175" s="197" t="n">
        <v>5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204" t="n">
        <v>102</v>
      </c>
      <c r="B176" s="205" t="s">
        <v>401</v>
      </c>
      <c r="C176" s="206" t="s">
        <v>402</v>
      </c>
      <c r="D176" s="207" t="s">
        <v>145</v>
      </c>
      <c r="E176" s="208" t="n">
        <v>32.5</v>
      </c>
      <c r="F176" s="193"/>
      <c r="G176" s="194"/>
      <c r="H176" s="195" t="n">
        <v>17.2</v>
      </c>
      <c r="I176" s="196" t="n">
        <f aca="false">ROUND(E176*H176,2)</f>
        <v>559</v>
      </c>
      <c r="J176" s="195" t="n">
        <v>0</v>
      </c>
      <c r="K176" s="196" t="n">
        <f aca="false">ROUND(E176*J176,2)</f>
        <v>0</v>
      </c>
      <c r="L176" s="196" t="n">
        <v>21</v>
      </c>
      <c r="M176" s="196" t="n">
        <f aca="false">G176*(1+L176/100)</f>
        <v>0</v>
      </c>
      <c r="N176" s="196" t="n">
        <v>0.00022</v>
      </c>
      <c r="O176" s="196" t="n">
        <f aca="false">ROUND(E176*N176,2)</f>
        <v>0.01</v>
      </c>
      <c r="P176" s="196" t="n">
        <v>0</v>
      </c>
      <c r="Q176" s="196" t="n">
        <f aca="false">ROUND(E176*P176,2)</f>
        <v>0</v>
      </c>
      <c r="R176" s="196" t="s">
        <v>375</v>
      </c>
      <c r="S176" s="196" t="s">
        <v>403</v>
      </c>
      <c r="T176" s="196" t="s">
        <v>403</v>
      </c>
      <c r="U176" s="196" t="n">
        <v>0</v>
      </c>
      <c r="V176" s="196" t="n">
        <f aca="false">ROUND(E176*U176,2)</f>
        <v>0</v>
      </c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92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204" t="n">
        <v>103</v>
      </c>
      <c r="B177" s="205" t="s">
        <v>404</v>
      </c>
      <c r="C177" s="206" t="s">
        <v>405</v>
      </c>
      <c r="D177" s="207" t="s">
        <v>30</v>
      </c>
      <c r="E177" s="208" t="n">
        <v>530.5875</v>
      </c>
      <c r="F177" s="193"/>
      <c r="G177" s="194"/>
      <c r="H177" s="195" t="n">
        <v>0</v>
      </c>
      <c r="I177" s="196" t="n">
        <f aca="false">ROUND(E177*H177,2)</f>
        <v>0</v>
      </c>
      <c r="J177" s="195" t="n">
        <v>3.4</v>
      </c>
      <c r="K177" s="196" t="n">
        <f aca="false">ROUND(E177*J177,2)</f>
        <v>1804</v>
      </c>
      <c r="L177" s="196" t="n">
        <v>21</v>
      </c>
      <c r="M177" s="196" t="n">
        <f aca="false">G177*(1+L177/100)</f>
        <v>0</v>
      </c>
      <c r="N177" s="196" t="n">
        <v>0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6"/>
      <c r="S177" s="196" t="s">
        <v>132</v>
      </c>
      <c r="T177" s="196" t="s">
        <v>132</v>
      </c>
      <c r="U177" s="196" t="n">
        <v>0</v>
      </c>
      <c r="V177" s="196" t="n">
        <f aca="false">ROUND(E177*U177,2)</f>
        <v>0</v>
      </c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203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0" collapsed="false">
      <c r="A178" s="180" t="s">
        <v>127</v>
      </c>
      <c r="B178" s="181" t="s">
        <v>88</v>
      </c>
      <c r="C178" s="182" t="s">
        <v>89</v>
      </c>
      <c r="D178" s="183"/>
      <c r="E178" s="184"/>
      <c r="F178" s="203"/>
      <c r="G178" s="203"/>
      <c r="H178" s="187"/>
      <c r="I178" s="187" t="n">
        <f aca="false">SUM(I179:I179)</f>
        <v>376.71</v>
      </c>
      <c r="J178" s="187"/>
      <c r="K178" s="187" t="n">
        <f aca="false">SUM(K179:K179)</f>
        <v>1747.09</v>
      </c>
      <c r="L178" s="187"/>
      <c r="M178" s="187" t="n">
        <f aca="false">SUM(M179:M179)</f>
        <v>0</v>
      </c>
      <c r="N178" s="187"/>
      <c r="O178" s="187" t="n">
        <f aca="false">SUM(O179:O179)</f>
        <v>0</v>
      </c>
      <c r="P178" s="187"/>
      <c r="Q178" s="187" t="n">
        <f aca="false">SUM(Q179:Q179)</f>
        <v>0</v>
      </c>
      <c r="R178" s="187"/>
      <c r="S178" s="187"/>
      <c r="T178" s="187"/>
      <c r="U178" s="187"/>
      <c r="V178" s="187" t="n">
        <f aca="false">SUM(V179:V179)</f>
        <v>4.71</v>
      </c>
      <c r="W178" s="187"/>
      <c r="AG178" s="0" t="s">
        <v>128</v>
      </c>
    </row>
    <row r="179" customFormat="false" ht="12.75" hidden="false" customHeight="false" outlineLevel="1" collapsed="false">
      <c r="A179" s="204" t="n">
        <v>104</v>
      </c>
      <c r="B179" s="205" t="s">
        <v>406</v>
      </c>
      <c r="C179" s="206" t="s">
        <v>407</v>
      </c>
      <c r="D179" s="207" t="s">
        <v>131</v>
      </c>
      <c r="E179" s="208" t="n">
        <v>16.4</v>
      </c>
      <c r="F179" s="193"/>
      <c r="G179" s="194"/>
      <c r="H179" s="195" t="n">
        <v>22.97</v>
      </c>
      <c r="I179" s="196" t="n">
        <f aca="false">ROUND(E179*H179,2)</f>
        <v>376.71</v>
      </c>
      <c r="J179" s="195" t="n">
        <v>106.53</v>
      </c>
      <c r="K179" s="196" t="n">
        <f aca="false">ROUND(E179*J179,2)</f>
        <v>1747.09</v>
      </c>
      <c r="L179" s="196" t="n">
        <v>21</v>
      </c>
      <c r="M179" s="196" t="n">
        <f aca="false">G179*(1+L179/100)</f>
        <v>0</v>
      </c>
      <c r="N179" s="196" t="n">
        <v>0.00024</v>
      </c>
      <c r="O179" s="196" t="n">
        <f aca="false">ROUND(E179*N179,2)</f>
        <v>0</v>
      </c>
      <c r="P179" s="196" t="n">
        <v>0</v>
      </c>
      <c r="Q179" s="196" t="n">
        <f aca="false">ROUND(E179*P179,2)</f>
        <v>0</v>
      </c>
      <c r="R179" s="196"/>
      <c r="S179" s="196" t="s">
        <v>132</v>
      </c>
      <c r="T179" s="196" t="s">
        <v>132</v>
      </c>
      <c r="U179" s="196" t="n">
        <v>0.287</v>
      </c>
      <c r="V179" s="196" t="n">
        <f aca="false">ROUND(E179*U179,2)</f>
        <v>4.71</v>
      </c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41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0" collapsed="false">
      <c r="A180" s="180" t="s">
        <v>127</v>
      </c>
      <c r="B180" s="181" t="s">
        <v>90</v>
      </c>
      <c r="C180" s="182" t="s">
        <v>91</v>
      </c>
      <c r="D180" s="183"/>
      <c r="E180" s="184"/>
      <c r="F180" s="203"/>
      <c r="G180" s="203"/>
      <c r="H180" s="187"/>
      <c r="I180" s="187" t="n">
        <f aca="false">SUM(I181:I186)</f>
        <v>2189.76</v>
      </c>
      <c r="J180" s="187"/>
      <c r="K180" s="187" t="n">
        <f aca="false">SUM(K181:K186)</f>
        <v>11231.52</v>
      </c>
      <c r="L180" s="187"/>
      <c r="M180" s="187" t="n">
        <f aca="false">SUM(M181:M186)</f>
        <v>0</v>
      </c>
      <c r="N180" s="187"/>
      <c r="O180" s="187" t="n">
        <f aca="false">SUM(O181:O186)</f>
        <v>0.09</v>
      </c>
      <c r="P180" s="187"/>
      <c r="Q180" s="187" t="n">
        <f aca="false">SUM(Q181:Q186)</f>
        <v>0</v>
      </c>
      <c r="R180" s="187"/>
      <c r="S180" s="187"/>
      <c r="T180" s="187"/>
      <c r="U180" s="187"/>
      <c r="V180" s="187" t="n">
        <f aca="false">SUM(V181:V186)</f>
        <v>28.84</v>
      </c>
      <c r="W180" s="187"/>
      <c r="AG180" s="0" t="s">
        <v>128</v>
      </c>
    </row>
    <row r="181" customFormat="false" ht="12.75" hidden="false" customHeight="false" outlineLevel="1" collapsed="false">
      <c r="A181" s="188" t="n">
        <v>105</v>
      </c>
      <c r="B181" s="189" t="s">
        <v>408</v>
      </c>
      <c r="C181" s="190" t="s">
        <v>409</v>
      </c>
      <c r="D181" s="191" t="s">
        <v>131</v>
      </c>
      <c r="E181" s="192" t="n">
        <v>138.246</v>
      </c>
      <c r="F181" s="193"/>
      <c r="G181" s="194"/>
      <c r="H181" s="195" t="n">
        <v>3.23</v>
      </c>
      <c r="I181" s="196" t="n">
        <f aca="false">ROUND(E181*H181,2)</f>
        <v>446.53</v>
      </c>
      <c r="J181" s="195" t="n">
        <v>12.67</v>
      </c>
      <c r="K181" s="196" t="n">
        <f aca="false">ROUND(E181*J181,2)</f>
        <v>1751.58</v>
      </c>
      <c r="L181" s="196" t="n">
        <v>21</v>
      </c>
      <c r="M181" s="196" t="n">
        <f aca="false">G181*(1+L181/100)</f>
        <v>0</v>
      </c>
      <c r="N181" s="196" t="n">
        <v>7E-005</v>
      </c>
      <c r="O181" s="196" t="n">
        <f aca="false">ROUND(E181*N181,2)</f>
        <v>0.01</v>
      </c>
      <c r="P181" s="196" t="n">
        <v>0</v>
      </c>
      <c r="Q181" s="196" t="n">
        <f aca="false">ROUND(E181*P181,2)</f>
        <v>0</v>
      </c>
      <c r="R181" s="196"/>
      <c r="S181" s="196" t="s">
        <v>132</v>
      </c>
      <c r="T181" s="196" t="s">
        <v>132</v>
      </c>
      <c r="U181" s="196" t="n">
        <v>0.03248</v>
      </c>
      <c r="V181" s="196" t="n">
        <f aca="false">ROUND(E181*U181,2)</f>
        <v>4.49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210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98"/>
      <c r="B182" s="199"/>
      <c r="C182" s="200" t="s">
        <v>191</v>
      </c>
      <c r="D182" s="201"/>
      <c r="E182" s="202" t="n">
        <v>109.276</v>
      </c>
      <c r="F182" s="194"/>
      <c r="G182" s="194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35</v>
      </c>
      <c r="AH182" s="197" t="n">
        <v>5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98"/>
      <c r="B183" s="199"/>
      <c r="C183" s="200" t="s">
        <v>211</v>
      </c>
      <c r="D183" s="201"/>
      <c r="E183" s="202" t="n">
        <v>28.97</v>
      </c>
      <c r="F183" s="194"/>
      <c r="G183" s="194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35</v>
      </c>
      <c r="AH183" s="197" t="n">
        <v>5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204" t="n">
        <v>106</v>
      </c>
      <c r="B184" s="205" t="s">
        <v>410</v>
      </c>
      <c r="C184" s="206" t="s">
        <v>411</v>
      </c>
      <c r="D184" s="207" t="s">
        <v>131</v>
      </c>
      <c r="E184" s="208" t="n">
        <v>32</v>
      </c>
      <c r="F184" s="193"/>
      <c r="G184" s="194"/>
      <c r="H184" s="195" t="n">
        <v>36.72</v>
      </c>
      <c r="I184" s="196" t="n">
        <f aca="false">ROUND(E184*H184,2)</f>
        <v>1175.04</v>
      </c>
      <c r="J184" s="195" t="n">
        <v>124.78</v>
      </c>
      <c r="K184" s="196" t="n">
        <f aca="false">ROUND(E184*J184,2)</f>
        <v>3992.96</v>
      </c>
      <c r="L184" s="196" t="n">
        <v>21</v>
      </c>
      <c r="M184" s="196" t="n">
        <f aca="false">G184*(1+L184/100)</f>
        <v>0</v>
      </c>
      <c r="N184" s="196" t="n">
        <v>0.0018</v>
      </c>
      <c r="O184" s="196" t="n">
        <f aca="false">ROUND(E184*N184,2)</f>
        <v>0.06</v>
      </c>
      <c r="P184" s="196" t="n">
        <v>0</v>
      </c>
      <c r="Q184" s="196" t="n">
        <f aca="false">ROUND(E184*P184,2)</f>
        <v>0</v>
      </c>
      <c r="R184" s="196"/>
      <c r="S184" s="196" t="s">
        <v>132</v>
      </c>
      <c r="T184" s="196" t="s">
        <v>132</v>
      </c>
      <c r="U184" s="196" t="n">
        <v>0.32065</v>
      </c>
      <c r="V184" s="196" t="n">
        <f aca="false">ROUND(E184*U184,2)</f>
        <v>10.26</v>
      </c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41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88" t="n">
        <v>107</v>
      </c>
      <c r="B185" s="189" t="s">
        <v>412</v>
      </c>
      <c r="C185" s="190" t="s">
        <v>413</v>
      </c>
      <c r="D185" s="191" t="s">
        <v>131</v>
      </c>
      <c r="E185" s="192" t="n">
        <v>138.246</v>
      </c>
      <c r="F185" s="193"/>
      <c r="G185" s="194"/>
      <c r="H185" s="195" t="n">
        <v>4.11</v>
      </c>
      <c r="I185" s="196" t="n">
        <f aca="false">ROUND(E185*H185,2)</f>
        <v>568.19</v>
      </c>
      <c r="J185" s="195" t="n">
        <v>39.69</v>
      </c>
      <c r="K185" s="196" t="n">
        <f aca="false">ROUND(E185*J185,2)</f>
        <v>5486.98</v>
      </c>
      <c r="L185" s="196" t="n">
        <v>21</v>
      </c>
      <c r="M185" s="196" t="n">
        <f aca="false">G185*(1+L185/100)</f>
        <v>0</v>
      </c>
      <c r="N185" s="196" t="n">
        <v>0.00015</v>
      </c>
      <c r="O185" s="196" t="n">
        <f aca="false">ROUND(E185*N185,2)</f>
        <v>0.02</v>
      </c>
      <c r="P185" s="196" t="n">
        <v>0</v>
      </c>
      <c r="Q185" s="196" t="n">
        <f aca="false">ROUND(E185*P185,2)</f>
        <v>0</v>
      </c>
      <c r="R185" s="196"/>
      <c r="S185" s="196" t="s">
        <v>132</v>
      </c>
      <c r="T185" s="196" t="s">
        <v>132</v>
      </c>
      <c r="U185" s="196" t="n">
        <v>0.10191</v>
      </c>
      <c r="V185" s="196" t="n">
        <f aca="false">ROUND(E185*U185,2)</f>
        <v>14.09</v>
      </c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210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98"/>
      <c r="B186" s="199"/>
      <c r="C186" s="200" t="s">
        <v>414</v>
      </c>
      <c r="D186" s="201"/>
      <c r="E186" s="202" t="n">
        <v>138.246</v>
      </c>
      <c r="F186" s="194"/>
      <c r="G186" s="194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35</v>
      </c>
      <c r="AH186" s="197" t="n">
        <v>5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0" collapsed="false">
      <c r="A187" s="180" t="s">
        <v>127</v>
      </c>
      <c r="B187" s="181" t="s">
        <v>92</v>
      </c>
      <c r="C187" s="182" t="s">
        <v>93</v>
      </c>
      <c r="D187" s="183"/>
      <c r="E187" s="184"/>
      <c r="F187" s="203"/>
      <c r="G187" s="203"/>
      <c r="H187" s="187"/>
      <c r="I187" s="187" t="n">
        <f aca="false">SUM(I188:I213)</f>
        <v>11811.8</v>
      </c>
      <c r="J187" s="187"/>
      <c r="K187" s="187" t="n">
        <f aca="false">SUM(K188:K213)</f>
        <v>23118.4</v>
      </c>
      <c r="L187" s="187"/>
      <c r="M187" s="187" t="n">
        <f aca="false">SUM(M188:M213)</f>
        <v>0</v>
      </c>
      <c r="N187" s="187"/>
      <c r="O187" s="187" t="n">
        <f aca="false">SUM(O188:O213)</f>
        <v>0</v>
      </c>
      <c r="P187" s="187"/>
      <c r="Q187" s="187" t="n">
        <f aca="false">SUM(Q188:Q213)</f>
        <v>0</v>
      </c>
      <c r="R187" s="187"/>
      <c r="S187" s="187"/>
      <c r="T187" s="187"/>
      <c r="U187" s="187"/>
      <c r="V187" s="187" t="n">
        <f aca="false">SUM(V188:V213)</f>
        <v>0</v>
      </c>
      <c r="W187" s="187"/>
      <c r="AG187" s="0" t="s">
        <v>128</v>
      </c>
    </row>
    <row r="188" customFormat="false" ht="12.75" hidden="false" customHeight="false" outlineLevel="1" collapsed="false">
      <c r="A188" s="204" t="n">
        <v>108</v>
      </c>
      <c r="B188" s="205" t="s">
        <v>415</v>
      </c>
      <c r="C188" s="206" t="s">
        <v>416</v>
      </c>
      <c r="D188" s="207" t="s">
        <v>417</v>
      </c>
      <c r="E188" s="208" t="n">
        <v>12</v>
      </c>
      <c r="F188" s="193"/>
      <c r="G188" s="194"/>
      <c r="H188" s="195" t="n">
        <v>0</v>
      </c>
      <c r="I188" s="196" t="n">
        <f aca="false">ROUND(E188*H188,2)</f>
        <v>0</v>
      </c>
      <c r="J188" s="195" t="n">
        <v>200</v>
      </c>
      <c r="K188" s="196" t="n">
        <f aca="false">ROUND(E188*J188,2)</f>
        <v>2400</v>
      </c>
      <c r="L188" s="196" t="n">
        <v>21</v>
      </c>
      <c r="M188" s="196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6"/>
      <c r="S188" s="196" t="s">
        <v>171</v>
      </c>
      <c r="T188" s="196" t="s">
        <v>172</v>
      </c>
      <c r="U188" s="196" t="n">
        <v>0</v>
      </c>
      <c r="V188" s="196" t="n">
        <f aca="false">ROUND(E188*U188,2)</f>
        <v>0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33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204" t="n">
        <v>109</v>
      </c>
      <c r="B189" s="205" t="s">
        <v>418</v>
      </c>
      <c r="C189" s="206" t="s">
        <v>419</v>
      </c>
      <c r="D189" s="207" t="s">
        <v>417</v>
      </c>
      <c r="E189" s="208" t="n">
        <v>6</v>
      </c>
      <c r="F189" s="193"/>
      <c r="G189" s="194"/>
      <c r="H189" s="195" t="n">
        <v>0</v>
      </c>
      <c r="I189" s="196" t="n">
        <f aca="false">ROUND(E189*H189,2)</f>
        <v>0</v>
      </c>
      <c r="J189" s="195" t="n">
        <v>315</v>
      </c>
      <c r="K189" s="196" t="n">
        <f aca="false">ROUND(E189*J189,2)</f>
        <v>1890</v>
      </c>
      <c r="L189" s="196" t="n">
        <v>21</v>
      </c>
      <c r="M189" s="196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6"/>
      <c r="S189" s="196" t="s">
        <v>171</v>
      </c>
      <c r="T189" s="196" t="s">
        <v>172</v>
      </c>
      <c r="U189" s="196" t="n">
        <v>0</v>
      </c>
      <c r="V189" s="196" t="n">
        <f aca="false">ROUND(E189*U189,2)</f>
        <v>0</v>
      </c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33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204" t="n">
        <v>110</v>
      </c>
      <c r="B190" s="205" t="s">
        <v>420</v>
      </c>
      <c r="C190" s="206" t="s">
        <v>421</v>
      </c>
      <c r="D190" s="207" t="s">
        <v>417</v>
      </c>
      <c r="E190" s="208" t="n">
        <v>15</v>
      </c>
      <c r="F190" s="193"/>
      <c r="G190" s="194"/>
      <c r="H190" s="195" t="n">
        <v>0</v>
      </c>
      <c r="I190" s="196" t="n">
        <f aca="false">ROUND(E190*H190,2)</f>
        <v>0</v>
      </c>
      <c r="J190" s="195" t="n">
        <v>666.7</v>
      </c>
      <c r="K190" s="196" t="n">
        <f aca="false">ROUND(E190*J190,2)</f>
        <v>10000.5</v>
      </c>
      <c r="L190" s="196" t="n">
        <v>21</v>
      </c>
      <c r="M190" s="196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6"/>
      <c r="S190" s="196" t="s">
        <v>171</v>
      </c>
      <c r="T190" s="196" t="s">
        <v>172</v>
      </c>
      <c r="U190" s="196" t="n">
        <v>0</v>
      </c>
      <c r="V190" s="196" t="n">
        <f aca="false">ROUND(E190*U190,2)</f>
        <v>0</v>
      </c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33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22.5" hidden="false" customHeight="false" outlineLevel="1" collapsed="false">
      <c r="A191" s="204" t="n">
        <v>111</v>
      </c>
      <c r="B191" s="205" t="s">
        <v>422</v>
      </c>
      <c r="C191" s="206" t="s">
        <v>423</v>
      </c>
      <c r="D191" s="207" t="s">
        <v>325</v>
      </c>
      <c r="E191" s="208" t="n">
        <v>1</v>
      </c>
      <c r="F191" s="193"/>
      <c r="G191" s="194"/>
      <c r="H191" s="195" t="n">
        <v>0</v>
      </c>
      <c r="I191" s="196" t="n">
        <f aca="false">ROUND(E191*H191,2)</f>
        <v>0</v>
      </c>
      <c r="J191" s="195" t="n">
        <v>83.3</v>
      </c>
      <c r="K191" s="196" t="n">
        <f aca="false">ROUND(E191*J191,2)</f>
        <v>83.3</v>
      </c>
      <c r="L191" s="196" t="n">
        <v>21</v>
      </c>
      <c r="M191" s="196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6"/>
      <c r="S191" s="196" t="s">
        <v>171</v>
      </c>
      <c r="T191" s="196" t="s">
        <v>172</v>
      </c>
      <c r="U191" s="196" t="n">
        <v>0</v>
      </c>
      <c r="V191" s="196" t="n">
        <f aca="false">ROUND(E191*U191,2)</f>
        <v>0</v>
      </c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33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204" t="n">
        <v>112</v>
      </c>
      <c r="B192" s="205" t="s">
        <v>424</v>
      </c>
      <c r="C192" s="206" t="s">
        <v>425</v>
      </c>
      <c r="D192" s="207" t="s">
        <v>325</v>
      </c>
      <c r="E192" s="208" t="n">
        <v>3</v>
      </c>
      <c r="F192" s="193"/>
      <c r="G192" s="194"/>
      <c r="H192" s="195" t="n">
        <v>0</v>
      </c>
      <c r="I192" s="196" t="n">
        <f aca="false">ROUND(E192*H192,2)</f>
        <v>0</v>
      </c>
      <c r="J192" s="195" t="n">
        <v>65.4</v>
      </c>
      <c r="K192" s="196" t="n">
        <f aca="false">ROUND(E192*J192,2)</f>
        <v>196.2</v>
      </c>
      <c r="L192" s="196" t="n">
        <v>21</v>
      </c>
      <c r="M192" s="196" t="n">
        <f aca="false">G192*(1+L192/100)</f>
        <v>0</v>
      </c>
      <c r="N192" s="196" t="n">
        <v>0</v>
      </c>
      <c r="O192" s="196" t="n">
        <f aca="false">ROUND(E192*N192,2)</f>
        <v>0</v>
      </c>
      <c r="P192" s="196" t="n">
        <v>0</v>
      </c>
      <c r="Q192" s="196" t="n">
        <f aca="false">ROUND(E192*P192,2)</f>
        <v>0</v>
      </c>
      <c r="R192" s="196"/>
      <c r="S192" s="196" t="s">
        <v>171</v>
      </c>
      <c r="T192" s="196" t="s">
        <v>172</v>
      </c>
      <c r="U192" s="196" t="n">
        <v>0</v>
      </c>
      <c r="V192" s="196" t="n">
        <f aca="false">ROUND(E192*U192,2)</f>
        <v>0</v>
      </c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33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22.5" hidden="false" customHeight="false" outlineLevel="1" collapsed="false">
      <c r="A193" s="204" t="n">
        <v>113</v>
      </c>
      <c r="B193" s="205" t="s">
        <v>426</v>
      </c>
      <c r="C193" s="206" t="s">
        <v>427</v>
      </c>
      <c r="D193" s="207" t="s">
        <v>325</v>
      </c>
      <c r="E193" s="208" t="n">
        <v>18</v>
      </c>
      <c r="F193" s="193"/>
      <c r="G193" s="194"/>
      <c r="H193" s="195" t="n">
        <v>0</v>
      </c>
      <c r="I193" s="196" t="n">
        <f aca="false">ROUND(E193*H193,2)</f>
        <v>0</v>
      </c>
      <c r="J193" s="195" t="n">
        <v>12.5</v>
      </c>
      <c r="K193" s="196" t="n">
        <f aca="false">ROUND(E193*J193,2)</f>
        <v>225</v>
      </c>
      <c r="L193" s="196" t="n">
        <v>21</v>
      </c>
      <c r="M193" s="196" t="n">
        <f aca="false">G193*(1+L193/100)</f>
        <v>0</v>
      </c>
      <c r="N193" s="196" t="n">
        <v>0</v>
      </c>
      <c r="O193" s="196" t="n">
        <f aca="false">ROUND(E193*N193,2)</f>
        <v>0</v>
      </c>
      <c r="P193" s="196" t="n">
        <v>0</v>
      </c>
      <c r="Q193" s="196" t="n">
        <f aca="false">ROUND(E193*P193,2)</f>
        <v>0</v>
      </c>
      <c r="R193" s="196"/>
      <c r="S193" s="196" t="s">
        <v>171</v>
      </c>
      <c r="T193" s="196" t="s">
        <v>172</v>
      </c>
      <c r="U193" s="196" t="n">
        <v>0</v>
      </c>
      <c r="V193" s="196" t="n">
        <f aca="false">ROUND(E193*U193,2)</f>
        <v>0</v>
      </c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33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204" t="n">
        <v>114</v>
      </c>
      <c r="B194" s="205" t="s">
        <v>428</v>
      </c>
      <c r="C194" s="206" t="s">
        <v>429</v>
      </c>
      <c r="D194" s="207" t="s">
        <v>145</v>
      </c>
      <c r="E194" s="208" t="n">
        <v>62</v>
      </c>
      <c r="F194" s="193"/>
      <c r="G194" s="194"/>
      <c r="H194" s="195" t="n">
        <v>0</v>
      </c>
      <c r="I194" s="196" t="n">
        <f aca="false">ROUND(E194*H194,2)</f>
        <v>0</v>
      </c>
      <c r="J194" s="195" t="n">
        <v>16.7</v>
      </c>
      <c r="K194" s="196" t="n">
        <f aca="false">ROUND(E194*J194,2)</f>
        <v>1035.4</v>
      </c>
      <c r="L194" s="196" t="n">
        <v>21</v>
      </c>
      <c r="M194" s="196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6"/>
      <c r="S194" s="196" t="s">
        <v>171</v>
      </c>
      <c r="T194" s="196" t="s">
        <v>172</v>
      </c>
      <c r="U194" s="196" t="n">
        <v>0</v>
      </c>
      <c r="V194" s="196" t="n">
        <f aca="false">ROUND(E194*U194,2)</f>
        <v>0</v>
      </c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33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204" t="n">
        <v>115</v>
      </c>
      <c r="B195" s="205" t="s">
        <v>430</v>
      </c>
      <c r="C195" s="206" t="s">
        <v>431</v>
      </c>
      <c r="D195" s="207" t="s">
        <v>325</v>
      </c>
      <c r="E195" s="208" t="n">
        <v>5</v>
      </c>
      <c r="F195" s="193"/>
      <c r="G195" s="194"/>
      <c r="H195" s="195" t="n">
        <v>0</v>
      </c>
      <c r="I195" s="196" t="n">
        <f aca="false">ROUND(E195*H195,2)</f>
        <v>0</v>
      </c>
      <c r="J195" s="195" t="n">
        <v>208.3</v>
      </c>
      <c r="K195" s="196" t="n">
        <f aca="false">ROUND(E195*J195,2)</f>
        <v>1041.5</v>
      </c>
      <c r="L195" s="196" t="n">
        <v>21</v>
      </c>
      <c r="M195" s="196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6"/>
      <c r="S195" s="196" t="s">
        <v>171</v>
      </c>
      <c r="T195" s="196" t="s">
        <v>172</v>
      </c>
      <c r="U195" s="196" t="n">
        <v>0</v>
      </c>
      <c r="V195" s="196" t="n">
        <f aca="false">ROUND(E195*U195,2)</f>
        <v>0</v>
      </c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33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204" t="n">
        <v>116</v>
      </c>
      <c r="B196" s="205" t="s">
        <v>432</v>
      </c>
      <c r="C196" s="206" t="s">
        <v>433</v>
      </c>
      <c r="D196" s="207" t="s">
        <v>325</v>
      </c>
      <c r="E196" s="208" t="n">
        <v>5</v>
      </c>
      <c r="F196" s="193"/>
      <c r="G196" s="194"/>
      <c r="H196" s="195" t="n">
        <v>0</v>
      </c>
      <c r="I196" s="196" t="n">
        <f aca="false">ROUND(E196*H196,2)</f>
        <v>0</v>
      </c>
      <c r="J196" s="195" t="n">
        <v>45.8</v>
      </c>
      <c r="K196" s="196" t="n">
        <f aca="false">ROUND(E196*J196,2)</f>
        <v>229</v>
      </c>
      <c r="L196" s="196" t="n">
        <v>21</v>
      </c>
      <c r="M196" s="196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6"/>
      <c r="S196" s="196" t="s">
        <v>171</v>
      </c>
      <c r="T196" s="196" t="s">
        <v>172</v>
      </c>
      <c r="U196" s="196" t="n">
        <v>0</v>
      </c>
      <c r="V196" s="196" t="n">
        <f aca="false">ROUND(E196*U196,2)</f>
        <v>0</v>
      </c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33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204" t="n">
        <v>117</v>
      </c>
      <c r="B197" s="205" t="s">
        <v>434</v>
      </c>
      <c r="C197" s="206" t="s">
        <v>435</v>
      </c>
      <c r="D197" s="207" t="s">
        <v>325</v>
      </c>
      <c r="E197" s="208" t="n">
        <v>2</v>
      </c>
      <c r="F197" s="193"/>
      <c r="G197" s="194"/>
      <c r="H197" s="195" t="n">
        <v>0</v>
      </c>
      <c r="I197" s="196" t="n">
        <f aca="false">ROUND(E197*H197,2)</f>
        <v>0</v>
      </c>
      <c r="J197" s="195" t="n">
        <v>116.7</v>
      </c>
      <c r="K197" s="196" t="n">
        <f aca="false">ROUND(E197*J197,2)</f>
        <v>233.4</v>
      </c>
      <c r="L197" s="196" t="n">
        <v>21</v>
      </c>
      <c r="M197" s="196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6"/>
      <c r="S197" s="196" t="s">
        <v>171</v>
      </c>
      <c r="T197" s="196" t="s">
        <v>172</v>
      </c>
      <c r="U197" s="196" t="n">
        <v>0</v>
      </c>
      <c r="V197" s="196" t="n">
        <f aca="false">ROUND(E197*U197,2)</f>
        <v>0</v>
      </c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33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204" t="n">
        <v>118</v>
      </c>
      <c r="B198" s="205" t="s">
        <v>436</v>
      </c>
      <c r="C198" s="206" t="s">
        <v>437</v>
      </c>
      <c r="D198" s="207" t="s">
        <v>417</v>
      </c>
      <c r="E198" s="208" t="n">
        <v>15</v>
      </c>
      <c r="F198" s="193"/>
      <c r="G198" s="194"/>
      <c r="H198" s="195" t="n">
        <v>0</v>
      </c>
      <c r="I198" s="196" t="n">
        <f aca="false">ROUND(E198*H198,2)</f>
        <v>0</v>
      </c>
      <c r="J198" s="195" t="n">
        <v>250</v>
      </c>
      <c r="K198" s="196" t="n">
        <f aca="false">ROUND(E198*J198,2)</f>
        <v>3750</v>
      </c>
      <c r="L198" s="196" t="n">
        <v>21</v>
      </c>
      <c r="M198" s="196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6"/>
      <c r="S198" s="196" t="s">
        <v>171</v>
      </c>
      <c r="T198" s="196" t="s">
        <v>172</v>
      </c>
      <c r="U198" s="196" t="n">
        <v>0</v>
      </c>
      <c r="V198" s="196" t="n">
        <f aca="false">ROUND(E198*U198,2)</f>
        <v>0</v>
      </c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33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204" t="n">
        <v>119</v>
      </c>
      <c r="B199" s="205" t="s">
        <v>438</v>
      </c>
      <c r="C199" s="206" t="s">
        <v>439</v>
      </c>
      <c r="D199" s="207" t="s">
        <v>325</v>
      </c>
      <c r="E199" s="208" t="n">
        <v>2</v>
      </c>
      <c r="F199" s="193"/>
      <c r="G199" s="194"/>
      <c r="H199" s="195" t="n">
        <v>0</v>
      </c>
      <c r="I199" s="196" t="n">
        <f aca="false">ROUND(E199*H199,2)</f>
        <v>0</v>
      </c>
      <c r="J199" s="195" t="n">
        <v>178.8</v>
      </c>
      <c r="K199" s="196" t="n">
        <f aca="false">ROUND(E199*J199,2)</f>
        <v>357.6</v>
      </c>
      <c r="L199" s="196" t="n">
        <v>21</v>
      </c>
      <c r="M199" s="196" t="n">
        <f aca="false">G199*(1+L199/100)</f>
        <v>0</v>
      </c>
      <c r="N199" s="196" t="n">
        <v>0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6"/>
      <c r="S199" s="196" t="s">
        <v>171</v>
      </c>
      <c r="T199" s="196" t="s">
        <v>172</v>
      </c>
      <c r="U199" s="196" t="n">
        <v>0</v>
      </c>
      <c r="V199" s="196" t="n">
        <f aca="false">ROUND(E199*U199,2)</f>
        <v>0</v>
      </c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33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204" t="n">
        <v>120</v>
      </c>
      <c r="B200" s="205" t="s">
        <v>440</v>
      </c>
      <c r="C200" s="206" t="s">
        <v>441</v>
      </c>
      <c r="D200" s="207" t="s">
        <v>145</v>
      </c>
      <c r="E200" s="208" t="n">
        <v>62</v>
      </c>
      <c r="F200" s="193"/>
      <c r="G200" s="194"/>
      <c r="H200" s="195" t="n">
        <v>0</v>
      </c>
      <c r="I200" s="196" t="n">
        <f aca="false">ROUND(E200*H200,2)</f>
        <v>0</v>
      </c>
      <c r="J200" s="195" t="n">
        <v>24.5</v>
      </c>
      <c r="K200" s="196" t="n">
        <f aca="false">ROUND(E200*J200,2)</f>
        <v>1519</v>
      </c>
      <c r="L200" s="196" t="n">
        <v>21</v>
      </c>
      <c r="M200" s="196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6"/>
      <c r="S200" s="196" t="s">
        <v>171</v>
      </c>
      <c r="T200" s="196" t="s">
        <v>172</v>
      </c>
      <c r="U200" s="196" t="n">
        <v>0</v>
      </c>
      <c r="V200" s="196" t="n">
        <f aca="false">ROUND(E200*U200,2)</f>
        <v>0</v>
      </c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33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204" t="n">
        <v>121</v>
      </c>
      <c r="B201" s="205" t="s">
        <v>442</v>
      </c>
      <c r="C201" s="206" t="s">
        <v>443</v>
      </c>
      <c r="D201" s="207" t="s">
        <v>325</v>
      </c>
      <c r="E201" s="208" t="n">
        <v>5</v>
      </c>
      <c r="F201" s="193"/>
      <c r="G201" s="194"/>
      <c r="H201" s="195" t="n">
        <v>0</v>
      </c>
      <c r="I201" s="196" t="n">
        <f aca="false">ROUND(E201*H201,2)</f>
        <v>0</v>
      </c>
      <c r="J201" s="195" t="n">
        <v>31.5</v>
      </c>
      <c r="K201" s="196" t="n">
        <f aca="false">ROUND(E201*J201,2)</f>
        <v>157.5</v>
      </c>
      <c r="L201" s="196" t="n">
        <v>21</v>
      </c>
      <c r="M201" s="196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6"/>
      <c r="S201" s="196" t="s">
        <v>171</v>
      </c>
      <c r="T201" s="196" t="s">
        <v>172</v>
      </c>
      <c r="U201" s="196" t="n">
        <v>0</v>
      </c>
      <c r="V201" s="196" t="n">
        <f aca="false">ROUND(E201*U201,2)</f>
        <v>0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33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204" t="n">
        <v>122</v>
      </c>
      <c r="B202" s="205" t="s">
        <v>444</v>
      </c>
      <c r="C202" s="206" t="s">
        <v>445</v>
      </c>
      <c r="D202" s="207" t="s">
        <v>145</v>
      </c>
      <c r="E202" s="208" t="n">
        <v>30</v>
      </c>
      <c r="F202" s="193"/>
      <c r="G202" s="194"/>
      <c r="H202" s="195" t="n">
        <v>19.7</v>
      </c>
      <c r="I202" s="196" t="n">
        <f aca="false">ROUND(E202*H202,2)</f>
        <v>591</v>
      </c>
      <c r="J202" s="195" t="n">
        <v>0</v>
      </c>
      <c r="K202" s="196" t="n">
        <f aca="false">ROUND(E202*J202,2)</f>
        <v>0</v>
      </c>
      <c r="L202" s="196" t="n">
        <v>21</v>
      </c>
      <c r="M202" s="196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6"/>
      <c r="S202" s="196" t="s">
        <v>171</v>
      </c>
      <c r="T202" s="196" t="s">
        <v>172</v>
      </c>
      <c r="U202" s="196" t="n">
        <v>0</v>
      </c>
      <c r="V202" s="196" t="n">
        <f aca="false">ROUND(E202*U202,2)</f>
        <v>0</v>
      </c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73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204" t="n">
        <v>123</v>
      </c>
      <c r="B203" s="205" t="s">
        <v>446</v>
      </c>
      <c r="C203" s="206" t="s">
        <v>447</v>
      </c>
      <c r="D203" s="207" t="s">
        <v>145</v>
      </c>
      <c r="E203" s="208" t="n">
        <v>28</v>
      </c>
      <c r="F203" s="193"/>
      <c r="G203" s="194"/>
      <c r="H203" s="195" t="n">
        <v>19.4</v>
      </c>
      <c r="I203" s="196" t="n">
        <f aca="false">ROUND(E203*H203,2)</f>
        <v>543.2</v>
      </c>
      <c r="J203" s="195" t="n">
        <v>0</v>
      </c>
      <c r="K203" s="196" t="n">
        <f aca="false">ROUND(E203*J203,2)</f>
        <v>0</v>
      </c>
      <c r="L203" s="196" t="n">
        <v>21</v>
      </c>
      <c r="M203" s="196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6"/>
      <c r="S203" s="196" t="s">
        <v>171</v>
      </c>
      <c r="T203" s="196" t="s">
        <v>172</v>
      </c>
      <c r="U203" s="196" t="n">
        <v>0</v>
      </c>
      <c r="V203" s="196" t="n">
        <f aca="false">ROUND(E203*U203,2)</f>
        <v>0</v>
      </c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173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204" t="n">
        <v>124</v>
      </c>
      <c r="B204" s="205" t="s">
        <v>448</v>
      </c>
      <c r="C204" s="206" t="s">
        <v>449</v>
      </c>
      <c r="D204" s="207" t="s">
        <v>145</v>
      </c>
      <c r="E204" s="208" t="n">
        <v>10</v>
      </c>
      <c r="F204" s="193"/>
      <c r="G204" s="194"/>
      <c r="H204" s="195" t="n">
        <v>12</v>
      </c>
      <c r="I204" s="196" t="n">
        <f aca="false">ROUND(E204*H204,2)</f>
        <v>120</v>
      </c>
      <c r="J204" s="195" t="n">
        <v>0</v>
      </c>
      <c r="K204" s="196" t="n">
        <f aca="false">ROUND(E204*J204,2)</f>
        <v>0</v>
      </c>
      <c r="L204" s="196" t="n">
        <v>21</v>
      </c>
      <c r="M204" s="196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6"/>
      <c r="S204" s="196" t="s">
        <v>171</v>
      </c>
      <c r="T204" s="196" t="s">
        <v>172</v>
      </c>
      <c r="U204" s="196" t="n">
        <v>0</v>
      </c>
      <c r="V204" s="196" t="n">
        <f aca="false">ROUND(E204*U204,2)</f>
        <v>0</v>
      </c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73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204" t="n">
        <v>125</v>
      </c>
      <c r="B205" s="205" t="s">
        <v>450</v>
      </c>
      <c r="C205" s="206" t="s">
        <v>451</v>
      </c>
      <c r="D205" s="207" t="s">
        <v>325</v>
      </c>
      <c r="E205" s="208" t="n">
        <v>3</v>
      </c>
      <c r="F205" s="193"/>
      <c r="G205" s="194"/>
      <c r="H205" s="195" t="n">
        <v>125</v>
      </c>
      <c r="I205" s="196" t="n">
        <f aca="false">ROUND(E205*H205,2)</f>
        <v>375</v>
      </c>
      <c r="J205" s="195" t="n">
        <v>0</v>
      </c>
      <c r="K205" s="196" t="n">
        <f aca="false">ROUND(E205*J205,2)</f>
        <v>0</v>
      </c>
      <c r="L205" s="196" t="n">
        <v>21</v>
      </c>
      <c r="M205" s="196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6"/>
      <c r="S205" s="196" t="s">
        <v>171</v>
      </c>
      <c r="T205" s="196" t="s">
        <v>172</v>
      </c>
      <c r="U205" s="196" t="n">
        <v>0</v>
      </c>
      <c r="V205" s="196" t="n">
        <f aca="false">ROUND(E205*U205,2)</f>
        <v>0</v>
      </c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73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204" t="n">
        <v>126</v>
      </c>
      <c r="B206" s="205" t="s">
        <v>452</v>
      </c>
      <c r="C206" s="206" t="s">
        <v>453</v>
      </c>
      <c r="D206" s="207" t="s">
        <v>325</v>
      </c>
      <c r="E206" s="208" t="n">
        <v>2</v>
      </c>
      <c r="F206" s="193"/>
      <c r="G206" s="194"/>
      <c r="H206" s="195" t="n">
        <v>423</v>
      </c>
      <c r="I206" s="196" t="n">
        <f aca="false">ROUND(E206*H206,2)</f>
        <v>846</v>
      </c>
      <c r="J206" s="195" t="n">
        <v>0</v>
      </c>
      <c r="K206" s="196" t="n">
        <f aca="false">ROUND(E206*J206,2)</f>
        <v>0</v>
      </c>
      <c r="L206" s="196" t="n">
        <v>21</v>
      </c>
      <c r="M206" s="196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6"/>
      <c r="S206" s="196" t="s">
        <v>171</v>
      </c>
      <c r="T206" s="196" t="s">
        <v>172</v>
      </c>
      <c r="U206" s="196" t="n">
        <v>0</v>
      </c>
      <c r="V206" s="196" t="n">
        <f aca="false">ROUND(E206*U206,2)</f>
        <v>0</v>
      </c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73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204" t="n">
        <v>127</v>
      </c>
      <c r="B207" s="205" t="s">
        <v>454</v>
      </c>
      <c r="C207" s="206" t="s">
        <v>455</v>
      </c>
      <c r="D207" s="207" t="s">
        <v>325</v>
      </c>
      <c r="E207" s="208" t="n">
        <v>1</v>
      </c>
      <c r="F207" s="193"/>
      <c r="G207" s="194"/>
      <c r="H207" s="195" t="n">
        <v>82.4</v>
      </c>
      <c r="I207" s="196" t="n">
        <f aca="false">ROUND(E207*H207,2)</f>
        <v>82.4</v>
      </c>
      <c r="J207" s="195" t="n">
        <v>0</v>
      </c>
      <c r="K207" s="196" t="n">
        <f aca="false">ROUND(E207*J207,2)</f>
        <v>0</v>
      </c>
      <c r="L207" s="196" t="n">
        <v>21</v>
      </c>
      <c r="M207" s="196" t="n">
        <f aca="false">G207*(1+L207/100)</f>
        <v>0</v>
      </c>
      <c r="N207" s="196" t="n">
        <v>0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6"/>
      <c r="S207" s="196" t="s">
        <v>171</v>
      </c>
      <c r="T207" s="196" t="s">
        <v>172</v>
      </c>
      <c r="U207" s="196" t="n">
        <v>0</v>
      </c>
      <c r="V207" s="196" t="n">
        <f aca="false">ROUND(E207*U207,2)</f>
        <v>0</v>
      </c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73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204" t="n">
        <v>128</v>
      </c>
      <c r="B208" s="205" t="s">
        <v>456</v>
      </c>
      <c r="C208" s="206" t="s">
        <v>457</v>
      </c>
      <c r="D208" s="207" t="s">
        <v>458</v>
      </c>
      <c r="E208" s="208" t="n">
        <v>5</v>
      </c>
      <c r="F208" s="193"/>
      <c r="G208" s="194"/>
      <c r="H208" s="195" t="n">
        <v>5</v>
      </c>
      <c r="I208" s="196" t="n">
        <f aca="false">ROUND(E208*H208,2)</f>
        <v>25</v>
      </c>
      <c r="J208" s="195" t="n">
        <v>0</v>
      </c>
      <c r="K208" s="196" t="n">
        <f aca="false">ROUND(E208*J208,2)</f>
        <v>0</v>
      </c>
      <c r="L208" s="196" t="n">
        <v>21</v>
      </c>
      <c r="M208" s="196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6"/>
      <c r="S208" s="196" t="s">
        <v>171</v>
      </c>
      <c r="T208" s="196" t="s">
        <v>172</v>
      </c>
      <c r="U208" s="196" t="n">
        <v>0</v>
      </c>
      <c r="V208" s="196" t="n">
        <f aca="false">ROUND(E208*U208,2)</f>
        <v>0</v>
      </c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73</v>
      </c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204" t="n">
        <v>129</v>
      </c>
      <c r="B209" s="205" t="s">
        <v>459</v>
      </c>
      <c r="C209" s="206" t="s">
        <v>460</v>
      </c>
      <c r="D209" s="207" t="s">
        <v>325</v>
      </c>
      <c r="E209" s="208" t="n">
        <v>2</v>
      </c>
      <c r="F209" s="193"/>
      <c r="G209" s="194"/>
      <c r="H209" s="195" t="n">
        <v>53.1</v>
      </c>
      <c r="I209" s="196" t="n">
        <f aca="false">ROUND(E209*H209,2)</f>
        <v>106.2</v>
      </c>
      <c r="J209" s="195" t="n">
        <v>0</v>
      </c>
      <c r="K209" s="196" t="n">
        <f aca="false">ROUND(E209*J209,2)</f>
        <v>0</v>
      </c>
      <c r="L209" s="196" t="n">
        <v>21</v>
      </c>
      <c r="M209" s="196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</v>
      </c>
      <c r="Q209" s="196" t="n">
        <f aca="false">ROUND(E209*P209,2)</f>
        <v>0</v>
      </c>
      <c r="R209" s="196"/>
      <c r="S209" s="196" t="s">
        <v>171</v>
      </c>
      <c r="T209" s="196" t="s">
        <v>172</v>
      </c>
      <c r="U209" s="196" t="n">
        <v>0</v>
      </c>
      <c r="V209" s="196" t="n">
        <f aca="false">ROUND(E209*U209,2)</f>
        <v>0</v>
      </c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73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22.5" hidden="false" customHeight="false" outlineLevel="1" collapsed="false">
      <c r="A210" s="204" t="n">
        <v>130</v>
      </c>
      <c r="B210" s="205" t="s">
        <v>461</v>
      </c>
      <c r="C210" s="206" t="s">
        <v>462</v>
      </c>
      <c r="D210" s="207" t="s">
        <v>202</v>
      </c>
      <c r="E210" s="208" t="n">
        <v>0.5</v>
      </c>
      <c r="F210" s="193"/>
      <c r="G210" s="194"/>
      <c r="H210" s="195" t="n">
        <v>1050</v>
      </c>
      <c r="I210" s="196" t="n">
        <f aca="false">ROUND(E210*H210,2)</f>
        <v>525</v>
      </c>
      <c r="J210" s="195" t="n">
        <v>0</v>
      </c>
      <c r="K210" s="196" t="n">
        <f aca="false">ROUND(E210*J210,2)</f>
        <v>0</v>
      </c>
      <c r="L210" s="196" t="n">
        <v>21</v>
      </c>
      <c r="M210" s="196" t="n">
        <f aca="false">G210*(1+L210/100)</f>
        <v>0</v>
      </c>
      <c r="N210" s="196" t="n">
        <v>0</v>
      </c>
      <c r="O210" s="196" t="n">
        <f aca="false">ROUND(E210*N210,2)</f>
        <v>0</v>
      </c>
      <c r="P210" s="196" t="n">
        <v>0</v>
      </c>
      <c r="Q210" s="196" t="n">
        <f aca="false">ROUND(E210*P210,2)</f>
        <v>0</v>
      </c>
      <c r="R210" s="196"/>
      <c r="S210" s="196" t="s">
        <v>171</v>
      </c>
      <c r="T210" s="196" t="s">
        <v>172</v>
      </c>
      <c r="U210" s="196" t="n">
        <v>0</v>
      </c>
      <c r="V210" s="196" t="n">
        <f aca="false">ROUND(E210*U210,2)</f>
        <v>0</v>
      </c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73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204" t="n">
        <v>131</v>
      </c>
      <c r="B211" s="205" t="s">
        <v>463</v>
      </c>
      <c r="C211" s="206" t="s">
        <v>464</v>
      </c>
      <c r="D211" s="207" t="s">
        <v>325</v>
      </c>
      <c r="E211" s="208" t="n">
        <v>5</v>
      </c>
      <c r="F211" s="193"/>
      <c r="G211" s="194"/>
      <c r="H211" s="195" t="n">
        <v>1169</v>
      </c>
      <c r="I211" s="196" t="n">
        <f aca="false">ROUND(E211*H211,2)</f>
        <v>5845</v>
      </c>
      <c r="J211" s="195" t="n">
        <v>0</v>
      </c>
      <c r="K211" s="196" t="n">
        <f aca="false">ROUND(E211*J211,2)</f>
        <v>0</v>
      </c>
      <c r="L211" s="196" t="n">
        <v>21</v>
      </c>
      <c r="M211" s="196" t="n">
        <f aca="false">G211*(1+L211/100)</f>
        <v>0</v>
      </c>
      <c r="N211" s="196" t="n">
        <v>0</v>
      </c>
      <c r="O211" s="196" t="n">
        <f aca="false">ROUND(E211*N211,2)</f>
        <v>0</v>
      </c>
      <c r="P211" s="196" t="n">
        <v>0</v>
      </c>
      <c r="Q211" s="196" t="n">
        <f aca="false">ROUND(E211*P211,2)</f>
        <v>0</v>
      </c>
      <c r="R211" s="196"/>
      <c r="S211" s="196" t="s">
        <v>171</v>
      </c>
      <c r="T211" s="196" t="s">
        <v>172</v>
      </c>
      <c r="U211" s="196" t="n">
        <v>0</v>
      </c>
      <c r="V211" s="196" t="n">
        <f aca="false">ROUND(E211*U211,2)</f>
        <v>0</v>
      </c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73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204" t="n">
        <v>132</v>
      </c>
      <c r="B212" s="205" t="s">
        <v>465</v>
      </c>
      <c r="C212" s="206" t="s">
        <v>466</v>
      </c>
      <c r="D212" s="207" t="s">
        <v>325</v>
      </c>
      <c r="E212" s="208" t="n">
        <v>1</v>
      </c>
      <c r="F212" s="193"/>
      <c r="G212" s="194"/>
      <c r="H212" s="195" t="n">
        <v>2500</v>
      </c>
      <c r="I212" s="196" t="n">
        <f aca="false">ROUND(E212*H212,2)</f>
        <v>2500</v>
      </c>
      <c r="J212" s="195" t="n">
        <v>0</v>
      </c>
      <c r="K212" s="196" t="n">
        <f aca="false">ROUND(E212*J212,2)</f>
        <v>0</v>
      </c>
      <c r="L212" s="196" t="n">
        <v>21</v>
      </c>
      <c r="M212" s="196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6"/>
      <c r="S212" s="196" t="s">
        <v>171</v>
      </c>
      <c r="T212" s="196" t="s">
        <v>172</v>
      </c>
      <c r="U212" s="196" t="n">
        <v>0</v>
      </c>
      <c r="V212" s="196" t="n">
        <f aca="false">ROUND(E212*U212,2)</f>
        <v>0</v>
      </c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73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204" t="n">
        <v>133</v>
      </c>
      <c r="B213" s="205" t="s">
        <v>467</v>
      </c>
      <c r="C213" s="206" t="s">
        <v>468</v>
      </c>
      <c r="D213" s="207" t="s">
        <v>145</v>
      </c>
      <c r="E213" s="208" t="n">
        <v>23</v>
      </c>
      <c r="F213" s="193"/>
      <c r="G213" s="194"/>
      <c r="H213" s="195" t="n">
        <v>11</v>
      </c>
      <c r="I213" s="196" t="n">
        <f aca="false">ROUND(E213*H213,2)</f>
        <v>253</v>
      </c>
      <c r="J213" s="195" t="n">
        <v>0</v>
      </c>
      <c r="K213" s="196" t="n">
        <f aca="false">ROUND(E213*J213,2)</f>
        <v>0</v>
      </c>
      <c r="L213" s="196" t="n">
        <v>21</v>
      </c>
      <c r="M213" s="196" t="n">
        <f aca="false">G213*(1+L213/100)</f>
        <v>0</v>
      </c>
      <c r="N213" s="196" t="n">
        <v>0</v>
      </c>
      <c r="O213" s="196" t="n">
        <f aca="false">ROUND(E213*N213,2)</f>
        <v>0</v>
      </c>
      <c r="P213" s="196" t="n">
        <v>0</v>
      </c>
      <c r="Q213" s="196" t="n">
        <f aca="false">ROUND(E213*P213,2)</f>
        <v>0</v>
      </c>
      <c r="R213" s="196"/>
      <c r="S213" s="196" t="s">
        <v>171</v>
      </c>
      <c r="T213" s="196" t="s">
        <v>172</v>
      </c>
      <c r="U213" s="196" t="n">
        <v>0</v>
      </c>
      <c r="V213" s="196" t="n">
        <f aca="false">ROUND(E213*U213,2)</f>
        <v>0</v>
      </c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73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0" collapsed="false">
      <c r="A214" s="180" t="s">
        <v>127</v>
      </c>
      <c r="B214" s="181" t="s">
        <v>94</v>
      </c>
      <c r="C214" s="182" t="s">
        <v>95</v>
      </c>
      <c r="D214" s="183"/>
      <c r="E214" s="184"/>
      <c r="F214" s="203"/>
      <c r="G214" s="203"/>
      <c r="H214" s="187"/>
      <c r="I214" s="187" t="n">
        <f aca="false">SUM(I215:I220)</f>
        <v>0</v>
      </c>
      <c r="J214" s="187"/>
      <c r="K214" s="187" t="n">
        <f aca="false">SUM(K215:K220)</f>
        <v>42034.03</v>
      </c>
      <c r="L214" s="187"/>
      <c r="M214" s="187" t="n">
        <f aca="false">SUM(M215:M220)</f>
        <v>0</v>
      </c>
      <c r="N214" s="187"/>
      <c r="O214" s="187" t="n">
        <f aca="false">SUM(O215:O220)</f>
        <v>0</v>
      </c>
      <c r="P214" s="187"/>
      <c r="Q214" s="187" t="n">
        <f aca="false">SUM(Q215:Q220)</f>
        <v>0</v>
      </c>
      <c r="R214" s="187"/>
      <c r="S214" s="187"/>
      <c r="T214" s="187"/>
      <c r="U214" s="187"/>
      <c r="V214" s="187" t="n">
        <f aca="false">SUM(V215:V220)</f>
        <v>696.19</v>
      </c>
      <c r="W214" s="187"/>
      <c r="AG214" s="0" t="s">
        <v>128</v>
      </c>
    </row>
    <row r="215" customFormat="false" ht="12.75" hidden="false" customHeight="false" outlineLevel="1" collapsed="false">
      <c r="A215" s="204" t="n">
        <v>134</v>
      </c>
      <c r="B215" s="205" t="s">
        <v>469</v>
      </c>
      <c r="C215" s="206" t="s">
        <v>470</v>
      </c>
      <c r="D215" s="207" t="s">
        <v>202</v>
      </c>
      <c r="E215" s="208" t="n">
        <v>25.48289</v>
      </c>
      <c r="F215" s="193"/>
      <c r="G215" s="194"/>
      <c r="H215" s="195" t="n">
        <v>0</v>
      </c>
      <c r="I215" s="196" t="n">
        <f aca="false">ROUND(E215*H215,2)</f>
        <v>0</v>
      </c>
      <c r="J215" s="195" t="n">
        <v>282.5</v>
      </c>
      <c r="K215" s="196" t="n">
        <f aca="false">ROUND(E215*J215,2)</f>
        <v>7198.92</v>
      </c>
      <c r="L215" s="196" t="n">
        <v>21</v>
      </c>
      <c r="M215" s="196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6"/>
      <c r="S215" s="196" t="s">
        <v>132</v>
      </c>
      <c r="T215" s="196" t="s">
        <v>132</v>
      </c>
      <c r="U215" s="196" t="n">
        <v>7.464</v>
      </c>
      <c r="V215" s="196" t="n">
        <f aca="false">ROUND(E215*U215,2)</f>
        <v>190.2</v>
      </c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471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204" t="n">
        <v>135</v>
      </c>
      <c r="B216" s="205" t="s">
        <v>472</v>
      </c>
      <c r="C216" s="206" t="s">
        <v>473</v>
      </c>
      <c r="D216" s="207" t="s">
        <v>202</v>
      </c>
      <c r="E216" s="208" t="n">
        <v>25.48289</v>
      </c>
      <c r="F216" s="193"/>
      <c r="G216" s="194"/>
      <c r="H216" s="195" t="n">
        <v>0</v>
      </c>
      <c r="I216" s="196" t="n">
        <f aca="false">ROUND(E216*H216,2)</f>
        <v>0</v>
      </c>
      <c r="J216" s="195" t="n">
        <v>188.5</v>
      </c>
      <c r="K216" s="196" t="n">
        <f aca="false">ROUND(E216*J216,2)</f>
        <v>4803.52</v>
      </c>
      <c r="L216" s="196" t="n">
        <v>21</v>
      </c>
      <c r="M216" s="196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6"/>
      <c r="S216" s="196" t="s">
        <v>132</v>
      </c>
      <c r="T216" s="196" t="s">
        <v>132</v>
      </c>
      <c r="U216" s="196" t="n">
        <v>3.92</v>
      </c>
      <c r="V216" s="196" t="n">
        <f aca="false">ROUND(E216*U216,2)</f>
        <v>99.89</v>
      </c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471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204" t="n">
        <v>136</v>
      </c>
      <c r="B217" s="205" t="s">
        <v>474</v>
      </c>
      <c r="C217" s="206" t="s">
        <v>475</v>
      </c>
      <c r="D217" s="207" t="s">
        <v>202</v>
      </c>
      <c r="E217" s="208" t="n">
        <v>254.8289</v>
      </c>
      <c r="F217" s="193"/>
      <c r="G217" s="194"/>
      <c r="H217" s="195" t="n">
        <v>0</v>
      </c>
      <c r="I217" s="196" t="n">
        <f aca="false">ROUND(E217*H217,2)</f>
        <v>0</v>
      </c>
      <c r="J217" s="195" t="n">
        <v>15.1</v>
      </c>
      <c r="K217" s="196" t="n">
        <f aca="false">ROUND(E217*J217,2)</f>
        <v>3847.92</v>
      </c>
      <c r="L217" s="196" t="n">
        <v>21</v>
      </c>
      <c r="M217" s="196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6"/>
      <c r="S217" s="196" t="s">
        <v>132</v>
      </c>
      <c r="T217" s="196" t="s">
        <v>132</v>
      </c>
      <c r="U217" s="196" t="n">
        <v>0</v>
      </c>
      <c r="V217" s="196" t="n">
        <f aca="false">ROUND(E217*U217,2)</f>
        <v>0</v>
      </c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471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204" t="n">
        <v>137</v>
      </c>
      <c r="B218" s="205" t="s">
        <v>476</v>
      </c>
      <c r="C218" s="206" t="s">
        <v>477</v>
      </c>
      <c r="D218" s="207" t="s">
        <v>202</v>
      </c>
      <c r="E218" s="208" t="n">
        <v>25.48289</v>
      </c>
      <c r="F218" s="193"/>
      <c r="G218" s="194"/>
      <c r="H218" s="195" t="n">
        <v>0</v>
      </c>
      <c r="I218" s="196" t="n">
        <f aca="false">ROUND(E218*H218,2)</f>
        <v>0</v>
      </c>
      <c r="J218" s="195" t="n">
        <v>249.5</v>
      </c>
      <c r="K218" s="196" t="n">
        <f aca="false">ROUND(E218*J218,2)</f>
        <v>6357.98</v>
      </c>
      <c r="L218" s="196" t="n">
        <v>21</v>
      </c>
      <c r="M218" s="196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6"/>
      <c r="S218" s="196" t="s">
        <v>132</v>
      </c>
      <c r="T218" s="196" t="s">
        <v>132</v>
      </c>
      <c r="U218" s="196" t="n">
        <v>7.536</v>
      </c>
      <c r="V218" s="196" t="n">
        <f aca="false">ROUND(E218*U218,2)</f>
        <v>192.04</v>
      </c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471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204" t="n">
        <v>138</v>
      </c>
      <c r="B219" s="205" t="s">
        <v>478</v>
      </c>
      <c r="C219" s="206" t="s">
        <v>479</v>
      </c>
      <c r="D219" s="207" t="s">
        <v>202</v>
      </c>
      <c r="E219" s="208" t="n">
        <v>254.8289</v>
      </c>
      <c r="F219" s="193"/>
      <c r="G219" s="194"/>
      <c r="H219" s="195" t="n">
        <v>0</v>
      </c>
      <c r="I219" s="196" t="n">
        <f aca="false">ROUND(E219*H219,2)</f>
        <v>0</v>
      </c>
      <c r="J219" s="195" t="n">
        <v>27.8</v>
      </c>
      <c r="K219" s="196" t="n">
        <f aca="false">ROUND(E219*J219,2)</f>
        <v>7084.24</v>
      </c>
      <c r="L219" s="196" t="n">
        <v>21</v>
      </c>
      <c r="M219" s="196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6"/>
      <c r="S219" s="196" t="s">
        <v>132</v>
      </c>
      <c r="T219" s="196" t="s">
        <v>132</v>
      </c>
      <c r="U219" s="196" t="n">
        <v>0.84</v>
      </c>
      <c r="V219" s="196" t="n">
        <f aca="false">ROUND(E219*U219,2)</f>
        <v>214.06</v>
      </c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471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204" t="n">
        <v>139</v>
      </c>
      <c r="B220" s="205" t="s">
        <v>480</v>
      </c>
      <c r="C220" s="206" t="s">
        <v>481</v>
      </c>
      <c r="D220" s="207" t="s">
        <v>202</v>
      </c>
      <c r="E220" s="208" t="n">
        <v>25.48289</v>
      </c>
      <c r="F220" s="193"/>
      <c r="G220" s="194"/>
      <c r="H220" s="195" t="n">
        <v>0</v>
      </c>
      <c r="I220" s="196" t="n">
        <f aca="false">ROUND(E220*H220,2)</f>
        <v>0</v>
      </c>
      <c r="J220" s="195" t="n">
        <v>500</v>
      </c>
      <c r="K220" s="196" t="n">
        <f aca="false">ROUND(E220*J220,2)</f>
        <v>12741.45</v>
      </c>
      <c r="L220" s="196" t="n">
        <v>21</v>
      </c>
      <c r="M220" s="196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6"/>
      <c r="S220" s="196" t="s">
        <v>376</v>
      </c>
      <c r="T220" s="196" t="s">
        <v>376</v>
      </c>
      <c r="U220" s="196" t="n">
        <v>0</v>
      </c>
      <c r="V220" s="196" t="n">
        <f aca="false">ROUND(E220*U220,2)</f>
        <v>0</v>
      </c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471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0" collapsed="false">
      <c r="A221" s="180" t="s">
        <v>127</v>
      </c>
      <c r="B221" s="181" t="s">
        <v>24</v>
      </c>
      <c r="C221" s="182" t="s">
        <v>25</v>
      </c>
      <c r="D221" s="183"/>
      <c r="E221" s="184"/>
      <c r="F221" s="203"/>
      <c r="G221" s="203"/>
      <c r="H221" s="187"/>
      <c r="I221" s="187" t="n">
        <f aca="false">SUM(I222:I224)</f>
        <v>7000</v>
      </c>
      <c r="J221" s="187"/>
      <c r="K221" s="187" t="n">
        <f aca="false">SUM(K222:K224)</f>
        <v>7075.16</v>
      </c>
      <c r="L221" s="187"/>
      <c r="M221" s="187" t="n">
        <f aca="false">SUM(M222:M224)</f>
        <v>0</v>
      </c>
      <c r="N221" s="187"/>
      <c r="O221" s="187" t="n">
        <f aca="false">SUM(O222:O224)</f>
        <v>0</v>
      </c>
      <c r="P221" s="187"/>
      <c r="Q221" s="187" t="n">
        <f aca="false">SUM(Q222:Q224)</f>
        <v>0</v>
      </c>
      <c r="R221" s="187"/>
      <c r="S221" s="187"/>
      <c r="T221" s="187"/>
      <c r="U221" s="187"/>
      <c r="V221" s="187" t="n">
        <f aca="false">SUM(V222:V224)</f>
        <v>0</v>
      </c>
      <c r="W221" s="187"/>
      <c r="AG221" s="0" t="s">
        <v>128</v>
      </c>
    </row>
    <row r="222" customFormat="false" ht="12.75" hidden="false" customHeight="false" outlineLevel="1" collapsed="false">
      <c r="A222" s="204" t="n">
        <v>140</v>
      </c>
      <c r="B222" s="205" t="s">
        <v>482</v>
      </c>
      <c r="C222" s="206" t="s">
        <v>483</v>
      </c>
      <c r="D222" s="207" t="s">
        <v>484</v>
      </c>
      <c r="E222" s="208" t="n">
        <v>1</v>
      </c>
      <c r="F222" s="193"/>
      <c r="G222" s="194"/>
      <c r="H222" s="195" t="n">
        <v>0</v>
      </c>
      <c r="I222" s="196" t="n">
        <f aca="false">ROUND(E222*H222,2)</f>
        <v>0</v>
      </c>
      <c r="J222" s="195" t="n">
        <v>5707.32</v>
      </c>
      <c r="K222" s="196" t="n">
        <f aca="false">ROUND(E222*J222,2)</f>
        <v>5707.32</v>
      </c>
      <c r="L222" s="196" t="n">
        <v>21</v>
      </c>
      <c r="M222" s="196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6"/>
      <c r="S222" s="196" t="s">
        <v>171</v>
      </c>
      <c r="T222" s="196" t="s">
        <v>172</v>
      </c>
      <c r="U222" s="196" t="n">
        <v>0</v>
      </c>
      <c r="V222" s="196" t="n">
        <f aca="false">ROUND(E222*U222,2)</f>
        <v>0</v>
      </c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485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204" t="n">
        <v>141</v>
      </c>
      <c r="B223" s="205" t="s">
        <v>486</v>
      </c>
      <c r="C223" s="206" t="s">
        <v>487</v>
      </c>
      <c r="D223" s="207" t="s">
        <v>484</v>
      </c>
      <c r="E223" s="208" t="n">
        <v>1</v>
      </c>
      <c r="F223" s="193"/>
      <c r="G223" s="194"/>
      <c r="H223" s="195" t="n">
        <v>0</v>
      </c>
      <c r="I223" s="196" t="n">
        <f aca="false">ROUND(E223*H223,2)</f>
        <v>0</v>
      </c>
      <c r="J223" s="195" t="n">
        <v>1367.84</v>
      </c>
      <c r="K223" s="196" t="n">
        <f aca="false">ROUND(E223*J223,2)</f>
        <v>1367.84</v>
      </c>
      <c r="L223" s="196" t="n">
        <v>21</v>
      </c>
      <c r="M223" s="196" t="n">
        <f aca="false">G223*(1+L223/100)</f>
        <v>0</v>
      </c>
      <c r="N223" s="196" t="n">
        <v>0</v>
      </c>
      <c r="O223" s="196" t="n">
        <f aca="false">ROUND(E223*N223,2)</f>
        <v>0</v>
      </c>
      <c r="P223" s="196" t="n">
        <v>0</v>
      </c>
      <c r="Q223" s="196" t="n">
        <f aca="false">ROUND(E223*P223,2)</f>
        <v>0</v>
      </c>
      <c r="R223" s="196"/>
      <c r="S223" s="196" t="s">
        <v>171</v>
      </c>
      <c r="T223" s="196" t="s">
        <v>172</v>
      </c>
      <c r="U223" s="196" t="n">
        <v>0</v>
      </c>
      <c r="V223" s="196" t="n">
        <f aca="false">ROUND(E223*U223,2)</f>
        <v>0</v>
      </c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485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88" t="n">
        <v>142</v>
      </c>
      <c r="B224" s="189" t="s">
        <v>488</v>
      </c>
      <c r="C224" s="190" t="s">
        <v>489</v>
      </c>
      <c r="D224" s="191" t="s">
        <v>490</v>
      </c>
      <c r="E224" s="192" t="n">
        <v>35</v>
      </c>
      <c r="F224" s="193"/>
      <c r="G224" s="194"/>
      <c r="H224" s="195" t="n">
        <v>200</v>
      </c>
      <c r="I224" s="196" t="n">
        <f aca="false">ROUND(E224*H224,2)</f>
        <v>7000</v>
      </c>
      <c r="J224" s="195" t="n">
        <v>0</v>
      </c>
      <c r="K224" s="196" t="n">
        <f aca="false">ROUND(E224*J224,2)</f>
        <v>0</v>
      </c>
      <c r="L224" s="196" t="n">
        <v>21</v>
      </c>
      <c r="M224" s="196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6"/>
      <c r="S224" s="196" t="s">
        <v>171</v>
      </c>
      <c r="T224" s="196" t="s">
        <v>172</v>
      </c>
      <c r="U224" s="196" t="n">
        <v>0</v>
      </c>
      <c r="V224" s="196" t="n">
        <f aca="false">ROUND(E224*U224,2)</f>
        <v>0</v>
      </c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491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0" collapsed="false">
      <c r="A225" s="157"/>
      <c r="B225" s="163"/>
      <c r="C225" s="209"/>
      <c r="D225" s="165"/>
      <c r="E225" s="157"/>
      <c r="F225" s="210"/>
      <c r="G225" s="210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AE225" s="0" t="n">
        <v>15</v>
      </c>
      <c r="AF225" s="0" t="n">
        <v>21</v>
      </c>
    </row>
    <row r="226" customFormat="false" ht="12.75" hidden="false" customHeight="false" outlineLevel="0" collapsed="false">
      <c r="A226" s="211"/>
      <c r="B226" s="212" t="s">
        <v>20</v>
      </c>
      <c r="C226" s="213"/>
      <c r="D226" s="214"/>
      <c r="E226" s="215"/>
      <c r="F226" s="215"/>
      <c r="G226" s="216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AE226" s="0" t="n">
        <f aca="false">SUMIF(L7:L224,AE225,G7:G224)</f>
        <v>0</v>
      </c>
      <c r="AF226" s="0" t="n">
        <f aca="false">SUMIF(L7:L224,AF225,G7:G224)</f>
        <v>0</v>
      </c>
      <c r="AG226" s="0" t="s">
        <v>492</v>
      </c>
    </row>
    <row r="227" customFormat="false" ht="12.75" hidden="false" customHeight="false" outlineLevel="0" collapsed="false">
      <c r="A227" s="157"/>
      <c r="B227" s="163"/>
      <c r="C227" s="209"/>
      <c r="D227" s="165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</row>
    <row r="228" customFormat="false" ht="12.75" hidden="false" customHeight="false" outlineLevel="0" collapsed="false">
      <c r="A228" s="157"/>
      <c r="B228" s="163"/>
      <c r="C228" s="209"/>
      <c r="D228" s="165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</row>
    <row r="229" customFormat="false" ht="12.75" hidden="false" customHeight="false" outlineLevel="0" collapsed="false">
      <c r="A229" s="217" t="s">
        <v>493</v>
      </c>
      <c r="B229" s="217"/>
      <c r="C229" s="217"/>
      <c r="D229" s="165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</row>
    <row r="230" customFormat="false" ht="12.7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AG230" s="0" t="s">
        <v>494</v>
      </c>
    </row>
    <row r="231" customFormat="false" ht="12.7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</row>
    <row r="232" customFormat="false" ht="12.7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</row>
    <row r="233" customFormat="false" ht="12.7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</row>
    <row r="234" customFormat="false" ht="12.7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</row>
    <row r="235" customFormat="false" ht="12.75" hidden="false" customHeight="false" outlineLevel="0" collapsed="false">
      <c r="A235" s="157"/>
      <c r="B235" s="163"/>
      <c r="C235" s="209"/>
      <c r="D235" s="165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</row>
    <row r="236" customFormat="false" ht="12.75" hidden="false" customHeight="false" outlineLevel="0" collapsed="false">
      <c r="C236" s="219"/>
      <c r="D236" s="172"/>
      <c r="AG236" s="0" t="s">
        <v>495</v>
      </c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</sheetData>
  <mergeCells count="6">
    <mergeCell ref="A1:G1"/>
    <mergeCell ref="C2:G2"/>
    <mergeCell ref="C3:G3"/>
    <mergeCell ref="C4:G4"/>
    <mergeCell ref="A229:C229"/>
    <mergeCell ref="A230:G2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Jan Vejtasa</dc:creator>
  <dc:description/>
  <dc:language>en-US</dc:language>
  <cp:lastModifiedBy>Bartoš Libor Ing.</cp:lastModifiedBy>
  <cp:lastPrinted>2017-11-11T18:16:52Z</cp:lastPrinted>
  <dcterms:modified xsi:type="dcterms:W3CDTF">2017-11-14T1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