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230 02 Pol" sheetId="4" state="visible" r:id="rId5"/>
  </sheets>
  <externalReferences>
    <externalReference r:id="rId6"/>
  </externalReferences>
  <definedNames>
    <definedName function="false" hidden="false" localSheetId="3" name="_xlnm.Print_Area" vbProcedure="false">'2230 02 Pol'!$A$1:$W$204</definedName>
    <definedName function="false" hidden="false" localSheetId="3" name="_xlnm.Print_Titles" vbProcedure="false">'2230 02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" uniqueCount="4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30</t>
  </si>
  <si>
    <t xml:space="preserve">Oprava ekortní místnosti a přístupu, obj.KR</t>
  </si>
  <si>
    <t xml:space="preserve">Objekt:</t>
  </si>
  <si>
    <t xml:space="preserve">Oprava eskortní místnosti a přístupu, obj.KR</t>
  </si>
  <si>
    <t xml:space="preserve">Rozpočet:</t>
  </si>
  <si>
    <t xml:space="preserve">02</t>
  </si>
  <si>
    <t xml:space="preserve">Rozpočtové náklady stavby</t>
  </si>
  <si>
    <t xml:space="preserve">Objednatel:</t>
  </si>
  <si>
    <t xml:space="preserve">Vězeňská služba České republiky</t>
  </si>
  <si>
    <t xml:space="preserve">IČO:</t>
  </si>
  <si>
    <t xml:space="preserve">00212423</t>
  </si>
  <si>
    <t xml:space="preserve">Soudní 1672/1a</t>
  </si>
  <si>
    <t xml:space="preserve">DIČ:</t>
  </si>
  <si>
    <t xml:space="preserve">CZ00212423</t>
  </si>
  <si>
    <t xml:space="preserve">14000</t>
  </si>
  <si>
    <t xml:space="preserve">Praha-Nusl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0</t>
  </si>
  <si>
    <t xml:space="preserve">Sádrokartonové konstrukce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9711101</t>
  </si>
  <si>
    <t xml:space="preserve">Vykopávka v uzavřených prostorách v hor.1-4</t>
  </si>
  <si>
    <t xml:space="preserve">m3</t>
  </si>
  <si>
    <t xml:space="preserve">RTS 17/ II</t>
  </si>
  <si>
    <t xml:space="preserve">POL1_</t>
  </si>
  <si>
    <t xml:space="preserve">trasa kanalizace : 20,5*0,6*0,85</t>
  </si>
  <si>
    <t xml:space="preserve">VV</t>
  </si>
  <si>
    <t xml:space="preserve">161101501</t>
  </si>
  <si>
    <t xml:space="preserve">Svislé přemístění výkopku z hor. 1-4 ruční</t>
  </si>
  <si>
    <t xml:space="preserve">70% zpět, 30% odvoz na skládku : 10,455*0,3</t>
  </si>
  <si>
    <t xml:space="preserve">162701105</t>
  </si>
  <si>
    <t xml:space="preserve">Vodorovné přemístění výkopku z hor.1-4 do 10000 m</t>
  </si>
  <si>
    <t xml:space="preserve">162201203</t>
  </si>
  <si>
    <t xml:space="preserve">Vodorovné přemíst.výkopku, kolečko hor.1-4, do 10m</t>
  </si>
  <si>
    <t xml:space="preserve">162201210</t>
  </si>
  <si>
    <t xml:space="preserve">Příplatek za dalš.10 m, kolečko, výkop. z hor.1- 4</t>
  </si>
  <si>
    <t xml:space="preserve">174101102</t>
  </si>
  <si>
    <t xml:space="preserve">Zásyp ruční se zhutněním</t>
  </si>
  <si>
    <t xml:space="preserve">70% zpět, 30% odvoz na skládku : 10,455*0,7</t>
  </si>
  <si>
    <t xml:space="preserve">199000005</t>
  </si>
  <si>
    <t xml:space="preserve">Poplatek za skládku zeminy 1- 4</t>
  </si>
  <si>
    <t xml:space="preserve">t</t>
  </si>
  <si>
    <t xml:space="preserve">3,1365*2</t>
  </si>
  <si>
    <t xml:space="preserve">310235251</t>
  </si>
  <si>
    <t xml:space="preserve">Zazdívka otvorů pl.0,0225 m2 cihlami, tl.zdi 45 cm</t>
  </si>
  <si>
    <t xml:space="preserve">kus</t>
  </si>
  <si>
    <t xml:space="preserve">rozvody ZTI : 6</t>
  </si>
  <si>
    <t xml:space="preserve">340271615</t>
  </si>
  <si>
    <t xml:space="preserve">Zazdívka otvorů pl.do 4 m2, pórobet.tvár.,tl.15 cm</t>
  </si>
  <si>
    <t xml:space="preserve">průchod z tranzitní místnosti : 1,14*2,53*0,15</t>
  </si>
  <si>
    <t xml:space="preserve">342256254</t>
  </si>
  <si>
    <t xml:space="preserve">Příčka z tvárnic porobetonových tl. 125 mm, P2-500, 500x250x125 mm</t>
  </si>
  <si>
    <t xml:space="preserve">m2</t>
  </si>
  <si>
    <t xml:space="preserve">průchod - hala : (3,0+2,05)*2,85-1,25*1,97</t>
  </si>
  <si>
    <t xml:space="preserve">342948111</t>
  </si>
  <si>
    <t xml:space="preserve">Ukotvení příček k cihel.konstr. kotvami na hmožd.</t>
  </si>
  <si>
    <t xml:space="preserve">m</t>
  </si>
  <si>
    <t xml:space="preserve">2,85*2</t>
  </si>
  <si>
    <t xml:space="preserve">602016193</t>
  </si>
  <si>
    <t xml:space="preserve">Penetrace hloubková stěn</t>
  </si>
  <si>
    <t xml:space="preserve">611421231</t>
  </si>
  <si>
    <t xml:space="preserve">Oprava váp.omítek stropů do 10% plochy - štukových</t>
  </si>
  <si>
    <t xml:space="preserve">chodba : 1,5*7,4+1,5*20,55</t>
  </si>
  <si>
    <t xml:space="preserve">prostor pod schodištěm : (0,87*1,1+3,06*3,9+1,03*1,13)</t>
  </si>
  <si>
    <t xml:space="preserve">612401291</t>
  </si>
  <si>
    <t xml:space="preserve">Omítka malých ploch vnitřních stěn do 0,25 m2</t>
  </si>
  <si>
    <t xml:space="preserve">po rozvodech ZTI : 12</t>
  </si>
  <si>
    <t xml:space="preserve">612401391</t>
  </si>
  <si>
    <t xml:space="preserve">Omítka malých ploch vnitřních stěn do 1 m2</t>
  </si>
  <si>
    <t xml:space="preserve">m2    </t>
  </si>
  <si>
    <t xml:space="preserve">průchod z tranzitní místnosti : 1,14*2,53</t>
  </si>
  <si>
    <t xml:space="preserve">612403386</t>
  </si>
  <si>
    <t xml:space="preserve">Hrubá výplň rýh ve stěnách do 10x10cm maltou z SMS, po rozvedech ZTI a elektro</t>
  </si>
  <si>
    <t xml:space="preserve">612421331</t>
  </si>
  <si>
    <t xml:space="preserve">Oprava vápen.omítek stěn do 30 % pl. - štukových</t>
  </si>
  <si>
    <t xml:space="preserve">předsíň tranzit.omítky : (0,5*2+1,72)*2,75+(0,6*2+1,72)*1,0</t>
  </si>
  <si>
    <t xml:space="preserve">chodba : (7,5+1,5+8,9+20,55+19,05+1,5)*2,8</t>
  </si>
  <si>
    <t xml:space="preserve">prostor pod schodištěm : (1,03*2+3,06+1,93+3,9*2)*2,8</t>
  </si>
  <si>
    <t xml:space="preserve">612471411</t>
  </si>
  <si>
    <t xml:space="preserve">Úprava vnitřních stěn aktivovaným štukem, s použitím suché maltové směsi</t>
  </si>
  <si>
    <t xml:space="preserve">612481211</t>
  </si>
  <si>
    <t xml:space="preserve">Montáž výztužné sítě (perlinky) do stěrky-stěny, včetně výztužné sítě a stěrkového tmelu</t>
  </si>
  <si>
    <t xml:space="preserve">tranzit.místnost : (3,35*2-0,9+3,95*2+0,55+0,32)*2,75</t>
  </si>
  <si>
    <t xml:space="preserve">průchod - hala : ((3,0+2,05)*2,85-1,25*1,97)*2</t>
  </si>
  <si>
    <t xml:space="preserve">631312141</t>
  </si>
  <si>
    <t xml:space="preserve">Doplnění rýh betonem v dosavadních mazaninách</t>
  </si>
  <si>
    <t xml:space="preserve">hala - práh zárubně : 1,4*0,1*0,1</t>
  </si>
  <si>
    <t xml:space="preserve">trasa kanalizace a přípojek : (20,5+5,0)*0,15*0,8</t>
  </si>
  <si>
    <t xml:space="preserve">trasa přeložky chráničky : 5,0*0,15*0,1</t>
  </si>
  <si>
    <t xml:space="preserve">631362021</t>
  </si>
  <si>
    <t xml:space="preserve">Výztuž mazanin svařovanou sítí z drátů Kari</t>
  </si>
  <si>
    <t xml:space="preserve">3,135/0,15*4,25*1,15*0,001</t>
  </si>
  <si>
    <t xml:space="preserve">632451031</t>
  </si>
  <si>
    <t xml:space="preserve">Vyrovnávací potěr MC 15, v ploše, tl. 20 mm</t>
  </si>
  <si>
    <t xml:space="preserve">tranzitní místnost : (3,95*3,35+0,55*2,55+0,32*2,55)</t>
  </si>
  <si>
    <t xml:space="preserve">642942111</t>
  </si>
  <si>
    <t xml:space="preserve">Osazení zárubní dveřních ocelových, pl. do 2,5 m2, včetně dodávky zárubně 125 x 197 x 11 cm</t>
  </si>
  <si>
    <t xml:space="preserve">9.0001</t>
  </si>
  <si>
    <t xml:space="preserve">Ostatní nezměřitelné práce a dodávky , povinná neměnná položka</t>
  </si>
  <si>
    <t xml:space="preserve">soubor</t>
  </si>
  <si>
    <t xml:space="preserve">Vlastní</t>
  </si>
  <si>
    <t xml:space="preserve">Indiv</t>
  </si>
  <si>
    <t xml:space="preserve">953941312</t>
  </si>
  <si>
    <t xml:space="preserve">Osazení hasicího přístroje na stěnu</t>
  </si>
  <si>
    <t xml:space="preserve">953941210</t>
  </si>
  <si>
    <t xml:space="preserve">Osazení kovových poklopů s rámy plochy do 1 m2</t>
  </si>
  <si>
    <t xml:space="preserve">952901111</t>
  </si>
  <si>
    <t xml:space="preserve">Vyčištění budov o výšce podlaží do 4 m</t>
  </si>
  <si>
    <t xml:space="preserve">POL1_1</t>
  </si>
  <si>
    <t xml:space="preserve">919735122</t>
  </si>
  <si>
    <t xml:space="preserve">Řezání stávajícího betonového krytu tl. 5 - 10 cm</t>
  </si>
  <si>
    <t xml:space="preserve">hala - práh zárubně : 1,4*2</t>
  </si>
  <si>
    <t xml:space="preserve">trasa kanalizace : 20,5*2</t>
  </si>
  <si>
    <t xml:space="preserve">trasa přeložky chráničky : 5,0*2</t>
  </si>
  <si>
    <t xml:space="preserve">965042241</t>
  </si>
  <si>
    <t xml:space="preserve">Bourání mazanin betonových tl. nad 10 cm, nad 4 m2</t>
  </si>
  <si>
    <t xml:space="preserve">trasa kanalizace a přípojek : (20,5+5,0)*0,8*0,15</t>
  </si>
  <si>
    <t xml:space="preserve">přeložka chráničky : 5,0*0,15*0,1</t>
  </si>
  <si>
    <t xml:space="preserve">965049112</t>
  </si>
  <si>
    <t xml:space="preserve">Příplatek, bourání mazanin se svař.síťí nad 10 cm, jednostranná výztuž svařovanou sítí</t>
  </si>
  <si>
    <t xml:space="preserve">978059531</t>
  </si>
  <si>
    <t xml:space="preserve">Odsekání vnitřních obkladů stěn nad 2 m2</t>
  </si>
  <si>
    <t xml:space="preserve">předsíň tranz.místnosti : (0,58+1,4)*1,5</t>
  </si>
  <si>
    <t xml:space="preserve">999281148</t>
  </si>
  <si>
    <t xml:space="preserve">Přesun hmot pro opravy a údržbu do v. 12 m,nošením</t>
  </si>
  <si>
    <t xml:space="preserve">POL7_</t>
  </si>
  <si>
    <t xml:space="preserve">212572111</t>
  </si>
  <si>
    <t xml:space="preserve">Lože kanalizace ze štěrkopísku tříděného</t>
  </si>
  <si>
    <t xml:space="preserve">894215111</t>
  </si>
  <si>
    <t xml:space="preserve">Šachtice.domovní.kanalizač.z betonu, do 1,3 m3</t>
  </si>
  <si>
    <t xml:space="preserve">1ks nová v trase kanalizace : (1,2*1,2*1,2)-(0,6*0,6*0,9)</t>
  </si>
  <si>
    <t xml:space="preserve">2ks oprava stávajících : ((1,2*1,2*1,2)-(0,6*0,6*0,9))*2*0,25</t>
  </si>
  <si>
    <t xml:space="preserve">721110809</t>
  </si>
  <si>
    <t xml:space="preserve">Demontáž potrubí z kameninových trub DN 300</t>
  </si>
  <si>
    <t xml:space="preserve">721153205</t>
  </si>
  <si>
    <t xml:space="preserve">Potrubí Geberit PE připojovací, D 50 x 3,0 mm</t>
  </si>
  <si>
    <t xml:space="preserve">721154208</t>
  </si>
  <si>
    <t xml:space="preserve">Potrubí Geberit PE svodné (ležaté) v zemi 110x4,3</t>
  </si>
  <si>
    <t xml:space="preserve">721176226</t>
  </si>
  <si>
    <t xml:space="preserve">Potrubí KG svodné (ležaté) v zemi DN 250 x 6,2 mm</t>
  </si>
  <si>
    <t xml:space="preserve">721171219</t>
  </si>
  <si>
    <t xml:space="preserve">Trubka pro připojení WC, HL202G, D 110 mm</t>
  </si>
  <si>
    <t xml:space="preserve">721290113</t>
  </si>
  <si>
    <t xml:space="preserve">Zkouška těsnosti kanalizace vodou DN 300</t>
  </si>
  <si>
    <t xml:space="preserve">POL1_7</t>
  </si>
  <si>
    <t xml:space="preserve">723150366</t>
  </si>
  <si>
    <t xml:space="preserve">Potrubí ocel. černé svařované-chráničky D 44,5/2,6</t>
  </si>
  <si>
    <t xml:space="preserve">721170965</t>
  </si>
  <si>
    <t xml:space="preserve">Oprava - propojení dosavadního potrubí</t>
  </si>
  <si>
    <t xml:space="preserve">721194109</t>
  </si>
  <si>
    <t xml:space="preserve">Vyvedení odpadních výpustek D 110 x 2,3</t>
  </si>
  <si>
    <t xml:space="preserve">55242126</t>
  </si>
  <si>
    <t xml:space="preserve">Poklop ocelový čtvercový šachtový 600x600 vč.rámu</t>
  </si>
  <si>
    <t xml:space="preserve">SPCM</t>
  </si>
  <si>
    <t xml:space="preserve">POL3_</t>
  </si>
  <si>
    <t xml:space="preserve">722220112</t>
  </si>
  <si>
    <t xml:space="preserve">Nástěnka K 247, pro výtokový ventil G 3/4</t>
  </si>
  <si>
    <t xml:space="preserve">722223182</t>
  </si>
  <si>
    <t xml:space="preserve">Kohout kulový výtokový, GIACOMINI R621 DN 20</t>
  </si>
  <si>
    <t xml:space="preserve">722131936</t>
  </si>
  <si>
    <t xml:space="preserve">Oprava-propojení dosavadního potrubí</t>
  </si>
  <si>
    <t xml:space="preserve">722178114</t>
  </si>
  <si>
    <t xml:space="preserve">Potrubí vícevrstvé  D 26 x 3 mm</t>
  </si>
  <si>
    <t xml:space="preserve">722181113</t>
  </si>
  <si>
    <t xml:space="preserve">Ochrana potrubí plstěnými pásy DN 25</t>
  </si>
  <si>
    <t xml:space="preserve">722239101</t>
  </si>
  <si>
    <t xml:space="preserve">Montáž vodovodních armatur 2závity, G 1/2</t>
  </si>
  <si>
    <t xml:space="preserve">722280106</t>
  </si>
  <si>
    <t xml:space="preserve">Tlaková zkouška vodovodního potrubí DN 32</t>
  </si>
  <si>
    <t xml:space="preserve">722290234</t>
  </si>
  <si>
    <t xml:space="preserve">Proplach a dezinfekce vodovod.potrubí DN 80</t>
  </si>
  <si>
    <t xml:space="preserve">28654337</t>
  </si>
  <si>
    <t xml:space="preserve">Kohout kulový plastový d 25 mm PPR</t>
  </si>
  <si>
    <t xml:space="preserve">POL3_7</t>
  </si>
  <si>
    <t xml:space="preserve">725013138</t>
  </si>
  <si>
    <t xml:space="preserve">Klozet kombi ,nádrž s armat.odpad svislý,bílý, včetně sedátka v bílé barvě </t>
  </si>
  <si>
    <t xml:space="preserve">725119305</t>
  </si>
  <si>
    <t xml:space="preserve">Montáž klozetových mís kombinovaných</t>
  </si>
  <si>
    <t xml:space="preserve">725210821</t>
  </si>
  <si>
    <t xml:space="preserve">Demontáž umyvadel bez výtokových armatur</t>
  </si>
  <si>
    <t xml:space="preserve">725219401</t>
  </si>
  <si>
    <t xml:space="preserve">Montáž umyvadel na šrouby do zdiva</t>
  </si>
  <si>
    <t xml:space="preserve">725860211</t>
  </si>
  <si>
    <t xml:space="preserve">Sifon umyvadlový</t>
  </si>
  <si>
    <t xml:space="preserve">728415114</t>
  </si>
  <si>
    <t xml:space="preserve">Montáž mřížky větrací nebo ventilační do 0,20 m2</t>
  </si>
  <si>
    <t xml:space="preserve">do okna tranz.míst./hala : 2</t>
  </si>
  <si>
    <t xml:space="preserve">oboustranně : </t>
  </si>
  <si>
    <t xml:space="preserve">59896131</t>
  </si>
  <si>
    <t xml:space="preserve">Mřížka větrací</t>
  </si>
  <si>
    <t xml:space="preserve">347013121</t>
  </si>
  <si>
    <t xml:space="preserve">Předstěna SDK,tl.55mm,1xoc.kce C,1xRB 12,5mm,izol.</t>
  </si>
  <si>
    <t xml:space="preserve">tranzitní místnost - opláštění kanalizace : (0,4*2)*2,65</t>
  </si>
  <si>
    <t xml:space="preserve">416021121</t>
  </si>
  <si>
    <t xml:space="preserve">Podhledy SDK, kovová.kce CD. 1x deska RB 12,5 mm</t>
  </si>
  <si>
    <t xml:space="preserve">tranzitní místnost : 15,45</t>
  </si>
  <si>
    <t xml:space="preserve">předsíň tranzitní místnosti : 3,01</t>
  </si>
  <si>
    <t xml:space="preserve">416026122</t>
  </si>
  <si>
    <t xml:space="preserve">Podhled SDK,ocel.dvouúrov.kříž.rošt, 1x RF 12,5 mm</t>
  </si>
  <si>
    <t xml:space="preserve">průchod hala : 2,05*3,0</t>
  </si>
  <si>
    <t xml:space="preserve">713111111</t>
  </si>
  <si>
    <t xml:space="preserve">Izolace tepelné stropů vrchem kladené volně, 1 vrstva - včetně dodávky Isover UNI tl. 140 mm</t>
  </si>
  <si>
    <t xml:space="preserve">766662132</t>
  </si>
  <si>
    <t xml:space="preserve">Montáž dveří do rám.zárubně 2kříd. š.do 145 cm</t>
  </si>
  <si>
    <t xml:space="preserve">766670021</t>
  </si>
  <si>
    <t xml:space="preserve">Montáž kliky a štítku</t>
  </si>
  <si>
    <t xml:space="preserve">766.001</t>
  </si>
  <si>
    <t xml:space="preserve">Repase stávajícího dveřního křídla 800/1970mm</t>
  </si>
  <si>
    <t xml:space="preserve">ks    </t>
  </si>
  <si>
    <t xml:space="preserve">dveře předsíň tranz.míst./chodba : 1</t>
  </si>
  <si>
    <t xml:space="preserve">výměna kování klika/koule : </t>
  </si>
  <si>
    <t xml:space="preserve">nátěr dveří, vyříznutí a vložení : </t>
  </si>
  <si>
    <t xml:space="preserve">ventilační mřížky a kukátka : </t>
  </si>
  <si>
    <t xml:space="preserve">54914599</t>
  </si>
  <si>
    <t xml:space="preserve">Klika a knoflík se štítem  804  FAB/90 bílá</t>
  </si>
  <si>
    <t xml:space="preserve">61162106</t>
  </si>
  <si>
    <t xml:space="preserve">Dveře vnitřní fóliované plné 2kř. 125x197 cm</t>
  </si>
  <si>
    <t xml:space="preserve">767662210</t>
  </si>
  <si>
    <t xml:space="preserve">Montáž mříží otvíravých</t>
  </si>
  <si>
    <t xml:space="preserve">tranzitní místnost : </t>
  </si>
  <si>
    <t xml:space="preserve">dělící mřížová stěna : 3,35*2,65</t>
  </si>
  <si>
    <t xml:space="preserve">mřížové dveře : 1,0*2,0</t>
  </si>
  <si>
    <t xml:space="preserve">55300002.A</t>
  </si>
  <si>
    <t xml:space="preserve">Konstrukce ocelová středně těžká</t>
  </si>
  <si>
    <t xml:space="preserve">kg</t>
  </si>
  <si>
    <t xml:space="preserve">dělící mřížová stěna vč.všech doplňků : (3,35*2,65)*50,0</t>
  </si>
  <si>
    <t xml:space="preserve">mřížové dveře vč.všech doplňků : (1,0*2,0)*50,0</t>
  </si>
  <si>
    <t xml:space="preserve">771130111</t>
  </si>
  <si>
    <t xml:space="preserve">Obklad soklíků rovných do tmele výšky do 100 mm</t>
  </si>
  <si>
    <t xml:space="preserve">předsíň tranzitní místnosti : (0,5*2+1,72)</t>
  </si>
  <si>
    <t xml:space="preserve">chodba : (8,9+7,5+1,5+20,55+19,05+1,5)</t>
  </si>
  <si>
    <t xml:space="preserve">prostor pod schodištěm : (0,87*2+3,06*2+3,95*2+1,03*2)</t>
  </si>
  <si>
    <t xml:space="preserve">771479001</t>
  </si>
  <si>
    <t xml:space="preserve">Řezání dlaždic keramických pro soklíky</t>
  </si>
  <si>
    <t xml:space="preserve">585821391</t>
  </si>
  <si>
    <t xml:space="preserve">lepidlo C2T, balení 25 kg</t>
  </si>
  <si>
    <t xml:space="preserve">89,54*0,1*5,0</t>
  </si>
  <si>
    <t xml:space="preserve">59764203</t>
  </si>
  <si>
    <t xml:space="preserve">Dlažba matná 300x300x9 mm</t>
  </si>
  <si>
    <t xml:space="preserve">79,54*0,1*1,05</t>
  </si>
  <si>
    <t xml:space="preserve">777116041</t>
  </si>
  <si>
    <t xml:space="preserve">Podlahy lité epoxidové tl. 3 mm,  šedý</t>
  </si>
  <si>
    <t xml:space="preserve">předsíň tranz.místnosti : 1,72*1,75</t>
  </si>
  <si>
    <t xml:space="preserve">777531025</t>
  </si>
  <si>
    <t xml:space="preserve">Vyrovnání podlah, samonivel. hmota tl.5 mm</t>
  </si>
  <si>
    <t xml:space="preserve">777611901</t>
  </si>
  <si>
    <t xml:space="preserve">Opravy podlah-epoxidová penetrace</t>
  </si>
  <si>
    <t xml:space="preserve">781101111</t>
  </si>
  <si>
    <t xml:space="preserve">Vyrovnání podkladu maltou ze SMS tl. do 7 mm</t>
  </si>
  <si>
    <t xml:space="preserve">781101121</t>
  </si>
  <si>
    <t xml:space="preserve">Provedení penetrace podkladu - práce</t>
  </si>
  <si>
    <t xml:space="preserve">v místě obkladu stěn : </t>
  </si>
  <si>
    <t xml:space="preserve">předsíň tranz.místnosti u wc a umyvadla : (1,72+0,58*2)*1,75</t>
  </si>
  <si>
    <t xml:space="preserve">781210131</t>
  </si>
  <si>
    <t xml:space="preserve">Obkládání stěn obkl. pórovin. do tmele do 300x300</t>
  </si>
  <si>
    <t xml:space="preserve">781449705</t>
  </si>
  <si>
    <t xml:space="preserve">Příplatek za spárovací hmotu - plošně</t>
  </si>
  <si>
    <t xml:space="preserve">781491001</t>
  </si>
  <si>
    <t xml:space="preserve">Montáž lišty ukončující k obkladům</t>
  </si>
  <si>
    <t xml:space="preserve">24696900.A</t>
  </si>
  <si>
    <t xml:space="preserve"> nátěr základní kotvicí epoxid. , dvousložkový</t>
  </si>
  <si>
    <t xml:space="preserve">283424152</t>
  </si>
  <si>
    <t xml:space="preserve">Profil ukončovací obkladový "L" PVC  H = 8 mm, L = 2,50 m, 12 barev</t>
  </si>
  <si>
    <t xml:space="preserve">597813667</t>
  </si>
  <si>
    <t xml:space="preserve">Obkládačka 20x25 </t>
  </si>
  <si>
    <t xml:space="preserve">5,04*1,03</t>
  </si>
  <si>
    <t xml:space="preserve">783222100</t>
  </si>
  <si>
    <t xml:space="preserve">Nátěr syntetický kovových konstrukcí dvojnásobný</t>
  </si>
  <si>
    <t xml:space="preserve">dělící mřížová stěna : 3,35*2,65*2</t>
  </si>
  <si>
    <t xml:space="preserve">mřížové dveře : 1,0*2,0*2</t>
  </si>
  <si>
    <t xml:space="preserve">zárubně tranz.místnost 2x : (0,8+1,97*2+0,9+1,97*2)*0,25</t>
  </si>
  <si>
    <t xml:space="preserve">podlahové poklopy : 7,5*0,5+0,6*0,6*3</t>
  </si>
  <si>
    <t xml:space="preserve">783226100</t>
  </si>
  <si>
    <t xml:space="preserve">Nátěr syntetický kovových konstrukcí základní</t>
  </si>
  <si>
    <t xml:space="preserve">784161401</t>
  </si>
  <si>
    <t xml:space="preserve">Penetrace podkladu nátěrem 1 x</t>
  </si>
  <si>
    <t xml:space="preserve">784165512</t>
  </si>
  <si>
    <t xml:space="preserve">Malba, bílá, bez penetrace, 2 x</t>
  </si>
  <si>
    <t xml:space="preserve">RTS 13/ II</t>
  </si>
  <si>
    <t xml:space="preserve">M21.0001</t>
  </si>
  <si>
    <t xml:space="preserve">Úprava elektroinstalace - pevná neměnná položka</t>
  </si>
  <si>
    <t xml:space="preserve">979011221</t>
  </si>
  <si>
    <t xml:space="preserve">Svislá doprava suti a vybour. hmot za 1.PP nošením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17/ I</t>
  </si>
  <si>
    <t xml:space="preserve">005121010R</t>
  </si>
  <si>
    <t xml:space="preserve">Vybudování zařízení staveniště</t>
  </si>
  <si>
    <t xml:space="preserve">Soubor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spyOCj4CXPFhaCYWo1lW0cYidQPk3hsdwnWokmaJgEXwCJZJHTt+HarOOrBWD+sB0i+ZMNeCLbjkCqRGRM67nw==" saltValue="y1BKHbgAPjFvRpfuROI2k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81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 t="s">
        <v>13</v>
      </c>
      <c r="E5" s="23"/>
      <c r="F5" s="23"/>
      <c r="G5" s="23"/>
      <c r="H5" s="24" t="s">
        <v>14</v>
      </c>
      <c r="I5" s="22" t="s">
        <v>15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6</v>
      </c>
      <c r="E6" s="23"/>
      <c r="F6" s="23"/>
      <c r="G6" s="23"/>
      <c r="H6" s="24" t="s">
        <v>17</v>
      </c>
      <c r="I6" s="22" t="s">
        <v>18</v>
      </c>
      <c r="J6" s="25"/>
    </row>
    <row r="7" customFormat="false" ht="15.75" hidden="false" customHeight="true" outlineLevel="0" collapsed="false">
      <c r="A7" s="6"/>
      <c r="B7" s="27"/>
      <c r="C7" s="28" t="s">
        <v>19</v>
      </c>
      <c r="D7" s="29" t="s">
        <v>20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21</v>
      </c>
      <c r="C8" s="21"/>
      <c r="D8" s="33"/>
      <c r="E8" s="21"/>
      <c r="F8" s="21"/>
      <c r="G8" s="34"/>
      <c r="H8" s="24" t="s">
        <v>14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7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22</v>
      </c>
      <c r="C11" s="21"/>
      <c r="D11" s="42"/>
      <c r="E11" s="42"/>
      <c r="F11" s="42"/>
      <c r="G11" s="42"/>
      <c r="H11" s="24" t="s">
        <v>14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7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3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40"/>
      <c r="E15" s="54"/>
      <c r="F15" s="54"/>
      <c r="G15" s="55"/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/>
      <c r="F16" s="61"/>
      <c r="G16" s="61"/>
      <c r="H16" s="61"/>
      <c r="I16" s="62" t="n">
        <f aca="false">SUMIF(F49:F72,A16,I49:I72)+SUMIF(F49:F72,"PSU",I49:I72)</f>
        <v>2000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/>
      <c r="F17" s="61"/>
      <c r="G17" s="61"/>
      <c r="H17" s="61"/>
      <c r="I17" s="62" t="n">
        <f aca="false">SUMIF(F49:F72,A17,I49:I72)</f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/>
      <c r="F18" s="61"/>
      <c r="G18" s="61"/>
      <c r="H18" s="61"/>
      <c r="I18" s="62" t="n">
        <f aca="false">SUMIF(F49:F72,A18,I49:I72)</f>
        <v>1000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/>
      <c r="F19" s="61"/>
      <c r="G19" s="61"/>
      <c r="H19" s="61"/>
      <c r="I19" s="62" t="n">
        <f aca="false">SUMIF(F49:F72,A19,I49:I72)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/>
      <c r="F20" s="61"/>
      <c r="G20" s="61"/>
      <c r="H20" s="61"/>
      <c r="I20" s="62" t="n">
        <f aca="false">SUMIF(F49:F72,A20,I49:I72)</f>
        <v>0</v>
      </c>
      <c r="J20" s="62"/>
    </row>
    <row r="21" customFormat="false" ht="23.25" hidden="false" customHeight="true" outlineLevel="0" collapsed="false">
      <c r="A21" s="6"/>
      <c r="B21" s="63" t="s">
        <v>25</v>
      </c>
      <c r="C21" s="64"/>
      <c r="D21" s="65"/>
      <c r="E21" s="66"/>
      <c r="F21" s="66"/>
      <c r="G21" s="66"/>
      <c r="H21" s="66"/>
      <c r="I21" s="67" t="n">
        <f aca="false">SUM(I16:J20)</f>
        <v>30000</v>
      </c>
      <c r="J21" s="67"/>
    </row>
    <row r="22" customFormat="false" ht="33" hidden="false" customHeight="true" outlineLevel="0" collapsed="false">
      <c r="A22" s="6"/>
      <c r="B22" s="68" t="s">
        <v>3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4</v>
      </c>
      <c r="C23" s="59"/>
      <c r="D23" s="60"/>
      <c r="E23" s="73" t="n">
        <v>15</v>
      </c>
      <c r="F23" s="70" t="s">
        <v>3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6</v>
      </c>
      <c r="C24" s="59"/>
      <c r="D24" s="60"/>
      <c r="E24" s="73" t="n">
        <f aca="false">SazbaDPH1</f>
        <v>15</v>
      </c>
      <c r="F24" s="70" t="s">
        <v>35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6300</v>
      </c>
      <c r="B25" s="58" t="s">
        <v>37</v>
      </c>
      <c r="C25" s="59"/>
      <c r="D25" s="60"/>
      <c r="E25" s="73" t="n">
        <v>21</v>
      </c>
      <c r="F25" s="70" t="s">
        <v>35</v>
      </c>
      <c r="G25" s="74" t="n">
        <f aca="false">ZakladDPHZaklVypocet</f>
        <v>3000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8</v>
      </c>
      <c r="C26" s="77"/>
      <c r="D26" s="78"/>
      <c r="E26" s="79" t="n">
        <f aca="false">SazbaDPH2</f>
        <v>21</v>
      </c>
      <c r="F26" s="80" t="s">
        <v>35</v>
      </c>
      <c r="G26" s="81" t="n">
        <f aca="false">IF(A26&gt;50, ROUNDUP(A25, 0), ROUNDDOWN(A25, 0))</f>
        <v>630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36300</v>
      </c>
      <c r="B27" s="20" t="s">
        <v>3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0</v>
      </c>
      <c r="C28" s="89"/>
      <c r="D28" s="89"/>
      <c r="E28" s="90"/>
      <c r="F28" s="91"/>
      <c r="G28" s="92" t="n">
        <f aca="false">ZakladDPHSniVypocet+ZakladDPHZaklVypocet</f>
        <v>3000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1</v>
      </c>
      <c r="C29" s="94"/>
      <c r="D29" s="94"/>
      <c r="E29" s="94"/>
      <c r="F29" s="94"/>
      <c r="G29" s="95" t="n">
        <f aca="false">IF(A29&gt;50, ROUNDUP(A27, 0), ROUNDDOWN(A27, 0))</f>
        <v>36300</v>
      </c>
      <c r="H29" s="95"/>
      <c r="I29" s="95"/>
      <c r="J29" s="96" t="s">
        <v>4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7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7"/>
    </row>
    <row r="32" customFormat="false" ht="18.75" hidden="false" customHeight="true" outlineLevel="0" collapsed="false">
      <c r="A32" s="6"/>
      <c r="B32" s="98"/>
      <c r="C32" s="99" t="s">
        <v>43</v>
      </c>
      <c r="D32" s="100"/>
      <c r="E32" s="100"/>
      <c r="F32" s="99" t="s">
        <v>44</v>
      </c>
      <c r="G32" s="100"/>
      <c r="H32" s="101" t="n">
        <f aca="true">TODAY()</f>
        <v>46231</v>
      </c>
      <c r="I32" s="100"/>
      <c r="J32" s="97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7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5"/>
      <c r="H34" s="104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5</v>
      </c>
      <c r="E35" s="107"/>
      <c r="F35" s="21"/>
      <c r="G35" s="34"/>
      <c r="H35" s="108" t="s">
        <v>46</v>
      </c>
      <c r="I35" s="34"/>
      <c r="J35" s="97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7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8</v>
      </c>
      <c r="B38" s="117" t="s">
        <v>49</v>
      </c>
      <c r="C38" s="118" t="s">
        <v>50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51</v>
      </c>
      <c r="I38" s="121" t="s">
        <v>52</v>
      </c>
      <c r="J38" s="122" t="s">
        <v>35</v>
      </c>
    </row>
    <row r="39" customFormat="false" ht="25.5" hidden="true" customHeight="true" outlineLevel="0" collapsed="false">
      <c r="A39" s="116" t="n">
        <v>1</v>
      </c>
      <c r="B39" s="123" t="s">
        <v>53</v>
      </c>
      <c r="C39" s="124"/>
      <c r="D39" s="124"/>
      <c r="E39" s="124"/>
      <c r="F39" s="125" t="n">
        <f aca="false">'2230 02 Pol'!AE194</f>
        <v>0</v>
      </c>
      <c r="G39" s="126" t="n">
        <f aca="false">'2230 02 Pol'!AF194</f>
        <v>30000</v>
      </c>
      <c r="H39" s="127" t="n">
        <f aca="false">(F39*SazbaDPH1/100)+(G39*SazbaDPH2/100)</f>
        <v>6300</v>
      </c>
      <c r="I39" s="127" t="n">
        <f aca="false">F39+G39+H39</f>
        <v>36300</v>
      </c>
      <c r="J39" s="128" t="n">
        <f aca="false">IF(CenaCelkemVypocet=0,"",I39/CenaCelkemVypocet*100)</f>
        <v>100</v>
      </c>
    </row>
    <row r="40" customFormat="false" ht="25.5" hidden="true" customHeight="true" outlineLevel="0" collapsed="false">
      <c r="A40" s="116" t="n">
        <v>2</v>
      </c>
      <c r="B40" s="129" t="s">
        <v>5</v>
      </c>
      <c r="C40" s="130" t="s">
        <v>8</v>
      </c>
      <c r="D40" s="130"/>
      <c r="E40" s="130"/>
      <c r="F40" s="131" t="n">
        <f aca="false">'2230 02 Pol'!AE194</f>
        <v>0</v>
      </c>
      <c r="G40" s="132" t="n">
        <f aca="false">'2230 02 Pol'!AF194</f>
        <v>30000</v>
      </c>
      <c r="H40" s="132" t="n">
        <f aca="false">(F40*SazbaDPH1/100)+(G40*SazbaDPH2/100)</f>
        <v>6300</v>
      </c>
      <c r="I40" s="132" t="n">
        <f aca="false">F40+G40+H40</f>
        <v>36300</v>
      </c>
      <c r="J40" s="133" t="n">
        <f aca="false">IF(CenaCelkemVypocet=0,"",I40/CenaCelkemVypocet*100)</f>
        <v>100</v>
      </c>
    </row>
    <row r="41" customFormat="false" ht="25.5" hidden="true" customHeight="true" outlineLevel="0" collapsed="false">
      <c r="A41" s="116" t="n">
        <v>3</v>
      </c>
      <c r="B41" s="134" t="s">
        <v>10</v>
      </c>
      <c r="C41" s="124" t="s">
        <v>11</v>
      </c>
      <c r="D41" s="124"/>
      <c r="E41" s="124"/>
      <c r="F41" s="135" t="n">
        <f aca="false">'2230 02 Pol'!AE194</f>
        <v>0</v>
      </c>
      <c r="G41" s="127" t="n">
        <f aca="false">'2230 02 Pol'!AF194</f>
        <v>30000</v>
      </c>
      <c r="H41" s="127" t="n">
        <f aca="false">(F41*SazbaDPH1/100)+(G41*SazbaDPH2/100)</f>
        <v>6300</v>
      </c>
      <c r="I41" s="127" t="n">
        <f aca="false">F41+G41+H41</f>
        <v>36300</v>
      </c>
      <c r="J41" s="128" t="n">
        <f aca="false">IF(CenaCelkemVypocet=0,"",I41/CenaCelkemVypocet*100)</f>
        <v>100</v>
      </c>
    </row>
    <row r="42" customFormat="false" ht="25.5" hidden="true" customHeight="true" outlineLevel="0" collapsed="false">
      <c r="A42" s="116"/>
      <c r="B42" s="136" t="s">
        <v>54</v>
      </c>
      <c r="C42" s="136"/>
      <c r="D42" s="136"/>
      <c r="E42" s="136"/>
      <c r="F42" s="137" t="n">
        <f aca="false">SUMIF(A39:A41,"=1",F39:F41)</f>
        <v>0</v>
      </c>
      <c r="G42" s="138" t="n">
        <f aca="false">SUMIF(A39:A41,"=1",G39:G41)</f>
        <v>30000</v>
      </c>
      <c r="H42" s="138" t="n">
        <f aca="false">SUMIF(A39:A41,"=1",H39:H41)</f>
        <v>6300</v>
      </c>
      <c r="I42" s="138" t="n">
        <f aca="false">SUMIF(A39:A41,"=1",I39:I41)</f>
        <v>36300</v>
      </c>
      <c r="J42" s="139" t="n">
        <f aca="false">SUMIF(A39:A41,"=1",J39:J41)</f>
        <v>100</v>
      </c>
    </row>
    <row r="46" customFormat="false" ht="15.75" hidden="false" customHeight="false" outlineLevel="0" collapsed="false">
      <c r="B46" s="140" t="s">
        <v>55</v>
      </c>
    </row>
    <row r="48" customFormat="false" ht="25.5" hidden="false" customHeight="true" outlineLevel="0" collapsed="false">
      <c r="A48" s="141"/>
      <c r="B48" s="142" t="s">
        <v>49</v>
      </c>
      <c r="C48" s="142" t="s">
        <v>50</v>
      </c>
      <c r="D48" s="143"/>
      <c r="E48" s="143"/>
      <c r="F48" s="144" t="s">
        <v>56</v>
      </c>
      <c r="G48" s="144"/>
      <c r="H48" s="144"/>
      <c r="I48" s="144" t="s">
        <v>25</v>
      </c>
      <c r="J48" s="144" t="s">
        <v>35</v>
      </c>
    </row>
    <row r="49" customFormat="false" ht="25.5" hidden="false" customHeight="true" outlineLevel="0" collapsed="false">
      <c r="A49" s="145"/>
      <c r="B49" s="146" t="s">
        <v>57</v>
      </c>
      <c r="C49" s="147" t="s">
        <v>58</v>
      </c>
      <c r="D49" s="147"/>
      <c r="E49" s="147"/>
      <c r="F49" s="148" t="s">
        <v>26</v>
      </c>
      <c r="G49" s="149"/>
      <c r="H49" s="149"/>
      <c r="I49" s="149" t="n">
        <f aca="false">'2230 02 Pol'!G8</f>
        <v>0</v>
      </c>
      <c r="J49" s="150" t="n">
        <f aca="false">IF(I73=0,"",I49/I73*100)</f>
        <v>0</v>
      </c>
    </row>
    <row r="50" customFormat="false" ht="25.5" hidden="false" customHeight="true" outlineLevel="0" collapsed="false">
      <c r="A50" s="145"/>
      <c r="B50" s="146" t="s">
        <v>59</v>
      </c>
      <c r="C50" s="147" t="s">
        <v>60</v>
      </c>
      <c r="D50" s="147"/>
      <c r="E50" s="147"/>
      <c r="F50" s="148" t="s">
        <v>26</v>
      </c>
      <c r="G50" s="149"/>
      <c r="H50" s="149"/>
      <c r="I50" s="149" t="n">
        <f aca="false">'2230 02 Pol'!G20</f>
        <v>0</v>
      </c>
      <c r="J50" s="150" t="n">
        <f aca="false">IF(I73=0,"",I50/I73*100)</f>
        <v>0</v>
      </c>
    </row>
    <row r="51" customFormat="false" ht="25.5" hidden="false" customHeight="true" outlineLevel="0" collapsed="false">
      <c r="A51" s="145"/>
      <c r="B51" s="146" t="s">
        <v>61</v>
      </c>
      <c r="C51" s="147" t="s">
        <v>62</v>
      </c>
      <c r="D51" s="147"/>
      <c r="E51" s="147"/>
      <c r="F51" s="148" t="s">
        <v>26</v>
      </c>
      <c r="G51" s="149"/>
      <c r="H51" s="149"/>
      <c r="I51" s="149" t="n">
        <f aca="false">'2230 02 Pol'!G29</f>
        <v>0</v>
      </c>
      <c r="J51" s="150" t="n">
        <f aca="false">IF(I73=0,"",I51/I73*100)</f>
        <v>0</v>
      </c>
    </row>
    <row r="52" customFormat="false" ht="25.5" hidden="false" customHeight="true" outlineLevel="0" collapsed="false">
      <c r="A52" s="145"/>
      <c r="B52" s="146" t="s">
        <v>63</v>
      </c>
      <c r="C52" s="147" t="s">
        <v>64</v>
      </c>
      <c r="D52" s="147"/>
      <c r="E52" s="147"/>
      <c r="F52" s="148" t="s">
        <v>26</v>
      </c>
      <c r="G52" s="149"/>
      <c r="H52" s="149"/>
      <c r="I52" s="149" t="n">
        <f aca="false">'2230 02 Pol'!G47</f>
        <v>0</v>
      </c>
      <c r="J52" s="150" t="n">
        <f aca="false">IF(I73=0,"",I52/I73*100)</f>
        <v>0</v>
      </c>
    </row>
    <row r="53" customFormat="false" ht="25.5" hidden="false" customHeight="true" outlineLevel="0" collapsed="false">
      <c r="A53" s="145"/>
      <c r="B53" s="146" t="s">
        <v>65</v>
      </c>
      <c r="C53" s="147" t="s">
        <v>66</v>
      </c>
      <c r="D53" s="147"/>
      <c r="E53" s="147"/>
      <c r="F53" s="148" t="s">
        <v>26</v>
      </c>
      <c r="G53" s="149"/>
      <c r="H53" s="149"/>
      <c r="I53" s="149" t="n">
        <f aca="false">'2230 02 Pol'!G56</f>
        <v>0</v>
      </c>
      <c r="J53" s="150" t="n">
        <f aca="false">IF(I73=0,"",I53/I73*100)</f>
        <v>0</v>
      </c>
    </row>
    <row r="54" customFormat="false" ht="25.5" hidden="false" customHeight="true" outlineLevel="0" collapsed="false">
      <c r="A54" s="145"/>
      <c r="B54" s="146" t="s">
        <v>67</v>
      </c>
      <c r="C54" s="147" t="s">
        <v>68</v>
      </c>
      <c r="D54" s="147"/>
      <c r="E54" s="147"/>
      <c r="F54" s="148" t="s">
        <v>26</v>
      </c>
      <c r="G54" s="149"/>
      <c r="H54" s="149"/>
      <c r="I54" s="149" t="n">
        <f aca="false">'2230 02 Pol'!G58</f>
        <v>20000</v>
      </c>
      <c r="J54" s="150" t="n">
        <f aca="false">IF(I73=0,"",I54/I73*100)</f>
        <v>66.6666666666667</v>
      </c>
    </row>
    <row r="55" customFormat="false" ht="25.5" hidden="false" customHeight="true" outlineLevel="0" collapsed="false">
      <c r="A55" s="145"/>
      <c r="B55" s="146" t="s">
        <v>69</v>
      </c>
      <c r="C55" s="147" t="s">
        <v>70</v>
      </c>
      <c r="D55" s="147"/>
      <c r="E55" s="147"/>
      <c r="F55" s="148" t="s">
        <v>26</v>
      </c>
      <c r="G55" s="149"/>
      <c r="H55" s="149"/>
      <c r="I55" s="149" t="n">
        <f aca="false">'2230 02 Pol'!G60</f>
        <v>0</v>
      </c>
      <c r="J55" s="150" t="n">
        <f aca="false">IF(I73=0,"",I55/I73*100)</f>
        <v>0</v>
      </c>
    </row>
    <row r="56" customFormat="false" ht="25.5" hidden="false" customHeight="true" outlineLevel="0" collapsed="false">
      <c r="A56" s="145"/>
      <c r="B56" s="146" t="s">
        <v>71</v>
      </c>
      <c r="C56" s="147" t="s">
        <v>72</v>
      </c>
      <c r="D56" s="147"/>
      <c r="E56" s="147"/>
      <c r="F56" s="148" t="s">
        <v>26</v>
      </c>
      <c r="G56" s="149"/>
      <c r="H56" s="149"/>
      <c r="I56" s="149" t="n">
        <f aca="false">'2230 02 Pol'!G64</f>
        <v>0</v>
      </c>
      <c r="J56" s="150" t="n">
        <f aca="false">IF(I73=0,"",I56/I73*100)</f>
        <v>0</v>
      </c>
    </row>
    <row r="57" customFormat="false" ht="25.5" hidden="false" customHeight="true" outlineLevel="0" collapsed="false">
      <c r="A57" s="145"/>
      <c r="B57" s="146" t="s">
        <v>73</v>
      </c>
      <c r="C57" s="147" t="s">
        <v>74</v>
      </c>
      <c r="D57" s="147"/>
      <c r="E57" s="147"/>
      <c r="F57" s="148" t="s">
        <v>26</v>
      </c>
      <c r="G57" s="149"/>
      <c r="H57" s="149"/>
      <c r="I57" s="149" t="n">
        <f aca="false">'2230 02 Pol'!G75</f>
        <v>0</v>
      </c>
      <c r="J57" s="150" t="n">
        <f aca="false">IF(I73=0,"",I57/I73*100)</f>
        <v>0</v>
      </c>
    </row>
    <row r="58" customFormat="false" ht="25.5" hidden="false" customHeight="true" outlineLevel="0" collapsed="false">
      <c r="A58" s="145"/>
      <c r="B58" s="146" t="s">
        <v>75</v>
      </c>
      <c r="C58" s="147" t="s">
        <v>76</v>
      </c>
      <c r="D58" s="147"/>
      <c r="E58" s="147"/>
      <c r="F58" s="148" t="s">
        <v>27</v>
      </c>
      <c r="G58" s="149"/>
      <c r="H58" s="149"/>
      <c r="I58" s="149" t="n">
        <f aca="false">'2230 02 Pol'!G77</f>
        <v>0</v>
      </c>
      <c r="J58" s="150" t="n">
        <f aca="false">IF(I73=0,"",I58/I73*100)</f>
        <v>0</v>
      </c>
    </row>
    <row r="59" customFormat="false" ht="25.5" hidden="false" customHeight="true" outlineLevel="0" collapsed="false">
      <c r="A59" s="145"/>
      <c r="B59" s="146" t="s">
        <v>77</v>
      </c>
      <c r="C59" s="147" t="s">
        <v>78</v>
      </c>
      <c r="D59" s="147"/>
      <c r="E59" s="147"/>
      <c r="F59" s="148" t="s">
        <v>27</v>
      </c>
      <c r="G59" s="149"/>
      <c r="H59" s="149"/>
      <c r="I59" s="149" t="n">
        <f aca="false">'2230 02 Pol'!G92</f>
        <v>0</v>
      </c>
      <c r="J59" s="150" t="n">
        <f aca="false">IF(I73=0,"",I59/I73*100)</f>
        <v>0</v>
      </c>
    </row>
    <row r="60" customFormat="false" ht="25.5" hidden="false" customHeight="true" outlineLevel="0" collapsed="false">
      <c r="A60" s="145"/>
      <c r="B60" s="146" t="s">
        <v>79</v>
      </c>
      <c r="C60" s="147" t="s">
        <v>80</v>
      </c>
      <c r="D60" s="147"/>
      <c r="E60" s="147"/>
      <c r="F60" s="148" t="s">
        <v>27</v>
      </c>
      <c r="G60" s="149"/>
      <c r="H60" s="149"/>
      <c r="I60" s="149" t="n">
        <f aca="false">'2230 02 Pol'!G102</f>
        <v>0</v>
      </c>
      <c r="J60" s="150" t="n">
        <f aca="false">IF(I73=0,"",I60/I73*100)</f>
        <v>0</v>
      </c>
    </row>
    <row r="61" customFormat="false" ht="25.5" hidden="false" customHeight="true" outlineLevel="0" collapsed="false">
      <c r="A61" s="145"/>
      <c r="B61" s="146" t="s">
        <v>81</v>
      </c>
      <c r="C61" s="147" t="s">
        <v>82</v>
      </c>
      <c r="D61" s="147"/>
      <c r="E61" s="147"/>
      <c r="F61" s="148" t="s">
        <v>27</v>
      </c>
      <c r="G61" s="149"/>
      <c r="H61" s="149"/>
      <c r="I61" s="149" t="n">
        <f aca="false">'2230 02 Pol'!G108</f>
        <v>0</v>
      </c>
      <c r="J61" s="150" t="n">
        <f aca="false">IF(I73=0,"",I61/I73*100)</f>
        <v>0</v>
      </c>
    </row>
    <row r="62" customFormat="false" ht="25.5" hidden="false" customHeight="true" outlineLevel="0" collapsed="false">
      <c r="A62" s="145"/>
      <c r="B62" s="146" t="s">
        <v>83</v>
      </c>
      <c r="C62" s="147" t="s">
        <v>84</v>
      </c>
      <c r="D62" s="147"/>
      <c r="E62" s="147"/>
      <c r="F62" s="148" t="s">
        <v>27</v>
      </c>
      <c r="G62" s="149"/>
      <c r="H62" s="149"/>
      <c r="I62" s="149" t="n">
        <f aca="false">'2230 02 Pol'!G113</f>
        <v>0</v>
      </c>
      <c r="J62" s="150" t="n">
        <f aca="false">IF(I73=0,"",I62/I73*100)</f>
        <v>0</v>
      </c>
    </row>
    <row r="63" customFormat="false" ht="25.5" hidden="false" customHeight="true" outlineLevel="0" collapsed="false">
      <c r="A63" s="145"/>
      <c r="B63" s="146" t="s">
        <v>85</v>
      </c>
      <c r="C63" s="147" t="s">
        <v>86</v>
      </c>
      <c r="D63" s="147"/>
      <c r="E63" s="147"/>
      <c r="F63" s="148" t="s">
        <v>27</v>
      </c>
      <c r="G63" s="149"/>
      <c r="H63" s="149"/>
      <c r="I63" s="149" t="n">
        <f aca="false">'2230 02 Pol'!G122</f>
        <v>0</v>
      </c>
      <c r="J63" s="150" t="n">
        <f aca="false">IF(I73=0,"",I63/I73*100)</f>
        <v>0</v>
      </c>
    </row>
    <row r="64" customFormat="false" ht="25.5" hidden="false" customHeight="true" outlineLevel="0" collapsed="false">
      <c r="A64" s="145"/>
      <c r="B64" s="146" t="s">
        <v>87</v>
      </c>
      <c r="C64" s="147" t="s">
        <v>88</v>
      </c>
      <c r="D64" s="147"/>
      <c r="E64" s="147"/>
      <c r="F64" s="148" t="s">
        <v>27</v>
      </c>
      <c r="G64" s="149"/>
      <c r="H64" s="149"/>
      <c r="I64" s="149" t="n">
        <f aca="false">'2230 02 Pol'!G132</f>
        <v>0</v>
      </c>
      <c r="J64" s="150" t="n">
        <f aca="false">IF(I73=0,"",I64/I73*100)</f>
        <v>0</v>
      </c>
    </row>
    <row r="65" customFormat="false" ht="25.5" hidden="false" customHeight="true" outlineLevel="0" collapsed="false">
      <c r="A65" s="145"/>
      <c r="B65" s="146" t="s">
        <v>89</v>
      </c>
      <c r="C65" s="147" t="s">
        <v>90</v>
      </c>
      <c r="D65" s="147"/>
      <c r="E65" s="147"/>
      <c r="F65" s="148" t="s">
        <v>27</v>
      </c>
      <c r="G65" s="149"/>
      <c r="H65" s="149"/>
      <c r="I65" s="149" t="n">
        <f aca="false">'2230 02 Pol'!G141</f>
        <v>0</v>
      </c>
      <c r="J65" s="150" t="n">
        <f aca="false">IF(I73=0,"",I65/I73*100)</f>
        <v>0</v>
      </c>
    </row>
    <row r="66" customFormat="false" ht="25.5" hidden="false" customHeight="true" outlineLevel="0" collapsed="false">
      <c r="A66" s="145"/>
      <c r="B66" s="146" t="s">
        <v>91</v>
      </c>
      <c r="C66" s="147" t="s">
        <v>92</v>
      </c>
      <c r="D66" s="147"/>
      <c r="E66" s="147"/>
      <c r="F66" s="148" t="s">
        <v>27</v>
      </c>
      <c r="G66" s="149"/>
      <c r="H66" s="149"/>
      <c r="I66" s="149" t="n">
        <f aca="false">'2230 02 Pol'!G151</f>
        <v>0</v>
      </c>
      <c r="J66" s="150" t="n">
        <f aca="false">IF(I73=0,"",I66/I73*100)</f>
        <v>0</v>
      </c>
    </row>
    <row r="67" customFormat="false" ht="25.5" hidden="false" customHeight="true" outlineLevel="0" collapsed="false">
      <c r="A67" s="145"/>
      <c r="B67" s="146" t="s">
        <v>93</v>
      </c>
      <c r="C67" s="147" t="s">
        <v>94</v>
      </c>
      <c r="D67" s="147"/>
      <c r="E67" s="147"/>
      <c r="F67" s="148" t="s">
        <v>27</v>
      </c>
      <c r="G67" s="149"/>
      <c r="H67" s="149"/>
      <c r="I67" s="149" t="n">
        <f aca="false">'2230 02 Pol'!G159</f>
        <v>0</v>
      </c>
      <c r="J67" s="150" t="n">
        <f aca="false">IF(I73=0,"",I67/I73*100)</f>
        <v>0</v>
      </c>
    </row>
    <row r="68" customFormat="false" ht="25.5" hidden="false" customHeight="true" outlineLevel="0" collapsed="false">
      <c r="A68" s="145"/>
      <c r="B68" s="146" t="s">
        <v>95</v>
      </c>
      <c r="C68" s="147" t="s">
        <v>96</v>
      </c>
      <c r="D68" s="147"/>
      <c r="E68" s="147"/>
      <c r="F68" s="148" t="s">
        <v>27</v>
      </c>
      <c r="G68" s="149"/>
      <c r="H68" s="149"/>
      <c r="I68" s="149" t="n">
        <f aca="false">'2230 02 Pol'!G171</f>
        <v>0</v>
      </c>
      <c r="J68" s="150" t="n">
        <f aca="false">IF(I73=0,"",I68/I73*100)</f>
        <v>0</v>
      </c>
    </row>
    <row r="69" customFormat="false" ht="25.5" hidden="false" customHeight="true" outlineLevel="0" collapsed="false">
      <c r="A69" s="145"/>
      <c r="B69" s="146" t="s">
        <v>97</v>
      </c>
      <c r="C69" s="147" t="s">
        <v>98</v>
      </c>
      <c r="D69" s="147"/>
      <c r="E69" s="147"/>
      <c r="F69" s="148" t="s">
        <v>27</v>
      </c>
      <c r="G69" s="149"/>
      <c r="H69" s="149"/>
      <c r="I69" s="149" t="n">
        <f aca="false">'2230 02 Pol'!G178</f>
        <v>0</v>
      </c>
      <c r="J69" s="150" t="n">
        <f aca="false">IF(I73=0,"",I69/I73*100)</f>
        <v>0</v>
      </c>
    </row>
    <row r="70" customFormat="false" ht="25.5" hidden="false" customHeight="true" outlineLevel="0" collapsed="false">
      <c r="A70" s="145"/>
      <c r="B70" s="146" t="s">
        <v>99</v>
      </c>
      <c r="C70" s="147" t="s">
        <v>100</v>
      </c>
      <c r="D70" s="147"/>
      <c r="E70" s="147"/>
      <c r="F70" s="148" t="s">
        <v>28</v>
      </c>
      <c r="G70" s="149"/>
      <c r="H70" s="149"/>
      <c r="I70" s="149" t="n">
        <f aca="false">'2230 02 Pol'!G181</f>
        <v>10000</v>
      </c>
      <c r="J70" s="150" t="n">
        <f aca="false">IF(I73=0,"",I70/I73*100)</f>
        <v>33.3333333333333</v>
      </c>
    </row>
    <row r="71" customFormat="false" ht="25.5" hidden="false" customHeight="true" outlineLevel="0" collapsed="false">
      <c r="A71" s="145"/>
      <c r="B71" s="146" t="s">
        <v>101</v>
      </c>
      <c r="C71" s="147" t="s">
        <v>102</v>
      </c>
      <c r="D71" s="147"/>
      <c r="E71" s="147"/>
      <c r="F71" s="148" t="s">
        <v>103</v>
      </c>
      <c r="G71" s="149"/>
      <c r="H71" s="149"/>
      <c r="I71" s="149" t="n">
        <f aca="false">'2230 02 Pol'!G183</f>
        <v>0</v>
      </c>
      <c r="J71" s="150" t="n">
        <f aca="false">IF(I73=0,"",I71/I73*100)</f>
        <v>0</v>
      </c>
    </row>
    <row r="72" customFormat="false" ht="25.5" hidden="false" customHeight="true" outlineLevel="0" collapsed="false">
      <c r="A72" s="145"/>
      <c r="B72" s="146" t="s">
        <v>29</v>
      </c>
      <c r="C72" s="147" t="s">
        <v>30</v>
      </c>
      <c r="D72" s="147"/>
      <c r="E72" s="147"/>
      <c r="F72" s="148" t="s">
        <v>29</v>
      </c>
      <c r="G72" s="149"/>
      <c r="H72" s="149"/>
      <c r="I72" s="149" t="n">
        <f aca="false">'2230 02 Pol'!G190</f>
        <v>0</v>
      </c>
      <c r="J72" s="150" t="n">
        <f aca="false">IF(I73=0,"",I72/I73*100)</f>
        <v>0</v>
      </c>
    </row>
    <row r="73" customFormat="false" ht="25.5" hidden="false" customHeight="true" outlineLevel="0" collapsed="false">
      <c r="A73" s="151"/>
      <c r="B73" s="152" t="s">
        <v>52</v>
      </c>
      <c r="C73" s="152"/>
      <c r="D73" s="153"/>
      <c r="E73" s="153"/>
      <c r="F73" s="154"/>
      <c r="G73" s="155"/>
      <c r="H73" s="155"/>
      <c r="I73" s="155" t="n">
        <f aca="false">SUM(I49:I72)</f>
        <v>30000</v>
      </c>
      <c r="J73" s="156" t="n">
        <f aca="false">SUM(J49:J72)</f>
        <v>100</v>
      </c>
    </row>
    <row r="74" customFormat="false" ht="12.75" hidden="false" customHeight="false" outlineLevel="0" collapsed="false">
      <c r="F74" s="157"/>
      <c r="G74" s="158"/>
      <c r="H74" s="157"/>
      <c r="I74" s="158"/>
      <c r="J74" s="159"/>
    </row>
    <row r="75" customFormat="false" ht="12.75" hidden="false" customHeight="false" outlineLevel="0" collapsed="false">
      <c r="F75" s="157"/>
      <c r="G75" s="158"/>
      <c r="H75" s="157"/>
      <c r="I75" s="158"/>
      <c r="J75" s="159"/>
    </row>
    <row r="76" customFormat="false" ht="12.75" hidden="false" customHeight="false" outlineLevel="0" collapsed="false">
      <c r="F76" s="157"/>
      <c r="G76" s="158"/>
      <c r="H76" s="157"/>
      <c r="I76" s="158"/>
      <c r="J76" s="159"/>
    </row>
  </sheetData>
  <sheetProtection algorithmName="SHA-512" hashValue="jlKG2ucI+tHsQdT734zUqUGIBZ/QioKslyasvojUIh+ycKwojPy0cuP0eV26/6uWEPXMiNdAdvo9QsNpD9/TXg==" saltValue="sJ2QNL0o4u7jh//TChUMfw==" spinCount="100000" sheet="true"/>
  <mergeCells count="64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104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105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106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107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sheetProtection algorithmName="SHA-512" hashValue="g94QWdgQJ/gR7Q5CZ5PlkZja3eV9Iu5ynp579GmHWmpLxT16QvLBUV1HkFqR1Qgao0Y8JF2I90MfAWi2jIVh9Q==" saltValue="bqg8JRbkT5BNQmXs7AVio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104</v>
      </c>
      <c r="B1" s="170"/>
      <c r="C1" s="170"/>
      <c r="D1" s="170"/>
      <c r="E1" s="170"/>
      <c r="F1" s="170"/>
      <c r="G1" s="170"/>
      <c r="AG1" s="0" t="s">
        <v>108</v>
      </c>
    </row>
    <row r="2" customFormat="false" ht="24.75" hidden="false" customHeight="true" outlineLevel="0" collapsed="false">
      <c r="A2" s="163" t="s">
        <v>105</v>
      </c>
      <c r="B2" s="164" t="s">
        <v>5</v>
      </c>
      <c r="C2" s="171" t="s">
        <v>6</v>
      </c>
      <c r="D2" s="171"/>
      <c r="E2" s="171"/>
      <c r="F2" s="171"/>
      <c r="G2" s="171"/>
      <c r="AG2" s="0" t="s">
        <v>109</v>
      </c>
    </row>
    <row r="3" customFormat="false" ht="24.75" hidden="false" customHeight="true" outlineLevel="0" collapsed="false">
      <c r="A3" s="163" t="s">
        <v>106</v>
      </c>
      <c r="B3" s="164" t="s">
        <v>5</v>
      </c>
      <c r="C3" s="171" t="s">
        <v>8</v>
      </c>
      <c r="D3" s="171"/>
      <c r="E3" s="171"/>
      <c r="F3" s="171"/>
      <c r="G3" s="171"/>
      <c r="AC3" s="169" t="s">
        <v>109</v>
      </c>
      <c r="AG3" s="0" t="s">
        <v>110</v>
      </c>
    </row>
    <row r="4" customFormat="false" ht="24.75" hidden="false" customHeight="true" outlineLevel="0" collapsed="false">
      <c r="A4" s="172" t="s">
        <v>107</v>
      </c>
      <c r="B4" s="173" t="s">
        <v>10</v>
      </c>
      <c r="C4" s="174" t="s">
        <v>11</v>
      </c>
      <c r="D4" s="174"/>
      <c r="E4" s="174"/>
      <c r="F4" s="174"/>
      <c r="G4" s="174"/>
      <c r="AG4" s="0" t="s">
        <v>111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112</v>
      </c>
      <c r="B6" s="177" t="s">
        <v>113</v>
      </c>
      <c r="C6" s="177" t="s">
        <v>114</v>
      </c>
      <c r="D6" s="178" t="s">
        <v>115</v>
      </c>
      <c r="E6" s="176" t="s">
        <v>116</v>
      </c>
      <c r="F6" s="179" t="s">
        <v>117</v>
      </c>
      <c r="G6" s="176" t="s">
        <v>25</v>
      </c>
      <c r="H6" s="180" t="s">
        <v>118</v>
      </c>
      <c r="I6" s="180" t="s">
        <v>119</v>
      </c>
      <c r="J6" s="180" t="s">
        <v>120</v>
      </c>
      <c r="K6" s="180" t="s">
        <v>121</v>
      </c>
      <c r="L6" s="180" t="s">
        <v>122</v>
      </c>
      <c r="M6" s="180" t="s">
        <v>123</v>
      </c>
      <c r="N6" s="180" t="s">
        <v>124</v>
      </c>
      <c r="O6" s="180" t="s">
        <v>125</v>
      </c>
      <c r="P6" s="180" t="s">
        <v>126</v>
      </c>
      <c r="Q6" s="180" t="s">
        <v>127</v>
      </c>
      <c r="R6" s="180" t="s">
        <v>128</v>
      </c>
      <c r="S6" s="180" t="s">
        <v>129</v>
      </c>
      <c r="T6" s="180" t="s">
        <v>130</v>
      </c>
      <c r="U6" s="180" t="s">
        <v>131</v>
      </c>
      <c r="V6" s="180" t="s">
        <v>132</v>
      </c>
      <c r="W6" s="180" t="s">
        <v>133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34</v>
      </c>
      <c r="B8" s="184" t="s">
        <v>57</v>
      </c>
      <c r="C8" s="185" t="s">
        <v>58</v>
      </c>
      <c r="D8" s="186"/>
      <c r="E8" s="187"/>
      <c r="F8" s="188"/>
      <c r="G8" s="189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90"/>
      <c r="O8" s="190" t="n">
        <f aca="false">SUM(O9:O19)</f>
        <v>0</v>
      </c>
      <c r="P8" s="190"/>
      <c r="Q8" s="190" t="n">
        <f aca="false">SUM(Q9:Q19)</f>
        <v>0</v>
      </c>
      <c r="R8" s="190"/>
      <c r="S8" s="190"/>
      <c r="T8" s="190"/>
      <c r="U8" s="190"/>
      <c r="V8" s="190" t="n">
        <f aca="false">SUM(V9:V19)</f>
        <v>90.2</v>
      </c>
      <c r="W8" s="190"/>
      <c r="AG8" s="0" t="s">
        <v>135</v>
      </c>
    </row>
    <row r="9" customFormat="false" ht="12.75" hidden="false" customHeight="false" outlineLevel="1" collapsed="false">
      <c r="A9" s="191" t="n">
        <v>1</v>
      </c>
      <c r="B9" s="192" t="s">
        <v>136</v>
      </c>
      <c r="C9" s="193" t="s">
        <v>137</v>
      </c>
      <c r="D9" s="194" t="s">
        <v>138</v>
      </c>
      <c r="E9" s="195" t="n">
        <v>10.45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39</v>
      </c>
      <c r="T9" s="199" t="s">
        <v>139</v>
      </c>
      <c r="U9" s="199" t="n">
        <v>6.298</v>
      </c>
      <c r="V9" s="199" t="n">
        <f aca="false">ROUND(E9*U9,2)</f>
        <v>65.85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4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41</v>
      </c>
      <c r="D10" s="204"/>
      <c r="E10" s="205" t="n">
        <v>10.455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42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143</v>
      </c>
      <c r="C11" s="193" t="s">
        <v>144</v>
      </c>
      <c r="D11" s="194" t="s">
        <v>138</v>
      </c>
      <c r="E11" s="195" t="n">
        <v>3.1365</v>
      </c>
      <c r="F11" s="196"/>
      <c r="G11" s="197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39</v>
      </c>
      <c r="T11" s="199" t="s">
        <v>139</v>
      </c>
      <c r="U11" s="199" t="n">
        <v>3.81</v>
      </c>
      <c r="V11" s="199" t="n">
        <f aca="false">ROUND(E11*U11,2)</f>
        <v>11.95</v>
      </c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4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3" t="s">
        <v>145</v>
      </c>
      <c r="D12" s="204"/>
      <c r="E12" s="205" t="n">
        <v>3.1365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42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206" t="n">
        <v>3</v>
      </c>
      <c r="B13" s="207" t="s">
        <v>146</v>
      </c>
      <c r="C13" s="208" t="s">
        <v>147</v>
      </c>
      <c r="D13" s="209" t="s">
        <v>138</v>
      </c>
      <c r="E13" s="210" t="n">
        <v>3.1365</v>
      </c>
      <c r="F13" s="211"/>
      <c r="G13" s="212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39</v>
      </c>
      <c r="T13" s="199" t="s">
        <v>139</v>
      </c>
      <c r="U13" s="199" t="n">
        <v>0.011</v>
      </c>
      <c r="V13" s="199" t="n">
        <f aca="false">ROUND(E13*U13,2)</f>
        <v>0.03</v>
      </c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4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206" t="n">
        <v>4</v>
      </c>
      <c r="B14" s="207" t="s">
        <v>148</v>
      </c>
      <c r="C14" s="208" t="s">
        <v>149</v>
      </c>
      <c r="D14" s="209" t="s">
        <v>138</v>
      </c>
      <c r="E14" s="210" t="n">
        <v>3.1365</v>
      </c>
      <c r="F14" s="211"/>
      <c r="G14" s="212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39</v>
      </c>
      <c r="T14" s="199" t="s">
        <v>139</v>
      </c>
      <c r="U14" s="199" t="n">
        <v>0.668</v>
      </c>
      <c r="V14" s="199" t="n">
        <f aca="false">ROUND(E14*U14,2)</f>
        <v>2.1</v>
      </c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4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6" t="n">
        <v>5</v>
      </c>
      <c r="B15" s="207" t="s">
        <v>150</v>
      </c>
      <c r="C15" s="208" t="s">
        <v>151</v>
      </c>
      <c r="D15" s="209" t="s">
        <v>138</v>
      </c>
      <c r="E15" s="210" t="n">
        <v>3.1365</v>
      </c>
      <c r="F15" s="211"/>
      <c r="G15" s="212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39</v>
      </c>
      <c r="T15" s="199" t="s">
        <v>139</v>
      </c>
      <c r="U15" s="199" t="n">
        <v>0.591</v>
      </c>
      <c r="V15" s="199" t="n">
        <f aca="false">ROUND(E15*U15,2)</f>
        <v>1.85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4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6</v>
      </c>
      <c r="B16" s="192" t="s">
        <v>152</v>
      </c>
      <c r="C16" s="193" t="s">
        <v>153</v>
      </c>
      <c r="D16" s="194" t="s">
        <v>138</v>
      </c>
      <c r="E16" s="195" t="n">
        <v>7.3185</v>
      </c>
      <c r="F16" s="196"/>
      <c r="G16" s="197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39</v>
      </c>
      <c r="T16" s="199" t="s">
        <v>139</v>
      </c>
      <c r="U16" s="199" t="n">
        <v>1.15</v>
      </c>
      <c r="V16" s="199" t="n">
        <f aca="false">ROUND(E16*U16,2)</f>
        <v>8.42</v>
      </c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4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154</v>
      </c>
      <c r="D17" s="204"/>
      <c r="E17" s="205" t="n">
        <v>7.3185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42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7</v>
      </c>
      <c r="B18" s="192" t="s">
        <v>155</v>
      </c>
      <c r="C18" s="193" t="s">
        <v>156</v>
      </c>
      <c r="D18" s="194" t="s">
        <v>157</v>
      </c>
      <c r="E18" s="195" t="n">
        <v>6.273</v>
      </c>
      <c r="F18" s="196"/>
      <c r="G18" s="197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39</v>
      </c>
      <c r="T18" s="199" t="s">
        <v>139</v>
      </c>
      <c r="U18" s="199" t="n">
        <v>0</v>
      </c>
      <c r="V18" s="199" t="n">
        <f aca="false">ROUND(E18*U18,2)</f>
        <v>0</v>
      </c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4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58</v>
      </c>
      <c r="D19" s="204"/>
      <c r="E19" s="205" t="n">
        <v>6.273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4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183" t="s">
        <v>134</v>
      </c>
      <c r="B20" s="184" t="s">
        <v>59</v>
      </c>
      <c r="C20" s="185" t="s">
        <v>60</v>
      </c>
      <c r="D20" s="186"/>
      <c r="E20" s="187"/>
      <c r="F20" s="188"/>
      <c r="G20" s="189" t="n">
        <f aca="false">SUMIF(AG21:AG28,"&lt;&gt;NOR",G21:G28)</f>
        <v>0</v>
      </c>
      <c r="H20" s="190"/>
      <c r="I20" s="190" t="n">
        <f aca="false">SUM(I21:I28)</f>
        <v>0</v>
      </c>
      <c r="J20" s="190"/>
      <c r="K20" s="190" t="n">
        <f aca="false">SUM(K21:K28)</f>
        <v>0</v>
      </c>
      <c r="L20" s="190"/>
      <c r="M20" s="190" t="n">
        <f aca="false">SUM(M21:M28)</f>
        <v>0</v>
      </c>
      <c r="N20" s="190"/>
      <c r="O20" s="190" t="n">
        <f aca="false">SUM(O21:O28)</f>
        <v>1.58</v>
      </c>
      <c r="P20" s="190"/>
      <c r="Q20" s="190" t="n">
        <f aca="false">SUM(Q21:Q28)</f>
        <v>0</v>
      </c>
      <c r="R20" s="190"/>
      <c r="S20" s="190"/>
      <c r="T20" s="190"/>
      <c r="U20" s="190"/>
      <c r="V20" s="190" t="n">
        <f aca="false">SUM(V21:V28)</f>
        <v>10.66</v>
      </c>
      <c r="W20" s="190"/>
      <c r="AG20" s="0" t="s">
        <v>135</v>
      </c>
    </row>
    <row r="21" customFormat="false" ht="12.75" hidden="false" customHeight="false" outlineLevel="1" collapsed="false">
      <c r="A21" s="191" t="n">
        <v>8</v>
      </c>
      <c r="B21" s="192" t="s">
        <v>159</v>
      </c>
      <c r="C21" s="193" t="s">
        <v>160</v>
      </c>
      <c r="D21" s="194" t="s">
        <v>161</v>
      </c>
      <c r="E21" s="195" t="n">
        <v>6</v>
      </c>
      <c r="F21" s="196"/>
      <c r="G21" s="197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.02237</v>
      </c>
      <c r="O21" s="199" t="n">
        <f aca="false">ROUND(E21*N21,2)</f>
        <v>0.13</v>
      </c>
      <c r="P21" s="199" t="n">
        <v>0</v>
      </c>
      <c r="Q21" s="199" t="n">
        <f aca="false">ROUND(E21*P21,2)</f>
        <v>0</v>
      </c>
      <c r="R21" s="199"/>
      <c r="S21" s="199" t="s">
        <v>139</v>
      </c>
      <c r="T21" s="199" t="s">
        <v>139</v>
      </c>
      <c r="U21" s="199" t="n">
        <v>0.236</v>
      </c>
      <c r="V21" s="199" t="n">
        <f aca="false">ROUND(E21*U21,2)</f>
        <v>1.42</v>
      </c>
      <c r="W21" s="199"/>
      <c r="X21" s="200"/>
      <c r="Y21" s="200"/>
      <c r="Z21" s="200"/>
      <c r="AA21" s="200"/>
      <c r="AB21" s="200"/>
      <c r="AC21" s="200"/>
      <c r="AD21" s="200"/>
      <c r="AE21" s="200"/>
      <c r="AF21" s="200"/>
      <c r="AG21" s="200" t="s">
        <v>14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3" t="s">
        <v>162</v>
      </c>
      <c r="D22" s="204"/>
      <c r="E22" s="205" t="n">
        <v>6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42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9</v>
      </c>
      <c r="B23" s="192" t="s">
        <v>163</v>
      </c>
      <c r="C23" s="193" t="s">
        <v>164</v>
      </c>
      <c r="D23" s="194" t="s">
        <v>138</v>
      </c>
      <c r="E23" s="195" t="n">
        <v>0.43263</v>
      </c>
      <c r="F23" s="196"/>
      <c r="G23" s="197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.76605</v>
      </c>
      <c r="O23" s="199" t="n">
        <f aca="false">ROUND(E23*N23,2)</f>
        <v>0.33</v>
      </c>
      <c r="P23" s="199" t="n">
        <v>0</v>
      </c>
      <c r="Q23" s="199" t="n">
        <f aca="false">ROUND(E23*P23,2)</f>
        <v>0</v>
      </c>
      <c r="R23" s="199"/>
      <c r="S23" s="199" t="s">
        <v>139</v>
      </c>
      <c r="T23" s="199" t="s">
        <v>139</v>
      </c>
      <c r="U23" s="199" t="n">
        <v>3.32319</v>
      </c>
      <c r="V23" s="199" t="n">
        <f aca="false">ROUND(E23*U23,2)</f>
        <v>1.44</v>
      </c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4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3" t="s">
        <v>165</v>
      </c>
      <c r="D24" s="204"/>
      <c r="E24" s="205" t="n">
        <v>0.43263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/>
      <c r="AG24" s="200" t="s">
        <v>142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191" t="n">
        <v>10</v>
      </c>
      <c r="B25" s="192" t="s">
        <v>166</v>
      </c>
      <c r="C25" s="193" t="s">
        <v>167</v>
      </c>
      <c r="D25" s="194" t="s">
        <v>168</v>
      </c>
      <c r="E25" s="195" t="n">
        <v>11.93</v>
      </c>
      <c r="F25" s="196"/>
      <c r="G25" s="197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9297</v>
      </c>
      <c r="O25" s="199" t="n">
        <f aca="false">ROUND(E25*N25,2)</f>
        <v>1.11</v>
      </c>
      <c r="P25" s="199" t="n">
        <v>0</v>
      </c>
      <c r="Q25" s="199" t="n">
        <f aca="false">ROUND(E25*P25,2)</f>
        <v>0</v>
      </c>
      <c r="R25" s="199"/>
      <c r="S25" s="199" t="s">
        <v>139</v>
      </c>
      <c r="T25" s="199" t="s">
        <v>139</v>
      </c>
      <c r="U25" s="199" t="n">
        <v>0.547</v>
      </c>
      <c r="V25" s="199" t="n">
        <f aca="false">ROUND(E25*U25,2)</f>
        <v>6.53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4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3" t="s">
        <v>169</v>
      </c>
      <c r="D26" s="204"/>
      <c r="E26" s="205" t="n">
        <v>11.93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 t="s">
        <v>142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11</v>
      </c>
      <c r="B27" s="192" t="s">
        <v>170</v>
      </c>
      <c r="C27" s="193" t="s">
        <v>171</v>
      </c>
      <c r="D27" s="194" t="s">
        <v>172</v>
      </c>
      <c r="E27" s="195" t="n">
        <v>5.7</v>
      </c>
      <c r="F27" s="196"/>
      <c r="G27" s="197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.00102</v>
      </c>
      <c r="O27" s="199" t="n">
        <f aca="false">ROUND(E27*N27,2)</f>
        <v>0.01</v>
      </c>
      <c r="P27" s="199" t="n">
        <v>0</v>
      </c>
      <c r="Q27" s="199" t="n">
        <f aca="false">ROUND(E27*P27,2)</f>
        <v>0</v>
      </c>
      <c r="R27" s="199"/>
      <c r="S27" s="199" t="s">
        <v>139</v>
      </c>
      <c r="T27" s="199" t="s">
        <v>139</v>
      </c>
      <c r="U27" s="199" t="n">
        <v>0.223</v>
      </c>
      <c r="V27" s="199" t="n">
        <f aca="false">ROUND(E27*U27,2)</f>
        <v>1.27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40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73</v>
      </c>
      <c r="D28" s="204"/>
      <c r="E28" s="205" t="n">
        <v>5.7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42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83" t="s">
        <v>134</v>
      </c>
      <c r="B29" s="184" t="s">
        <v>61</v>
      </c>
      <c r="C29" s="185" t="s">
        <v>62</v>
      </c>
      <c r="D29" s="186"/>
      <c r="E29" s="187"/>
      <c r="F29" s="188"/>
      <c r="G29" s="189" t="n">
        <f aca="false">SUMIF(AG30:AG46,"&lt;&gt;NOR",G30:G46)</f>
        <v>0</v>
      </c>
      <c r="H29" s="190"/>
      <c r="I29" s="190" t="n">
        <f aca="false">SUM(I30:I46)</f>
        <v>0</v>
      </c>
      <c r="J29" s="190"/>
      <c r="K29" s="190" t="n">
        <f aca="false">SUM(K30:K46)</f>
        <v>0</v>
      </c>
      <c r="L29" s="190"/>
      <c r="M29" s="190" t="n">
        <f aca="false">SUM(M30:M46)</f>
        <v>0</v>
      </c>
      <c r="N29" s="190"/>
      <c r="O29" s="190" t="n">
        <f aca="false">SUM(O30:O46)</f>
        <v>5</v>
      </c>
      <c r="P29" s="190"/>
      <c r="Q29" s="190" t="n">
        <f aca="false">SUM(Q30:Q46)</f>
        <v>0</v>
      </c>
      <c r="R29" s="190"/>
      <c r="S29" s="190"/>
      <c r="T29" s="190"/>
      <c r="U29" s="190"/>
      <c r="V29" s="190" t="n">
        <f aca="false">SUM(V30:V46)</f>
        <v>140.33</v>
      </c>
      <c r="W29" s="190"/>
      <c r="AG29" s="0" t="s">
        <v>135</v>
      </c>
    </row>
    <row r="30" customFormat="false" ht="12.75" hidden="false" customHeight="false" outlineLevel="1" collapsed="false">
      <c r="A30" s="206" t="n">
        <v>12</v>
      </c>
      <c r="B30" s="207" t="s">
        <v>174</v>
      </c>
      <c r="C30" s="208" t="s">
        <v>175</v>
      </c>
      <c r="D30" s="209" t="s">
        <v>168</v>
      </c>
      <c r="E30" s="210" t="n">
        <v>63.9275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.00032</v>
      </c>
      <c r="O30" s="199" t="n">
        <f aca="false">ROUND(E30*N30,2)</f>
        <v>0.02</v>
      </c>
      <c r="P30" s="199" t="n">
        <v>0</v>
      </c>
      <c r="Q30" s="199" t="n">
        <f aca="false">ROUND(E30*P30,2)</f>
        <v>0</v>
      </c>
      <c r="R30" s="199"/>
      <c r="S30" s="199" t="s">
        <v>139</v>
      </c>
      <c r="T30" s="199" t="s">
        <v>139</v>
      </c>
      <c r="U30" s="199" t="n">
        <v>0.07</v>
      </c>
      <c r="V30" s="199" t="n">
        <f aca="false">ROUND(E30*U30,2)</f>
        <v>4.47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4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191" t="n">
        <v>13</v>
      </c>
      <c r="B31" s="192" t="s">
        <v>176</v>
      </c>
      <c r="C31" s="193" t="s">
        <v>177</v>
      </c>
      <c r="D31" s="194" t="s">
        <v>168</v>
      </c>
      <c r="E31" s="195" t="n">
        <v>55.9799</v>
      </c>
      <c r="F31" s="196"/>
      <c r="G31" s="197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.00609</v>
      </c>
      <c r="O31" s="199" t="n">
        <f aca="false">ROUND(E31*N31,2)</f>
        <v>0.34</v>
      </c>
      <c r="P31" s="199" t="n">
        <v>0</v>
      </c>
      <c r="Q31" s="199" t="n">
        <f aca="false">ROUND(E31*P31,2)</f>
        <v>0</v>
      </c>
      <c r="R31" s="199"/>
      <c r="S31" s="199" t="s">
        <v>139</v>
      </c>
      <c r="T31" s="199" t="s">
        <v>139</v>
      </c>
      <c r="U31" s="199" t="n">
        <v>0.19274</v>
      </c>
      <c r="V31" s="199" t="n">
        <f aca="false">ROUND(E31*U31,2)</f>
        <v>10.79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4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3" t="s">
        <v>178</v>
      </c>
      <c r="D32" s="204"/>
      <c r="E32" s="205" t="n">
        <v>41.925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42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201"/>
      <c r="B33" s="202"/>
      <c r="C33" s="203" t="s">
        <v>179</v>
      </c>
      <c r="D33" s="204"/>
      <c r="E33" s="205" t="n">
        <v>14.0549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42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14</v>
      </c>
      <c r="B34" s="192" t="s">
        <v>180</v>
      </c>
      <c r="C34" s="193" t="s">
        <v>181</v>
      </c>
      <c r="D34" s="194" t="s">
        <v>161</v>
      </c>
      <c r="E34" s="195" t="n">
        <v>12</v>
      </c>
      <c r="F34" s="196"/>
      <c r="G34" s="197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.01278</v>
      </c>
      <c r="O34" s="199" t="n">
        <f aca="false">ROUND(E34*N34,2)</f>
        <v>0.15</v>
      </c>
      <c r="P34" s="199" t="n">
        <v>0</v>
      </c>
      <c r="Q34" s="199" t="n">
        <f aca="false">ROUND(E34*P34,2)</f>
        <v>0</v>
      </c>
      <c r="R34" s="199"/>
      <c r="S34" s="199" t="s">
        <v>139</v>
      </c>
      <c r="T34" s="199" t="s">
        <v>139</v>
      </c>
      <c r="U34" s="199" t="n">
        <v>0.35813</v>
      </c>
      <c r="V34" s="199" t="n">
        <f aca="false">ROUND(E34*U34,2)</f>
        <v>4.3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40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3" t="s">
        <v>182</v>
      </c>
      <c r="D35" s="204"/>
      <c r="E35" s="205" t="n">
        <v>12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42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15</v>
      </c>
      <c r="B36" s="192" t="s">
        <v>183</v>
      </c>
      <c r="C36" s="193" t="s">
        <v>184</v>
      </c>
      <c r="D36" s="194" t="s">
        <v>185</v>
      </c>
      <c r="E36" s="195" t="n">
        <v>2.8842</v>
      </c>
      <c r="F36" s="196"/>
      <c r="G36" s="197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.04305</v>
      </c>
      <c r="O36" s="199" t="n">
        <f aca="false">ROUND(E36*N36,2)</f>
        <v>0.12</v>
      </c>
      <c r="P36" s="199" t="n">
        <v>0</v>
      </c>
      <c r="Q36" s="199" t="n">
        <f aca="false">ROUND(E36*P36,2)</f>
        <v>0</v>
      </c>
      <c r="R36" s="199"/>
      <c r="S36" s="199" t="s">
        <v>139</v>
      </c>
      <c r="T36" s="199" t="s">
        <v>139</v>
      </c>
      <c r="U36" s="199" t="n">
        <v>0.87803</v>
      </c>
      <c r="V36" s="199" t="n">
        <f aca="false">ROUND(E36*U36,2)</f>
        <v>2.53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4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03" t="s">
        <v>186</v>
      </c>
      <c r="D37" s="204"/>
      <c r="E37" s="205" t="n">
        <v>2.8842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42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false" outlineLevel="1" collapsed="false">
      <c r="A38" s="206" t="n">
        <v>16</v>
      </c>
      <c r="B38" s="207" t="s">
        <v>187</v>
      </c>
      <c r="C38" s="208" t="s">
        <v>188</v>
      </c>
      <c r="D38" s="209" t="s">
        <v>172</v>
      </c>
      <c r="E38" s="210" t="n">
        <v>25</v>
      </c>
      <c r="F38" s="211"/>
      <c r="G38" s="212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.01733</v>
      </c>
      <c r="O38" s="199" t="n">
        <f aca="false">ROUND(E38*N38,2)</f>
        <v>0.43</v>
      </c>
      <c r="P38" s="199" t="n">
        <v>0</v>
      </c>
      <c r="Q38" s="199" t="n">
        <f aca="false">ROUND(E38*P38,2)</f>
        <v>0</v>
      </c>
      <c r="R38" s="199"/>
      <c r="S38" s="199" t="s">
        <v>139</v>
      </c>
      <c r="T38" s="199" t="s">
        <v>139</v>
      </c>
      <c r="U38" s="199" t="n">
        <v>0.253</v>
      </c>
      <c r="V38" s="199" t="n">
        <f aca="false">ROUND(E38*U38,2)</f>
        <v>6.33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40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17</v>
      </c>
      <c r="B39" s="192" t="s">
        <v>189</v>
      </c>
      <c r="C39" s="193" t="s">
        <v>190</v>
      </c>
      <c r="D39" s="194" t="s">
        <v>168</v>
      </c>
      <c r="E39" s="195" t="n">
        <v>217.18</v>
      </c>
      <c r="F39" s="196"/>
      <c r="G39" s="197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1574</v>
      </c>
      <c r="O39" s="199" t="n">
        <f aca="false">ROUND(E39*N39,2)</f>
        <v>3.42</v>
      </c>
      <c r="P39" s="199" t="n">
        <v>0</v>
      </c>
      <c r="Q39" s="199" t="n">
        <f aca="false">ROUND(E39*P39,2)</f>
        <v>0</v>
      </c>
      <c r="R39" s="199"/>
      <c r="S39" s="199" t="s">
        <v>139</v>
      </c>
      <c r="T39" s="199" t="s">
        <v>139</v>
      </c>
      <c r="U39" s="199" t="n">
        <v>0.33481</v>
      </c>
      <c r="V39" s="199" t="n">
        <f aca="false">ROUND(E39*U39,2)</f>
        <v>72.71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4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1" collapsed="false">
      <c r="A40" s="201"/>
      <c r="B40" s="202"/>
      <c r="C40" s="203" t="s">
        <v>191</v>
      </c>
      <c r="D40" s="204"/>
      <c r="E40" s="205" t="n">
        <v>10.4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42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03" t="s">
        <v>192</v>
      </c>
      <c r="D41" s="204"/>
      <c r="E41" s="205" t="n">
        <v>165.2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42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22.5" hidden="false" customHeight="false" outlineLevel="1" collapsed="false">
      <c r="A42" s="201"/>
      <c r="B42" s="202"/>
      <c r="C42" s="203" t="s">
        <v>193</v>
      </c>
      <c r="D42" s="204"/>
      <c r="E42" s="205" t="n">
        <v>41.58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42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false" outlineLevel="1" collapsed="false">
      <c r="A43" s="206" t="n">
        <v>18</v>
      </c>
      <c r="B43" s="207" t="s">
        <v>194</v>
      </c>
      <c r="C43" s="208" t="s">
        <v>195</v>
      </c>
      <c r="D43" s="209" t="s">
        <v>168</v>
      </c>
      <c r="E43" s="210" t="n">
        <v>63.9275</v>
      </c>
      <c r="F43" s="211"/>
      <c r="G43" s="212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0446</v>
      </c>
      <c r="O43" s="199" t="n">
        <f aca="false">ROUND(E43*N43,2)</f>
        <v>0.29</v>
      </c>
      <c r="P43" s="199" t="n">
        <v>0</v>
      </c>
      <c r="Q43" s="199" t="n">
        <f aca="false">ROUND(E43*P43,2)</f>
        <v>0</v>
      </c>
      <c r="R43" s="199"/>
      <c r="S43" s="199" t="s">
        <v>139</v>
      </c>
      <c r="T43" s="199" t="s">
        <v>139</v>
      </c>
      <c r="U43" s="199" t="n">
        <v>0.25116</v>
      </c>
      <c r="V43" s="199" t="n">
        <f aca="false">ROUND(E43*U43,2)</f>
        <v>16.06</v>
      </c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40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191" t="n">
        <v>19</v>
      </c>
      <c r="B44" s="192" t="s">
        <v>196</v>
      </c>
      <c r="C44" s="193" t="s">
        <v>197</v>
      </c>
      <c r="D44" s="194" t="s">
        <v>168</v>
      </c>
      <c r="E44" s="195" t="n">
        <v>63.9275</v>
      </c>
      <c r="F44" s="196"/>
      <c r="G44" s="197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.00361</v>
      </c>
      <c r="O44" s="199" t="n">
        <f aca="false">ROUND(E44*N44,2)</f>
        <v>0.23</v>
      </c>
      <c r="P44" s="199" t="n">
        <v>0</v>
      </c>
      <c r="Q44" s="199" t="n">
        <f aca="false">ROUND(E44*P44,2)</f>
        <v>0</v>
      </c>
      <c r="R44" s="199"/>
      <c r="S44" s="199" t="s">
        <v>139</v>
      </c>
      <c r="T44" s="199" t="s">
        <v>139</v>
      </c>
      <c r="U44" s="199" t="n">
        <v>0.362</v>
      </c>
      <c r="V44" s="199" t="n">
        <f aca="false">ROUND(E44*U44,2)</f>
        <v>23.14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40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201"/>
      <c r="B45" s="202"/>
      <c r="C45" s="203" t="s">
        <v>198</v>
      </c>
      <c r="D45" s="204"/>
      <c r="E45" s="205" t="n">
        <v>40.0675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42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3" t="s">
        <v>199</v>
      </c>
      <c r="D46" s="204"/>
      <c r="E46" s="205" t="n">
        <v>23.86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42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183" t="s">
        <v>134</v>
      </c>
      <c r="B47" s="184" t="s">
        <v>63</v>
      </c>
      <c r="C47" s="185" t="s">
        <v>64</v>
      </c>
      <c r="D47" s="186"/>
      <c r="E47" s="187"/>
      <c r="F47" s="188"/>
      <c r="G47" s="189" t="n">
        <f aca="false">SUMIF(AG48:AG55,"&lt;&gt;NOR",G48:G55)</f>
        <v>0</v>
      </c>
      <c r="H47" s="190"/>
      <c r="I47" s="190" t="n">
        <f aca="false">SUM(I48:I55)</f>
        <v>0</v>
      </c>
      <c r="J47" s="190"/>
      <c r="K47" s="190" t="n">
        <f aca="false">SUM(K48:K55)</f>
        <v>0</v>
      </c>
      <c r="L47" s="190"/>
      <c r="M47" s="190" t="n">
        <f aca="false">SUM(M48:M55)</f>
        <v>0</v>
      </c>
      <c r="N47" s="190"/>
      <c r="O47" s="190" t="n">
        <f aca="false">SUM(O48:O55)</f>
        <v>8.75</v>
      </c>
      <c r="P47" s="190"/>
      <c r="Q47" s="190" t="n">
        <f aca="false">SUM(Q48:Q55)</f>
        <v>0</v>
      </c>
      <c r="R47" s="190"/>
      <c r="S47" s="190"/>
      <c r="T47" s="190"/>
      <c r="U47" s="190"/>
      <c r="V47" s="190" t="n">
        <f aca="false">SUM(V48:V55)</f>
        <v>22.2</v>
      </c>
      <c r="W47" s="190"/>
      <c r="AG47" s="0" t="s">
        <v>135</v>
      </c>
    </row>
    <row r="48" customFormat="false" ht="12.75" hidden="false" customHeight="false" outlineLevel="1" collapsed="false">
      <c r="A48" s="191" t="n">
        <v>20</v>
      </c>
      <c r="B48" s="192" t="s">
        <v>200</v>
      </c>
      <c r="C48" s="193" t="s">
        <v>201</v>
      </c>
      <c r="D48" s="194" t="s">
        <v>138</v>
      </c>
      <c r="E48" s="195" t="n">
        <v>3.149</v>
      </c>
      <c r="F48" s="196"/>
      <c r="G48" s="197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2.5</v>
      </c>
      <c r="O48" s="199" t="n">
        <f aca="false">ROUND(E48*N48,2)</f>
        <v>7.87</v>
      </c>
      <c r="P48" s="199" t="n">
        <v>0</v>
      </c>
      <c r="Q48" s="199" t="n">
        <f aca="false">ROUND(E48*P48,2)</f>
        <v>0</v>
      </c>
      <c r="R48" s="199"/>
      <c r="S48" s="199" t="s">
        <v>139</v>
      </c>
      <c r="T48" s="199" t="s">
        <v>139</v>
      </c>
      <c r="U48" s="199" t="n">
        <v>5.33</v>
      </c>
      <c r="V48" s="199" t="n">
        <f aca="false">ROUND(E48*U48,2)</f>
        <v>16.78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4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3" t="s">
        <v>202</v>
      </c>
      <c r="D49" s="204"/>
      <c r="E49" s="205" t="n">
        <v>0.014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42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03" t="s">
        <v>203</v>
      </c>
      <c r="D50" s="204"/>
      <c r="E50" s="205" t="n">
        <v>3.06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42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3" t="s">
        <v>204</v>
      </c>
      <c r="D51" s="204"/>
      <c r="E51" s="205" t="n">
        <v>0.075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42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 t="n">
        <v>21</v>
      </c>
      <c r="B52" s="192" t="s">
        <v>205</v>
      </c>
      <c r="C52" s="193" t="s">
        <v>206</v>
      </c>
      <c r="D52" s="194" t="s">
        <v>157</v>
      </c>
      <c r="E52" s="195" t="n">
        <v>0.10215</v>
      </c>
      <c r="F52" s="196"/>
      <c r="G52" s="197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1.06625</v>
      </c>
      <c r="O52" s="199" t="n">
        <f aca="false">ROUND(E52*N52,2)</f>
        <v>0.11</v>
      </c>
      <c r="P52" s="199" t="n">
        <v>0</v>
      </c>
      <c r="Q52" s="199" t="n">
        <f aca="false">ROUND(E52*P52,2)</f>
        <v>0</v>
      </c>
      <c r="R52" s="199"/>
      <c r="S52" s="199" t="s">
        <v>139</v>
      </c>
      <c r="T52" s="199" t="s">
        <v>139</v>
      </c>
      <c r="U52" s="199" t="n">
        <v>15.231</v>
      </c>
      <c r="V52" s="199" t="n">
        <f aca="false">ROUND(E52*U52,2)</f>
        <v>1.56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4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3" t="s">
        <v>207</v>
      </c>
      <c r="D53" s="204"/>
      <c r="E53" s="205" t="n">
        <v>0.10215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42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1" t="n">
        <v>22</v>
      </c>
      <c r="B54" s="192" t="s">
        <v>208</v>
      </c>
      <c r="C54" s="193" t="s">
        <v>209</v>
      </c>
      <c r="D54" s="194" t="s">
        <v>168</v>
      </c>
      <c r="E54" s="195" t="n">
        <v>15.451</v>
      </c>
      <c r="F54" s="196"/>
      <c r="G54" s="197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.04984</v>
      </c>
      <c r="O54" s="199" t="n">
        <f aca="false">ROUND(E54*N54,2)</f>
        <v>0.77</v>
      </c>
      <c r="P54" s="199" t="n">
        <v>0</v>
      </c>
      <c r="Q54" s="199" t="n">
        <f aca="false">ROUND(E54*P54,2)</f>
        <v>0</v>
      </c>
      <c r="R54" s="199"/>
      <c r="S54" s="199" t="s">
        <v>139</v>
      </c>
      <c r="T54" s="199" t="s">
        <v>139</v>
      </c>
      <c r="U54" s="199" t="n">
        <v>0.25</v>
      </c>
      <c r="V54" s="199" t="n">
        <f aca="false">ROUND(E54*U54,2)</f>
        <v>3.86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40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3" t="s">
        <v>210</v>
      </c>
      <c r="D55" s="204"/>
      <c r="E55" s="205" t="n">
        <v>15.451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42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0" collapsed="false">
      <c r="A56" s="183" t="s">
        <v>134</v>
      </c>
      <c r="B56" s="184" t="s">
        <v>65</v>
      </c>
      <c r="C56" s="185" t="s">
        <v>66</v>
      </c>
      <c r="D56" s="186"/>
      <c r="E56" s="187"/>
      <c r="F56" s="188"/>
      <c r="G56" s="189" t="n">
        <f aca="false">SUMIF(AG57:AG57,"&lt;&gt;NOR",G57:G57)</f>
        <v>0</v>
      </c>
      <c r="H56" s="190"/>
      <c r="I56" s="190" t="n">
        <f aca="false">SUM(I57:I57)</f>
        <v>0</v>
      </c>
      <c r="J56" s="190"/>
      <c r="K56" s="190" t="n">
        <f aca="false">SUM(K57:K57)</f>
        <v>0</v>
      </c>
      <c r="L56" s="190"/>
      <c r="M56" s="190" t="n">
        <f aca="false">SUM(M57:M57)</f>
        <v>0</v>
      </c>
      <c r="N56" s="190"/>
      <c r="O56" s="190" t="n">
        <f aca="false">SUM(O57:O57)</f>
        <v>0.03</v>
      </c>
      <c r="P56" s="190"/>
      <c r="Q56" s="190" t="n">
        <f aca="false">SUM(Q57:Q57)</f>
        <v>0</v>
      </c>
      <c r="R56" s="190"/>
      <c r="S56" s="190"/>
      <c r="T56" s="190"/>
      <c r="U56" s="190"/>
      <c r="V56" s="190" t="n">
        <f aca="false">SUM(V57:V57)</f>
        <v>1.86</v>
      </c>
      <c r="W56" s="190"/>
      <c r="AG56" s="0" t="s">
        <v>135</v>
      </c>
    </row>
    <row r="57" customFormat="false" ht="22.5" hidden="false" customHeight="false" outlineLevel="1" collapsed="false">
      <c r="A57" s="206" t="n">
        <v>23</v>
      </c>
      <c r="B57" s="207" t="s">
        <v>211</v>
      </c>
      <c r="C57" s="208" t="s">
        <v>212</v>
      </c>
      <c r="D57" s="209" t="s">
        <v>161</v>
      </c>
      <c r="E57" s="210" t="n">
        <v>1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3331</v>
      </c>
      <c r="O57" s="199" t="n">
        <f aca="false">ROUND(E57*N57,2)</f>
        <v>0.03</v>
      </c>
      <c r="P57" s="199" t="n">
        <v>0</v>
      </c>
      <c r="Q57" s="199" t="n">
        <f aca="false">ROUND(E57*P57,2)</f>
        <v>0</v>
      </c>
      <c r="R57" s="199"/>
      <c r="S57" s="199" t="s">
        <v>139</v>
      </c>
      <c r="T57" s="199" t="s">
        <v>139</v>
      </c>
      <c r="U57" s="199" t="n">
        <v>1.86</v>
      </c>
      <c r="V57" s="199" t="n">
        <f aca="false">ROUND(E57*U57,2)</f>
        <v>1.86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40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0" collapsed="false">
      <c r="A58" s="183" t="s">
        <v>134</v>
      </c>
      <c r="B58" s="184" t="s">
        <v>67</v>
      </c>
      <c r="C58" s="185" t="s">
        <v>68</v>
      </c>
      <c r="D58" s="186"/>
      <c r="E58" s="187"/>
      <c r="F58" s="188"/>
      <c r="G58" s="189" t="n">
        <f aca="false">SUMIF(AG59:AG59,"&lt;&gt;NOR",G59:G59)</f>
        <v>20000</v>
      </c>
      <c r="H58" s="190"/>
      <c r="I58" s="190" t="n">
        <f aca="false">SUM(I59:I59)</f>
        <v>0</v>
      </c>
      <c r="J58" s="190"/>
      <c r="K58" s="190" t="n">
        <f aca="false">SUM(K59:K59)</f>
        <v>0</v>
      </c>
      <c r="L58" s="190"/>
      <c r="M58" s="190" t="n">
        <f aca="false">SUM(M59:M59)</f>
        <v>24200</v>
      </c>
      <c r="N58" s="190"/>
      <c r="O58" s="190" t="n">
        <f aca="false">SUM(O59:O59)</f>
        <v>0</v>
      </c>
      <c r="P58" s="190"/>
      <c r="Q58" s="190" t="n">
        <f aca="false">SUM(Q59:Q59)</f>
        <v>0</v>
      </c>
      <c r="R58" s="190"/>
      <c r="S58" s="190"/>
      <c r="T58" s="190"/>
      <c r="U58" s="190"/>
      <c r="V58" s="190" t="n">
        <f aca="false">SUM(V59:V59)</f>
        <v>0</v>
      </c>
      <c r="W58" s="190"/>
      <c r="AG58" s="0" t="s">
        <v>135</v>
      </c>
    </row>
    <row r="59" customFormat="false" ht="22.5" hidden="false" customHeight="false" outlineLevel="1" collapsed="false">
      <c r="A59" s="206" t="n">
        <v>24</v>
      </c>
      <c r="B59" s="207" t="s">
        <v>213</v>
      </c>
      <c r="C59" s="208" t="s">
        <v>214</v>
      </c>
      <c r="D59" s="209" t="s">
        <v>215</v>
      </c>
      <c r="E59" s="210" t="n">
        <v>1</v>
      </c>
      <c r="F59" s="211" t="n">
        <v>20000</v>
      </c>
      <c r="G59" s="212" t="n">
        <f aca="false">ROUND(E59*F59,2)</f>
        <v>2000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2420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216</v>
      </c>
      <c r="T59" s="199" t="s">
        <v>217</v>
      </c>
      <c r="U59" s="199" t="n">
        <v>0</v>
      </c>
      <c r="V59" s="199" t="n">
        <f aca="false">ROUND(E59*U59,2)</f>
        <v>0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4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25.5" hidden="false" customHeight="false" outlineLevel="0" collapsed="false">
      <c r="A60" s="183" t="s">
        <v>134</v>
      </c>
      <c r="B60" s="184" t="s">
        <v>69</v>
      </c>
      <c r="C60" s="185" t="s">
        <v>70</v>
      </c>
      <c r="D60" s="186"/>
      <c r="E60" s="187"/>
      <c r="F60" s="188"/>
      <c r="G60" s="189" t="n">
        <f aca="false">SUMIF(AG61:AG63,"&lt;&gt;NOR",G61:G63)</f>
        <v>0</v>
      </c>
      <c r="H60" s="190"/>
      <c r="I60" s="190" t="n">
        <f aca="false">SUM(I61:I63)</f>
        <v>0</v>
      </c>
      <c r="J60" s="190"/>
      <c r="K60" s="190" t="n">
        <f aca="false">SUM(K61:K63)</f>
        <v>0</v>
      </c>
      <c r="L60" s="190"/>
      <c r="M60" s="190" t="n">
        <f aca="false">SUM(M61:M63)</f>
        <v>0</v>
      </c>
      <c r="N60" s="190"/>
      <c r="O60" s="190" t="n">
        <f aca="false">SUM(O61:O63)</f>
        <v>0.05</v>
      </c>
      <c r="P60" s="190"/>
      <c r="Q60" s="190" t="n">
        <f aca="false">SUM(Q61:Q63)</f>
        <v>0</v>
      </c>
      <c r="R60" s="190"/>
      <c r="S60" s="190"/>
      <c r="T60" s="190"/>
      <c r="U60" s="190"/>
      <c r="V60" s="190" t="n">
        <f aca="false">SUM(V61:V63)</f>
        <v>1.24</v>
      </c>
      <c r="W60" s="190"/>
      <c r="AG60" s="0" t="s">
        <v>135</v>
      </c>
    </row>
    <row r="61" customFormat="false" ht="12.75" hidden="false" customHeight="false" outlineLevel="1" collapsed="false">
      <c r="A61" s="206" t="n">
        <v>25</v>
      </c>
      <c r="B61" s="207" t="s">
        <v>218</v>
      </c>
      <c r="C61" s="208" t="s">
        <v>219</v>
      </c>
      <c r="D61" s="209" t="s">
        <v>161</v>
      </c>
      <c r="E61" s="210" t="n">
        <v>1</v>
      </c>
      <c r="F61" s="211"/>
      <c r="G61" s="212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1E-005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39</v>
      </c>
      <c r="T61" s="199" t="s">
        <v>139</v>
      </c>
      <c r="U61" s="199" t="n">
        <v>0.17</v>
      </c>
      <c r="V61" s="199" t="n">
        <f aca="false">ROUND(E61*U61,2)</f>
        <v>0.17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4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6" t="n">
        <v>26</v>
      </c>
      <c r="B62" s="207" t="s">
        <v>220</v>
      </c>
      <c r="C62" s="208" t="s">
        <v>221</v>
      </c>
      <c r="D62" s="209" t="s">
        <v>161</v>
      </c>
      <c r="E62" s="210" t="n">
        <v>1</v>
      </c>
      <c r="F62" s="211"/>
      <c r="G62" s="212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.04867</v>
      </c>
      <c r="O62" s="199" t="n">
        <f aca="false">ROUND(E62*N62,2)</f>
        <v>0.05</v>
      </c>
      <c r="P62" s="199" t="n">
        <v>0</v>
      </c>
      <c r="Q62" s="199" t="n">
        <f aca="false">ROUND(E62*P62,2)</f>
        <v>0</v>
      </c>
      <c r="R62" s="199"/>
      <c r="S62" s="199" t="s">
        <v>139</v>
      </c>
      <c r="T62" s="199" t="s">
        <v>139</v>
      </c>
      <c r="U62" s="199" t="n">
        <v>1.07</v>
      </c>
      <c r="V62" s="199" t="n">
        <f aca="false">ROUND(E62*U62,2)</f>
        <v>1.07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40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6" t="n">
        <v>27</v>
      </c>
      <c r="B63" s="207" t="s">
        <v>222</v>
      </c>
      <c r="C63" s="208" t="s">
        <v>223</v>
      </c>
      <c r="D63" s="209" t="s">
        <v>168</v>
      </c>
      <c r="E63" s="210" t="n">
        <v>74.4409</v>
      </c>
      <c r="F63" s="211"/>
      <c r="G63" s="212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4E-005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39</v>
      </c>
      <c r="T63" s="199" t="s">
        <v>217</v>
      </c>
      <c r="U63" s="199" t="n">
        <v>0</v>
      </c>
      <c r="V63" s="199" t="n">
        <f aca="false">ROUND(E63*U63,2)</f>
        <v>0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224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0" collapsed="false">
      <c r="A64" s="183" t="s">
        <v>134</v>
      </c>
      <c r="B64" s="184" t="s">
        <v>71</v>
      </c>
      <c r="C64" s="185" t="s">
        <v>72</v>
      </c>
      <c r="D64" s="186"/>
      <c r="E64" s="187"/>
      <c r="F64" s="188"/>
      <c r="G64" s="189" t="n">
        <f aca="false">SUMIF(AG65:AG74,"&lt;&gt;NOR",G65:G74)</f>
        <v>0</v>
      </c>
      <c r="H64" s="190"/>
      <c r="I64" s="190" t="n">
        <f aca="false">SUM(I65:I74)</f>
        <v>0</v>
      </c>
      <c r="J64" s="190"/>
      <c r="K64" s="190" t="n">
        <f aca="false">SUM(K65:K74)</f>
        <v>0</v>
      </c>
      <c r="L64" s="190"/>
      <c r="M64" s="190" t="n">
        <f aca="false">SUM(M65:M74)</f>
        <v>0</v>
      </c>
      <c r="N64" s="190"/>
      <c r="O64" s="190" t="n">
        <f aca="false">SUM(O65:O74)</f>
        <v>0</v>
      </c>
      <c r="P64" s="190"/>
      <c r="Q64" s="190" t="n">
        <f aca="false">SUM(Q65:Q74)</f>
        <v>7.1</v>
      </c>
      <c r="R64" s="190"/>
      <c r="S64" s="190"/>
      <c r="T64" s="190"/>
      <c r="U64" s="190"/>
      <c r="V64" s="190" t="n">
        <f aca="false">SUM(V65:V74)</f>
        <v>35.89</v>
      </c>
      <c r="W64" s="190"/>
      <c r="AG64" s="0" t="s">
        <v>135</v>
      </c>
    </row>
    <row r="65" customFormat="false" ht="12.75" hidden="false" customHeight="false" outlineLevel="1" collapsed="false">
      <c r="A65" s="191" t="n">
        <v>28</v>
      </c>
      <c r="B65" s="192" t="s">
        <v>225</v>
      </c>
      <c r="C65" s="193" t="s">
        <v>226</v>
      </c>
      <c r="D65" s="194" t="s">
        <v>172</v>
      </c>
      <c r="E65" s="195" t="n">
        <v>53.8</v>
      </c>
      <c r="F65" s="196"/>
      <c r="G65" s="197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39</v>
      </c>
      <c r="T65" s="199" t="s">
        <v>139</v>
      </c>
      <c r="U65" s="199" t="n">
        <v>0.074</v>
      </c>
      <c r="V65" s="199" t="n">
        <f aca="false">ROUND(E65*U65,2)</f>
        <v>3.98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4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03" t="s">
        <v>227</v>
      </c>
      <c r="D66" s="204"/>
      <c r="E66" s="205" t="n">
        <v>2.8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42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03" t="s">
        <v>228</v>
      </c>
      <c r="D67" s="204"/>
      <c r="E67" s="205" t="n">
        <v>41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42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03" t="s">
        <v>229</v>
      </c>
      <c r="D68" s="204"/>
      <c r="E68" s="205" t="n">
        <v>10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42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1" t="n">
        <v>29</v>
      </c>
      <c r="B69" s="192" t="s">
        <v>230</v>
      </c>
      <c r="C69" s="193" t="s">
        <v>231</v>
      </c>
      <c r="D69" s="194" t="s">
        <v>138</v>
      </c>
      <c r="E69" s="195" t="n">
        <v>3.135</v>
      </c>
      <c r="F69" s="196"/>
      <c r="G69" s="197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2.2</v>
      </c>
      <c r="Q69" s="199" t="n">
        <f aca="false">ROUND(E69*P69,2)</f>
        <v>6.9</v>
      </c>
      <c r="R69" s="199"/>
      <c r="S69" s="199" t="s">
        <v>139</v>
      </c>
      <c r="T69" s="199" t="s">
        <v>139</v>
      </c>
      <c r="U69" s="199" t="n">
        <v>5.867</v>
      </c>
      <c r="V69" s="199" t="n">
        <f aca="false">ROUND(E69*U69,2)</f>
        <v>18.39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40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03" t="s">
        <v>232</v>
      </c>
      <c r="D70" s="204"/>
      <c r="E70" s="205" t="n">
        <v>3.06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42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/>
      <c r="B71" s="202"/>
      <c r="C71" s="203" t="s">
        <v>233</v>
      </c>
      <c r="D71" s="204"/>
      <c r="E71" s="205" t="n">
        <v>0.075</v>
      </c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42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false" outlineLevel="1" collapsed="false">
      <c r="A72" s="206" t="n">
        <v>30</v>
      </c>
      <c r="B72" s="207" t="s">
        <v>234</v>
      </c>
      <c r="C72" s="208" t="s">
        <v>235</v>
      </c>
      <c r="D72" s="209" t="s">
        <v>138</v>
      </c>
      <c r="E72" s="210" t="n">
        <v>3.135</v>
      </c>
      <c r="F72" s="211"/>
      <c r="G72" s="212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39</v>
      </c>
      <c r="T72" s="199" t="s">
        <v>139</v>
      </c>
      <c r="U72" s="199" t="n">
        <v>4.029</v>
      </c>
      <c r="V72" s="199" t="n">
        <f aca="false">ROUND(E72*U72,2)</f>
        <v>12.63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40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 t="n">
        <v>31</v>
      </c>
      <c r="B73" s="192" t="s">
        <v>236</v>
      </c>
      <c r="C73" s="193" t="s">
        <v>237</v>
      </c>
      <c r="D73" s="194" t="s">
        <v>168</v>
      </c>
      <c r="E73" s="195" t="n">
        <v>2.97</v>
      </c>
      <c r="F73" s="196"/>
      <c r="G73" s="197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.068</v>
      </c>
      <c r="Q73" s="199" t="n">
        <f aca="false">ROUND(E73*P73,2)</f>
        <v>0.2</v>
      </c>
      <c r="R73" s="199"/>
      <c r="S73" s="199" t="s">
        <v>139</v>
      </c>
      <c r="T73" s="199" t="s">
        <v>139</v>
      </c>
      <c r="U73" s="199" t="n">
        <v>0.3</v>
      </c>
      <c r="V73" s="199" t="n">
        <f aca="false">ROUND(E73*U73,2)</f>
        <v>0.89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40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03" t="s">
        <v>238</v>
      </c>
      <c r="D74" s="204"/>
      <c r="E74" s="205" t="n">
        <v>2.97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42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0" collapsed="false">
      <c r="A75" s="183" t="s">
        <v>134</v>
      </c>
      <c r="B75" s="184" t="s">
        <v>73</v>
      </c>
      <c r="C75" s="185" t="s">
        <v>74</v>
      </c>
      <c r="D75" s="186"/>
      <c r="E75" s="187"/>
      <c r="F75" s="188"/>
      <c r="G75" s="189" t="n">
        <f aca="false">SUMIF(AG76:AG76,"&lt;&gt;NOR",G76:G76)</f>
        <v>0</v>
      </c>
      <c r="H75" s="190"/>
      <c r="I75" s="190" t="n">
        <f aca="false">SUM(I76:I76)</f>
        <v>0</v>
      </c>
      <c r="J75" s="190"/>
      <c r="K75" s="190" t="n">
        <f aca="false">SUM(K76:K76)</f>
        <v>0</v>
      </c>
      <c r="L75" s="190"/>
      <c r="M75" s="190" t="n">
        <f aca="false">SUM(M76:M76)</f>
        <v>0</v>
      </c>
      <c r="N75" s="190"/>
      <c r="O75" s="190" t="n">
        <f aca="false">SUM(O76:O76)</f>
        <v>0</v>
      </c>
      <c r="P75" s="190"/>
      <c r="Q75" s="190" t="n">
        <f aca="false">SUM(Q76:Q76)</f>
        <v>0</v>
      </c>
      <c r="R75" s="190"/>
      <c r="S75" s="190"/>
      <c r="T75" s="190"/>
      <c r="U75" s="190"/>
      <c r="V75" s="190" t="n">
        <f aca="false">SUM(V76:V76)</f>
        <v>48.58</v>
      </c>
      <c r="W75" s="190"/>
      <c r="AG75" s="0" t="s">
        <v>135</v>
      </c>
    </row>
    <row r="76" customFormat="false" ht="22.5" hidden="false" customHeight="false" outlineLevel="1" collapsed="false">
      <c r="A76" s="206" t="n">
        <v>32</v>
      </c>
      <c r="B76" s="207" t="s">
        <v>239</v>
      </c>
      <c r="C76" s="208" t="s">
        <v>240</v>
      </c>
      <c r="D76" s="209" t="s">
        <v>157</v>
      </c>
      <c r="E76" s="210" t="n">
        <v>15.4235</v>
      </c>
      <c r="F76" s="211"/>
      <c r="G76" s="212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39</v>
      </c>
      <c r="T76" s="199" t="s">
        <v>139</v>
      </c>
      <c r="U76" s="199" t="n">
        <v>3.15</v>
      </c>
      <c r="V76" s="199" t="n">
        <f aca="false">ROUND(E76*U76,2)</f>
        <v>48.58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241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0" collapsed="false">
      <c r="A77" s="183" t="s">
        <v>134</v>
      </c>
      <c r="B77" s="184" t="s">
        <v>75</v>
      </c>
      <c r="C77" s="185" t="s">
        <v>76</v>
      </c>
      <c r="D77" s="186"/>
      <c r="E77" s="187"/>
      <c r="F77" s="188"/>
      <c r="G77" s="189" t="n">
        <f aca="false">SUMIF(AG78:AG91,"&lt;&gt;NOR",G78:G91)</f>
        <v>0</v>
      </c>
      <c r="H77" s="190"/>
      <c r="I77" s="190" t="n">
        <f aca="false">SUM(I78:I91)</f>
        <v>0</v>
      </c>
      <c r="J77" s="190"/>
      <c r="K77" s="190" t="n">
        <f aca="false">SUM(K78:K91)</f>
        <v>0</v>
      </c>
      <c r="L77" s="190"/>
      <c r="M77" s="190" t="n">
        <f aca="false">SUM(M78:M91)</f>
        <v>0</v>
      </c>
      <c r="N77" s="190"/>
      <c r="O77" s="190" t="n">
        <f aca="false">SUM(O78:O91)</f>
        <v>10.21</v>
      </c>
      <c r="P77" s="190"/>
      <c r="Q77" s="190" t="n">
        <f aca="false">SUM(Q78:Q91)</f>
        <v>1.05</v>
      </c>
      <c r="R77" s="190"/>
      <c r="S77" s="190"/>
      <c r="T77" s="190"/>
      <c r="U77" s="190"/>
      <c r="V77" s="190" t="n">
        <f aca="false">SUM(V78:V91)</f>
        <v>52.76</v>
      </c>
      <c r="W77" s="190"/>
      <c r="AG77" s="0" t="s">
        <v>135</v>
      </c>
    </row>
    <row r="78" customFormat="false" ht="12.75" hidden="false" customHeight="false" outlineLevel="1" collapsed="false">
      <c r="A78" s="206" t="n">
        <v>33</v>
      </c>
      <c r="B78" s="207" t="s">
        <v>242</v>
      </c>
      <c r="C78" s="208" t="s">
        <v>243</v>
      </c>
      <c r="D78" s="209" t="s">
        <v>138</v>
      </c>
      <c r="E78" s="210" t="n">
        <v>3.1365</v>
      </c>
      <c r="F78" s="211"/>
      <c r="G78" s="212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1.9205</v>
      </c>
      <c r="O78" s="199" t="n">
        <f aca="false">ROUND(E78*N78,2)</f>
        <v>6.02</v>
      </c>
      <c r="P78" s="199" t="n">
        <v>0</v>
      </c>
      <c r="Q78" s="199" t="n">
        <f aca="false">ROUND(E78*P78,2)</f>
        <v>0</v>
      </c>
      <c r="R78" s="199"/>
      <c r="S78" s="199" t="s">
        <v>139</v>
      </c>
      <c r="T78" s="199" t="s">
        <v>139</v>
      </c>
      <c r="U78" s="199" t="n">
        <v>1.231</v>
      </c>
      <c r="V78" s="199" t="n">
        <f aca="false">ROUND(E78*U78,2)</f>
        <v>3.86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4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34</v>
      </c>
      <c r="B79" s="192" t="s">
        <v>244</v>
      </c>
      <c r="C79" s="193" t="s">
        <v>245</v>
      </c>
      <c r="D79" s="194" t="s">
        <v>138</v>
      </c>
      <c r="E79" s="195" t="n">
        <v>2.106</v>
      </c>
      <c r="F79" s="196"/>
      <c r="G79" s="197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1.85689</v>
      </c>
      <c r="O79" s="199" t="n">
        <f aca="false">ROUND(E79*N79,2)</f>
        <v>3.91</v>
      </c>
      <c r="P79" s="199" t="n">
        <v>0</v>
      </c>
      <c r="Q79" s="199" t="n">
        <f aca="false">ROUND(E79*P79,2)</f>
        <v>0</v>
      </c>
      <c r="R79" s="199"/>
      <c r="S79" s="199" t="s">
        <v>139</v>
      </c>
      <c r="T79" s="199" t="s">
        <v>139</v>
      </c>
      <c r="U79" s="199" t="n">
        <v>8.972</v>
      </c>
      <c r="V79" s="199" t="n">
        <f aca="false">ROUND(E79*U79,2)</f>
        <v>18.9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40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false" outlineLevel="1" collapsed="false">
      <c r="A80" s="201"/>
      <c r="B80" s="202"/>
      <c r="C80" s="203" t="s">
        <v>246</v>
      </c>
      <c r="D80" s="204"/>
      <c r="E80" s="205" t="n">
        <v>1.404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42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false" outlineLevel="1" collapsed="false">
      <c r="A81" s="201"/>
      <c r="B81" s="202"/>
      <c r="C81" s="203" t="s">
        <v>247</v>
      </c>
      <c r="D81" s="204"/>
      <c r="E81" s="205" t="n">
        <v>0.702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42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6" t="n">
        <v>35</v>
      </c>
      <c r="B82" s="207" t="s">
        <v>248</v>
      </c>
      <c r="C82" s="208" t="s">
        <v>249</v>
      </c>
      <c r="D82" s="209" t="s">
        <v>172</v>
      </c>
      <c r="E82" s="210" t="n">
        <v>20.5</v>
      </c>
      <c r="F82" s="211"/>
      <c r="G82" s="212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.05121</v>
      </c>
      <c r="Q82" s="199" t="n">
        <f aca="false">ROUND(E82*P82,2)</f>
        <v>1.05</v>
      </c>
      <c r="R82" s="199"/>
      <c r="S82" s="199" t="s">
        <v>139</v>
      </c>
      <c r="T82" s="199" t="s">
        <v>139</v>
      </c>
      <c r="U82" s="199" t="n">
        <v>0.483</v>
      </c>
      <c r="V82" s="199" t="n">
        <f aca="false">ROUND(E82*U82,2)</f>
        <v>9.9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140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6" t="n">
        <v>36</v>
      </c>
      <c r="B83" s="207" t="s">
        <v>250</v>
      </c>
      <c r="C83" s="208" t="s">
        <v>251</v>
      </c>
      <c r="D83" s="209" t="s">
        <v>172</v>
      </c>
      <c r="E83" s="210" t="n">
        <v>5</v>
      </c>
      <c r="F83" s="211"/>
      <c r="G83" s="212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.00049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39</v>
      </c>
      <c r="T83" s="199" t="s">
        <v>139</v>
      </c>
      <c r="U83" s="199" t="n">
        <v>0.225</v>
      </c>
      <c r="V83" s="199" t="n">
        <f aca="false">ROUND(E83*U83,2)</f>
        <v>1.13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140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6" t="n">
        <v>37</v>
      </c>
      <c r="B84" s="207" t="s">
        <v>252</v>
      </c>
      <c r="C84" s="208" t="s">
        <v>253</v>
      </c>
      <c r="D84" s="209" t="s">
        <v>172</v>
      </c>
      <c r="E84" s="210" t="n">
        <v>5</v>
      </c>
      <c r="F84" s="211"/>
      <c r="G84" s="212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.00164</v>
      </c>
      <c r="O84" s="199" t="n">
        <f aca="false">ROUND(E84*N84,2)</f>
        <v>0.01</v>
      </c>
      <c r="P84" s="199" t="n">
        <v>0</v>
      </c>
      <c r="Q84" s="199" t="n">
        <f aca="false">ROUND(E84*P84,2)</f>
        <v>0</v>
      </c>
      <c r="R84" s="199"/>
      <c r="S84" s="199" t="s">
        <v>139</v>
      </c>
      <c r="T84" s="199" t="s">
        <v>139</v>
      </c>
      <c r="U84" s="199" t="n">
        <v>0.5</v>
      </c>
      <c r="V84" s="199" t="n">
        <f aca="false">ROUND(E84*U84,2)</f>
        <v>2.5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40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6" t="n">
        <v>38</v>
      </c>
      <c r="B85" s="207" t="s">
        <v>254</v>
      </c>
      <c r="C85" s="208" t="s">
        <v>255</v>
      </c>
      <c r="D85" s="209" t="s">
        <v>172</v>
      </c>
      <c r="E85" s="210" t="n">
        <v>20.5</v>
      </c>
      <c r="F85" s="211"/>
      <c r="G85" s="212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.00698</v>
      </c>
      <c r="O85" s="199" t="n">
        <f aca="false">ROUND(E85*N85,2)</f>
        <v>0.14</v>
      </c>
      <c r="P85" s="199" t="n">
        <v>0</v>
      </c>
      <c r="Q85" s="199" t="n">
        <f aca="false">ROUND(E85*P85,2)</f>
        <v>0</v>
      </c>
      <c r="R85" s="199"/>
      <c r="S85" s="199" t="s">
        <v>139</v>
      </c>
      <c r="T85" s="199" t="s">
        <v>139</v>
      </c>
      <c r="U85" s="199" t="n">
        <v>0.62</v>
      </c>
      <c r="V85" s="199" t="n">
        <f aca="false">ROUND(E85*U85,2)</f>
        <v>12.71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140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6" t="n">
        <v>39</v>
      </c>
      <c r="B86" s="207" t="s">
        <v>256</v>
      </c>
      <c r="C86" s="208" t="s">
        <v>257</v>
      </c>
      <c r="D86" s="209" t="s">
        <v>161</v>
      </c>
      <c r="E86" s="210" t="n">
        <v>1</v>
      </c>
      <c r="F86" s="211"/>
      <c r="G86" s="212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.00029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139</v>
      </c>
      <c r="T86" s="199" t="s">
        <v>139</v>
      </c>
      <c r="U86" s="199" t="n">
        <v>0.221</v>
      </c>
      <c r="V86" s="199" t="n">
        <f aca="false">ROUND(E86*U86,2)</f>
        <v>0.22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140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6" t="n">
        <v>40</v>
      </c>
      <c r="B87" s="207" t="s">
        <v>258</v>
      </c>
      <c r="C87" s="208" t="s">
        <v>259</v>
      </c>
      <c r="D87" s="209" t="s">
        <v>172</v>
      </c>
      <c r="E87" s="210" t="n">
        <v>26.5</v>
      </c>
      <c r="F87" s="211"/>
      <c r="G87" s="212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139</v>
      </c>
      <c r="T87" s="199" t="s">
        <v>139</v>
      </c>
      <c r="U87" s="199" t="n">
        <v>0.079</v>
      </c>
      <c r="V87" s="199" t="n">
        <f aca="false">ROUND(E87*U87,2)</f>
        <v>2.09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60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6" t="n">
        <v>41</v>
      </c>
      <c r="B88" s="207" t="s">
        <v>261</v>
      </c>
      <c r="C88" s="208" t="s">
        <v>262</v>
      </c>
      <c r="D88" s="209" t="s">
        <v>172</v>
      </c>
      <c r="E88" s="210" t="n">
        <v>5</v>
      </c>
      <c r="F88" s="211"/>
      <c r="G88" s="212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.00301</v>
      </c>
      <c r="O88" s="199" t="n">
        <f aca="false">ROUND(E88*N88,2)</f>
        <v>0.02</v>
      </c>
      <c r="P88" s="199" t="n">
        <v>0</v>
      </c>
      <c r="Q88" s="199" t="n">
        <f aca="false">ROUND(E88*P88,2)</f>
        <v>0</v>
      </c>
      <c r="R88" s="199"/>
      <c r="S88" s="199" t="s">
        <v>139</v>
      </c>
      <c r="T88" s="199" t="s">
        <v>139</v>
      </c>
      <c r="U88" s="199" t="n">
        <v>0.29</v>
      </c>
      <c r="V88" s="199" t="n">
        <f aca="false">ROUND(E88*U88,2)</f>
        <v>1.45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140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6" t="n">
        <v>42</v>
      </c>
      <c r="B89" s="207" t="s">
        <v>263</v>
      </c>
      <c r="C89" s="208" t="s">
        <v>264</v>
      </c>
      <c r="D89" s="209" t="s">
        <v>161</v>
      </c>
      <c r="E89" s="210" t="n">
        <v>10</v>
      </c>
      <c r="F89" s="211"/>
      <c r="G89" s="212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.00761</v>
      </c>
      <c r="O89" s="199" t="n">
        <f aca="false">ROUND(E89*N89,2)</f>
        <v>0.08</v>
      </c>
      <c r="P89" s="199" t="n">
        <v>0</v>
      </c>
      <c r="Q89" s="199" t="n">
        <f aca="false">ROUND(E89*P89,2)</f>
        <v>0</v>
      </c>
      <c r="R89" s="199"/>
      <c r="S89" s="199" t="s">
        <v>139</v>
      </c>
      <c r="T89" s="199" t="s">
        <v>217</v>
      </c>
      <c r="U89" s="199" t="n">
        <v>0</v>
      </c>
      <c r="V89" s="199" t="n">
        <f aca="false">ROUND(E89*U89,2)</f>
        <v>0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260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6" t="n">
        <v>43</v>
      </c>
      <c r="B90" s="207" t="s">
        <v>265</v>
      </c>
      <c r="C90" s="208" t="s">
        <v>266</v>
      </c>
      <c r="D90" s="209" t="s">
        <v>161</v>
      </c>
      <c r="E90" s="210" t="n">
        <v>8</v>
      </c>
      <c r="F90" s="211"/>
      <c r="G90" s="212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139</v>
      </c>
      <c r="T90" s="199" t="s">
        <v>217</v>
      </c>
      <c r="U90" s="199" t="n">
        <v>0</v>
      </c>
      <c r="V90" s="199" t="n">
        <f aca="false">ROUND(E90*U90,2)</f>
        <v>0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60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22.5" hidden="false" customHeight="false" outlineLevel="1" collapsed="false">
      <c r="A91" s="206" t="n">
        <v>44</v>
      </c>
      <c r="B91" s="207" t="s">
        <v>267</v>
      </c>
      <c r="C91" s="208" t="s">
        <v>268</v>
      </c>
      <c r="D91" s="209" t="s">
        <v>161</v>
      </c>
      <c r="E91" s="210" t="n">
        <v>1</v>
      </c>
      <c r="F91" s="211"/>
      <c r="G91" s="212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.0301</v>
      </c>
      <c r="O91" s="199" t="n">
        <f aca="false">ROUND(E91*N91,2)</f>
        <v>0.03</v>
      </c>
      <c r="P91" s="199" t="n">
        <v>0</v>
      </c>
      <c r="Q91" s="199" t="n">
        <f aca="false">ROUND(E91*P91,2)</f>
        <v>0</v>
      </c>
      <c r="R91" s="199" t="s">
        <v>269</v>
      </c>
      <c r="S91" s="199" t="s">
        <v>139</v>
      </c>
      <c r="T91" s="199" t="s">
        <v>217</v>
      </c>
      <c r="U91" s="199" t="n">
        <v>0</v>
      </c>
      <c r="V91" s="199" t="n">
        <f aca="false">ROUND(E91*U91,2)</f>
        <v>0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270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0" collapsed="false">
      <c r="A92" s="183" t="s">
        <v>134</v>
      </c>
      <c r="B92" s="184" t="s">
        <v>77</v>
      </c>
      <c r="C92" s="185" t="s">
        <v>78</v>
      </c>
      <c r="D92" s="186"/>
      <c r="E92" s="187"/>
      <c r="F92" s="188"/>
      <c r="G92" s="189" t="n">
        <f aca="false">SUMIF(AG93:AG101,"&lt;&gt;NOR",G93:G101)</f>
        <v>0</v>
      </c>
      <c r="H92" s="190"/>
      <c r="I92" s="190" t="n">
        <f aca="false">SUM(I93:I101)</f>
        <v>0</v>
      </c>
      <c r="J92" s="190"/>
      <c r="K92" s="190" t="n">
        <f aca="false">SUM(K93:K101)</f>
        <v>0</v>
      </c>
      <c r="L92" s="190"/>
      <c r="M92" s="190" t="n">
        <f aca="false">SUM(M93:M101)</f>
        <v>0</v>
      </c>
      <c r="N92" s="190"/>
      <c r="O92" s="190" t="n">
        <f aca="false">SUM(O93:O101)</f>
        <v>0.01</v>
      </c>
      <c r="P92" s="190"/>
      <c r="Q92" s="190" t="n">
        <f aca="false">SUM(Q93:Q101)</f>
        <v>0</v>
      </c>
      <c r="R92" s="190"/>
      <c r="S92" s="190"/>
      <c r="T92" s="190"/>
      <c r="U92" s="190"/>
      <c r="V92" s="190" t="n">
        <f aca="false">SUM(V93:V101)</f>
        <v>0.41</v>
      </c>
      <c r="W92" s="190"/>
      <c r="AG92" s="0" t="s">
        <v>135</v>
      </c>
    </row>
    <row r="93" customFormat="false" ht="12.75" hidden="false" customHeight="false" outlineLevel="1" collapsed="false">
      <c r="A93" s="206" t="n">
        <v>45</v>
      </c>
      <c r="B93" s="207" t="s">
        <v>271</v>
      </c>
      <c r="C93" s="208" t="s">
        <v>272</v>
      </c>
      <c r="D93" s="209" t="s">
        <v>161</v>
      </c>
      <c r="E93" s="210" t="n">
        <v>1</v>
      </c>
      <c r="F93" s="211"/>
      <c r="G93" s="212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.00074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139</v>
      </c>
      <c r="T93" s="199" t="s">
        <v>139</v>
      </c>
      <c r="U93" s="199" t="n">
        <v>0.302</v>
      </c>
      <c r="V93" s="199" t="n">
        <f aca="false">ROUND(E93*U93,2)</f>
        <v>0.3</v>
      </c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40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6" t="n">
        <v>46</v>
      </c>
      <c r="B94" s="207" t="s">
        <v>273</v>
      </c>
      <c r="C94" s="208" t="s">
        <v>274</v>
      </c>
      <c r="D94" s="209" t="s">
        <v>161</v>
      </c>
      <c r="E94" s="210" t="n">
        <v>1</v>
      </c>
      <c r="F94" s="211"/>
      <c r="G94" s="212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.00031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139</v>
      </c>
      <c r="T94" s="199" t="s">
        <v>139</v>
      </c>
      <c r="U94" s="199" t="n">
        <v>0.114</v>
      </c>
      <c r="V94" s="199" t="n">
        <f aca="false">ROUND(E94*U94,2)</f>
        <v>0.11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260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6" t="n">
        <v>47</v>
      </c>
      <c r="B95" s="207" t="s">
        <v>275</v>
      </c>
      <c r="C95" s="208" t="s">
        <v>276</v>
      </c>
      <c r="D95" s="209" t="s">
        <v>161</v>
      </c>
      <c r="E95" s="210" t="n">
        <v>1</v>
      </c>
      <c r="F95" s="211"/>
      <c r="G95" s="212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.00241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139</v>
      </c>
      <c r="T95" s="199" t="s">
        <v>217</v>
      </c>
      <c r="U95" s="199" t="n">
        <v>0</v>
      </c>
      <c r="V95" s="199" t="n">
        <f aca="false">ROUND(E95*U95,2)</f>
        <v>0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260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6" t="n">
        <v>48</v>
      </c>
      <c r="B96" s="207" t="s">
        <v>277</v>
      </c>
      <c r="C96" s="208" t="s">
        <v>278</v>
      </c>
      <c r="D96" s="209" t="s">
        <v>172</v>
      </c>
      <c r="E96" s="210" t="n">
        <v>10</v>
      </c>
      <c r="F96" s="211"/>
      <c r="G96" s="212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.00053</v>
      </c>
      <c r="O96" s="199" t="n">
        <f aca="false">ROUND(E96*N96,2)</f>
        <v>0.01</v>
      </c>
      <c r="P96" s="199" t="n">
        <v>0</v>
      </c>
      <c r="Q96" s="199" t="n">
        <f aca="false">ROUND(E96*P96,2)</f>
        <v>0</v>
      </c>
      <c r="R96" s="199"/>
      <c r="S96" s="199" t="s">
        <v>139</v>
      </c>
      <c r="T96" s="199" t="s">
        <v>217</v>
      </c>
      <c r="U96" s="199" t="n">
        <v>0</v>
      </c>
      <c r="V96" s="199" t="n">
        <f aca="false">ROUND(E96*U96,2)</f>
        <v>0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260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6" t="n">
        <v>49</v>
      </c>
      <c r="B97" s="207" t="s">
        <v>279</v>
      </c>
      <c r="C97" s="208" t="s">
        <v>280</v>
      </c>
      <c r="D97" s="209" t="s">
        <v>172</v>
      </c>
      <c r="E97" s="210" t="n">
        <v>10</v>
      </c>
      <c r="F97" s="211"/>
      <c r="G97" s="212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.00016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139</v>
      </c>
      <c r="T97" s="199" t="s">
        <v>217</v>
      </c>
      <c r="U97" s="199" t="n">
        <v>0</v>
      </c>
      <c r="V97" s="199" t="n">
        <f aca="false">ROUND(E97*U97,2)</f>
        <v>0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260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6" t="n">
        <v>50</v>
      </c>
      <c r="B98" s="207" t="s">
        <v>281</v>
      </c>
      <c r="C98" s="208" t="s">
        <v>282</v>
      </c>
      <c r="D98" s="209" t="s">
        <v>161</v>
      </c>
      <c r="E98" s="210" t="n">
        <v>3</v>
      </c>
      <c r="F98" s="211"/>
      <c r="G98" s="212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2E-005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139</v>
      </c>
      <c r="T98" s="199" t="s">
        <v>217</v>
      </c>
      <c r="U98" s="199" t="n">
        <v>0</v>
      </c>
      <c r="V98" s="199" t="n">
        <f aca="false">ROUND(E98*U98,2)</f>
        <v>0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260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6" t="n">
        <v>51</v>
      </c>
      <c r="B99" s="207" t="s">
        <v>283</v>
      </c>
      <c r="C99" s="208" t="s">
        <v>284</v>
      </c>
      <c r="D99" s="209" t="s">
        <v>172</v>
      </c>
      <c r="E99" s="210" t="n">
        <v>10</v>
      </c>
      <c r="F99" s="211"/>
      <c r="G99" s="212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139</v>
      </c>
      <c r="T99" s="199" t="s">
        <v>217</v>
      </c>
      <c r="U99" s="199" t="n">
        <v>0</v>
      </c>
      <c r="V99" s="199" t="n">
        <f aca="false">ROUND(E99*U99,2)</f>
        <v>0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60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6" t="n">
        <v>52</v>
      </c>
      <c r="B100" s="207" t="s">
        <v>285</v>
      </c>
      <c r="C100" s="208" t="s">
        <v>286</v>
      </c>
      <c r="D100" s="209" t="s">
        <v>172</v>
      </c>
      <c r="E100" s="210" t="n">
        <v>10</v>
      </c>
      <c r="F100" s="211"/>
      <c r="G100" s="212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1E-005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139</v>
      </c>
      <c r="T100" s="199" t="s">
        <v>217</v>
      </c>
      <c r="U100" s="199" t="n">
        <v>0</v>
      </c>
      <c r="V100" s="199" t="n">
        <f aca="false">ROUND(E100*U100,2)</f>
        <v>0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260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6" t="n">
        <v>53</v>
      </c>
      <c r="B101" s="207" t="s">
        <v>287</v>
      </c>
      <c r="C101" s="208" t="s">
        <v>288</v>
      </c>
      <c r="D101" s="209" t="s">
        <v>161</v>
      </c>
      <c r="E101" s="210" t="n">
        <v>1</v>
      </c>
      <c r="F101" s="211"/>
      <c r="G101" s="212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.00019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 t="s">
        <v>269</v>
      </c>
      <c r="S101" s="199" t="s">
        <v>139</v>
      </c>
      <c r="T101" s="199" t="s">
        <v>139</v>
      </c>
      <c r="U101" s="199" t="n">
        <v>0</v>
      </c>
      <c r="V101" s="199" t="n">
        <f aca="false">ROUND(E101*U101,2)</f>
        <v>0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289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0" collapsed="false">
      <c r="A102" s="183" t="s">
        <v>134</v>
      </c>
      <c r="B102" s="184" t="s">
        <v>79</v>
      </c>
      <c r="C102" s="185" t="s">
        <v>80</v>
      </c>
      <c r="D102" s="186"/>
      <c r="E102" s="187"/>
      <c r="F102" s="188"/>
      <c r="G102" s="189" t="n">
        <f aca="false">SUMIF(AG103:AG107,"&lt;&gt;NOR",G103:G107)</f>
        <v>0</v>
      </c>
      <c r="H102" s="190"/>
      <c r="I102" s="190" t="n">
        <f aca="false">SUM(I103:I107)</f>
        <v>0</v>
      </c>
      <c r="J102" s="190"/>
      <c r="K102" s="190" t="n">
        <f aca="false">SUM(K103:K107)</f>
        <v>0</v>
      </c>
      <c r="L102" s="190"/>
      <c r="M102" s="190" t="n">
        <f aca="false">SUM(M103:M107)</f>
        <v>0</v>
      </c>
      <c r="N102" s="190"/>
      <c r="O102" s="190" t="n">
        <f aca="false">SUM(O103:O107)</f>
        <v>0.03</v>
      </c>
      <c r="P102" s="190"/>
      <c r="Q102" s="190" t="n">
        <f aca="false">SUM(Q103:Q107)</f>
        <v>0.02</v>
      </c>
      <c r="R102" s="190"/>
      <c r="S102" s="190"/>
      <c r="T102" s="190"/>
      <c r="U102" s="190"/>
      <c r="V102" s="190" t="n">
        <f aca="false">SUM(V103:V107)</f>
        <v>3.21</v>
      </c>
      <c r="W102" s="190"/>
      <c r="AG102" s="0" t="s">
        <v>135</v>
      </c>
    </row>
    <row r="103" customFormat="false" ht="22.5" hidden="false" customHeight="false" outlineLevel="1" collapsed="false">
      <c r="A103" s="206" t="n">
        <v>54</v>
      </c>
      <c r="B103" s="207" t="s">
        <v>290</v>
      </c>
      <c r="C103" s="208" t="s">
        <v>291</v>
      </c>
      <c r="D103" s="209" t="s">
        <v>215</v>
      </c>
      <c r="E103" s="210" t="n">
        <v>1</v>
      </c>
      <c r="F103" s="211"/>
      <c r="G103" s="212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.02872</v>
      </c>
      <c r="O103" s="199" t="n">
        <f aca="false">ROUND(E103*N103,2)</f>
        <v>0.03</v>
      </c>
      <c r="P103" s="199" t="n">
        <v>0</v>
      </c>
      <c r="Q103" s="199" t="n">
        <f aca="false">ROUND(E103*P103,2)</f>
        <v>0</v>
      </c>
      <c r="R103" s="199"/>
      <c r="S103" s="199" t="s">
        <v>139</v>
      </c>
      <c r="T103" s="199" t="s">
        <v>139</v>
      </c>
      <c r="U103" s="199" t="n">
        <v>1.5</v>
      </c>
      <c r="V103" s="199" t="n">
        <f aca="false">ROUND(E103*U103,2)</f>
        <v>1.5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60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6" t="n">
        <v>55</v>
      </c>
      <c r="B104" s="207" t="s">
        <v>292</v>
      </c>
      <c r="C104" s="208" t="s">
        <v>293</v>
      </c>
      <c r="D104" s="209" t="s">
        <v>215</v>
      </c>
      <c r="E104" s="210" t="n">
        <v>1</v>
      </c>
      <c r="F104" s="211"/>
      <c r="G104" s="212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.00186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139</v>
      </c>
      <c r="T104" s="199" t="s">
        <v>139</v>
      </c>
      <c r="U104" s="199" t="n">
        <v>1.334</v>
      </c>
      <c r="V104" s="199" t="n">
        <f aca="false">ROUND(E104*U104,2)</f>
        <v>1.33</v>
      </c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260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6" t="n">
        <v>56</v>
      </c>
      <c r="B105" s="207" t="s">
        <v>294</v>
      </c>
      <c r="C105" s="208" t="s">
        <v>295</v>
      </c>
      <c r="D105" s="209" t="s">
        <v>215</v>
      </c>
      <c r="E105" s="210" t="n">
        <v>1</v>
      </c>
      <c r="F105" s="211"/>
      <c r="G105" s="212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.01946</v>
      </c>
      <c r="Q105" s="199" t="n">
        <f aca="false">ROUND(E105*P105,2)</f>
        <v>0.02</v>
      </c>
      <c r="R105" s="199"/>
      <c r="S105" s="199" t="s">
        <v>139</v>
      </c>
      <c r="T105" s="199" t="s">
        <v>139</v>
      </c>
      <c r="U105" s="199" t="n">
        <v>0.382</v>
      </c>
      <c r="V105" s="199" t="n">
        <f aca="false">ROUND(E105*U105,2)</f>
        <v>0.38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40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6" t="n">
        <v>57</v>
      </c>
      <c r="B106" s="207" t="s">
        <v>296</v>
      </c>
      <c r="C106" s="208" t="s">
        <v>297</v>
      </c>
      <c r="D106" s="209" t="s">
        <v>215</v>
      </c>
      <c r="E106" s="210" t="n">
        <v>1</v>
      </c>
      <c r="F106" s="211"/>
      <c r="G106" s="212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.00139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139</v>
      </c>
      <c r="T106" s="199" t="s">
        <v>217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260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6" t="n">
        <v>58</v>
      </c>
      <c r="B107" s="207" t="s">
        <v>298</v>
      </c>
      <c r="C107" s="208" t="s">
        <v>299</v>
      </c>
      <c r="D107" s="209" t="s">
        <v>161</v>
      </c>
      <c r="E107" s="210" t="n">
        <v>1</v>
      </c>
      <c r="F107" s="211"/>
      <c r="G107" s="212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.00022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139</v>
      </c>
      <c r="T107" s="199" t="s">
        <v>217</v>
      </c>
      <c r="U107" s="199" t="n">
        <v>0</v>
      </c>
      <c r="V107" s="199" t="n">
        <f aca="false">ROUND(E107*U107,2)</f>
        <v>0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260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0" collapsed="false">
      <c r="A108" s="183" t="s">
        <v>134</v>
      </c>
      <c r="B108" s="184" t="s">
        <v>81</v>
      </c>
      <c r="C108" s="185" t="s">
        <v>82</v>
      </c>
      <c r="D108" s="186"/>
      <c r="E108" s="187"/>
      <c r="F108" s="188"/>
      <c r="G108" s="189" t="n">
        <f aca="false">SUMIF(AG109:AG112,"&lt;&gt;NOR",G109:G112)</f>
        <v>0</v>
      </c>
      <c r="H108" s="190"/>
      <c r="I108" s="190" t="n">
        <f aca="false">SUM(I109:I112)</f>
        <v>0</v>
      </c>
      <c r="J108" s="190"/>
      <c r="K108" s="190" t="n">
        <f aca="false">SUM(K109:K112)</f>
        <v>0</v>
      </c>
      <c r="L108" s="190"/>
      <c r="M108" s="190" t="n">
        <f aca="false">SUM(M109:M112)</f>
        <v>0</v>
      </c>
      <c r="N108" s="190"/>
      <c r="O108" s="190" t="n">
        <f aca="false">SUM(O109:O112)</f>
        <v>0</v>
      </c>
      <c r="P108" s="190"/>
      <c r="Q108" s="190" t="n">
        <f aca="false">SUM(Q109:Q112)</f>
        <v>0</v>
      </c>
      <c r="R108" s="190"/>
      <c r="S108" s="190"/>
      <c r="T108" s="190"/>
      <c r="U108" s="190"/>
      <c r="V108" s="190" t="n">
        <f aca="false">SUM(V109:V112)</f>
        <v>2.86</v>
      </c>
      <c r="W108" s="190"/>
      <c r="AG108" s="0" t="s">
        <v>135</v>
      </c>
    </row>
    <row r="109" customFormat="false" ht="12.75" hidden="false" customHeight="false" outlineLevel="1" collapsed="false">
      <c r="A109" s="191" t="n">
        <v>59</v>
      </c>
      <c r="B109" s="192" t="s">
        <v>300</v>
      </c>
      <c r="C109" s="193" t="s">
        <v>301</v>
      </c>
      <c r="D109" s="194" t="s">
        <v>161</v>
      </c>
      <c r="E109" s="195" t="n">
        <v>2</v>
      </c>
      <c r="F109" s="196"/>
      <c r="G109" s="197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139</v>
      </c>
      <c r="T109" s="199" t="s">
        <v>139</v>
      </c>
      <c r="U109" s="199" t="n">
        <v>1.43</v>
      </c>
      <c r="V109" s="199" t="n">
        <f aca="false">ROUND(E109*U109,2)</f>
        <v>2.86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40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03" t="s">
        <v>302</v>
      </c>
      <c r="D110" s="204"/>
      <c r="E110" s="205" t="n">
        <v>2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42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1"/>
      <c r="B111" s="202"/>
      <c r="C111" s="203" t="s">
        <v>303</v>
      </c>
      <c r="D111" s="204"/>
      <c r="E111" s="205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42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6" t="n">
        <v>60</v>
      </c>
      <c r="B112" s="207" t="s">
        <v>304</v>
      </c>
      <c r="C112" s="208" t="s">
        <v>305</v>
      </c>
      <c r="D112" s="209" t="s">
        <v>161</v>
      </c>
      <c r="E112" s="210" t="n">
        <v>2</v>
      </c>
      <c r="F112" s="211"/>
      <c r="G112" s="212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.0003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 t="s">
        <v>269</v>
      </c>
      <c r="S112" s="199" t="s">
        <v>139</v>
      </c>
      <c r="T112" s="199" t="s">
        <v>139</v>
      </c>
      <c r="U112" s="199" t="n">
        <v>0</v>
      </c>
      <c r="V112" s="199" t="n">
        <f aca="false">ROUND(E112*U112,2)</f>
        <v>0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270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183" t="s">
        <v>134</v>
      </c>
      <c r="B113" s="184" t="s">
        <v>83</v>
      </c>
      <c r="C113" s="185" t="s">
        <v>84</v>
      </c>
      <c r="D113" s="186"/>
      <c r="E113" s="187"/>
      <c r="F113" s="188"/>
      <c r="G113" s="189" t="n">
        <f aca="false">SUMIF(AG114:AG121,"&lt;&gt;NOR",G114:G121)</f>
        <v>0</v>
      </c>
      <c r="H113" s="190"/>
      <c r="I113" s="190" t="n">
        <f aca="false">SUM(I114:I121)</f>
        <v>0</v>
      </c>
      <c r="J113" s="190"/>
      <c r="K113" s="190" t="n">
        <f aca="false">SUM(K114:K121)</f>
        <v>0</v>
      </c>
      <c r="L113" s="190"/>
      <c r="M113" s="190" t="n">
        <f aca="false">SUM(M114:M121)</f>
        <v>0</v>
      </c>
      <c r="N113" s="190"/>
      <c r="O113" s="190" t="n">
        <f aca="false">SUM(O114:O121)</f>
        <v>0.37</v>
      </c>
      <c r="P113" s="190"/>
      <c r="Q113" s="190" t="n">
        <f aca="false">SUM(Q114:Q121)</f>
        <v>0</v>
      </c>
      <c r="R113" s="190"/>
      <c r="S113" s="190"/>
      <c r="T113" s="190"/>
      <c r="U113" s="190"/>
      <c r="V113" s="190" t="n">
        <f aca="false">SUM(V114:V121)</f>
        <v>25.73</v>
      </c>
      <c r="W113" s="190"/>
      <c r="AG113" s="0" t="s">
        <v>135</v>
      </c>
    </row>
    <row r="114" customFormat="false" ht="22.5" hidden="false" customHeight="false" outlineLevel="1" collapsed="false">
      <c r="A114" s="191" t="n">
        <v>61</v>
      </c>
      <c r="B114" s="192" t="s">
        <v>306</v>
      </c>
      <c r="C114" s="193" t="s">
        <v>307</v>
      </c>
      <c r="D114" s="194" t="s">
        <v>168</v>
      </c>
      <c r="E114" s="195" t="n">
        <v>2.12</v>
      </c>
      <c r="F114" s="196"/>
      <c r="G114" s="197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.01228</v>
      </c>
      <c r="O114" s="199" t="n">
        <f aca="false">ROUND(E114*N114,2)</f>
        <v>0.03</v>
      </c>
      <c r="P114" s="199" t="n">
        <v>0</v>
      </c>
      <c r="Q114" s="199" t="n">
        <f aca="false">ROUND(E114*P114,2)</f>
        <v>0</v>
      </c>
      <c r="R114" s="199"/>
      <c r="S114" s="199" t="s">
        <v>139</v>
      </c>
      <c r="T114" s="199" t="s">
        <v>139</v>
      </c>
      <c r="U114" s="199" t="n">
        <v>0.85</v>
      </c>
      <c r="V114" s="199" t="n">
        <f aca="false">ROUND(E114*U114,2)</f>
        <v>1.8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40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22.5" hidden="false" customHeight="false" outlineLevel="1" collapsed="false">
      <c r="A115" s="201"/>
      <c r="B115" s="202"/>
      <c r="C115" s="203" t="s">
        <v>308</v>
      </c>
      <c r="D115" s="204"/>
      <c r="E115" s="205" t="n">
        <v>2.12</v>
      </c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42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22.5" hidden="false" customHeight="false" outlineLevel="1" collapsed="false">
      <c r="A116" s="191" t="n">
        <v>62</v>
      </c>
      <c r="B116" s="192" t="s">
        <v>309</v>
      </c>
      <c r="C116" s="193" t="s">
        <v>310</v>
      </c>
      <c r="D116" s="194" t="s">
        <v>168</v>
      </c>
      <c r="E116" s="195" t="n">
        <v>18.46</v>
      </c>
      <c r="F116" s="196"/>
      <c r="G116" s="197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.01186</v>
      </c>
      <c r="O116" s="199" t="n">
        <f aca="false">ROUND(E116*N116,2)</f>
        <v>0.22</v>
      </c>
      <c r="P116" s="199" t="n">
        <v>0</v>
      </c>
      <c r="Q116" s="199" t="n">
        <f aca="false">ROUND(E116*P116,2)</f>
        <v>0</v>
      </c>
      <c r="R116" s="199"/>
      <c r="S116" s="199" t="s">
        <v>139</v>
      </c>
      <c r="T116" s="199" t="s">
        <v>139</v>
      </c>
      <c r="U116" s="199" t="n">
        <v>0.95</v>
      </c>
      <c r="V116" s="199" t="n">
        <f aca="false">ROUND(E116*U116,2)</f>
        <v>17.54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40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1"/>
      <c r="B117" s="202"/>
      <c r="C117" s="203" t="s">
        <v>311</v>
      </c>
      <c r="D117" s="204"/>
      <c r="E117" s="205" t="n">
        <v>15.45</v>
      </c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142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03" t="s">
        <v>312</v>
      </c>
      <c r="D118" s="204"/>
      <c r="E118" s="205" t="n">
        <v>3.01</v>
      </c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42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1" t="n">
        <v>63</v>
      </c>
      <c r="B119" s="192" t="s">
        <v>313</v>
      </c>
      <c r="C119" s="193" t="s">
        <v>314</v>
      </c>
      <c r="D119" s="194" t="s">
        <v>168</v>
      </c>
      <c r="E119" s="195" t="n">
        <v>6.15</v>
      </c>
      <c r="F119" s="196"/>
      <c r="G119" s="197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.01369</v>
      </c>
      <c r="O119" s="199" t="n">
        <f aca="false">ROUND(E119*N119,2)</f>
        <v>0.08</v>
      </c>
      <c r="P119" s="199" t="n">
        <v>0</v>
      </c>
      <c r="Q119" s="199" t="n">
        <f aca="false">ROUND(E119*P119,2)</f>
        <v>0</v>
      </c>
      <c r="R119" s="199"/>
      <c r="S119" s="199" t="s">
        <v>139</v>
      </c>
      <c r="T119" s="199" t="s">
        <v>139</v>
      </c>
      <c r="U119" s="199" t="n">
        <v>0.95</v>
      </c>
      <c r="V119" s="199" t="n">
        <f aca="false">ROUND(E119*U119,2)</f>
        <v>5.84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40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03" t="s">
        <v>315</v>
      </c>
      <c r="D120" s="204"/>
      <c r="E120" s="205" t="n">
        <v>6.15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42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22.5" hidden="false" customHeight="false" outlineLevel="1" collapsed="false">
      <c r="A121" s="206" t="n">
        <v>64</v>
      </c>
      <c r="B121" s="207" t="s">
        <v>316</v>
      </c>
      <c r="C121" s="208" t="s">
        <v>317</v>
      </c>
      <c r="D121" s="209" t="s">
        <v>168</v>
      </c>
      <c r="E121" s="210" t="n">
        <v>6.15</v>
      </c>
      <c r="F121" s="211"/>
      <c r="G121" s="212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.00571</v>
      </c>
      <c r="O121" s="199" t="n">
        <f aca="false">ROUND(E121*N121,2)</f>
        <v>0.04</v>
      </c>
      <c r="P121" s="199" t="n">
        <v>0</v>
      </c>
      <c r="Q121" s="199" t="n">
        <f aca="false">ROUND(E121*P121,2)</f>
        <v>0</v>
      </c>
      <c r="R121" s="199"/>
      <c r="S121" s="199" t="s">
        <v>139</v>
      </c>
      <c r="T121" s="199" t="s">
        <v>139</v>
      </c>
      <c r="U121" s="199" t="n">
        <v>0.09</v>
      </c>
      <c r="V121" s="199" t="n">
        <f aca="false">ROUND(E121*U121,2)</f>
        <v>0.55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40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0" collapsed="false">
      <c r="A122" s="183" t="s">
        <v>134</v>
      </c>
      <c r="B122" s="184" t="s">
        <v>85</v>
      </c>
      <c r="C122" s="185" t="s">
        <v>86</v>
      </c>
      <c r="D122" s="186"/>
      <c r="E122" s="187"/>
      <c r="F122" s="188"/>
      <c r="G122" s="189" t="n">
        <f aca="false">SUMIF(AG123:AG131,"&lt;&gt;NOR",G123:G131)</f>
        <v>0</v>
      </c>
      <c r="H122" s="190"/>
      <c r="I122" s="190" t="n">
        <f aca="false">SUM(I123:I131)</f>
        <v>0</v>
      </c>
      <c r="J122" s="190"/>
      <c r="K122" s="190" t="n">
        <f aca="false">SUM(K123:K131)</f>
        <v>0</v>
      </c>
      <c r="L122" s="190"/>
      <c r="M122" s="190" t="n">
        <f aca="false">SUM(M123:M131)</f>
        <v>0</v>
      </c>
      <c r="N122" s="190"/>
      <c r="O122" s="190" t="n">
        <f aca="false">SUM(O123:O131)</f>
        <v>0.03</v>
      </c>
      <c r="P122" s="190"/>
      <c r="Q122" s="190" t="n">
        <f aca="false">SUM(Q123:Q131)</f>
        <v>0</v>
      </c>
      <c r="R122" s="190"/>
      <c r="S122" s="190"/>
      <c r="T122" s="190"/>
      <c r="U122" s="190"/>
      <c r="V122" s="190" t="n">
        <f aca="false">SUM(V123:V131)</f>
        <v>2.37</v>
      </c>
      <c r="W122" s="190"/>
      <c r="AG122" s="0" t="s">
        <v>135</v>
      </c>
    </row>
    <row r="123" customFormat="false" ht="12.75" hidden="false" customHeight="false" outlineLevel="1" collapsed="false">
      <c r="A123" s="206" t="n">
        <v>65</v>
      </c>
      <c r="B123" s="207" t="s">
        <v>318</v>
      </c>
      <c r="C123" s="208" t="s">
        <v>319</v>
      </c>
      <c r="D123" s="209" t="s">
        <v>161</v>
      </c>
      <c r="E123" s="210" t="n">
        <v>1</v>
      </c>
      <c r="F123" s="211"/>
      <c r="G123" s="212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/>
      <c r="S123" s="199" t="s">
        <v>139</v>
      </c>
      <c r="T123" s="199" t="s">
        <v>139</v>
      </c>
      <c r="U123" s="199" t="n">
        <v>1.588</v>
      </c>
      <c r="V123" s="199" t="n">
        <f aca="false">ROUND(E123*U123,2)</f>
        <v>1.59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40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6" t="n">
        <v>66</v>
      </c>
      <c r="B124" s="207" t="s">
        <v>320</v>
      </c>
      <c r="C124" s="208" t="s">
        <v>321</v>
      </c>
      <c r="D124" s="209" t="s">
        <v>161</v>
      </c>
      <c r="E124" s="210" t="n">
        <v>1</v>
      </c>
      <c r="F124" s="211"/>
      <c r="G124" s="212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/>
      <c r="S124" s="199" t="s">
        <v>139</v>
      </c>
      <c r="T124" s="199" t="s">
        <v>139</v>
      </c>
      <c r="U124" s="199" t="n">
        <v>0.775</v>
      </c>
      <c r="V124" s="199" t="n">
        <f aca="false">ROUND(E124*U124,2)</f>
        <v>0.78</v>
      </c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40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191" t="n">
        <v>67</v>
      </c>
      <c r="B125" s="192" t="s">
        <v>322</v>
      </c>
      <c r="C125" s="193" t="s">
        <v>323</v>
      </c>
      <c r="D125" s="194" t="s">
        <v>324</v>
      </c>
      <c r="E125" s="195" t="n">
        <v>1</v>
      </c>
      <c r="F125" s="196"/>
      <c r="G125" s="197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199"/>
      <c r="S125" s="199" t="s">
        <v>216</v>
      </c>
      <c r="T125" s="199" t="s">
        <v>217</v>
      </c>
      <c r="U125" s="199" t="n">
        <v>0</v>
      </c>
      <c r="V125" s="199" t="n">
        <f aca="false">ROUND(E125*U125,2)</f>
        <v>0</v>
      </c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40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03" t="s">
        <v>325</v>
      </c>
      <c r="D126" s="204"/>
      <c r="E126" s="205" t="n">
        <v>1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42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03" t="s">
        <v>326</v>
      </c>
      <c r="D127" s="204"/>
      <c r="E127" s="205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42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201"/>
      <c r="B128" s="202"/>
      <c r="C128" s="203" t="s">
        <v>327</v>
      </c>
      <c r="D128" s="204"/>
      <c r="E128" s="205"/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42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1"/>
      <c r="B129" s="202"/>
      <c r="C129" s="203" t="s">
        <v>328</v>
      </c>
      <c r="D129" s="204"/>
      <c r="E129" s="205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42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6" t="n">
        <v>68</v>
      </c>
      <c r="B130" s="207" t="s">
        <v>329</v>
      </c>
      <c r="C130" s="208" t="s">
        <v>330</v>
      </c>
      <c r="D130" s="209" t="s">
        <v>161</v>
      </c>
      <c r="E130" s="210" t="n">
        <v>1</v>
      </c>
      <c r="F130" s="211"/>
      <c r="G130" s="212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0.00075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 t="s">
        <v>269</v>
      </c>
      <c r="S130" s="199" t="s">
        <v>139</v>
      </c>
      <c r="T130" s="199" t="s">
        <v>139</v>
      </c>
      <c r="U130" s="199" t="n">
        <v>0</v>
      </c>
      <c r="V130" s="199" t="n">
        <f aca="false">ROUND(E130*U130,2)</f>
        <v>0</v>
      </c>
      <c r="W130" s="199"/>
      <c r="X130" s="200"/>
      <c r="Y130" s="200"/>
      <c r="Z130" s="200"/>
      <c r="AA130" s="200"/>
      <c r="AB130" s="200"/>
      <c r="AC130" s="200"/>
      <c r="AD130" s="200"/>
      <c r="AE130" s="200"/>
      <c r="AF130" s="200"/>
      <c r="AG130" s="200" t="s">
        <v>270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6" t="n">
        <v>69</v>
      </c>
      <c r="B131" s="207" t="s">
        <v>331</v>
      </c>
      <c r="C131" s="208" t="s">
        <v>332</v>
      </c>
      <c r="D131" s="209" t="s">
        <v>161</v>
      </c>
      <c r="E131" s="210" t="n">
        <v>1</v>
      </c>
      <c r="F131" s="211"/>
      <c r="G131" s="212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9" t="n">
        <v>0.034</v>
      </c>
      <c r="O131" s="199" t="n">
        <f aca="false">ROUND(E131*N131,2)</f>
        <v>0.03</v>
      </c>
      <c r="P131" s="199" t="n">
        <v>0</v>
      </c>
      <c r="Q131" s="199" t="n">
        <f aca="false">ROUND(E131*P131,2)</f>
        <v>0</v>
      </c>
      <c r="R131" s="199" t="s">
        <v>269</v>
      </c>
      <c r="S131" s="199" t="s">
        <v>139</v>
      </c>
      <c r="T131" s="199" t="s">
        <v>139</v>
      </c>
      <c r="U131" s="199" t="n">
        <v>0</v>
      </c>
      <c r="V131" s="199" t="n">
        <f aca="false">ROUND(E131*U131,2)</f>
        <v>0</v>
      </c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 t="s">
        <v>270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0" collapsed="false">
      <c r="A132" s="183" t="s">
        <v>134</v>
      </c>
      <c r="B132" s="184" t="s">
        <v>87</v>
      </c>
      <c r="C132" s="185" t="s">
        <v>88</v>
      </c>
      <c r="D132" s="186"/>
      <c r="E132" s="187"/>
      <c r="F132" s="188"/>
      <c r="G132" s="189" t="n">
        <f aca="false">SUMIF(AG133:AG140,"&lt;&gt;NOR",G133:G140)</f>
        <v>0</v>
      </c>
      <c r="H132" s="190"/>
      <c r="I132" s="190" t="n">
        <f aca="false">SUM(I133:I140)</f>
        <v>0</v>
      </c>
      <c r="J132" s="190"/>
      <c r="K132" s="190" t="n">
        <f aca="false">SUM(K133:K140)</f>
        <v>0</v>
      </c>
      <c r="L132" s="190"/>
      <c r="M132" s="190" t="n">
        <f aca="false">SUM(M133:M140)</f>
        <v>0</v>
      </c>
      <c r="N132" s="190"/>
      <c r="O132" s="190" t="n">
        <f aca="false">SUM(O133:O140)</f>
        <v>0.54</v>
      </c>
      <c r="P132" s="190"/>
      <c r="Q132" s="190" t="n">
        <f aca="false">SUM(Q133:Q140)</f>
        <v>0</v>
      </c>
      <c r="R132" s="190"/>
      <c r="S132" s="190"/>
      <c r="T132" s="190"/>
      <c r="U132" s="190"/>
      <c r="V132" s="190" t="n">
        <f aca="false">SUM(V133:V140)</f>
        <v>4.57</v>
      </c>
      <c r="W132" s="190"/>
      <c r="AG132" s="0" t="s">
        <v>135</v>
      </c>
    </row>
    <row r="133" customFormat="false" ht="12.75" hidden="false" customHeight="false" outlineLevel="1" collapsed="false">
      <c r="A133" s="191" t="n">
        <v>70</v>
      </c>
      <c r="B133" s="192" t="s">
        <v>333</v>
      </c>
      <c r="C133" s="193" t="s">
        <v>334</v>
      </c>
      <c r="D133" s="194" t="s">
        <v>168</v>
      </c>
      <c r="E133" s="195" t="n">
        <v>10.8775</v>
      </c>
      <c r="F133" s="196"/>
      <c r="G133" s="197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0.00012</v>
      </c>
      <c r="O133" s="199" t="n">
        <f aca="false">ROUND(E133*N133,2)</f>
        <v>0</v>
      </c>
      <c r="P133" s="199" t="n">
        <v>0</v>
      </c>
      <c r="Q133" s="199" t="n">
        <f aca="false">ROUND(E133*P133,2)</f>
        <v>0</v>
      </c>
      <c r="R133" s="199"/>
      <c r="S133" s="199" t="s">
        <v>139</v>
      </c>
      <c r="T133" s="199" t="s">
        <v>139</v>
      </c>
      <c r="U133" s="199" t="n">
        <v>0.42</v>
      </c>
      <c r="V133" s="199" t="n">
        <f aca="false">ROUND(E133*U133,2)</f>
        <v>4.57</v>
      </c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40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03" t="s">
        <v>335</v>
      </c>
      <c r="D134" s="204"/>
      <c r="E134" s="205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42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03" t="s">
        <v>336</v>
      </c>
      <c r="D135" s="204"/>
      <c r="E135" s="205" t="n">
        <v>8.8775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42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01"/>
      <c r="B136" s="202"/>
      <c r="C136" s="203" t="s">
        <v>337</v>
      </c>
      <c r="D136" s="204"/>
      <c r="E136" s="205" t="n">
        <v>2</v>
      </c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 t="s">
        <v>142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191" t="n">
        <v>71</v>
      </c>
      <c r="B137" s="192" t="s">
        <v>338</v>
      </c>
      <c r="C137" s="193" t="s">
        <v>339</v>
      </c>
      <c r="D137" s="194" t="s">
        <v>340</v>
      </c>
      <c r="E137" s="195" t="n">
        <v>543.875</v>
      </c>
      <c r="F137" s="196"/>
      <c r="G137" s="197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9" t="n">
        <v>0.001</v>
      </c>
      <c r="O137" s="199" t="n">
        <f aca="false">ROUND(E137*N137,2)</f>
        <v>0.54</v>
      </c>
      <c r="P137" s="199" t="n">
        <v>0</v>
      </c>
      <c r="Q137" s="199" t="n">
        <f aca="false">ROUND(E137*P137,2)</f>
        <v>0</v>
      </c>
      <c r="R137" s="199" t="s">
        <v>269</v>
      </c>
      <c r="S137" s="199" t="s">
        <v>139</v>
      </c>
      <c r="T137" s="199" t="s">
        <v>139</v>
      </c>
      <c r="U137" s="199" t="n">
        <v>0</v>
      </c>
      <c r="V137" s="199" t="n">
        <f aca="false">ROUND(E137*U137,2)</f>
        <v>0</v>
      </c>
      <c r="W137" s="199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 t="s">
        <v>270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03" t="s">
        <v>335</v>
      </c>
      <c r="D138" s="204"/>
      <c r="E138" s="205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42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22.5" hidden="false" customHeight="false" outlineLevel="1" collapsed="false">
      <c r="A139" s="201"/>
      <c r="B139" s="202"/>
      <c r="C139" s="203" t="s">
        <v>341</v>
      </c>
      <c r="D139" s="204"/>
      <c r="E139" s="205" t="n">
        <v>443.875</v>
      </c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42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01"/>
      <c r="B140" s="202"/>
      <c r="C140" s="203" t="s">
        <v>342</v>
      </c>
      <c r="D140" s="204"/>
      <c r="E140" s="205" t="n">
        <v>100</v>
      </c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 t="s">
        <v>142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0" collapsed="false">
      <c r="A141" s="183" t="s">
        <v>134</v>
      </c>
      <c r="B141" s="184" t="s">
        <v>89</v>
      </c>
      <c r="C141" s="185" t="s">
        <v>90</v>
      </c>
      <c r="D141" s="186"/>
      <c r="E141" s="187"/>
      <c r="F141" s="188"/>
      <c r="G141" s="189" t="n">
        <f aca="false">SUMIF(AG142:AG150,"&lt;&gt;NOR",G142:G150)</f>
        <v>0</v>
      </c>
      <c r="H141" s="190"/>
      <c r="I141" s="190" t="n">
        <f aca="false">SUM(I142:I150)</f>
        <v>0</v>
      </c>
      <c r="J141" s="190"/>
      <c r="K141" s="190" t="n">
        <f aca="false">SUM(K142:K150)</f>
        <v>0</v>
      </c>
      <c r="L141" s="190"/>
      <c r="M141" s="190" t="n">
        <f aca="false">SUM(M142:M150)</f>
        <v>0</v>
      </c>
      <c r="N141" s="190"/>
      <c r="O141" s="190" t="n">
        <f aca="false">SUM(O142:O150)</f>
        <v>0.2</v>
      </c>
      <c r="P141" s="190"/>
      <c r="Q141" s="190" t="n">
        <f aca="false">SUM(Q142:Q150)</f>
        <v>0</v>
      </c>
      <c r="R141" s="190"/>
      <c r="S141" s="190"/>
      <c r="T141" s="190"/>
      <c r="U141" s="190"/>
      <c r="V141" s="190" t="n">
        <f aca="false">SUM(V142:V150)</f>
        <v>31.02</v>
      </c>
      <c r="W141" s="190"/>
      <c r="AG141" s="0" t="s">
        <v>135</v>
      </c>
    </row>
    <row r="142" customFormat="false" ht="12.75" hidden="false" customHeight="false" outlineLevel="1" collapsed="false">
      <c r="A142" s="191" t="n">
        <v>72</v>
      </c>
      <c r="B142" s="192" t="s">
        <v>343</v>
      </c>
      <c r="C142" s="193" t="s">
        <v>344</v>
      </c>
      <c r="D142" s="194" t="s">
        <v>172</v>
      </c>
      <c r="E142" s="195" t="n">
        <v>79.54</v>
      </c>
      <c r="F142" s="196"/>
      <c r="G142" s="197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9" t="n">
        <v>0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199"/>
      <c r="S142" s="199" t="s">
        <v>139</v>
      </c>
      <c r="T142" s="199" t="s">
        <v>139</v>
      </c>
      <c r="U142" s="199" t="n">
        <v>0.236</v>
      </c>
      <c r="V142" s="199" t="n">
        <f aca="false">ROUND(E142*U142,2)</f>
        <v>18.77</v>
      </c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40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03" t="s">
        <v>345</v>
      </c>
      <c r="D143" s="204"/>
      <c r="E143" s="205" t="n">
        <v>2.72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42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03" t="s">
        <v>346</v>
      </c>
      <c r="D144" s="204"/>
      <c r="E144" s="205" t="n">
        <v>59</v>
      </c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42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22.5" hidden="false" customHeight="false" outlineLevel="1" collapsed="false">
      <c r="A145" s="201"/>
      <c r="B145" s="202"/>
      <c r="C145" s="203" t="s">
        <v>347</v>
      </c>
      <c r="D145" s="204"/>
      <c r="E145" s="205" t="n">
        <v>17.82</v>
      </c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42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6" t="n">
        <v>73</v>
      </c>
      <c r="B146" s="207" t="s">
        <v>348</v>
      </c>
      <c r="C146" s="208" t="s">
        <v>349</v>
      </c>
      <c r="D146" s="209" t="s">
        <v>172</v>
      </c>
      <c r="E146" s="210" t="n">
        <v>79.54</v>
      </c>
      <c r="F146" s="211"/>
      <c r="G146" s="212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199"/>
      <c r="S146" s="199" t="s">
        <v>139</v>
      </c>
      <c r="T146" s="199" t="s">
        <v>139</v>
      </c>
      <c r="U146" s="199" t="n">
        <v>0.154</v>
      </c>
      <c r="V146" s="199" t="n">
        <f aca="false">ROUND(E146*U146,2)</f>
        <v>12.25</v>
      </c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40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191" t="n">
        <v>74</v>
      </c>
      <c r="B147" s="192" t="s">
        <v>350</v>
      </c>
      <c r="C147" s="193" t="s">
        <v>351</v>
      </c>
      <c r="D147" s="194" t="s">
        <v>340</v>
      </c>
      <c r="E147" s="195" t="n">
        <v>44.77</v>
      </c>
      <c r="F147" s="196"/>
      <c r="G147" s="197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9" t="n">
        <v>0.001</v>
      </c>
      <c r="O147" s="199" t="n">
        <f aca="false">ROUND(E147*N147,2)</f>
        <v>0.04</v>
      </c>
      <c r="P147" s="199" t="n">
        <v>0</v>
      </c>
      <c r="Q147" s="199" t="n">
        <f aca="false">ROUND(E147*P147,2)</f>
        <v>0</v>
      </c>
      <c r="R147" s="199" t="s">
        <v>269</v>
      </c>
      <c r="S147" s="199" t="s">
        <v>139</v>
      </c>
      <c r="T147" s="199" t="s">
        <v>139</v>
      </c>
      <c r="U147" s="199" t="n">
        <v>0</v>
      </c>
      <c r="V147" s="199" t="n">
        <f aca="false">ROUND(E147*U147,2)</f>
        <v>0</v>
      </c>
      <c r="W147" s="199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 t="s">
        <v>270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03" t="s">
        <v>352</v>
      </c>
      <c r="D148" s="204"/>
      <c r="E148" s="205" t="n">
        <v>44.77</v>
      </c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 t="s">
        <v>142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191" t="n">
        <v>75</v>
      </c>
      <c r="B149" s="192" t="s">
        <v>353</v>
      </c>
      <c r="C149" s="193" t="s">
        <v>354</v>
      </c>
      <c r="D149" s="194" t="s">
        <v>168</v>
      </c>
      <c r="E149" s="195" t="n">
        <v>8.3517</v>
      </c>
      <c r="F149" s="196"/>
      <c r="G149" s="197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9" t="n">
        <v>0.0192</v>
      </c>
      <c r="O149" s="199" t="n">
        <f aca="false">ROUND(E149*N149,2)</f>
        <v>0.16</v>
      </c>
      <c r="P149" s="199" t="n">
        <v>0</v>
      </c>
      <c r="Q149" s="199" t="n">
        <f aca="false">ROUND(E149*P149,2)</f>
        <v>0</v>
      </c>
      <c r="R149" s="199" t="s">
        <v>269</v>
      </c>
      <c r="S149" s="199" t="s">
        <v>139</v>
      </c>
      <c r="T149" s="199" t="s">
        <v>139</v>
      </c>
      <c r="U149" s="199" t="n">
        <v>0</v>
      </c>
      <c r="V149" s="199" t="n">
        <f aca="false">ROUND(E149*U149,2)</f>
        <v>0</v>
      </c>
      <c r="W149" s="199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 t="s">
        <v>270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03" t="s">
        <v>355</v>
      </c>
      <c r="D150" s="204"/>
      <c r="E150" s="205" t="n">
        <v>8.3517</v>
      </c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42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0" collapsed="false">
      <c r="A151" s="183" t="s">
        <v>134</v>
      </c>
      <c r="B151" s="184" t="s">
        <v>91</v>
      </c>
      <c r="C151" s="185" t="s">
        <v>92</v>
      </c>
      <c r="D151" s="186"/>
      <c r="E151" s="187"/>
      <c r="F151" s="188"/>
      <c r="G151" s="189" t="n">
        <f aca="false">SUMIF(AG152:AG158,"&lt;&gt;NOR",G152:G158)</f>
        <v>0</v>
      </c>
      <c r="H151" s="190"/>
      <c r="I151" s="190" t="n">
        <f aca="false">SUM(I152:I158)</f>
        <v>0</v>
      </c>
      <c r="J151" s="190"/>
      <c r="K151" s="190" t="n">
        <f aca="false">SUM(K152:K158)</f>
        <v>0</v>
      </c>
      <c r="L151" s="190"/>
      <c r="M151" s="190" t="n">
        <f aca="false">SUM(M152:M158)</f>
        <v>0</v>
      </c>
      <c r="N151" s="190"/>
      <c r="O151" s="190" t="n">
        <f aca="false">SUM(O152:O158)</f>
        <v>1.11</v>
      </c>
      <c r="P151" s="190"/>
      <c r="Q151" s="190" t="n">
        <f aca="false">SUM(Q152:Q158)</f>
        <v>0</v>
      </c>
      <c r="R151" s="190"/>
      <c r="S151" s="190"/>
      <c r="T151" s="190"/>
      <c r="U151" s="190"/>
      <c r="V151" s="190" t="n">
        <f aca="false">SUM(V152:V158)</f>
        <v>68.49</v>
      </c>
      <c r="W151" s="190"/>
      <c r="AG151" s="0" t="s">
        <v>135</v>
      </c>
    </row>
    <row r="152" customFormat="false" ht="12.75" hidden="false" customHeight="false" outlineLevel="1" collapsed="false">
      <c r="A152" s="191" t="n">
        <v>76</v>
      </c>
      <c r="B152" s="192" t="s">
        <v>356</v>
      </c>
      <c r="C152" s="193" t="s">
        <v>357</v>
      </c>
      <c r="D152" s="194" t="s">
        <v>168</v>
      </c>
      <c r="E152" s="195" t="n">
        <v>74.4409</v>
      </c>
      <c r="F152" s="196"/>
      <c r="G152" s="197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9" t="n">
        <v>0.00461</v>
      </c>
      <c r="O152" s="199" t="n">
        <f aca="false">ROUND(E152*N152,2)</f>
        <v>0.34</v>
      </c>
      <c r="P152" s="199" t="n">
        <v>0</v>
      </c>
      <c r="Q152" s="199" t="n">
        <f aca="false">ROUND(E152*P152,2)</f>
        <v>0</v>
      </c>
      <c r="R152" s="199"/>
      <c r="S152" s="199" t="s">
        <v>139</v>
      </c>
      <c r="T152" s="199" t="s">
        <v>139</v>
      </c>
      <c r="U152" s="199" t="n">
        <v>0.4</v>
      </c>
      <c r="V152" s="199" t="n">
        <f aca="false">ROUND(E152*U152,2)</f>
        <v>29.78</v>
      </c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 t="s">
        <v>140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01"/>
      <c r="B153" s="202"/>
      <c r="C153" s="203" t="s">
        <v>210</v>
      </c>
      <c r="D153" s="204"/>
      <c r="E153" s="205" t="n">
        <v>15.451</v>
      </c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42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1"/>
      <c r="B154" s="202"/>
      <c r="C154" s="203" t="s">
        <v>358</v>
      </c>
      <c r="D154" s="204"/>
      <c r="E154" s="205" t="n">
        <v>3.01</v>
      </c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 t="s">
        <v>142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1" collapsed="false">
      <c r="A155" s="201"/>
      <c r="B155" s="202"/>
      <c r="C155" s="203" t="s">
        <v>178</v>
      </c>
      <c r="D155" s="204"/>
      <c r="E155" s="205" t="n">
        <v>41.925</v>
      </c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42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22.5" hidden="false" customHeight="false" outlineLevel="1" collapsed="false">
      <c r="A156" s="201"/>
      <c r="B156" s="202"/>
      <c r="C156" s="203" t="s">
        <v>179</v>
      </c>
      <c r="D156" s="204"/>
      <c r="E156" s="205" t="n">
        <v>14.0549</v>
      </c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 t="s">
        <v>142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6" t="n">
        <v>77</v>
      </c>
      <c r="B157" s="207" t="s">
        <v>359</v>
      </c>
      <c r="C157" s="208" t="s">
        <v>360</v>
      </c>
      <c r="D157" s="209" t="s">
        <v>168</v>
      </c>
      <c r="E157" s="210" t="n">
        <v>74.4409</v>
      </c>
      <c r="F157" s="211"/>
      <c r="G157" s="212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9" t="n">
        <v>0.00971</v>
      </c>
      <c r="O157" s="199" t="n">
        <f aca="false">ROUND(E157*N157,2)</f>
        <v>0.72</v>
      </c>
      <c r="P157" s="199" t="n">
        <v>0</v>
      </c>
      <c r="Q157" s="199" t="n">
        <f aca="false">ROUND(E157*P157,2)</f>
        <v>0</v>
      </c>
      <c r="R157" s="199"/>
      <c r="S157" s="199" t="s">
        <v>139</v>
      </c>
      <c r="T157" s="199" t="s">
        <v>139</v>
      </c>
      <c r="U157" s="199" t="n">
        <v>0.44</v>
      </c>
      <c r="V157" s="199" t="n">
        <f aca="false">ROUND(E157*U157,2)</f>
        <v>32.75</v>
      </c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40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6" t="n">
        <v>78</v>
      </c>
      <c r="B158" s="207" t="s">
        <v>361</v>
      </c>
      <c r="C158" s="208" t="s">
        <v>362</v>
      </c>
      <c r="D158" s="209" t="s">
        <v>168</v>
      </c>
      <c r="E158" s="210" t="n">
        <v>74.4409</v>
      </c>
      <c r="F158" s="211"/>
      <c r="G158" s="212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9" t="n">
        <v>0.00072</v>
      </c>
      <c r="O158" s="199" t="n">
        <f aca="false">ROUND(E158*N158,2)</f>
        <v>0.05</v>
      </c>
      <c r="P158" s="199" t="n">
        <v>0</v>
      </c>
      <c r="Q158" s="199" t="n">
        <f aca="false">ROUND(E158*P158,2)</f>
        <v>0</v>
      </c>
      <c r="R158" s="199"/>
      <c r="S158" s="199" t="s">
        <v>139</v>
      </c>
      <c r="T158" s="199" t="s">
        <v>139</v>
      </c>
      <c r="U158" s="199" t="n">
        <v>0.08</v>
      </c>
      <c r="V158" s="199" t="n">
        <f aca="false">ROUND(E158*U158,2)</f>
        <v>5.96</v>
      </c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 t="s">
        <v>140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0" collapsed="false">
      <c r="A159" s="183" t="s">
        <v>134</v>
      </c>
      <c r="B159" s="184" t="s">
        <v>93</v>
      </c>
      <c r="C159" s="185" t="s">
        <v>94</v>
      </c>
      <c r="D159" s="186"/>
      <c r="E159" s="187"/>
      <c r="F159" s="188"/>
      <c r="G159" s="189" t="n">
        <f aca="false">SUMIF(AG160:AG170,"&lt;&gt;NOR",G160:G170)</f>
        <v>0</v>
      </c>
      <c r="H159" s="190"/>
      <c r="I159" s="190" t="n">
        <f aca="false">SUM(I160:I170)</f>
        <v>0</v>
      </c>
      <c r="J159" s="190"/>
      <c r="K159" s="190" t="n">
        <f aca="false">SUM(K160:K170)</f>
        <v>0</v>
      </c>
      <c r="L159" s="190"/>
      <c r="M159" s="190" t="n">
        <f aca="false">SUM(M160:M170)</f>
        <v>0</v>
      </c>
      <c r="N159" s="190"/>
      <c r="O159" s="190" t="n">
        <f aca="false">SUM(O160:O170)</f>
        <v>0.08</v>
      </c>
      <c r="P159" s="190"/>
      <c r="Q159" s="190" t="n">
        <f aca="false">SUM(Q160:Q170)</f>
        <v>0</v>
      </c>
      <c r="R159" s="190"/>
      <c r="S159" s="190"/>
      <c r="T159" s="190"/>
      <c r="U159" s="190"/>
      <c r="V159" s="190" t="n">
        <f aca="false">SUM(V160:V170)</f>
        <v>7.81</v>
      </c>
      <c r="W159" s="190"/>
      <c r="AG159" s="0" t="s">
        <v>135</v>
      </c>
    </row>
    <row r="160" customFormat="false" ht="12.75" hidden="false" customHeight="false" outlineLevel="1" collapsed="false">
      <c r="A160" s="206" t="n">
        <v>79</v>
      </c>
      <c r="B160" s="207" t="s">
        <v>363</v>
      </c>
      <c r="C160" s="208" t="s">
        <v>364</v>
      </c>
      <c r="D160" s="209" t="s">
        <v>168</v>
      </c>
      <c r="E160" s="210" t="n">
        <v>5.04</v>
      </c>
      <c r="F160" s="211"/>
      <c r="G160" s="212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9" t="n">
        <v>0</v>
      </c>
      <c r="O160" s="199" t="n">
        <f aca="false">ROUND(E160*N160,2)</f>
        <v>0</v>
      </c>
      <c r="P160" s="199" t="n">
        <v>0</v>
      </c>
      <c r="Q160" s="199" t="n">
        <f aca="false">ROUND(E160*P160,2)</f>
        <v>0</v>
      </c>
      <c r="R160" s="199"/>
      <c r="S160" s="199" t="s">
        <v>139</v>
      </c>
      <c r="T160" s="199" t="s">
        <v>139</v>
      </c>
      <c r="U160" s="199" t="n">
        <v>0.33</v>
      </c>
      <c r="V160" s="199" t="n">
        <f aca="false">ROUND(E160*U160,2)</f>
        <v>1.66</v>
      </c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40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191" t="n">
        <v>80</v>
      </c>
      <c r="B161" s="192" t="s">
        <v>365</v>
      </c>
      <c r="C161" s="193" t="s">
        <v>366</v>
      </c>
      <c r="D161" s="194" t="s">
        <v>168</v>
      </c>
      <c r="E161" s="195" t="n">
        <v>5.04</v>
      </c>
      <c r="F161" s="196"/>
      <c r="G161" s="197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199"/>
      <c r="S161" s="199" t="s">
        <v>139</v>
      </c>
      <c r="T161" s="199" t="s">
        <v>139</v>
      </c>
      <c r="U161" s="199" t="n">
        <v>0.05</v>
      </c>
      <c r="V161" s="199" t="n">
        <f aca="false">ROUND(E161*U161,2)</f>
        <v>0.25</v>
      </c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 t="s">
        <v>140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03" t="s">
        <v>367</v>
      </c>
      <c r="D162" s="204"/>
      <c r="E162" s="205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42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22.5" hidden="false" customHeight="false" outlineLevel="1" collapsed="false">
      <c r="A163" s="201"/>
      <c r="B163" s="202"/>
      <c r="C163" s="203" t="s">
        <v>368</v>
      </c>
      <c r="D163" s="204"/>
      <c r="E163" s="205" t="n">
        <v>5.04</v>
      </c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42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6" t="n">
        <v>81</v>
      </c>
      <c r="B164" s="207" t="s">
        <v>369</v>
      </c>
      <c r="C164" s="208" t="s">
        <v>370</v>
      </c>
      <c r="D164" s="209" t="s">
        <v>168</v>
      </c>
      <c r="E164" s="210" t="n">
        <v>5.04</v>
      </c>
      <c r="F164" s="211"/>
      <c r="G164" s="212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9" t="n">
        <v>0</v>
      </c>
      <c r="O164" s="199" t="n">
        <f aca="false">ROUND(E164*N164,2)</f>
        <v>0</v>
      </c>
      <c r="P164" s="199" t="n">
        <v>0</v>
      </c>
      <c r="Q164" s="199" t="n">
        <f aca="false">ROUND(E164*P164,2)</f>
        <v>0</v>
      </c>
      <c r="R164" s="199"/>
      <c r="S164" s="199" t="s">
        <v>139</v>
      </c>
      <c r="T164" s="199" t="s">
        <v>139</v>
      </c>
      <c r="U164" s="199" t="n">
        <v>1.1</v>
      </c>
      <c r="V164" s="199" t="n">
        <f aca="false">ROUND(E164*U164,2)</f>
        <v>5.54</v>
      </c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40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6" t="n">
        <v>82</v>
      </c>
      <c r="B165" s="207" t="s">
        <v>371</v>
      </c>
      <c r="C165" s="208" t="s">
        <v>372</v>
      </c>
      <c r="D165" s="209" t="s">
        <v>168</v>
      </c>
      <c r="E165" s="210" t="n">
        <v>5.04</v>
      </c>
      <c r="F165" s="211"/>
      <c r="G165" s="212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.0012</v>
      </c>
      <c r="O165" s="199" t="n">
        <f aca="false">ROUND(E165*N165,2)</f>
        <v>0.01</v>
      </c>
      <c r="P165" s="199" t="n">
        <v>0</v>
      </c>
      <c r="Q165" s="199" t="n">
        <f aca="false">ROUND(E165*P165,2)</f>
        <v>0</v>
      </c>
      <c r="R165" s="199"/>
      <c r="S165" s="199" t="s">
        <v>139</v>
      </c>
      <c r="T165" s="199" t="s">
        <v>139</v>
      </c>
      <c r="U165" s="199" t="n">
        <v>0</v>
      </c>
      <c r="V165" s="199" t="n">
        <f aca="false">ROUND(E165*U165,2)</f>
        <v>0</v>
      </c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 t="s">
        <v>140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06" t="n">
        <v>83</v>
      </c>
      <c r="B166" s="207" t="s">
        <v>373</v>
      </c>
      <c r="C166" s="208" t="s">
        <v>374</v>
      </c>
      <c r="D166" s="209" t="s">
        <v>172</v>
      </c>
      <c r="E166" s="210" t="n">
        <v>3</v>
      </c>
      <c r="F166" s="211"/>
      <c r="G166" s="212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9" t="n">
        <v>0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199"/>
      <c r="S166" s="199" t="s">
        <v>139</v>
      </c>
      <c r="T166" s="199" t="s">
        <v>139</v>
      </c>
      <c r="U166" s="199" t="n">
        <v>0.12</v>
      </c>
      <c r="V166" s="199" t="n">
        <f aca="false">ROUND(E166*U166,2)</f>
        <v>0.36</v>
      </c>
      <c r="W166" s="199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 t="s">
        <v>140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6" t="n">
        <v>84</v>
      </c>
      <c r="B167" s="207" t="s">
        <v>375</v>
      </c>
      <c r="C167" s="208" t="s">
        <v>376</v>
      </c>
      <c r="D167" s="209" t="s">
        <v>340</v>
      </c>
      <c r="E167" s="210" t="n">
        <v>1</v>
      </c>
      <c r="F167" s="211"/>
      <c r="G167" s="212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.001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199" t="s">
        <v>269</v>
      </c>
      <c r="S167" s="199" t="s">
        <v>139</v>
      </c>
      <c r="T167" s="199" t="s">
        <v>139</v>
      </c>
      <c r="U167" s="199" t="n">
        <v>0</v>
      </c>
      <c r="V167" s="199" t="n">
        <f aca="false">ROUND(E167*U167,2)</f>
        <v>0</v>
      </c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 t="s">
        <v>270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22.5" hidden="false" customHeight="false" outlineLevel="1" collapsed="false">
      <c r="A168" s="206" t="n">
        <v>85</v>
      </c>
      <c r="B168" s="207" t="s">
        <v>377</v>
      </c>
      <c r="C168" s="208" t="s">
        <v>378</v>
      </c>
      <c r="D168" s="209" t="s">
        <v>161</v>
      </c>
      <c r="E168" s="210" t="n">
        <v>2</v>
      </c>
      <c r="F168" s="211"/>
      <c r="G168" s="212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9" t="n">
        <v>0.00013</v>
      </c>
      <c r="O168" s="199" t="n">
        <f aca="false">ROUND(E168*N168,2)</f>
        <v>0</v>
      </c>
      <c r="P168" s="199" t="n">
        <v>0</v>
      </c>
      <c r="Q168" s="199" t="n">
        <f aca="false">ROUND(E168*P168,2)</f>
        <v>0</v>
      </c>
      <c r="R168" s="199" t="s">
        <v>269</v>
      </c>
      <c r="S168" s="199" t="s">
        <v>139</v>
      </c>
      <c r="T168" s="199" t="s">
        <v>139</v>
      </c>
      <c r="U168" s="199" t="n">
        <v>0</v>
      </c>
      <c r="V168" s="199" t="n">
        <f aca="false">ROUND(E168*U168,2)</f>
        <v>0</v>
      </c>
      <c r="W168" s="199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 t="s">
        <v>270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191" t="n">
        <v>86</v>
      </c>
      <c r="B169" s="192" t="s">
        <v>379</v>
      </c>
      <c r="C169" s="193" t="s">
        <v>380</v>
      </c>
      <c r="D169" s="194" t="s">
        <v>168</v>
      </c>
      <c r="E169" s="195" t="n">
        <v>5.1912</v>
      </c>
      <c r="F169" s="196"/>
      <c r="G169" s="197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.0126</v>
      </c>
      <c r="O169" s="199" t="n">
        <f aca="false">ROUND(E169*N169,2)</f>
        <v>0.07</v>
      </c>
      <c r="P169" s="199" t="n">
        <v>0</v>
      </c>
      <c r="Q169" s="199" t="n">
        <f aca="false">ROUND(E169*P169,2)</f>
        <v>0</v>
      </c>
      <c r="R169" s="199" t="s">
        <v>269</v>
      </c>
      <c r="S169" s="199" t="s">
        <v>139</v>
      </c>
      <c r="T169" s="199" t="s">
        <v>139</v>
      </c>
      <c r="U169" s="199" t="n">
        <v>0</v>
      </c>
      <c r="V169" s="199" t="n">
        <f aca="false">ROUND(E169*U169,2)</f>
        <v>0</v>
      </c>
      <c r="W169" s="199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 t="s">
        <v>270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1" collapsed="false">
      <c r="A170" s="201"/>
      <c r="B170" s="202"/>
      <c r="C170" s="203" t="s">
        <v>381</v>
      </c>
      <c r="D170" s="204"/>
      <c r="E170" s="205" t="n">
        <v>5.1912</v>
      </c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 t="s">
        <v>142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0" collapsed="false">
      <c r="A171" s="183" t="s">
        <v>134</v>
      </c>
      <c r="B171" s="184" t="s">
        <v>95</v>
      </c>
      <c r="C171" s="185" t="s">
        <v>96</v>
      </c>
      <c r="D171" s="186"/>
      <c r="E171" s="187"/>
      <c r="F171" s="188"/>
      <c r="G171" s="189" t="n">
        <f aca="false">SUMIF(AG172:AG177,"&lt;&gt;NOR",G172:G177)</f>
        <v>0</v>
      </c>
      <c r="H171" s="190"/>
      <c r="I171" s="190" t="n">
        <f aca="false">SUM(I172:I177)</f>
        <v>0</v>
      </c>
      <c r="J171" s="190"/>
      <c r="K171" s="190" t="n">
        <f aca="false">SUM(K172:K177)</f>
        <v>0</v>
      </c>
      <c r="L171" s="190"/>
      <c r="M171" s="190" t="n">
        <f aca="false">SUM(M172:M177)</f>
        <v>0</v>
      </c>
      <c r="N171" s="190"/>
      <c r="O171" s="190" t="n">
        <f aca="false">SUM(O172:O177)</f>
        <v>0.01</v>
      </c>
      <c r="P171" s="190"/>
      <c r="Q171" s="190" t="n">
        <f aca="false">SUM(Q172:Q177)</f>
        <v>0</v>
      </c>
      <c r="R171" s="190"/>
      <c r="S171" s="190"/>
      <c r="T171" s="190"/>
      <c r="U171" s="190"/>
      <c r="V171" s="190" t="n">
        <f aca="false">SUM(V172:V177)</f>
        <v>12.84</v>
      </c>
      <c r="W171" s="190"/>
      <c r="AG171" s="0" t="s">
        <v>135</v>
      </c>
    </row>
    <row r="172" customFormat="false" ht="12.75" hidden="false" customHeight="false" outlineLevel="1" collapsed="false">
      <c r="A172" s="191" t="n">
        <v>87</v>
      </c>
      <c r="B172" s="192" t="s">
        <v>382</v>
      </c>
      <c r="C172" s="193" t="s">
        <v>383</v>
      </c>
      <c r="D172" s="194" t="s">
        <v>168</v>
      </c>
      <c r="E172" s="195" t="n">
        <v>28.98</v>
      </c>
      <c r="F172" s="196"/>
      <c r="G172" s="197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0.00024</v>
      </c>
      <c r="O172" s="199" t="n">
        <f aca="false">ROUND(E172*N172,2)</f>
        <v>0.01</v>
      </c>
      <c r="P172" s="199" t="n">
        <v>0</v>
      </c>
      <c r="Q172" s="199" t="n">
        <f aca="false">ROUND(E172*P172,2)</f>
        <v>0</v>
      </c>
      <c r="R172" s="199"/>
      <c r="S172" s="199" t="s">
        <v>139</v>
      </c>
      <c r="T172" s="199" t="s">
        <v>139</v>
      </c>
      <c r="U172" s="199" t="n">
        <v>0.287</v>
      </c>
      <c r="V172" s="199" t="n">
        <f aca="false">ROUND(E172*U172,2)</f>
        <v>8.32</v>
      </c>
      <c r="W172" s="199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 t="s">
        <v>140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03" t="s">
        <v>384</v>
      </c>
      <c r="D173" s="204"/>
      <c r="E173" s="205" t="n">
        <v>17.755</v>
      </c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 t="s">
        <v>142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01"/>
      <c r="B174" s="202"/>
      <c r="C174" s="203" t="s">
        <v>385</v>
      </c>
      <c r="D174" s="204"/>
      <c r="E174" s="205" t="n">
        <v>4</v>
      </c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42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22.5" hidden="false" customHeight="false" outlineLevel="1" collapsed="false">
      <c r="A175" s="201"/>
      <c r="B175" s="202"/>
      <c r="C175" s="203" t="s">
        <v>386</v>
      </c>
      <c r="D175" s="204"/>
      <c r="E175" s="205" t="n">
        <v>2.395</v>
      </c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42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03" t="s">
        <v>387</v>
      </c>
      <c r="D176" s="204"/>
      <c r="E176" s="205" t="n">
        <v>4.83</v>
      </c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42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6" t="n">
        <v>88</v>
      </c>
      <c r="B177" s="207" t="s">
        <v>388</v>
      </c>
      <c r="C177" s="208" t="s">
        <v>389</v>
      </c>
      <c r="D177" s="209" t="s">
        <v>168</v>
      </c>
      <c r="E177" s="210" t="n">
        <v>28.98</v>
      </c>
      <c r="F177" s="211"/>
      <c r="G177" s="212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9" t="n">
        <v>8E-005</v>
      </c>
      <c r="O177" s="199" t="n">
        <f aca="false">ROUND(E177*N177,2)</f>
        <v>0</v>
      </c>
      <c r="P177" s="199" t="n">
        <v>0</v>
      </c>
      <c r="Q177" s="199" t="n">
        <f aca="false">ROUND(E177*P177,2)</f>
        <v>0</v>
      </c>
      <c r="R177" s="199"/>
      <c r="S177" s="199" t="s">
        <v>139</v>
      </c>
      <c r="T177" s="199" t="s">
        <v>139</v>
      </c>
      <c r="U177" s="199" t="n">
        <v>0.156</v>
      </c>
      <c r="V177" s="199" t="n">
        <f aca="false">ROUND(E177*U177,2)</f>
        <v>4.52</v>
      </c>
      <c r="W177" s="199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40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0" collapsed="false">
      <c r="A178" s="183" t="s">
        <v>134</v>
      </c>
      <c r="B178" s="184" t="s">
        <v>97</v>
      </c>
      <c r="C178" s="185" t="s">
        <v>98</v>
      </c>
      <c r="D178" s="186"/>
      <c r="E178" s="187"/>
      <c r="F178" s="188"/>
      <c r="G178" s="189" t="n">
        <f aca="false">SUMIF(AG179:AG180,"&lt;&gt;NOR",G179:G180)</f>
        <v>0</v>
      </c>
      <c r="H178" s="190"/>
      <c r="I178" s="190" t="n">
        <f aca="false">SUM(I179:I180)</f>
        <v>0</v>
      </c>
      <c r="J178" s="190"/>
      <c r="K178" s="190" t="n">
        <f aca="false">SUM(K179:K180)</f>
        <v>0</v>
      </c>
      <c r="L178" s="190"/>
      <c r="M178" s="190" t="n">
        <f aca="false">SUM(M179:M180)</f>
        <v>0</v>
      </c>
      <c r="N178" s="190"/>
      <c r="O178" s="190" t="n">
        <f aca="false">SUM(O179:O180)</f>
        <v>0.21</v>
      </c>
      <c r="P178" s="190"/>
      <c r="Q178" s="190" t="n">
        <f aca="false">SUM(Q179:Q180)</f>
        <v>0</v>
      </c>
      <c r="R178" s="190"/>
      <c r="S178" s="190"/>
      <c r="T178" s="190"/>
      <c r="U178" s="190"/>
      <c r="V178" s="190" t="n">
        <f aca="false">SUM(V179:V180)</f>
        <v>43.51</v>
      </c>
      <c r="W178" s="190"/>
      <c r="AG178" s="0" t="s">
        <v>135</v>
      </c>
    </row>
    <row r="179" customFormat="false" ht="12.75" hidden="false" customHeight="false" outlineLevel="1" collapsed="false">
      <c r="A179" s="206" t="n">
        <v>89</v>
      </c>
      <c r="B179" s="207" t="s">
        <v>390</v>
      </c>
      <c r="C179" s="208" t="s">
        <v>391</v>
      </c>
      <c r="D179" s="209" t="s">
        <v>168</v>
      </c>
      <c r="E179" s="210" t="n">
        <v>323.7499</v>
      </c>
      <c r="F179" s="211"/>
      <c r="G179" s="212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9" t="n">
        <v>0.00017</v>
      </c>
      <c r="O179" s="199" t="n">
        <f aca="false">ROUND(E179*N179,2)</f>
        <v>0.06</v>
      </c>
      <c r="P179" s="199" t="n">
        <v>0</v>
      </c>
      <c r="Q179" s="199" t="n">
        <f aca="false">ROUND(E179*P179,2)</f>
        <v>0</v>
      </c>
      <c r="R179" s="199"/>
      <c r="S179" s="199" t="s">
        <v>139</v>
      </c>
      <c r="T179" s="199" t="s">
        <v>139</v>
      </c>
      <c r="U179" s="199" t="n">
        <v>0.03248</v>
      </c>
      <c r="V179" s="199" t="n">
        <f aca="false">ROUND(E179*U179,2)</f>
        <v>10.52</v>
      </c>
      <c r="W179" s="199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40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06" t="n">
        <v>90</v>
      </c>
      <c r="B180" s="207" t="s">
        <v>392</v>
      </c>
      <c r="C180" s="208" t="s">
        <v>393</v>
      </c>
      <c r="D180" s="209" t="s">
        <v>168</v>
      </c>
      <c r="E180" s="210" t="n">
        <v>323.7499</v>
      </c>
      <c r="F180" s="211"/>
      <c r="G180" s="212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0.00046</v>
      </c>
      <c r="O180" s="199" t="n">
        <f aca="false">ROUND(E180*N180,2)</f>
        <v>0.15</v>
      </c>
      <c r="P180" s="199" t="n">
        <v>0</v>
      </c>
      <c r="Q180" s="199" t="n">
        <f aca="false">ROUND(E180*P180,2)</f>
        <v>0</v>
      </c>
      <c r="R180" s="199"/>
      <c r="S180" s="199" t="s">
        <v>139</v>
      </c>
      <c r="T180" s="199" t="s">
        <v>394</v>
      </c>
      <c r="U180" s="199" t="n">
        <v>0.10191</v>
      </c>
      <c r="V180" s="199" t="n">
        <f aca="false">ROUND(E180*U180,2)</f>
        <v>32.99</v>
      </c>
      <c r="W180" s="199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 t="s">
        <v>140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0" collapsed="false">
      <c r="A181" s="183" t="s">
        <v>134</v>
      </c>
      <c r="B181" s="184" t="s">
        <v>99</v>
      </c>
      <c r="C181" s="185" t="s">
        <v>100</v>
      </c>
      <c r="D181" s="186"/>
      <c r="E181" s="187"/>
      <c r="F181" s="188"/>
      <c r="G181" s="189" t="n">
        <f aca="false">SUMIF(AG182:AG182,"&lt;&gt;NOR",G182:G182)</f>
        <v>10000</v>
      </c>
      <c r="H181" s="190"/>
      <c r="I181" s="190" t="n">
        <f aca="false">SUM(I182:I182)</f>
        <v>0</v>
      </c>
      <c r="J181" s="190"/>
      <c r="K181" s="190" t="n">
        <f aca="false">SUM(K182:K182)</f>
        <v>0</v>
      </c>
      <c r="L181" s="190"/>
      <c r="M181" s="190" t="n">
        <f aca="false">SUM(M182:M182)</f>
        <v>12100</v>
      </c>
      <c r="N181" s="190"/>
      <c r="O181" s="190" t="n">
        <f aca="false">SUM(O182:O182)</f>
        <v>0</v>
      </c>
      <c r="P181" s="190"/>
      <c r="Q181" s="190" t="n">
        <f aca="false">SUM(Q182:Q182)</f>
        <v>0</v>
      </c>
      <c r="R181" s="190"/>
      <c r="S181" s="190"/>
      <c r="T181" s="190"/>
      <c r="U181" s="190"/>
      <c r="V181" s="190" t="n">
        <f aca="false">SUM(V182:V182)</f>
        <v>0</v>
      </c>
      <c r="W181" s="190"/>
      <c r="AG181" s="0" t="s">
        <v>135</v>
      </c>
    </row>
    <row r="182" customFormat="false" ht="12.75" hidden="false" customHeight="false" outlineLevel="1" collapsed="false">
      <c r="A182" s="206" t="n">
        <v>91</v>
      </c>
      <c r="B182" s="207" t="s">
        <v>395</v>
      </c>
      <c r="C182" s="208" t="s">
        <v>396</v>
      </c>
      <c r="D182" s="209" t="s">
        <v>215</v>
      </c>
      <c r="E182" s="210" t="n">
        <v>1</v>
      </c>
      <c r="F182" s="211" t="n">
        <v>10000</v>
      </c>
      <c r="G182" s="212" t="n">
        <f aca="false">ROUND(E182*F182,2)</f>
        <v>1000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12100</v>
      </c>
      <c r="N182" s="199" t="n">
        <v>0</v>
      </c>
      <c r="O182" s="199" t="n">
        <f aca="false">ROUND(E182*N182,2)</f>
        <v>0</v>
      </c>
      <c r="P182" s="199" t="n">
        <v>0</v>
      </c>
      <c r="Q182" s="199" t="n">
        <f aca="false">ROUND(E182*P182,2)</f>
        <v>0</v>
      </c>
      <c r="R182" s="199"/>
      <c r="S182" s="199" t="s">
        <v>216</v>
      </c>
      <c r="T182" s="199" t="s">
        <v>217</v>
      </c>
      <c r="U182" s="199" t="n">
        <v>0</v>
      </c>
      <c r="V182" s="199" t="n">
        <f aca="false">ROUND(E182*U182,2)</f>
        <v>0</v>
      </c>
      <c r="W182" s="199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40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0" collapsed="false">
      <c r="A183" s="183" t="s">
        <v>134</v>
      </c>
      <c r="B183" s="184" t="s">
        <v>101</v>
      </c>
      <c r="C183" s="185" t="s">
        <v>102</v>
      </c>
      <c r="D183" s="186"/>
      <c r="E183" s="187"/>
      <c r="F183" s="188"/>
      <c r="G183" s="189" t="n">
        <f aca="false">SUMIF(AG184:AG189,"&lt;&gt;NOR",G184:G189)</f>
        <v>0</v>
      </c>
      <c r="H183" s="190"/>
      <c r="I183" s="190" t="n">
        <f aca="false">SUM(I184:I189)</f>
        <v>0</v>
      </c>
      <c r="J183" s="190"/>
      <c r="K183" s="190" t="n">
        <f aca="false">SUM(K184:K189)</f>
        <v>0</v>
      </c>
      <c r="L183" s="190"/>
      <c r="M183" s="190" t="n">
        <f aca="false">SUM(M184:M189)</f>
        <v>0</v>
      </c>
      <c r="N183" s="190"/>
      <c r="O183" s="190" t="n">
        <f aca="false">SUM(O184:O189)</f>
        <v>0</v>
      </c>
      <c r="P183" s="190"/>
      <c r="Q183" s="190" t="n">
        <f aca="false">SUM(Q184:Q189)</f>
        <v>0</v>
      </c>
      <c r="R183" s="190"/>
      <c r="S183" s="190"/>
      <c r="T183" s="190"/>
      <c r="U183" s="190"/>
      <c r="V183" s="190" t="n">
        <f aca="false">SUM(V184:V189)</f>
        <v>32.86</v>
      </c>
      <c r="W183" s="190"/>
      <c r="AG183" s="0" t="s">
        <v>135</v>
      </c>
    </row>
    <row r="184" customFormat="false" ht="12.75" hidden="false" customHeight="false" outlineLevel="1" collapsed="false">
      <c r="A184" s="206" t="n">
        <v>92</v>
      </c>
      <c r="B184" s="207" t="s">
        <v>397</v>
      </c>
      <c r="C184" s="208" t="s">
        <v>398</v>
      </c>
      <c r="D184" s="209" t="s">
        <v>157</v>
      </c>
      <c r="E184" s="210" t="n">
        <v>8.16823</v>
      </c>
      <c r="F184" s="211"/>
      <c r="G184" s="212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9" t="n">
        <v>0</v>
      </c>
      <c r="O184" s="199" t="n">
        <f aca="false">ROUND(E184*N184,2)</f>
        <v>0</v>
      </c>
      <c r="P184" s="199" t="n">
        <v>0</v>
      </c>
      <c r="Q184" s="199" t="n">
        <f aca="false">ROUND(E184*P184,2)</f>
        <v>0</v>
      </c>
      <c r="R184" s="199"/>
      <c r="S184" s="199" t="s">
        <v>139</v>
      </c>
      <c r="T184" s="199" t="s">
        <v>139</v>
      </c>
      <c r="U184" s="199" t="n">
        <v>2.067</v>
      </c>
      <c r="V184" s="199" t="n">
        <f aca="false">ROUND(E184*U184,2)</f>
        <v>16.88</v>
      </c>
      <c r="W184" s="199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 t="s">
        <v>399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206" t="n">
        <v>93</v>
      </c>
      <c r="B185" s="207" t="s">
        <v>400</v>
      </c>
      <c r="C185" s="208" t="s">
        <v>401</v>
      </c>
      <c r="D185" s="209" t="s">
        <v>157</v>
      </c>
      <c r="E185" s="210" t="n">
        <v>8.16823</v>
      </c>
      <c r="F185" s="211"/>
      <c r="G185" s="212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9" t="n">
        <v>0</v>
      </c>
      <c r="O185" s="199" t="n">
        <f aca="false">ROUND(E185*N185,2)</f>
        <v>0</v>
      </c>
      <c r="P185" s="199" t="n">
        <v>0</v>
      </c>
      <c r="Q185" s="199" t="n">
        <f aca="false">ROUND(E185*P185,2)</f>
        <v>0</v>
      </c>
      <c r="R185" s="199"/>
      <c r="S185" s="199" t="s">
        <v>139</v>
      </c>
      <c r="T185" s="199" t="s">
        <v>139</v>
      </c>
      <c r="U185" s="199" t="n">
        <v>0.49</v>
      </c>
      <c r="V185" s="199" t="n">
        <f aca="false">ROUND(E185*U185,2)</f>
        <v>4</v>
      </c>
      <c r="W185" s="199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 t="s">
        <v>399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6" t="n">
        <v>94</v>
      </c>
      <c r="B186" s="207" t="s">
        <v>402</v>
      </c>
      <c r="C186" s="208" t="s">
        <v>403</v>
      </c>
      <c r="D186" s="209" t="s">
        <v>157</v>
      </c>
      <c r="E186" s="210" t="n">
        <v>114.35515</v>
      </c>
      <c r="F186" s="211"/>
      <c r="G186" s="212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199"/>
      <c r="S186" s="199" t="s">
        <v>139</v>
      </c>
      <c r="T186" s="199" t="s">
        <v>139</v>
      </c>
      <c r="U186" s="199" t="n">
        <v>0</v>
      </c>
      <c r="V186" s="199" t="n">
        <f aca="false">ROUND(E186*U186,2)</f>
        <v>0</v>
      </c>
      <c r="W186" s="199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 t="s">
        <v>399</v>
      </c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6" t="n">
        <v>95</v>
      </c>
      <c r="B187" s="207" t="s">
        <v>404</v>
      </c>
      <c r="C187" s="208" t="s">
        <v>405</v>
      </c>
      <c r="D187" s="209" t="s">
        <v>157</v>
      </c>
      <c r="E187" s="210" t="n">
        <v>8.16823</v>
      </c>
      <c r="F187" s="211"/>
      <c r="G187" s="212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9" t="n">
        <v>0</v>
      </c>
      <c r="O187" s="199" t="n">
        <f aca="false">ROUND(E187*N187,2)</f>
        <v>0</v>
      </c>
      <c r="P187" s="199" t="n">
        <v>0</v>
      </c>
      <c r="Q187" s="199" t="n">
        <f aca="false">ROUND(E187*P187,2)</f>
        <v>0</v>
      </c>
      <c r="R187" s="199"/>
      <c r="S187" s="199" t="s">
        <v>139</v>
      </c>
      <c r="T187" s="199" t="s">
        <v>139</v>
      </c>
      <c r="U187" s="199" t="n">
        <v>0.942</v>
      </c>
      <c r="V187" s="199" t="n">
        <f aca="false">ROUND(E187*U187,2)</f>
        <v>7.69</v>
      </c>
      <c r="W187" s="199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 t="s">
        <v>399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6" t="n">
        <v>96</v>
      </c>
      <c r="B188" s="207" t="s">
        <v>406</v>
      </c>
      <c r="C188" s="208" t="s">
        <v>407</v>
      </c>
      <c r="D188" s="209" t="s">
        <v>157</v>
      </c>
      <c r="E188" s="210" t="n">
        <v>40.84112</v>
      </c>
      <c r="F188" s="211"/>
      <c r="G188" s="212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9" t="n">
        <v>0</v>
      </c>
      <c r="O188" s="199" t="n">
        <f aca="false">ROUND(E188*N188,2)</f>
        <v>0</v>
      </c>
      <c r="P188" s="199" t="n">
        <v>0</v>
      </c>
      <c r="Q188" s="199" t="n">
        <f aca="false">ROUND(E188*P188,2)</f>
        <v>0</v>
      </c>
      <c r="R188" s="199"/>
      <c r="S188" s="199" t="s">
        <v>139</v>
      </c>
      <c r="T188" s="199" t="s">
        <v>139</v>
      </c>
      <c r="U188" s="199" t="n">
        <v>0.105</v>
      </c>
      <c r="V188" s="199" t="n">
        <f aca="false">ROUND(E188*U188,2)</f>
        <v>4.29</v>
      </c>
      <c r="W188" s="199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 t="s">
        <v>399</v>
      </c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6" t="n">
        <v>97</v>
      </c>
      <c r="B189" s="207" t="s">
        <v>408</v>
      </c>
      <c r="C189" s="208" t="s">
        <v>409</v>
      </c>
      <c r="D189" s="209" t="s">
        <v>157</v>
      </c>
      <c r="E189" s="210" t="n">
        <v>8.16823</v>
      </c>
      <c r="F189" s="211"/>
      <c r="G189" s="212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</v>
      </c>
      <c r="O189" s="199" t="n">
        <f aca="false">ROUND(E189*N189,2)</f>
        <v>0</v>
      </c>
      <c r="P189" s="199" t="n">
        <v>0</v>
      </c>
      <c r="Q189" s="199" t="n">
        <f aca="false">ROUND(E189*P189,2)</f>
        <v>0</v>
      </c>
      <c r="R189" s="199"/>
      <c r="S189" s="199" t="s">
        <v>139</v>
      </c>
      <c r="T189" s="199" t="s">
        <v>410</v>
      </c>
      <c r="U189" s="199" t="n">
        <v>0</v>
      </c>
      <c r="V189" s="199" t="n">
        <f aca="false">ROUND(E189*U189,2)</f>
        <v>0</v>
      </c>
      <c r="W189" s="199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 t="s">
        <v>399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0" collapsed="false">
      <c r="A190" s="183" t="s">
        <v>134</v>
      </c>
      <c r="B190" s="184" t="s">
        <v>29</v>
      </c>
      <c r="C190" s="185" t="s">
        <v>30</v>
      </c>
      <c r="D190" s="186"/>
      <c r="E190" s="187"/>
      <c r="F190" s="188"/>
      <c r="G190" s="189" t="n">
        <f aca="false">SUMIF(AG191:AG192,"&lt;&gt;NOR",G191:G192)</f>
        <v>0</v>
      </c>
      <c r="H190" s="190"/>
      <c r="I190" s="190" t="n">
        <f aca="false">SUM(I191:I192)</f>
        <v>0</v>
      </c>
      <c r="J190" s="190"/>
      <c r="K190" s="190" t="n">
        <f aca="false">SUM(K191:K192)</f>
        <v>0</v>
      </c>
      <c r="L190" s="190"/>
      <c r="M190" s="190" t="n">
        <f aca="false">SUM(M191:M192)</f>
        <v>0</v>
      </c>
      <c r="N190" s="190"/>
      <c r="O190" s="190" t="n">
        <f aca="false">SUM(O191:O192)</f>
        <v>0</v>
      </c>
      <c r="P190" s="190"/>
      <c r="Q190" s="190" t="n">
        <f aca="false">SUM(Q191:Q192)</f>
        <v>0</v>
      </c>
      <c r="R190" s="190"/>
      <c r="S190" s="190"/>
      <c r="T190" s="190"/>
      <c r="U190" s="190"/>
      <c r="V190" s="190" t="n">
        <f aca="false">SUM(V191:V192)</f>
        <v>0</v>
      </c>
      <c r="W190" s="190"/>
      <c r="AG190" s="0" t="s">
        <v>135</v>
      </c>
    </row>
    <row r="191" customFormat="false" ht="12.75" hidden="false" customHeight="false" outlineLevel="1" collapsed="false">
      <c r="A191" s="206" t="n">
        <v>98</v>
      </c>
      <c r="B191" s="207" t="s">
        <v>411</v>
      </c>
      <c r="C191" s="208" t="s">
        <v>412</v>
      </c>
      <c r="D191" s="209" t="s">
        <v>413</v>
      </c>
      <c r="E191" s="210" t="n">
        <v>1</v>
      </c>
      <c r="F191" s="211"/>
      <c r="G191" s="212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</v>
      </c>
      <c r="O191" s="199" t="n">
        <f aca="false">ROUND(E191*N191,2)</f>
        <v>0</v>
      </c>
      <c r="P191" s="199" t="n">
        <v>0</v>
      </c>
      <c r="Q191" s="199" t="n">
        <f aca="false">ROUND(E191*P191,2)</f>
        <v>0</v>
      </c>
      <c r="R191" s="199"/>
      <c r="S191" s="199" t="s">
        <v>139</v>
      </c>
      <c r="T191" s="199" t="s">
        <v>217</v>
      </c>
      <c r="U191" s="199" t="n">
        <v>0</v>
      </c>
      <c r="V191" s="199" t="n">
        <f aca="false">ROUND(E191*U191,2)</f>
        <v>0</v>
      </c>
      <c r="W191" s="199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 t="s">
        <v>414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191" t="n">
        <v>99</v>
      </c>
      <c r="B192" s="192" t="s">
        <v>415</v>
      </c>
      <c r="C192" s="193" t="s">
        <v>416</v>
      </c>
      <c r="D192" s="194" t="s">
        <v>413</v>
      </c>
      <c r="E192" s="195" t="n">
        <v>1</v>
      </c>
      <c r="F192" s="196"/>
      <c r="G192" s="197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9" t="n">
        <v>0</v>
      </c>
      <c r="O192" s="199" t="n">
        <f aca="false">ROUND(E192*N192,2)</f>
        <v>0</v>
      </c>
      <c r="P192" s="199" t="n">
        <v>0</v>
      </c>
      <c r="Q192" s="199" t="n">
        <f aca="false">ROUND(E192*P192,2)</f>
        <v>0</v>
      </c>
      <c r="R192" s="199"/>
      <c r="S192" s="199" t="s">
        <v>139</v>
      </c>
      <c r="T192" s="199" t="s">
        <v>217</v>
      </c>
      <c r="U192" s="199" t="n">
        <v>0</v>
      </c>
      <c r="V192" s="199" t="n">
        <f aca="false">ROUND(E192*U192,2)</f>
        <v>0</v>
      </c>
      <c r="W192" s="199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 t="s">
        <v>417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0" collapsed="false">
      <c r="A193" s="160"/>
      <c r="B193" s="166"/>
      <c r="C193" s="213"/>
      <c r="D193" s="168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AE193" s="0" t="n">
        <v>15</v>
      </c>
      <c r="AF193" s="0" t="n">
        <v>21</v>
      </c>
    </row>
    <row r="194" customFormat="false" ht="12.75" hidden="false" customHeight="false" outlineLevel="0" collapsed="false">
      <c r="A194" s="214"/>
      <c r="B194" s="215" t="s">
        <v>25</v>
      </c>
      <c r="C194" s="216"/>
      <c r="D194" s="217"/>
      <c r="E194" s="218"/>
      <c r="F194" s="218"/>
      <c r="G194" s="219" t="n">
        <f aca="false">G8+G20+G29+G47+G56+G58+G60+G64+G75+G77+G92+G102+G108+G113+G122+G132+G141+G151+G159+G171+G178+G181+G183+G190</f>
        <v>30000</v>
      </c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AE194" s="0" t="n">
        <f aca="false">SUMIF(L7:L192,AE193,G7:G192)</f>
        <v>0</v>
      </c>
      <c r="AF194" s="0" t="n">
        <f aca="false">SUMIF(L7:L192,AF193,G7:G192)</f>
        <v>30000</v>
      </c>
      <c r="AG194" s="0" t="s">
        <v>418</v>
      </c>
    </row>
    <row r="195" customFormat="false" ht="12.75" hidden="false" customHeight="false" outlineLevel="0" collapsed="false">
      <c r="A195" s="160"/>
      <c r="B195" s="166"/>
      <c r="C195" s="213"/>
      <c r="D195" s="168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</row>
    <row r="196" customFormat="false" ht="12.75" hidden="false" customHeight="false" outlineLevel="0" collapsed="false">
      <c r="A196" s="160"/>
      <c r="B196" s="166"/>
      <c r="C196" s="213"/>
      <c r="D196" s="168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</row>
    <row r="197" customFormat="false" ht="12.75" hidden="false" customHeight="false" outlineLevel="0" collapsed="false">
      <c r="A197" s="220" t="s">
        <v>419</v>
      </c>
      <c r="B197" s="220"/>
      <c r="C197" s="220"/>
      <c r="D197" s="168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</row>
    <row r="198" customFormat="false" ht="12.75" hidden="false" customHeight="false" outlineLevel="0" collapsed="false">
      <c r="A198" s="221"/>
      <c r="B198" s="221"/>
      <c r="C198" s="221"/>
      <c r="D198" s="221"/>
      <c r="E198" s="221"/>
      <c r="F198" s="221"/>
      <c r="G198" s="221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AG198" s="0" t="s">
        <v>420</v>
      </c>
    </row>
    <row r="199" customFormat="false" ht="12.75" hidden="false" customHeight="false" outlineLevel="0" collapsed="false">
      <c r="A199" s="221"/>
      <c r="B199" s="221"/>
      <c r="C199" s="221"/>
      <c r="D199" s="221"/>
      <c r="E199" s="221"/>
      <c r="F199" s="221"/>
      <c r="G199" s="221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</row>
    <row r="200" customFormat="false" ht="12.75" hidden="false" customHeight="false" outlineLevel="0" collapsed="false">
      <c r="A200" s="221"/>
      <c r="B200" s="221"/>
      <c r="C200" s="221"/>
      <c r="D200" s="221"/>
      <c r="E200" s="221"/>
      <c r="F200" s="221"/>
      <c r="G200" s="221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</row>
    <row r="201" customFormat="false" ht="12.75" hidden="false" customHeight="false" outlineLevel="0" collapsed="false">
      <c r="A201" s="221"/>
      <c r="B201" s="221"/>
      <c r="C201" s="221"/>
      <c r="D201" s="221"/>
      <c r="E201" s="221"/>
      <c r="F201" s="221"/>
      <c r="G201" s="221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</row>
    <row r="202" customFormat="false" ht="12.75" hidden="false" customHeight="false" outlineLevel="0" collapsed="false">
      <c r="A202" s="221"/>
      <c r="B202" s="221"/>
      <c r="C202" s="221"/>
      <c r="D202" s="221"/>
      <c r="E202" s="221"/>
      <c r="F202" s="221"/>
      <c r="G202" s="221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</row>
    <row r="203" customFormat="false" ht="12.75" hidden="false" customHeight="false" outlineLevel="0" collapsed="false">
      <c r="A203" s="160"/>
      <c r="B203" s="166"/>
      <c r="C203" s="213"/>
      <c r="D203" s="168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</row>
    <row r="204" customFormat="false" ht="12.75" hidden="false" customHeight="false" outlineLevel="0" collapsed="false">
      <c r="C204" s="222"/>
      <c r="D204" s="175"/>
      <c r="AG204" s="0" t="s">
        <v>421</v>
      </c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  <row r="1173" customFormat="false" ht="12.75" hidden="false" customHeight="false" outlineLevel="0" collapsed="false">
      <c r="D1173" s="175"/>
    </row>
    <row r="1174" customFormat="false" ht="12.75" hidden="false" customHeight="false" outlineLevel="0" collapsed="false">
      <c r="D1174" s="175"/>
    </row>
    <row r="1175" customFormat="false" ht="12.75" hidden="false" customHeight="false" outlineLevel="0" collapsed="false">
      <c r="D1175" s="175"/>
    </row>
    <row r="1176" customFormat="false" ht="12.75" hidden="false" customHeight="false" outlineLevel="0" collapsed="false">
      <c r="D1176" s="175"/>
    </row>
    <row r="1177" customFormat="false" ht="12.75" hidden="false" customHeight="false" outlineLevel="0" collapsed="false">
      <c r="D1177" s="175"/>
    </row>
    <row r="1178" customFormat="false" ht="12.75" hidden="false" customHeight="false" outlineLevel="0" collapsed="false">
      <c r="D1178" s="175"/>
    </row>
    <row r="1179" customFormat="false" ht="12.75" hidden="false" customHeight="false" outlineLevel="0" collapsed="false">
      <c r="D1179" s="175"/>
    </row>
    <row r="1180" customFormat="false" ht="12.75" hidden="false" customHeight="false" outlineLevel="0" collapsed="false">
      <c r="D1180" s="175"/>
    </row>
    <row r="1181" customFormat="false" ht="12.75" hidden="false" customHeight="false" outlineLevel="0" collapsed="false">
      <c r="D1181" s="175"/>
    </row>
    <row r="1182" customFormat="false" ht="12.75" hidden="false" customHeight="false" outlineLevel="0" collapsed="false">
      <c r="D1182" s="175"/>
    </row>
    <row r="1183" customFormat="false" ht="12.75" hidden="false" customHeight="false" outlineLevel="0" collapsed="false">
      <c r="D1183" s="175"/>
    </row>
    <row r="1184" customFormat="false" ht="12.75" hidden="false" customHeight="false" outlineLevel="0" collapsed="false">
      <c r="D1184" s="175"/>
    </row>
    <row r="1185" customFormat="false" ht="12.75" hidden="false" customHeight="false" outlineLevel="0" collapsed="false">
      <c r="D1185" s="175"/>
    </row>
    <row r="1186" customFormat="false" ht="12.75" hidden="false" customHeight="false" outlineLevel="0" collapsed="false">
      <c r="D1186" s="175"/>
    </row>
    <row r="1187" customFormat="false" ht="12.75" hidden="false" customHeight="false" outlineLevel="0" collapsed="false">
      <c r="D1187" s="175"/>
    </row>
    <row r="1188" customFormat="false" ht="12.75" hidden="false" customHeight="false" outlineLevel="0" collapsed="false">
      <c r="D1188" s="175"/>
    </row>
    <row r="1189" customFormat="false" ht="12.75" hidden="false" customHeight="false" outlineLevel="0" collapsed="false">
      <c r="D1189" s="175"/>
    </row>
    <row r="1190" customFormat="false" ht="12.75" hidden="false" customHeight="false" outlineLevel="0" collapsed="false">
      <c r="D1190" s="175"/>
    </row>
    <row r="1191" customFormat="false" ht="12.75" hidden="false" customHeight="false" outlineLevel="0" collapsed="false">
      <c r="D1191" s="175"/>
    </row>
    <row r="1192" customFormat="false" ht="12.75" hidden="false" customHeight="false" outlineLevel="0" collapsed="false">
      <c r="D1192" s="175"/>
    </row>
    <row r="1193" customFormat="false" ht="12.75" hidden="false" customHeight="false" outlineLevel="0" collapsed="false">
      <c r="D1193" s="175"/>
    </row>
    <row r="1194" customFormat="false" ht="12.75" hidden="false" customHeight="false" outlineLevel="0" collapsed="false">
      <c r="D1194" s="175"/>
    </row>
    <row r="1195" customFormat="false" ht="12.75" hidden="false" customHeight="false" outlineLevel="0" collapsed="false">
      <c r="D1195" s="175"/>
    </row>
    <row r="1196" customFormat="false" ht="12.75" hidden="false" customHeight="false" outlineLevel="0" collapsed="false">
      <c r="D1196" s="175"/>
    </row>
    <row r="1197" customFormat="false" ht="12.75" hidden="false" customHeight="false" outlineLevel="0" collapsed="false">
      <c r="D1197" s="175"/>
    </row>
    <row r="1198" customFormat="false" ht="12.75" hidden="false" customHeight="false" outlineLevel="0" collapsed="false">
      <c r="D1198" s="175"/>
    </row>
    <row r="1199" customFormat="false" ht="12.75" hidden="false" customHeight="false" outlineLevel="0" collapsed="false">
      <c r="D1199" s="175"/>
    </row>
    <row r="1200" customFormat="false" ht="12.75" hidden="false" customHeight="false" outlineLevel="0" collapsed="false">
      <c r="D1200" s="175"/>
    </row>
    <row r="1201" customFormat="false" ht="12.75" hidden="false" customHeight="false" outlineLevel="0" collapsed="false">
      <c r="D1201" s="175"/>
    </row>
    <row r="1202" customFormat="false" ht="12.75" hidden="false" customHeight="false" outlineLevel="0" collapsed="false">
      <c r="D1202" s="175"/>
    </row>
  </sheetData>
  <sheetProtection algorithmName="SHA-512" hashValue="F4sSWHEAEsbBF2L2HssosDM4rxC/IvXPhctBZyF2P3P5MGkoDWELWTzAsfSuZXtGohTkJhEHuxsXh/4eaZaFow==" saltValue="/3+nySIeYREw4cRfsKlKGg==" spinCount="100000" sheet="true"/>
  <mergeCells count="6">
    <mergeCell ref="A1:G1"/>
    <mergeCell ref="C2:G2"/>
    <mergeCell ref="C3:G3"/>
    <mergeCell ref="C4:G4"/>
    <mergeCell ref="A197:C197"/>
    <mergeCell ref="A198:G2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ndard</dc:creator>
  <dc:description/>
  <dc:language>en-US</dc:language>
  <cp:lastModifiedBy>Malcová Hana, Ing.</cp:lastModifiedBy>
  <cp:lastPrinted>2014-02-28T09:52:57Z</cp:lastPrinted>
  <dcterms:modified xsi:type="dcterms:W3CDTF">2017-11-30T08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