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2 Pol" sheetId="4" state="visible" r:id="rId5"/>
  </sheets>
  <externalReferences>
    <externalReference r:id="rId6"/>
  </externalReferences>
  <definedNames>
    <definedName function="false" hidden="false" localSheetId="3" name="_xlnm.Print_Area" vbProcedure="false">'1 2 Pol'!$A$1:$W$165</definedName>
    <definedName function="false" hidden="false" localSheetId="3" name="_xlnm.Print_Titles" vbProcedure="false">'1 2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7</t>
  </si>
  <si>
    <t xml:space="preserve">Ostrava - Oprava plochých střech</t>
  </si>
  <si>
    <t xml:space="preserve">Objekt:</t>
  </si>
  <si>
    <t xml:space="preserve">1</t>
  </si>
  <si>
    <t xml:space="preserve">Oprava střechy</t>
  </si>
  <si>
    <t xml:space="preserve">Rozpočet:</t>
  </si>
  <si>
    <t xml:space="preserve">2</t>
  </si>
  <si>
    <t xml:space="preserve">rozpočet II. Etap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22412313RT2</t>
  </si>
  <si>
    <t xml:space="preserve">Nátěr stěn vnějších, slož.1-2 </t>
  </si>
  <si>
    <t xml:space="preserve">m2</t>
  </si>
  <si>
    <t xml:space="preserve">RTS 17/ I</t>
  </si>
  <si>
    <t xml:space="preserve">POL1_</t>
  </si>
  <si>
    <t xml:space="preserve">Položka pořadí 3 : 37,84000</t>
  </si>
  <si>
    <t xml:space="preserve">VV</t>
  </si>
  <si>
    <t xml:space="preserve">622454511R00</t>
  </si>
  <si>
    <t xml:space="preserve">Oprava vnějších omítek cement.,hladkých do 50 %</t>
  </si>
  <si>
    <t xml:space="preserve">S6 : (3,6+,6+3,6+,6)*,8</t>
  </si>
  <si>
    <t xml:space="preserve">(2,5+,6+2,5+,6)*,8</t>
  </si>
  <si>
    <t xml:space="preserve">(2,25+,6+2,25+,6)*,8</t>
  </si>
  <si>
    <t xml:space="preserve">(,45+,45+,45+,45)*,8</t>
  </si>
  <si>
    <t xml:space="preserve">S5 : (,9+,9+,9+,9)*,8</t>
  </si>
  <si>
    <t xml:space="preserve">S4 : (,45+,45+,45+,45)*,8*12</t>
  </si>
  <si>
    <t xml:space="preserve">622481211RU1</t>
  </si>
  <si>
    <t xml:space="preserve">Montáž výztužné sítě (perlinky) do stěrky-stěny, včetně výztužné sítě a stěrkového tmelu </t>
  </si>
  <si>
    <t xml:space="preserve">Položka pořadí 2 : 37,84000</t>
  </si>
  <si>
    <t xml:space="preserve">632477123R00</t>
  </si>
  <si>
    <t xml:space="preserve">Reprofil.polymercement.maltou,tl.do10 mm+penetrace</t>
  </si>
  <si>
    <t xml:space="preserve">S6 : (3,6*,6)</t>
  </si>
  <si>
    <t xml:space="preserve">(2,5*,6)</t>
  </si>
  <si>
    <t xml:space="preserve">(2,25*,6)</t>
  </si>
  <si>
    <t xml:space="preserve">(,45*,45)</t>
  </si>
  <si>
    <t xml:space="preserve">S5 : (,9*,9)</t>
  </si>
  <si>
    <t xml:space="preserve">S4 : (,45*,45)*12</t>
  </si>
  <si>
    <t xml:space="preserve">578131111R00</t>
  </si>
  <si>
    <t xml:space="preserve">Litý asfalt tl. 3 cm</t>
  </si>
  <si>
    <t xml:space="preserve">S4 : 277</t>
  </si>
  <si>
    <t xml:space="preserve">631312121R00</t>
  </si>
  <si>
    <t xml:space="preserve">Doplnění mazanin betonem, do tl. 8 cm</t>
  </si>
  <si>
    <t xml:space="preserve">m3</t>
  </si>
  <si>
    <t xml:space="preserve">S4 : 277*,05</t>
  </si>
  <si>
    <t xml:space="preserve">712391171RZ1</t>
  </si>
  <si>
    <t xml:space="preserve">Povlaková krytina střech do 10°, podklad. textilie, 1 vrstva - včetně dodávky textilie </t>
  </si>
  <si>
    <t xml:space="preserve">Položka pořadí 5 : 277,00000</t>
  </si>
  <si>
    <t xml:space="preserve">95000001</t>
  </si>
  <si>
    <t xml:space="preserve">Záchytný systém proti pádu osob, kompletní provedení vč. návrhu spec. firmou</t>
  </si>
  <si>
    <t xml:space="preserve">soubor</t>
  </si>
  <si>
    <t xml:space="preserve">Vlastní</t>
  </si>
  <si>
    <t xml:space="preserve">Kalkul</t>
  </si>
  <si>
    <t xml:space="preserve">113108305R00</t>
  </si>
  <si>
    <t xml:space="preserve">Odstranění podkladu pl.do 50 m2, živice do tl. 5 cm</t>
  </si>
  <si>
    <t xml:space="preserve">962032641R00</t>
  </si>
  <si>
    <t xml:space="preserve">Bourání zdiva komínového z cihel na MC</t>
  </si>
  <si>
    <t xml:space="preserve">S6 : ,4*,6*,9</t>
  </si>
  <si>
    <t xml:space="preserve">,4*,4*,9*2</t>
  </si>
  <si>
    <t xml:space="preserve">S5 : ,3*,45*,9</t>
  </si>
  <si>
    <t xml:space="preserve">,45*,45*,9*2</t>
  </si>
  <si>
    <t xml:space="preserve">,45*1,7*,9</t>
  </si>
  <si>
    <t xml:space="preserve">S7 : ,45*,45*,9*4</t>
  </si>
  <si>
    <t xml:space="preserve">712300831RT1</t>
  </si>
  <si>
    <t xml:space="preserve">Odstranění povlakové krytiny střech do 10° 1vrstvé, z ploch jednotlivě do 10 m2</t>
  </si>
  <si>
    <t xml:space="preserve">S5 : 210</t>
  </si>
  <si>
    <t xml:space="preserve">S6 : 226</t>
  </si>
  <si>
    <t xml:space="preserve">S7 : 205</t>
  </si>
  <si>
    <t xml:space="preserve">721210823R00</t>
  </si>
  <si>
    <t xml:space="preserve">Demontáž střešní vpusti DN 125</t>
  </si>
  <si>
    <t xml:space="preserve">kus</t>
  </si>
  <si>
    <t xml:space="preserve">764334850R00</t>
  </si>
  <si>
    <t xml:space="preserve">Demontáž lemování,rš 200 mm</t>
  </si>
  <si>
    <t xml:space="preserve">m</t>
  </si>
  <si>
    <t xml:space="preserve">K3 : 63</t>
  </si>
  <si>
    <t xml:space="preserve">K8 : 36,6</t>
  </si>
  <si>
    <t xml:space="preserve">764345831R00</t>
  </si>
  <si>
    <t xml:space="preserve">Demontáž ventilačních nástavců D do 150 mm, do 30°</t>
  </si>
  <si>
    <t xml:space="preserve">K4 : 15</t>
  </si>
  <si>
    <t xml:space="preserve">764352810R00</t>
  </si>
  <si>
    <t xml:space="preserve">Demontáž žlabů půlkruh. rovných, rš 330 mm, do 30°</t>
  </si>
  <si>
    <t xml:space="preserve">K6 : 6,15</t>
  </si>
  <si>
    <t xml:space="preserve">764430840R00</t>
  </si>
  <si>
    <t xml:space="preserve">Demontáž oplechování zdí,rš od 330 do 500 mm</t>
  </si>
  <si>
    <t xml:space="preserve">K1 : 167</t>
  </si>
  <si>
    <t xml:space="preserve">K2 : 16</t>
  </si>
  <si>
    <t xml:space="preserve">764454801R00</t>
  </si>
  <si>
    <t xml:space="preserve">Demontáž odpadních trub kruhových,D 75 a 100 mm</t>
  </si>
  <si>
    <t xml:space="preserve">K7 : 3,8</t>
  </si>
  <si>
    <t xml:space="preserve">K9 : ,6</t>
  </si>
  <si>
    <t xml:space="preserve">767996801R00</t>
  </si>
  <si>
    <t xml:space="preserve">Demontáž atypických ocelových konstr. do 50 kg</t>
  </si>
  <si>
    <t xml:space="preserve">kg</t>
  </si>
  <si>
    <t xml:space="preserve">S4 : 20*6</t>
  </si>
  <si>
    <t xml:space="preserve">S5 : 15</t>
  </si>
  <si>
    <t xml:space="preserve">17</t>
  </si>
  <si>
    <t xml:space="preserve">30</t>
  </si>
  <si>
    <t xml:space="preserve">767996803R00</t>
  </si>
  <si>
    <t xml:space="preserve">Demontáž atypických ocelových konstr. do 250 kg</t>
  </si>
  <si>
    <t xml:space="preserve">Z3 : 245</t>
  </si>
  <si>
    <t xml:space="preserve">Z4 : 22,6*10</t>
  </si>
  <si>
    <t xml:space="preserve">Z5 : 4,5*10</t>
  </si>
  <si>
    <t xml:space="preserve">Z6 : 15*10</t>
  </si>
  <si>
    <t xml:space="preserve">999281111R00</t>
  </si>
  <si>
    <t xml:space="preserve">Přesun hmot pro opravy a údržbu do výšky 25 m</t>
  </si>
  <si>
    <t xml:space="preserve">t</t>
  </si>
  <si>
    <t xml:space="preserve">POL7_</t>
  </si>
  <si>
    <t xml:space="preserve">712311101RZ1</t>
  </si>
  <si>
    <t xml:space="preserve">Povlaková krytina střech do 10°, za studena ALP, 1 x nátěr - včetně dodávky ALP</t>
  </si>
  <si>
    <t xml:space="preserve">Položka pořadí 24 : 641,00000</t>
  </si>
  <si>
    <t xml:space="preserve">712341559RV1</t>
  </si>
  <si>
    <t xml:space="preserve">Povlaková krytina střech do 10°, NAIP přitavením, 1 vrstva - včetně dodávky</t>
  </si>
  <si>
    <t xml:space="preserve">712348105RT3</t>
  </si>
  <si>
    <t xml:space="preserve">Prostup parozábranou s manžetou z afaltového pásu, průměr prostupu 110 mm</t>
  </si>
  <si>
    <t xml:space="preserve">712373111RS1</t>
  </si>
  <si>
    <t xml:space="preserve">Krytina střech do 10° fólie, 6 kotev/m2, na beton, tl. izolace do 160 mm, fólie ve specifikaci</t>
  </si>
  <si>
    <t xml:space="preserve">712378101RT3</t>
  </si>
  <si>
    <t xml:space="preserve">Komínek odvětrání kanalizace s manžetou z PVC, pro DN 110 mm</t>
  </si>
  <si>
    <t xml:space="preserve">K4 : (8+3+4)</t>
  </si>
  <si>
    <t xml:space="preserve">721273200RT3</t>
  </si>
  <si>
    <t xml:space="preserve">Souprava ventilační střešní HL, souprava větrací hlavice D 110 mm</t>
  </si>
  <si>
    <t xml:space="preserve">283220012R</t>
  </si>
  <si>
    <t xml:space="preserve">Fólie izolační tl. 1,5 mm š. 1600 mm, PVC-P s PES výztuží, šedá</t>
  </si>
  <si>
    <t xml:space="preserve">SPCM</t>
  </si>
  <si>
    <t xml:space="preserve">POL3_</t>
  </si>
  <si>
    <t xml:space="preserve">Položka pořadí 24 : 641,00000*1,1</t>
  </si>
  <si>
    <t xml:space="preserve">998712203R00</t>
  </si>
  <si>
    <t xml:space="preserve">Přesun hmot pro povlakové krytiny, výšky do 24 m</t>
  </si>
  <si>
    <t xml:space="preserve">721234111RT2</t>
  </si>
  <si>
    <t xml:space="preserve">Vtok střešní pro pochůznou střechu, živičný pás, nerez mřížka D 160 mm</t>
  </si>
  <si>
    <t xml:space="preserve">721234143RT3</t>
  </si>
  <si>
    <t xml:space="preserve">Vtok střešní pro plochou střechu, HL 63P/ s PVC izolační přirubou, D 75,110,125 mm</t>
  </si>
  <si>
    <t xml:space="preserve">998721203R00</t>
  </si>
  <si>
    <t xml:space="preserve">Přesun hmot pro vnitřní kanalizaci, výšky do 24 m</t>
  </si>
  <si>
    <t xml:space="preserve">764918231R00</t>
  </si>
  <si>
    <t xml:space="preserve">Z+M okapů z lak.pl. živič. fól.krytina, rš 250 mm</t>
  </si>
  <si>
    <t xml:space="preserve">764918331R00</t>
  </si>
  <si>
    <t xml:space="preserve">Z+M.lemov.z lak.plech.na plochých střech. rš 200</t>
  </si>
  <si>
    <t xml:space="preserve">K8 : (20+3+13,6)</t>
  </si>
  <si>
    <t xml:space="preserve">764928302R00</t>
  </si>
  <si>
    <t xml:space="preserve">Z+M oplechování zdí z plechu, rš 300 mm</t>
  </si>
  <si>
    <t xml:space="preserve">K1 : (49+67+51)</t>
  </si>
  <si>
    <t xml:space="preserve">764928304R00</t>
  </si>
  <si>
    <t xml:space="preserve">Z+M oplechování zdí z plechu, rš 500 mm</t>
  </si>
  <si>
    <t xml:space="preserve">K2 : (13+3)</t>
  </si>
  <si>
    <t xml:space="preserve">764908106R00</t>
  </si>
  <si>
    <t xml:space="preserve">Žlab podokapní půlkruhový R,velikost 190 mm</t>
  </si>
  <si>
    <t xml:space="preserve">764908109R00</t>
  </si>
  <si>
    <t xml:space="preserve">Odpadní trouby kruhové SROR, D 100 mm</t>
  </si>
  <si>
    <t xml:space="preserve">K8 : ,6</t>
  </si>
  <si>
    <t xml:space="preserve">13851068R</t>
  </si>
  <si>
    <t xml:space="preserve">Tabule plechová FOP/PLX tl.0,6mm 670x2000</t>
  </si>
  <si>
    <t xml:space="preserve">K6 : 6,15*,25*1,1</t>
  </si>
  <si>
    <t xml:space="preserve">K3 : 63*,2*1,1</t>
  </si>
  <si>
    <t xml:space="preserve">K8 : (20+3+13,6)*,2*1,1</t>
  </si>
  <si>
    <t xml:space="preserve">K1 : (49+67+51)*,3*1,1</t>
  </si>
  <si>
    <t xml:space="preserve">K2 : (13+3)*,5*1,1</t>
  </si>
  <si>
    <t xml:space="preserve">998764203R00</t>
  </si>
  <si>
    <t xml:space="preserve">Přesun hmot pro klempířské konstr., výšky do 24 m</t>
  </si>
  <si>
    <t xml:space="preserve">76700001</t>
  </si>
  <si>
    <t xml:space="preserve">S3 - Stáv. ochranná ocel. konstr. nad prostorem pro vycházky, očištění, odrezivění, nátěr, cca 330m2, viz výkres II-102</t>
  </si>
  <si>
    <t xml:space="preserve">76700002</t>
  </si>
  <si>
    <t xml:space="preserve">S4 - Stávající lavičky v prostoru pro vycházky, očištění, odrezivění, nátěr, zpětná montáž</t>
  </si>
  <si>
    <t xml:space="preserve">ks    </t>
  </si>
  <si>
    <t xml:space="preserve">76700003</t>
  </si>
  <si>
    <t xml:space="preserve">S5 - Stávající ocel. dveře v ocel. zárubních, očištění, odrezivění, nátěr</t>
  </si>
  <si>
    <t xml:space="preserve">76700004</t>
  </si>
  <si>
    <t xml:space="preserve">Z3 - Nová pochůzí lávka uložena na původní nosnou konstr., viz výpis výrobků</t>
  </si>
  <si>
    <t xml:space="preserve">76700005</t>
  </si>
  <si>
    <t xml:space="preserve">Z4 - Nová bezpečnostní zábrana, viz výpis výrobků</t>
  </si>
  <si>
    <t xml:space="preserve">m     </t>
  </si>
  <si>
    <t xml:space="preserve">76700006</t>
  </si>
  <si>
    <t xml:space="preserve">Z5 - Nová bezpečnostní zábrana, viz výpis výrobků</t>
  </si>
  <si>
    <t xml:space="preserve">76700007</t>
  </si>
  <si>
    <t xml:space="preserve">Z6 - Nová bezpečnostní zábrana, viz výpis výrobků</t>
  </si>
  <si>
    <t xml:space="preserve">998767203R00</t>
  </si>
  <si>
    <t xml:space="preserve">Přesun hmot pro zámečnické konstr., výšky do 24 m</t>
  </si>
  <si>
    <t xml:space="preserve">M2100001</t>
  </si>
  <si>
    <t xml:space="preserve">Demontáž a zpětná montáž bezpečnostních kamer</t>
  </si>
  <si>
    <t xml:space="preserve">M2100002</t>
  </si>
  <si>
    <t xml:space="preserve">Demontáž a zpětná montáž hromosvodu</t>
  </si>
  <si>
    <t xml:space="preserve">979990107R00</t>
  </si>
  <si>
    <t xml:space="preserve">Poplatek za skládku suti - směs betonu,cihel,dřeva</t>
  </si>
  <si>
    <t xml:space="preserve">979990113R00</t>
  </si>
  <si>
    <t xml:space="preserve">Poplatek za skládku suti - asfalt</t>
  </si>
  <si>
    <t xml:space="preserve">979990122R00</t>
  </si>
  <si>
    <t xml:space="preserve">Poplatek za skládku suti - PVC střešní krytina</t>
  </si>
  <si>
    <t xml:space="preserve">979087112R00</t>
  </si>
  <si>
    <t xml:space="preserve">Nakládání suti na dopravní prostředky</t>
  </si>
  <si>
    <t xml:space="preserve">POL8_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005121010R</t>
  </si>
  <si>
    <t xml:space="preserve">Vybudování zařízení staveniště</t>
  </si>
  <si>
    <t xml:space="preserve">Soubor</t>
  </si>
  <si>
    <t xml:space="preserve">Indiv</t>
  </si>
  <si>
    <t xml:space="preserve">POL99_2</t>
  </si>
  <si>
    <t xml:space="preserve">005121011R</t>
  </si>
  <si>
    <t xml:space="preserve">Vybudování zařízení staveniště pro JKSO 801 až 803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 R</t>
  </si>
  <si>
    <t xml:space="preserve">Provozní vlivy</t>
  </si>
  <si>
    <t xml:space="preserve">POL99_1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005211040R</t>
  </si>
  <si>
    <t xml:space="preserve">Užívání veřejných ploch a prostranství  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2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49:F60,A16,I49:I60)+SUMIF(F49:F60,"PSU",I49:I60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49:F60,A17,I49:I60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49:F60,A18,I49:I60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49:F60,A19,I49:I60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49:F60,A20,I49:I60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6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7" t="s">
        <v>39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0</v>
      </c>
      <c r="E35" s="105"/>
      <c r="F35" s="21"/>
      <c r="G35" s="34"/>
      <c r="H35" s="106" t="s">
        <v>41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2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3</v>
      </c>
      <c r="B38" s="115" t="s">
        <v>44</v>
      </c>
      <c r="C38" s="116" t="s">
        <v>45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6</v>
      </c>
      <c r="I38" s="119" t="s">
        <v>47</v>
      </c>
      <c r="J38" s="120" t="s">
        <v>30</v>
      </c>
    </row>
    <row r="39" customFormat="false" ht="25.5" hidden="true" customHeight="true" outlineLevel="0" collapsed="false">
      <c r="A39" s="114" t="n">
        <v>1</v>
      </c>
      <c r="B39" s="121" t="s">
        <v>48</v>
      </c>
      <c r="C39" s="122"/>
      <c r="D39" s="122"/>
      <c r="E39" s="122"/>
      <c r="F39" s="123" t="n">
        <f aca="false">'1 2 Pol'!AE155</f>
        <v>0</v>
      </c>
      <c r="G39" s="124" t="n">
        <f aca="false">'1 2 Pol'!AF15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1 2 Pol'!AE155</f>
        <v>0</v>
      </c>
      <c r="G40" s="130" t="n">
        <f aca="false">'1 2 Pol'!AF15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12</v>
      </c>
      <c r="D41" s="122"/>
      <c r="E41" s="122"/>
      <c r="F41" s="133" t="n">
        <f aca="false">'1 2 Pol'!AE155</f>
        <v>0</v>
      </c>
      <c r="G41" s="125" t="n">
        <f aca="false">'1 2 Pol'!AF15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49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0</v>
      </c>
    </row>
    <row r="48" customFormat="false" ht="25.5" hidden="false" customHeight="true" outlineLevel="0" collapsed="false">
      <c r="A48" s="139"/>
      <c r="B48" s="140" t="s">
        <v>44</v>
      </c>
      <c r="C48" s="140" t="s">
        <v>45</v>
      </c>
      <c r="D48" s="141"/>
      <c r="E48" s="141"/>
      <c r="F48" s="142" t="s">
        <v>51</v>
      </c>
      <c r="G48" s="142"/>
      <c r="H48" s="142"/>
      <c r="I48" s="142" t="s">
        <v>20</v>
      </c>
      <c r="J48" s="142" t="s">
        <v>30</v>
      </c>
    </row>
    <row r="49" customFormat="false" ht="25.5" hidden="false" customHeight="true" outlineLevel="0" collapsed="false">
      <c r="A49" s="143"/>
      <c r="B49" s="144" t="s">
        <v>52</v>
      </c>
      <c r="C49" s="145" t="s">
        <v>53</v>
      </c>
      <c r="D49" s="145"/>
      <c r="E49" s="145"/>
      <c r="F49" s="146" t="s">
        <v>21</v>
      </c>
      <c r="G49" s="147"/>
      <c r="H49" s="147"/>
      <c r="I49" s="147" t="n">
        <f aca="false">'1 2 Pol'!G8</f>
        <v>0</v>
      </c>
      <c r="J49" s="148" t="str">
        <f aca="false">IF(I61=0,"",I49/I61*100)</f>
        <v/>
      </c>
    </row>
    <row r="50" customFormat="false" ht="25.5" hidden="false" customHeight="true" outlineLevel="0" collapsed="false">
      <c r="A50" s="143"/>
      <c r="B50" s="144" t="s">
        <v>54</v>
      </c>
      <c r="C50" s="145" t="s">
        <v>55</v>
      </c>
      <c r="D50" s="145"/>
      <c r="E50" s="145"/>
      <c r="F50" s="146" t="s">
        <v>21</v>
      </c>
      <c r="G50" s="147"/>
      <c r="H50" s="147"/>
      <c r="I50" s="147" t="n">
        <f aca="false">'1 2 Pol'!G27</f>
        <v>0</v>
      </c>
      <c r="J50" s="148" t="str">
        <f aca="false">IF(I61=0,"",I50/I61*100)</f>
        <v/>
      </c>
    </row>
    <row r="51" customFormat="false" ht="25.5" hidden="false" customHeight="true" outlineLevel="0" collapsed="false">
      <c r="A51" s="143"/>
      <c r="B51" s="144" t="s">
        <v>56</v>
      </c>
      <c r="C51" s="145" t="s">
        <v>57</v>
      </c>
      <c r="D51" s="145"/>
      <c r="E51" s="145"/>
      <c r="F51" s="146" t="s">
        <v>21</v>
      </c>
      <c r="G51" s="147"/>
      <c r="H51" s="147"/>
      <c r="I51" s="147" t="n">
        <f aca="false">'1 2 Pol'!G34</f>
        <v>0</v>
      </c>
      <c r="J51" s="148" t="str">
        <f aca="false">IF(I61=0,"",I51/I61*100)</f>
        <v/>
      </c>
    </row>
    <row r="52" customFormat="false" ht="25.5" hidden="false" customHeight="true" outlineLevel="0" collapsed="false">
      <c r="A52" s="143"/>
      <c r="B52" s="144" t="s">
        <v>58</v>
      </c>
      <c r="C52" s="145" t="s">
        <v>59</v>
      </c>
      <c r="D52" s="145"/>
      <c r="E52" s="145"/>
      <c r="F52" s="146" t="s">
        <v>21</v>
      </c>
      <c r="G52" s="147"/>
      <c r="H52" s="147"/>
      <c r="I52" s="147" t="n">
        <f aca="false">'1 2 Pol'!G36</f>
        <v>0</v>
      </c>
      <c r="J52" s="148" t="str">
        <f aca="false">IF(I61=0,"",I52/I61*100)</f>
        <v/>
      </c>
    </row>
    <row r="53" customFormat="false" ht="25.5" hidden="false" customHeight="true" outlineLevel="0" collapsed="false">
      <c r="A53" s="143"/>
      <c r="B53" s="144" t="s">
        <v>60</v>
      </c>
      <c r="C53" s="145" t="s">
        <v>61</v>
      </c>
      <c r="D53" s="145"/>
      <c r="E53" s="145"/>
      <c r="F53" s="146" t="s">
        <v>21</v>
      </c>
      <c r="G53" s="147"/>
      <c r="H53" s="147"/>
      <c r="I53" s="147" t="n">
        <f aca="false">'1 2 Pol'!G74</f>
        <v>0</v>
      </c>
      <c r="J53" s="148" t="str">
        <f aca="false">IF(I61=0,"",I53/I61*100)</f>
        <v/>
      </c>
    </row>
    <row r="54" customFormat="false" ht="25.5" hidden="false" customHeight="true" outlineLevel="0" collapsed="false">
      <c r="A54" s="143"/>
      <c r="B54" s="144" t="s">
        <v>62</v>
      </c>
      <c r="C54" s="145" t="s">
        <v>63</v>
      </c>
      <c r="D54" s="145"/>
      <c r="E54" s="145"/>
      <c r="F54" s="146" t="s">
        <v>22</v>
      </c>
      <c r="G54" s="147"/>
      <c r="H54" s="147"/>
      <c r="I54" s="147" t="n">
        <f aca="false">'1 2 Pol'!G76</f>
        <v>0</v>
      </c>
      <c r="J54" s="148" t="str">
        <f aca="false">IF(I61=0,"",I54/I61*100)</f>
        <v/>
      </c>
    </row>
    <row r="55" customFormat="false" ht="25.5" hidden="false" customHeight="true" outlineLevel="0" collapsed="false">
      <c r="A55" s="143"/>
      <c r="B55" s="144" t="s">
        <v>64</v>
      </c>
      <c r="C55" s="145" t="s">
        <v>65</v>
      </c>
      <c r="D55" s="145"/>
      <c r="E55" s="145"/>
      <c r="F55" s="146" t="s">
        <v>22</v>
      </c>
      <c r="G55" s="147"/>
      <c r="H55" s="147"/>
      <c r="I55" s="147" t="n">
        <f aca="false">'1 2 Pol'!G94</f>
        <v>0</v>
      </c>
      <c r="J55" s="148" t="str">
        <f aca="false">IF(I61=0,"",I55/I61*100)</f>
        <v/>
      </c>
    </row>
    <row r="56" customFormat="false" ht="25.5" hidden="false" customHeight="true" outlineLevel="0" collapsed="false">
      <c r="A56" s="143"/>
      <c r="B56" s="144" t="s">
        <v>66</v>
      </c>
      <c r="C56" s="145" t="s">
        <v>67</v>
      </c>
      <c r="D56" s="145"/>
      <c r="E56" s="145"/>
      <c r="F56" s="146" t="s">
        <v>22</v>
      </c>
      <c r="G56" s="147"/>
      <c r="H56" s="147"/>
      <c r="I56" s="147" t="n">
        <f aca="false">'1 2 Pol'!G98</f>
        <v>0</v>
      </c>
      <c r="J56" s="148" t="str">
        <f aca="false">IF(I61=0,"",I56/I61*100)</f>
        <v/>
      </c>
    </row>
    <row r="57" customFormat="false" ht="25.5" hidden="false" customHeight="true" outlineLevel="0" collapsed="false">
      <c r="A57" s="143"/>
      <c r="B57" s="144" t="s">
        <v>68</v>
      </c>
      <c r="C57" s="145" t="s">
        <v>69</v>
      </c>
      <c r="D57" s="145"/>
      <c r="E57" s="145"/>
      <c r="F57" s="146" t="s">
        <v>22</v>
      </c>
      <c r="G57" s="147"/>
      <c r="H57" s="147"/>
      <c r="I57" s="147" t="n">
        <f aca="false">'1 2 Pol'!G120</f>
        <v>0</v>
      </c>
      <c r="J57" s="148" t="str">
        <f aca="false">IF(I61=0,"",I57/I61*100)</f>
        <v/>
      </c>
    </row>
    <row r="58" customFormat="false" ht="25.5" hidden="false" customHeight="true" outlineLevel="0" collapsed="false">
      <c r="A58" s="143"/>
      <c r="B58" s="144" t="s">
        <v>70</v>
      </c>
      <c r="C58" s="145" t="s">
        <v>71</v>
      </c>
      <c r="D58" s="145"/>
      <c r="E58" s="145"/>
      <c r="F58" s="146" t="s">
        <v>23</v>
      </c>
      <c r="G58" s="147"/>
      <c r="H58" s="147"/>
      <c r="I58" s="147" t="n">
        <f aca="false">'1 2 Pol'!G129</f>
        <v>0</v>
      </c>
      <c r="J58" s="148" t="str">
        <f aca="false">IF(I61=0,"",I58/I61*100)</f>
        <v/>
      </c>
    </row>
    <row r="59" customFormat="false" ht="25.5" hidden="false" customHeight="true" outlineLevel="0" collapsed="false">
      <c r="A59" s="143"/>
      <c r="B59" s="144" t="s">
        <v>72</v>
      </c>
      <c r="C59" s="145" t="s">
        <v>73</v>
      </c>
      <c r="D59" s="145"/>
      <c r="E59" s="145"/>
      <c r="F59" s="146" t="s">
        <v>74</v>
      </c>
      <c r="G59" s="147"/>
      <c r="H59" s="147"/>
      <c r="I59" s="147" t="n">
        <f aca="false">'1 2 Pol'!G132</f>
        <v>0</v>
      </c>
      <c r="J59" s="148" t="str">
        <f aca="false">IF(I61=0,"",I59/I61*100)</f>
        <v/>
      </c>
    </row>
    <row r="60" customFormat="false" ht="25.5" hidden="false" customHeight="true" outlineLevel="0" collapsed="false">
      <c r="A60" s="143"/>
      <c r="B60" s="144" t="s">
        <v>24</v>
      </c>
      <c r="C60" s="145" t="s">
        <v>25</v>
      </c>
      <c r="D60" s="145"/>
      <c r="E60" s="145"/>
      <c r="F60" s="146" t="s">
        <v>24</v>
      </c>
      <c r="G60" s="147"/>
      <c r="H60" s="147"/>
      <c r="I60" s="147" t="n">
        <f aca="false">'1 2 Pol'!G143</f>
        <v>0</v>
      </c>
      <c r="J60" s="148" t="str">
        <f aca="false">IF(I61=0,"",I60/I61*100)</f>
        <v/>
      </c>
    </row>
    <row r="61" customFormat="false" ht="25.5" hidden="false" customHeight="true" outlineLevel="0" collapsed="false">
      <c r="A61" s="149"/>
      <c r="B61" s="150" t="s">
        <v>47</v>
      </c>
      <c r="C61" s="150"/>
      <c r="D61" s="151"/>
      <c r="E61" s="151"/>
      <c r="F61" s="152"/>
      <c r="G61" s="153"/>
      <c r="H61" s="153"/>
      <c r="I61" s="153" t="n">
        <f aca="false">SUM(I49:I60)</f>
        <v>0</v>
      </c>
      <c r="J61" s="154" t="n">
        <f aca="false">SUM(J49:J60)</f>
        <v>0</v>
      </c>
    </row>
    <row r="62" customFormat="false" ht="12.75" hidden="false" customHeight="false" outlineLevel="0" collapsed="false">
      <c r="F62" s="155"/>
      <c r="G62" s="156"/>
      <c r="H62" s="155"/>
      <c r="I62" s="156"/>
      <c r="J62" s="157"/>
    </row>
    <row r="63" customFormat="false" ht="12.75" hidden="false" customHeight="false" outlineLevel="0" collapsed="false">
      <c r="F63" s="155"/>
      <c r="G63" s="156"/>
      <c r="H63" s="155"/>
      <c r="I63" s="156"/>
      <c r="J63" s="157"/>
    </row>
    <row r="64" customFormat="false" ht="12.75" hidden="false" customHeight="false" outlineLevel="0" collapsed="false">
      <c r="F64" s="155"/>
      <c r="G64" s="156"/>
      <c r="H64" s="155"/>
      <c r="I64" s="156"/>
      <c r="J64" s="157"/>
    </row>
  </sheetData>
  <mergeCells count="52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7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7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7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75</v>
      </c>
      <c r="B1" s="168"/>
      <c r="C1" s="168"/>
      <c r="D1" s="168"/>
      <c r="E1" s="168"/>
      <c r="F1" s="168"/>
      <c r="G1" s="168"/>
      <c r="AG1" s="0" t="s">
        <v>79</v>
      </c>
    </row>
    <row r="2" customFormat="false" ht="24.75" hidden="false" customHeight="true" outlineLevel="0" collapsed="false">
      <c r="A2" s="161" t="s">
        <v>76</v>
      </c>
      <c r="B2" s="162" t="s">
        <v>5</v>
      </c>
      <c r="C2" s="169" t="s">
        <v>6</v>
      </c>
      <c r="D2" s="169"/>
      <c r="E2" s="169"/>
      <c r="F2" s="169"/>
      <c r="G2" s="169"/>
      <c r="AG2" s="0" t="s">
        <v>80</v>
      </c>
    </row>
    <row r="3" customFormat="false" ht="24.75" hidden="false" customHeight="true" outlineLevel="0" collapsed="false">
      <c r="A3" s="161" t="s">
        <v>77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80</v>
      </c>
      <c r="AG3" s="0" t="s">
        <v>81</v>
      </c>
    </row>
    <row r="4" customFormat="false" ht="24.75" hidden="false" customHeight="true" outlineLevel="0" collapsed="false">
      <c r="A4" s="170" t="s">
        <v>78</v>
      </c>
      <c r="B4" s="171" t="s">
        <v>11</v>
      </c>
      <c r="C4" s="172" t="s">
        <v>12</v>
      </c>
      <c r="D4" s="172"/>
      <c r="E4" s="172"/>
      <c r="F4" s="172"/>
      <c r="G4" s="172"/>
      <c r="AG4" s="0" t="s">
        <v>82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83</v>
      </c>
      <c r="B6" s="175" t="s">
        <v>84</v>
      </c>
      <c r="C6" s="175" t="s">
        <v>85</v>
      </c>
      <c r="D6" s="176" t="s">
        <v>86</v>
      </c>
      <c r="E6" s="174" t="s">
        <v>87</v>
      </c>
      <c r="F6" s="177" t="s">
        <v>88</v>
      </c>
      <c r="G6" s="174" t="s">
        <v>20</v>
      </c>
      <c r="H6" s="178" t="s">
        <v>89</v>
      </c>
      <c r="I6" s="178" t="s">
        <v>90</v>
      </c>
      <c r="J6" s="178" t="s">
        <v>91</v>
      </c>
      <c r="K6" s="178" t="s">
        <v>92</v>
      </c>
      <c r="L6" s="178" t="s">
        <v>93</v>
      </c>
      <c r="M6" s="178" t="s">
        <v>94</v>
      </c>
      <c r="N6" s="178" t="s">
        <v>95</v>
      </c>
      <c r="O6" s="178" t="s">
        <v>96</v>
      </c>
      <c r="P6" s="178" t="s">
        <v>97</v>
      </c>
      <c r="Q6" s="178" t="s">
        <v>98</v>
      </c>
      <c r="R6" s="178" t="s">
        <v>99</v>
      </c>
      <c r="S6" s="178" t="s">
        <v>100</v>
      </c>
      <c r="T6" s="178" t="s">
        <v>101</v>
      </c>
      <c r="U6" s="178" t="s">
        <v>102</v>
      </c>
      <c r="V6" s="178" t="s">
        <v>103</v>
      </c>
      <c r="W6" s="178" t="s">
        <v>104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05</v>
      </c>
      <c r="B8" s="182" t="s">
        <v>52</v>
      </c>
      <c r="C8" s="183" t="s">
        <v>53</v>
      </c>
      <c r="D8" s="184"/>
      <c r="E8" s="185"/>
      <c r="F8" s="186"/>
      <c r="G8" s="187" t="n">
        <f aca="false">SUMIF(AG9:AG26,"&lt;&gt;NOR",G9:G26)</f>
        <v>0</v>
      </c>
      <c r="H8" s="188"/>
      <c r="I8" s="188" t="n">
        <f aca="false">SUM(I9:I26)</f>
        <v>0</v>
      </c>
      <c r="J8" s="188"/>
      <c r="K8" s="188" t="n">
        <f aca="false">SUM(K9:K26)</f>
        <v>0</v>
      </c>
      <c r="L8" s="188"/>
      <c r="M8" s="188" t="n">
        <f aca="false">SUM(M9:M26)</f>
        <v>0</v>
      </c>
      <c r="N8" s="188"/>
      <c r="O8" s="188" t="n">
        <f aca="false">SUM(O9:O26)</f>
        <v>2.28</v>
      </c>
      <c r="P8" s="188"/>
      <c r="Q8" s="188" t="n">
        <f aca="false">SUM(Q9:Q26)</f>
        <v>0</v>
      </c>
      <c r="R8" s="188"/>
      <c r="S8" s="188"/>
      <c r="T8" s="188"/>
      <c r="U8" s="188"/>
      <c r="V8" s="188" t="n">
        <f aca="false">SUM(V9:V26)</f>
        <v>44.97</v>
      </c>
      <c r="W8" s="188"/>
      <c r="AG8" s="0" t="s">
        <v>106</v>
      </c>
    </row>
    <row r="9" customFormat="false" ht="12.75" hidden="false" customHeight="false" outlineLevel="1" collapsed="false">
      <c r="A9" s="189" t="n">
        <v>1</v>
      </c>
      <c r="B9" s="190" t="s">
        <v>107</v>
      </c>
      <c r="C9" s="191" t="s">
        <v>108</v>
      </c>
      <c r="D9" s="192" t="s">
        <v>109</v>
      </c>
      <c r="E9" s="193" t="n">
        <v>37.84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.00053</v>
      </c>
      <c r="O9" s="197" t="n">
        <f aca="false">ROUND(E9*N9,2)</f>
        <v>0.02</v>
      </c>
      <c r="P9" s="197" t="n">
        <v>0</v>
      </c>
      <c r="Q9" s="197" t="n">
        <f aca="false">ROUND(E9*P9,2)</f>
        <v>0</v>
      </c>
      <c r="R9" s="197"/>
      <c r="S9" s="197" t="s">
        <v>110</v>
      </c>
      <c r="T9" s="197" t="s">
        <v>110</v>
      </c>
      <c r="U9" s="197" t="n">
        <v>0.21</v>
      </c>
      <c r="V9" s="197" t="n">
        <f aca="false">ROUND(E9*U9,2)</f>
        <v>7.95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11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12</v>
      </c>
      <c r="D10" s="202"/>
      <c r="E10" s="203" t="n">
        <v>37.84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13</v>
      </c>
      <c r="AH10" s="198" t="n">
        <v>5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14</v>
      </c>
      <c r="C11" s="191" t="s">
        <v>115</v>
      </c>
      <c r="D11" s="192" t="s">
        <v>109</v>
      </c>
      <c r="E11" s="193" t="n">
        <v>37.84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.04998</v>
      </c>
      <c r="O11" s="197" t="n">
        <f aca="false">ROUND(E11*N11,2)</f>
        <v>1.89</v>
      </c>
      <c r="P11" s="197" t="n">
        <v>0</v>
      </c>
      <c r="Q11" s="197" t="n">
        <f aca="false">ROUND(E11*P11,2)</f>
        <v>0</v>
      </c>
      <c r="R11" s="197"/>
      <c r="S11" s="197" t="s">
        <v>110</v>
      </c>
      <c r="T11" s="197" t="s">
        <v>110</v>
      </c>
      <c r="U11" s="197" t="n">
        <v>0.51128</v>
      </c>
      <c r="V11" s="197" t="n">
        <f aca="false">ROUND(E11*U11,2)</f>
        <v>19.35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1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16</v>
      </c>
      <c r="D12" s="202"/>
      <c r="E12" s="203" t="n">
        <v>6.7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13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1" t="s">
        <v>117</v>
      </c>
      <c r="D13" s="202"/>
      <c r="E13" s="203" t="n">
        <v>4.96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13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118</v>
      </c>
      <c r="D14" s="202"/>
      <c r="E14" s="203" t="n">
        <v>4.56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13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119</v>
      </c>
      <c r="D15" s="202"/>
      <c r="E15" s="203" t="n">
        <v>1.44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13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1" t="s">
        <v>120</v>
      </c>
      <c r="D16" s="202"/>
      <c r="E16" s="203" t="n">
        <v>2.88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13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/>
      <c r="B17" s="200"/>
      <c r="C17" s="201" t="s">
        <v>121</v>
      </c>
      <c r="D17" s="202"/>
      <c r="E17" s="203" t="n">
        <v>17.28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13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2.5" hidden="false" customHeight="false" outlineLevel="1" collapsed="false">
      <c r="A18" s="189" t="n">
        <v>3</v>
      </c>
      <c r="B18" s="190" t="s">
        <v>122</v>
      </c>
      <c r="C18" s="191" t="s">
        <v>123</v>
      </c>
      <c r="D18" s="192" t="s">
        <v>109</v>
      </c>
      <c r="E18" s="193" t="n">
        <v>37.84</v>
      </c>
      <c r="F18" s="194"/>
      <c r="G18" s="195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0491</v>
      </c>
      <c r="O18" s="197" t="n">
        <f aca="false">ROUND(E18*N18,2)</f>
        <v>0.19</v>
      </c>
      <c r="P18" s="197" t="n">
        <v>0</v>
      </c>
      <c r="Q18" s="197" t="n">
        <f aca="false">ROUND(E18*P18,2)</f>
        <v>0</v>
      </c>
      <c r="R18" s="197"/>
      <c r="S18" s="197" t="s">
        <v>110</v>
      </c>
      <c r="T18" s="197" t="s">
        <v>110</v>
      </c>
      <c r="U18" s="197" t="n">
        <v>0.362</v>
      </c>
      <c r="V18" s="197" t="n">
        <f aca="false">ROUND(E18*U18,2)</f>
        <v>13.7</v>
      </c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11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1" t="s">
        <v>124</v>
      </c>
      <c r="D19" s="202"/>
      <c r="E19" s="203" t="n">
        <v>37.84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13</v>
      </c>
      <c r="AH19" s="198" t="n">
        <v>5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189" t="n">
        <v>4</v>
      </c>
      <c r="B20" s="190" t="s">
        <v>125</v>
      </c>
      <c r="C20" s="191" t="s">
        <v>126</v>
      </c>
      <c r="D20" s="192" t="s">
        <v>109</v>
      </c>
      <c r="E20" s="193" t="n">
        <v>8.4525</v>
      </c>
      <c r="F20" s="194"/>
      <c r="G20" s="195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.02118</v>
      </c>
      <c r="O20" s="197" t="n">
        <f aca="false">ROUND(E20*N20,2)</f>
        <v>0.18</v>
      </c>
      <c r="P20" s="197" t="n">
        <v>0</v>
      </c>
      <c r="Q20" s="197" t="n">
        <f aca="false">ROUND(E20*P20,2)</f>
        <v>0</v>
      </c>
      <c r="R20" s="197"/>
      <c r="S20" s="197" t="s">
        <v>110</v>
      </c>
      <c r="T20" s="197" t="s">
        <v>110</v>
      </c>
      <c r="U20" s="197" t="n">
        <v>0.47</v>
      </c>
      <c r="V20" s="197" t="n">
        <f aca="false">ROUND(E20*U20,2)</f>
        <v>3.97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11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 t="s">
        <v>127</v>
      </c>
      <c r="D21" s="202"/>
      <c r="E21" s="203" t="n">
        <v>2.16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13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128</v>
      </c>
      <c r="D22" s="202"/>
      <c r="E22" s="203" t="n">
        <v>1.5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13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1" t="s">
        <v>129</v>
      </c>
      <c r="D23" s="202"/>
      <c r="E23" s="203" t="n">
        <v>1.35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13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130</v>
      </c>
      <c r="D24" s="202"/>
      <c r="E24" s="203" t="n">
        <v>0.2025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13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131</v>
      </c>
      <c r="D25" s="202"/>
      <c r="E25" s="203" t="n">
        <v>0.81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13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132</v>
      </c>
      <c r="D26" s="202"/>
      <c r="E26" s="203" t="n">
        <v>2.43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13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0" collapsed="false">
      <c r="A27" s="181" t="s">
        <v>105</v>
      </c>
      <c r="B27" s="182" t="s">
        <v>54</v>
      </c>
      <c r="C27" s="183" t="s">
        <v>55</v>
      </c>
      <c r="D27" s="184"/>
      <c r="E27" s="185"/>
      <c r="F27" s="186"/>
      <c r="G27" s="187" t="n">
        <f aca="false">SUMIF(AG28:AG33,"&lt;&gt;NOR",G28:G33)</f>
        <v>0</v>
      </c>
      <c r="H27" s="188"/>
      <c r="I27" s="188" t="n">
        <f aca="false">SUM(I28:I33)</f>
        <v>0</v>
      </c>
      <c r="J27" s="188"/>
      <c r="K27" s="188" t="n">
        <f aca="false">SUM(K28:K33)</f>
        <v>0</v>
      </c>
      <c r="L27" s="188"/>
      <c r="M27" s="188" t="n">
        <f aca="false">SUM(M28:M33)</f>
        <v>0</v>
      </c>
      <c r="N27" s="188"/>
      <c r="O27" s="188" t="n">
        <f aca="false">SUM(O28:O33)</f>
        <v>55.05</v>
      </c>
      <c r="P27" s="188"/>
      <c r="Q27" s="188" t="n">
        <f aca="false">SUM(Q28:Q33)</f>
        <v>0</v>
      </c>
      <c r="R27" s="188"/>
      <c r="S27" s="188"/>
      <c r="T27" s="188"/>
      <c r="U27" s="188"/>
      <c r="V27" s="188" t="n">
        <f aca="false">SUM(V28:V33)</f>
        <v>132.41</v>
      </c>
      <c r="W27" s="188"/>
      <c r="AG27" s="0" t="s">
        <v>106</v>
      </c>
    </row>
    <row r="28" customFormat="false" ht="12.75" hidden="false" customHeight="false" outlineLevel="1" collapsed="false">
      <c r="A28" s="189" t="n">
        <v>5</v>
      </c>
      <c r="B28" s="190" t="s">
        <v>133</v>
      </c>
      <c r="C28" s="191" t="s">
        <v>134</v>
      </c>
      <c r="D28" s="192" t="s">
        <v>109</v>
      </c>
      <c r="E28" s="193" t="n">
        <v>277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.07349</v>
      </c>
      <c r="O28" s="197" t="n">
        <f aca="false">ROUND(E28*N28,2)</f>
        <v>20.36</v>
      </c>
      <c r="P28" s="197" t="n">
        <v>0</v>
      </c>
      <c r="Q28" s="197" t="n">
        <f aca="false">ROUND(E28*P28,2)</f>
        <v>0</v>
      </c>
      <c r="R28" s="197"/>
      <c r="S28" s="197" t="s">
        <v>110</v>
      </c>
      <c r="T28" s="197" t="s">
        <v>110</v>
      </c>
      <c r="U28" s="197" t="n">
        <v>0.198</v>
      </c>
      <c r="V28" s="197" t="n">
        <f aca="false">ROUND(E28*U28,2)</f>
        <v>54.85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11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135</v>
      </c>
      <c r="D29" s="202"/>
      <c r="E29" s="203" t="n">
        <v>277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13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6</v>
      </c>
      <c r="B30" s="190" t="s">
        <v>136</v>
      </c>
      <c r="C30" s="191" t="s">
        <v>137</v>
      </c>
      <c r="D30" s="192" t="s">
        <v>138</v>
      </c>
      <c r="E30" s="193" t="n">
        <v>13.85</v>
      </c>
      <c r="F30" s="194"/>
      <c r="G30" s="195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2.5</v>
      </c>
      <c r="O30" s="197" t="n">
        <f aca="false">ROUND(E30*N30,2)</f>
        <v>34.63</v>
      </c>
      <c r="P30" s="197" t="n">
        <v>0</v>
      </c>
      <c r="Q30" s="197" t="n">
        <f aca="false">ROUND(E30*P30,2)</f>
        <v>0</v>
      </c>
      <c r="R30" s="197"/>
      <c r="S30" s="197" t="s">
        <v>110</v>
      </c>
      <c r="T30" s="197" t="s">
        <v>110</v>
      </c>
      <c r="U30" s="197" t="n">
        <v>3.6</v>
      </c>
      <c r="V30" s="197" t="n">
        <f aca="false">ROUND(E30*U30,2)</f>
        <v>49.86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11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139</v>
      </c>
      <c r="D31" s="202"/>
      <c r="E31" s="203" t="n">
        <v>13.85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13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89" t="n">
        <v>7</v>
      </c>
      <c r="B32" s="190" t="s">
        <v>140</v>
      </c>
      <c r="C32" s="191" t="s">
        <v>141</v>
      </c>
      <c r="D32" s="192" t="s">
        <v>109</v>
      </c>
      <c r="E32" s="193" t="n">
        <v>277</v>
      </c>
      <c r="F32" s="194"/>
      <c r="G32" s="195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.00023</v>
      </c>
      <c r="O32" s="197" t="n">
        <f aca="false">ROUND(E32*N32,2)</f>
        <v>0.06</v>
      </c>
      <c r="P32" s="197" t="n">
        <v>0</v>
      </c>
      <c r="Q32" s="197" t="n">
        <f aca="false">ROUND(E32*P32,2)</f>
        <v>0</v>
      </c>
      <c r="R32" s="197"/>
      <c r="S32" s="197" t="s">
        <v>110</v>
      </c>
      <c r="T32" s="197" t="s">
        <v>110</v>
      </c>
      <c r="U32" s="197" t="n">
        <v>0.1</v>
      </c>
      <c r="V32" s="197" t="n">
        <f aca="false">ROUND(E32*U32,2)</f>
        <v>27.7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11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1" t="s">
        <v>142</v>
      </c>
      <c r="D33" s="202"/>
      <c r="E33" s="203" t="n">
        <v>277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13</v>
      </c>
      <c r="AH33" s="198" t="n">
        <v>5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5.5" hidden="false" customHeight="false" outlineLevel="0" collapsed="false">
      <c r="A34" s="181" t="s">
        <v>105</v>
      </c>
      <c r="B34" s="182" t="s">
        <v>56</v>
      </c>
      <c r="C34" s="183" t="s">
        <v>57</v>
      </c>
      <c r="D34" s="184"/>
      <c r="E34" s="185"/>
      <c r="F34" s="186"/>
      <c r="G34" s="187" t="n">
        <f aca="false">SUMIF(AG35:AG35,"&lt;&gt;NOR",G35:G35)</f>
        <v>0</v>
      </c>
      <c r="H34" s="188"/>
      <c r="I34" s="188" t="n">
        <f aca="false">SUM(I35:I35)</f>
        <v>0</v>
      </c>
      <c r="J34" s="188"/>
      <c r="K34" s="188" t="n">
        <f aca="false">SUM(K35:K35)</f>
        <v>0</v>
      </c>
      <c r="L34" s="188"/>
      <c r="M34" s="188" t="n">
        <f aca="false">SUM(M35:M35)</f>
        <v>0</v>
      </c>
      <c r="N34" s="188"/>
      <c r="O34" s="188" t="n">
        <f aca="false">SUM(O35:O35)</f>
        <v>0</v>
      </c>
      <c r="P34" s="188"/>
      <c r="Q34" s="188" t="n">
        <f aca="false">SUM(Q35:Q35)</f>
        <v>0</v>
      </c>
      <c r="R34" s="188"/>
      <c r="S34" s="188"/>
      <c r="T34" s="188"/>
      <c r="U34" s="188"/>
      <c r="V34" s="188" t="n">
        <f aca="false">SUM(V35:V35)</f>
        <v>0</v>
      </c>
      <c r="W34" s="188"/>
      <c r="AG34" s="0" t="s">
        <v>106</v>
      </c>
    </row>
    <row r="35" customFormat="false" ht="22.5" hidden="false" customHeight="false" outlineLevel="1" collapsed="false">
      <c r="A35" s="204" t="n">
        <v>8</v>
      </c>
      <c r="B35" s="205" t="s">
        <v>143</v>
      </c>
      <c r="C35" s="206" t="s">
        <v>144</v>
      </c>
      <c r="D35" s="207" t="s">
        <v>145</v>
      </c>
      <c r="E35" s="208" t="n">
        <v>1</v>
      </c>
      <c r="F35" s="209"/>
      <c r="G35" s="210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46</v>
      </c>
      <c r="T35" s="197" t="s">
        <v>147</v>
      </c>
      <c r="U35" s="197" t="n">
        <v>0</v>
      </c>
      <c r="V35" s="197" t="n">
        <f aca="false">ROUND(E35*U35,2)</f>
        <v>0</v>
      </c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11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181" t="s">
        <v>105</v>
      </c>
      <c r="B36" s="182" t="s">
        <v>58</v>
      </c>
      <c r="C36" s="183" t="s">
        <v>59</v>
      </c>
      <c r="D36" s="184"/>
      <c r="E36" s="185"/>
      <c r="F36" s="186"/>
      <c r="G36" s="187" t="n">
        <f aca="false">SUMIF(AG37:AG73,"&lt;&gt;NOR",G37:G73)</f>
        <v>0</v>
      </c>
      <c r="H36" s="188"/>
      <c r="I36" s="188" t="n">
        <f aca="false">SUM(I37:I73)</f>
        <v>0</v>
      </c>
      <c r="J36" s="188"/>
      <c r="K36" s="188" t="n">
        <f aca="false">SUM(K37:K73)</f>
        <v>0</v>
      </c>
      <c r="L36" s="188"/>
      <c r="M36" s="188" t="n">
        <f aca="false">SUM(M37:M73)</f>
        <v>0</v>
      </c>
      <c r="N36" s="188"/>
      <c r="O36" s="188" t="n">
        <f aca="false">SUM(O37:O73)</f>
        <v>0.04</v>
      </c>
      <c r="P36" s="188"/>
      <c r="Q36" s="188" t="n">
        <f aca="false">SUM(Q37:Q73)</f>
        <v>40.25</v>
      </c>
      <c r="R36" s="188"/>
      <c r="S36" s="188"/>
      <c r="T36" s="188"/>
      <c r="U36" s="188"/>
      <c r="V36" s="188" t="n">
        <f aca="false">SUM(V37:V73)</f>
        <v>186.5</v>
      </c>
      <c r="W36" s="188"/>
      <c r="AG36" s="0" t="s">
        <v>106</v>
      </c>
    </row>
    <row r="37" customFormat="false" ht="12.75" hidden="false" customHeight="false" outlineLevel="1" collapsed="false">
      <c r="A37" s="189" t="n">
        <v>9</v>
      </c>
      <c r="B37" s="190" t="s">
        <v>148</v>
      </c>
      <c r="C37" s="191" t="s">
        <v>149</v>
      </c>
      <c r="D37" s="192" t="s">
        <v>109</v>
      </c>
      <c r="E37" s="193" t="n">
        <v>277</v>
      </c>
      <c r="F37" s="194"/>
      <c r="G37" s="195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.11</v>
      </c>
      <c r="Q37" s="197" t="n">
        <f aca="false">ROUND(E37*P37,2)</f>
        <v>30.47</v>
      </c>
      <c r="R37" s="197"/>
      <c r="S37" s="197" t="s">
        <v>110</v>
      </c>
      <c r="T37" s="197" t="s">
        <v>110</v>
      </c>
      <c r="U37" s="197" t="n">
        <v>0.2</v>
      </c>
      <c r="V37" s="197" t="n">
        <f aca="false">ROUND(E37*U37,2)</f>
        <v>55.4</v>
      </c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11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1" t="s">
        <v>135</v>
      </c>
      <c r="D38" s="202"/>
      <c r="E38" s="203" t="n">
        <v>277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13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10</v>
      </c>
      <c r="B39" s="190" t="s">
        <v>150</v>
      </c>
      <c r="C39" s="191" t="s">
        <v>151</v>
      </c>
      <c r="D39" s="192" t="s">
        <v>138</v>
      </c>
      <c r="E39" s="193" t="n">
        <v>2.4075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1.671</v>
      </c>
      <c r="Q39" s="197" t="n">
        <f aca="false">ROUND(E39*P39,2)</f>
        <v>4.02</v>
      </c>
      <c r="R39" s="197"/>
      <c r="S39" s="197" t="s">
        <v>110</v>
      </c>
      <c r="T39" s="197" t="s">
        <v>110</v>
      </c>
      <c r="U39" s="197" t="n">
        <v>2.79</v>
      </c>
      <c r="V39" s="197" t="n">
        <f aca="false">ROUND(E39*U39,2)</f>
        <v>6.72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11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152</v>
      </c>
      <c r="D40" s="202"/>
      <c r="E40" s="203" t="n">
        <v>0.21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13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1" t="s">
        <v>153</v>
      </c>
      <c r="D41" s="202"/>
      <c r="E41" s="203" t="n">
        <v>0.288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13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154</v>
      </c>
      <c r="D42" s="202"/>
      <c r="E42" s="203" t="n">
        <v>0.1215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13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1" t="s">
        <v>155</v>
      </c>
      <c r="D43" s="202"/>
      <c r="E43" s="203" t="n">
        <v>0.3645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13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156</v>
      </c>
      <c r="D44" s="202"/>
      <c r="E44" s="203" t="n">
        <v>0.6885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13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01" t="s">
        <v>157</v>
      </c>
      <c r="D45" s="202"/>
      <c r="E45" s="203" t="n">
        <v>0.729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13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11</v>
      </c>
      <c r="B46" s="190" t="s">
        <v>158</v>
      </c>
      <c r="C46" s="191" t="s">
        <v>159</v>
      </c>
      <c r="D46" s="192" t="s">
        <v>109</v>
      </c>
      <c r="E46" s="193" t="n">
        <v>641</v>
      </c>
      <c r="F46" s="194"/>
      <c r="G46" s="195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.006</v>
      </c>
      <c r="Q46" s="197" t="n">
        <f aca="false">ROUND(E46*P46,2)</f>
        <v>3.85</v>
      </c>
      <c r="R46" s="197"/>
      <c r="S46" s="197" t="s">
        <v>110</v>
      </c>
      <c r="T46" s="197" t="s">
        <v>110</v>
      </c>
      <c r="U46" s="197" t="n">
        <v>0.072</v>
      </c>
      <c r="V46" s="197" t="n">
        <f aca="false">ROUND(E46*U46,2)</f>
        <v>46.15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11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 t="s">
        <v>160</v>
      </c>
      <c r="D47" s="202"/>
      <c r="E47" s="203" t="n">
        <v>210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13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161</v>
      </c>
      <c r="D48" s="202"/>
      <c r="E48" s="203" t="n">
        <v>226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13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1" t="s">
        <v>162</v>
      </c>
      <c r="D49" s="202"/>
      <c r="E49" s="203" t="n">
        <v>205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13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04" t="n">
        <v>12</v>
      </c>
      <c r="B50" s="205" t="s">
        <v>163</v>
      </c>
      <c r="C50" s="206" t="s">
        <v>164</v>
      </c>
      <c r="D50" s="207" t="s">
        <v>165</v>
      </c>
      <c r="E50" s="208" t="n">
        <v>12</v>
      </c>
      <c r="F50" s="209"/>
      <c r="G50" s="210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02011</v>
      </c>
      <c r="Q50" s="197" t="n">
        <f aca="false">ROUND(E50*P50,2)</f>
        <v>0.24</v>
      </c>
      <c r="R50" s="197"/>
      <c r="S50" s="197" t="s">
        <v>110</v>
      </c>
      <c r="T50" s="197" t="s">
        <v>110</v>
      </c>
      <c r="U50" s="197" t="n">
        <v>0.465</v>
      </c>
      <c r="V50" s="197" t="n">
        <f aca="false">ROUND(E50*U50,2)</f>
        <v>5.58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11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13</v>
      </c>
      <c r="B51" s="190" t="s">
        <v>166</v>
      </c>
      <c r="C51" s="191" t="s">
        <v>167</v>
      </c>
      <c r="D51" s="192" t="s">
        <v>168</v>
      </c>
      <c r="E51" s="193" t="n">
        <v>99.6</v>
      </c>
      <c r="F51" s="194"/>
      <c r="G51" s="195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.00324</v>
      </c>
      <c r="Q51" s="197" t="n">
        <f aca="false">ROUND(E51*P51,2)</f>
        <v>0.32</v>
      </c>
      <c r="R51" s="197"/>
      <c r="S51" s="197" t="s">
        <v>110</v>
      </c>
      <c r="T51" s="197" t="s">
        <v>110</v>
      </c>
      <c r="U51" s="197" t="n">
        <v>0.069</v>
      </c>
      <c r="V51" s="197" t="n">
        <f aca="false">ROUND(E51*U51,2)</f>
        <v>6.87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11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 t="s">
        <v>169</v>
      </c>
      <c r="D52" s="202"/>
      <c r="E52" s="203" t="n">
        <v>63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13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1" t="s">
        <v>170</v>
      </c>
      <c r="D53" s="202"/>
      <c r="E53" s="203" t="n">
        <v>36.6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13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2.5" hidden="false" customHeight="false" outlineLevel="1" collapsed="false">
      <c r="A54" s="189" t="n">
        <v>14</v>
      </c>
      <c r="B54" s="190" t="s">
        <v>171</v>
      </c>
      <c r="C54" s="191" t="s">
        <v>172</v>
      </c>
      <c r="D54" s="192" t="s">
        <v>165</v>
      </c>
      <c r="E54" s="193" t="n">
        <v>15</v>
      </c>
      <c r="F54" s="194"/>
      <c r="G54" s="195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.00303</v>
      </c>
      <c r="Q54" s="197" t="n">
        <f aca="false">ROUND(E54*P54,2)</f>
        <v>0.05</v>
      </c>
      <c r="R54" s="197"/>
      <c r="S54" s="197" t="s">
        <v>110</v>
      </c>
      <c r="T54" s="197" t="s">
        <v>110</v>
      </c>
      <c r="U54" s="197" t="n">
        <v>0.0805</v>
      </c>
      <c r="V54" s="197" t="n">
        <f aca="false">ROUND(E54*U54,2)</f>
        <v>1.21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11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1" t="s">
        <v>173</v>
      </c>
      <c r="D55" s="202"/>
      <c r="E55" s="203" t="n">
        <v>15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13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15</v>
      </c>
      <c r="B56" s="190" t="s">
        <v>174</v>
      </c>
      <c r="C56" s="191" t="s">
        <v>175</v>
      </c>
      <c r="D56" s="192" t="s">
        <v>168</v>
      </c>
      <c r="E56" s="193" t="n">
        <v>6.15</v>
      </c>
      <c r="F56" s="194"/>
      <c r="G56" s="195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.00336</v>
      </c>
      <c r="Q56" s="197" t="n">
        <f aca="false">ROUND(E56*P56,2)</f>
        <v>0.02</v>
      </c>
      <c r="R56" s="197"/>
      <c r="S56" s="197" t="s">
        <v>110</v>
      </c>
      <c r="T56" s="197" t="s">
        <v>110</v>
      </c>
      <c r="U56" s="197" t="n">
        <v>0.069</v>
      </c>
      <c r="V56" s="197" t="n">
        <f aca="false">ROUND(E56*U56,2)</f>
        <v>0.42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11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1" t="s">
        <v>176</v>
      </c>
      <c r="D57" s="202"/>
      <c r="E57" s="203" t="n">
        <v>6.15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13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16</v>
      </c>
      <c r="B58" s="190" t="s">
        <v>177</v>
      </c>
      <c r="C58" s="191" t="s">
        <v>178</v>
      </c>
      <c r="D58" s="192" t="s">
        <v>168</v>
      </c>
      <c r="E58" s="193" t="n">
        <v>183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.0023</v>
      </c>
      <c r="Q58" s="197" t="n">
        <f aca="false">ROUND(E58*P58,2)</f>
        <v>0.42</v>
      </c>
      <c r="R58" s="197"/>
      <c r="S58" s="197" t="s">
        <v>110</v>
      </c>
      <c r="T58" s="197" t="s">
        <v>110</v>
      </c>
      <c r="U58" s="197" t="n">
        <v>0.1035</v>
      </c>
      <c r="V58" s="197" t="n">
        <f aca="false">ROUND(E58*U58,2)</f>
        <v>18.94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11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 t="s">
        <v>179</v>
      </c>
      <c r="D59" s="202"/>
      <c r="E59" s="203" t="n">
        <v>167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13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1" t="s">
        <v>180</v>
      </c>
      <c r="D60" s="202"/>
      <c r="E60" s="203" t="n">
        <v>16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13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17</v>
      </c>
      <c r="B61" s="190" t="s">
        <v>181</v>
      </c>
      <c r="C61" s="191" t="s">
        <v>182</v>
      </c>
      <c r="D61" s="192" t="s">
        <v>168</v>
      </c>
      <c r="E61" s="193" t="n">
        <v>4.4</v>
      </c>
      <c r="F61" s="194"/>
      <c r="G61" s="195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.00226</v>
      </c>
      <c r="Q61" s="197" t="n">
        <f aca="false">ROUND(E61*P61,2)</f>
        <v>0.01</v>
      </c>
      <c r="R61" s="197"/>
      <c r="S61" s="197" t="s">
        <v>110</v>
      </c>
      <c r="T61" s="197" t="s">
        <v>110</v>
      </c>
      <c r="U61" s="197" t="n">
        <v>0.0575</v>
      </c>
      <c r="V61" s="197" t="n">
        <f aca="false">ROUND(E61*U61,2)</f>
        <v>0.25</v>
      </c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11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1" t="s">
        <v>183</v>
      </c>
      <c r="D62" s="202"/>
      <c r="E62" s="203" t="n">
        <v>3.8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13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184</v>
      </c>
      <c r="D63" s="202"/>
      <c r="E63" s="203" t="n">
        <v>0.6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13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18</v>
      </c>
      <c r="B64" s="190" t="s">
        <v>185</v>
      </c>
      <c r="C64" s="191" t="s">
        <v>186</v>
      </c>
      <c r="D64" s="192" t="s">
        <v>187</v>
      </c>
      <c r="E64" s="193" t="n">
        <v>182</v>
      </c>
      <c r="F64" s="194"/>
      <c r="G64" s="195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21</v>
      </c>
      <c r="M64" s="197" t="n">
        <f aca="false">G64*(1+L64/100)</f>
        <v>0</v>
      </c>
      <c r="N64" s="197" t="n">
        <v>5E-005</v>
      </c>
      <c r="O64" s="197" t="n">
        <f aca="false">ROUND(E64*N64,2)</f>
        <v>0.01</v>
      </c>
      <c r="P64" s="197" t="n">
        <v>0.001</v>
      </c>
      <c r="Q64" s="197" t="n">
        <f aca="false">ROUND(E64*P64,2)</f>
        <v>0.18</v>
      </c>
      <c r="R64" s="197"/>
      <c r="S64" s="197" t="s">
        <v>110</v>
      </c>
      <c r="T64" s="197" t="s">
        <v>110</v>
      </c>
      <c r="U64" s="197" t="n">
        <v>0.097</v>
      </c>
      <c r="V64" s="197" t="n">
        <f aca="false">ROUND(E64*U64,2)</f>
        <v>17.65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11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/>
      <c r="B65" s="200"/>
      <c r="C65" s="201" t="s">
        <v>188</v>
      </c>
      <c r="D65" s="202"/>
      <c r="E65" s="203" t="n">
        <v>120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13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1" t="s">
        <v>189</v>
      </c>
      <c r="D66" s="202"/>
      <c r="E66" s="203" t="n">
        <v>15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13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190</v>
      </c>
      <c r="D67" s="202"/>
      <c r="E67" s="203" t="n">
        <v>17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13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1" t="s">
        <v>191</v>
      </c>
      <c r="D68" s="202"/>
      <c r="E68" s="203" t="n">
        <v>30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13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19</v>
      </c>
      <c r="B69" s="190" t="s">
        <v>192</v>
      </c>
      <c r="C69" s="191" t="s">
        <v>193</v>
      </c>
      <c r="D69" s="192" t="s">
        <v>187</v>
      </c>
      <c r="E69" s="193" t="n">
        <v>666</v>
      </c>
      <c r="F69" s="194"/>
      <c r="G69" s="195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7" t="n">
        <v>5E-005</v>
      </c>
      <c r="O69" s="197" t="n">
        <f aca="false">ROUND(E69*N69,2)</f>
        <v>0.03</v>
      </c>
      <c r="P69" s="197" t="n">
        <v>0.001</v>
      </c>
      <c r="Q69" s="197" t="n">
        <f aca="false">ROUND(E69*P69,2)</f>
        <v>0.67</v>
      </c>
      <c r="R69" s="197"/>
      <c r="S69" s="197" t="s">
        <v>110</v>
      </c>
      <c r="T69" s="197" t="s">
        <v>110</v>
      </c>
      <c r="U69" s="197" t="n">
        <v>0.041</v>
      </c>
      <c r="V69" s="197" t="n">
        <f aca="false">ROUND(E69*U69,2)</f>
        <v>27.31</v>
      </c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11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 t="s">
        <v>194</v>
      </c>
      <c r="D70" s="202"/>
      <c r="E70" s="203" t="n">
        <v>245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13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 t="s">
        <v>195</v>
      </c>
      <c r="D71" s="202"/>
      <c r="E71" s="203" t="n">
        <v>226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13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1" t="s">
        <v>196</v>
      </c>
      <c r="D72" s="202"/>
      <c r="E72" s="203" t="n">
        <v>45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13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1" t="s">
        <v>197</v>
      </c>
      <c r="D73" s="202"/>
      <c r="E73" s="203" t="n">
        <v>150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13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0" collapsed="false">
      <c r="A74" s="181" t="s">
        <v>105</v>
      </c>
      <c r="B74" s="182" t="s">
        <v>60</v>
      </c>
      <c r="C74" s="183" t="s">
        <v>61</v>
      </c>
      <c r="D74" s="184"/>
      <c r="E74" s="185"/>
      <c r="F74" s="186"/>
      <c r="G74" s="187" t="n">
        <f aca="false">SUMIF(AG75:AG75,"&lt;&gt;NOR",G75:G75)</f>
        <v>0</v>
      </c>
      <c r="H74" s="188"/>
      <c r="I74" s="188" t="n">
        <f aca="false">SUM(I75:I75)</f>
        <v>0</v>
      </c>
      <c r="J74" s="188"/>
      <c r="K74" s="188" t="n">
        <f aca="false">SUM(K75:K75)</f>
        <v>0</v>
      </c>
      <c r="L74" s="188"/>
      <c r="M74" s="188" t="n">
        <f aca="false">SUM(M75:M75)</f>
        <v>0</v>
      </c>
      <c r="N74" s="188"/>
      <c r="O74" s="188" t="n">
        <f aca="false">SUM(O75:O75)</f>
        <v>0</v>
      </c>
      <c r="P74" s="188"/>
      <c r="Q74" s="188" t="n">
        <f aca="false">SUM(Q75:Q75)</f>
        <v>0</v>
      </c>
      <c r="R74" s="188"/>
      <c r="S74" s="188"/>
      <c r="T74" s="188"/>
      <c r="U74" s="188"/>
      <c r="V74" s="188" t="n">
        <f aca="false">SUM(V75:V75)</f>
        <v>147.83</v>
      </c>
      <c r="W74" s="188"/>
      <c r="AG74" s="0" t="s">
        <v>106</v>
      </c>
    </row>
    <row r="75" customFormat="false" ht="12.75" hidden="false" customHeight="false" outlineLevel="1" collapsed="false">
      <c r="A75" s="204" t="n">
        <v>20</v>
      </c>
      <c r="B75" s="205" t="s">
        <v>198</v>
      </c>
      <c r="C75" s="206" t="s">
        <v>199</v>
      </c>
      <c r="D75" s="207" t="s">
        <v>200</v>
      </c>
      <c r="E75" s="208" t="n">
        <v>57.36396</v>
      </c>
      <c r="F75" s="209"/>
      <c r="G75" s="210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110</v>
      </c>
      <c r="T75" s="197" t="s">
        <v>110</v>
      </c>
      <c r="U75" s="197" t="n">
        <v>2.577</v>
      </c>
      <c r="V75" s="197" t="n">
        <f aca="false">ROUND(E75*U75,2)</f>
        <v>147.83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201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0" collapsed="false">
      <c r="A76" s="181" t="s">
        <v>105</v>
      </c>
      <c r="B76" s="182" t="s">
        <v>62</v>
      </c>
      <c r="C76" s="183" t="s">
        <v>63</v>
      </c>
      <c r="D76" s="184"/>
      <c r="E76" s="185"/>
      <c r="F76" s="186"/>
      <c r="G76" s="187" t="n">
        <f aca="false">SUMIF(AG77:AG93,"&lt;&gt;NOR",G77:G93)</f>
        <v>0</v>
      </c>
      <c r="H76" s="188"/>
      <c r="I76" s="188" t="n">
        <f aca="false">SUM(I77:I93)</f>
        <v>0</v>
      </c>
      <c r="J76" s="188"/>
      <c r="K76" s="188" t="n">
        <f aca="false">SUM(K77:K93)</f>
        <v>0</v>
      </c>
      <c r="L76" s="188"/>
      <c r="M76" s="188" t="n">
        <f aca="false">SUM(M77:M93)</f>
        <v>0</v>
      </c>
      <c r="N76" s="188"/>
      <c r="O76" s="188" t="n">
        <f aca="false">SUM(O77:O93)</f>
        <v>5.14</v>
      </c>
      <c r="P76" s="188"/>
      <c r="Q76" s="188" t="n">
        <f aca="false">SUM(Q77:Q93)</f>
        <v>0</v>
      </c>
      <c r="R76" s="188"/>
      <c r="S76" s="188"/>
      <c r="T76" s="188"/>
      <c r="U76" s="188"/>
      <c r="V76" s="188" t="n">
        <f aca="false">SUM(V77:V93)</f>
        <v>820.69</v>
      </c>
      <c r="W76" s="188"/>
      <c r="AG76" s="0" t="s">
        <v>106</v>
      </c>
    </row>
    <row r="77" customFormat="false" ht="22.5" hidden="false" customHeight="false" outlineLevel="1" collapsed="false">
      <c r="A77" s="189" t="n">
        <v>21</v>
      </c>
      <c r="B77" s="190" t="s">
        <v>202</v>
      </c>
      <c r="C77" s="191" t="s">
        <v>203</v>
      </c>
      <c r="D77" s="192" t="s">
        <v>109</v>
      </c>
      <c r="E77" s="193" t="n">
        <v>641</v>
      </c>
      <c r="F77" s="194"/>
      <c r="G77" s="195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.00033</v>
      </c>
      <c r="O77" s="197" t="n">
        <f aca="false">ROUND(E77*N77,2)</f>
        <v>0.21</v>
      </c>
      <c r="P77" s="197" t="n">
        <v>0</v>
      </c>
      <c r="Q77" s="197" t="n">
        <f aca="false">ROUND(E77*P77,2)</f>
        <v>0</v>
      </c>
      <c r="R77" s="197"/>
      <c r="S77" s="197" t="s">
        <v>110</v>
      </c>
      <c r="T77" s="197" t="s">
        <v>110</v>
      </c>
      <c r="U77" s="197" t="n">
        <v>0.0275</v>
      </c>
      <c r="V77" s="197" t="n">
        <f aca="false">ROUND(E77*U77,2)</f>
        <v>17.63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11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 t="s">
        <v>204</v>
      </c>
      <c r="D78" s="202"/>
      <c r="E78" s="203" t="n">
        <v>641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13</v>
      </c>
      <c r="AH78" s="198" t="n">
        <v>5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189" t="n">
        <v>22</v>
      </c>
      <c r="B79" s="190" t="s">
        <v>205</v>
      </c>
      <c r="C79" s="191" t="s">
        <v>206</v>
      </c>
      <c r="D79" s="192" t="s">
        <v>109</v>
      </c>
      <c r="E79" s="193" t="n">
        <v>641</v>
      </c>
      <c r="F79" s="194"/>
      <c r="G79" s="195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0053</v>
      </c>
      <c r="O79" s="197" t="n">
        <f aca="false">ROUND(E79*N79,2)</f>
        <v>3.4</v>
      </c>
      <c r="P79" s="197" t="n">
        <v>0</v>
      </c>
      <c r="Q79" s="197" t="n">
        <f aca="false">ROUND(E79*P79,2)</f>
        <v>0</v>
      </c>
      <c r="R79" s="197"/>
      <c r="S79" s="197" t="s">
        <v>110</v>
      </c>
      <c r="T79" s="197" t="s">
        <v>110</v>
      </c>
      <c r="U79" s="197" t="n">
        <v>0.2</v>
      </c>
      <c r="V79" s="197" t="n">
        <f aca="false">ROUND(E79*U79,2)</f>
        <v>128.2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11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 t="s">
        <v>204</v>
      </c>
      <c r="D80" s="202"/>
      <c r="E80" s="203" t="n">
        <v>641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13</v>
      </c>
      <c r="AH80" s="198" t="n">
        <v>5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204" t="n">
        <v>23</v>
      </c>
      <c r="B81" s="205" t="s">
        <v>207</v>
      </c>
      <c r="C81" s="206" t="s">
        <v>208</v>
      </c>
      <c r="D81" s="207" t="s">
        <v>165</v>
      </c>
      <c r="E81" s="208" t="n">
        <v>15</v>
      </c>
      <c r="F81" s="209"/>
      <c r="G81" s="210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.00385</v>
      </c>
      <c r="O81" s="197" t="n">
        <f aca="false">ROUND(E81*N81,2)</f>
        <v>0.06</v>
      </c>
      <c r="P81" s="197" t="n">
        <v>0</v>
      </c>
      <c r="Q81" s="197" t="n">
        <f aca="false">ROUND(E81*P81,2)</f>
        <v>0</v>
      </c>
      <c r="R81" s="197"/>
      <c r="S81" s="197" t="s">
        <v>110</v>
      </c>
      <c r="T81" s="197" t="s">
        <v>110</v>
      </c>
      <c r="U81" s="197" t="n">
        <v>0.7</v>
      </c>
      <c r="V81" s="197" t="n">
        <f aca="false">ROUND(E81*U81,2)</f>
        <v>10.5</v>
      </c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11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89" t="n">
        <v>24</v>
      </c>
      <c r="B82" s="190" t="s">
        <v>209</v>
      </c>
      <c r="C82" s="191" t="s">
        <v>210</v>
      </c>
      <c r="D82" s="192" t="s">
        <v>109</v>
      </c>
      <c r="E82" s="193" t="n">
        <v>641</v>
      </c>
      <c r="F82" s="194"/>
      <c r="G82" s="195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/>
      <c r="S82" s="197" t="s">
        <v>110</v>
      </c>
      <c r="T82" s="197" t="s">
        <v>110</v>
      </c>
      <c r="U82" s="197" t="n">
        <v>0.9146</v>
      </c>
      <c r="V82" s="197" t="n">
        <f aca="false">ROUND(E82*U82,2)</f>
        <v>586.26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11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1" t="s">
        <v>160</v>
      </c>
      <c r="D83" s="202"/>
      <c r="E83" s="203" t="n">
        <v>210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13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1" t="s">
        <v>161</v>
      </c>
      <c r="D84" s="202"/>
      <c r="E84" s="203" t="n">
        <v>226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13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162</v>
      </c>
      <c r="D85" s="202"/>
      <c r="E85" s="203" t="n">
        <v>205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13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189" t="n">
        <v>25</v>
      </c>
      <c r="B86" s="190" t="s">
        <v>211</v>
      </c>
      <c r="C86" s="191" t="s">
        <v>212</v>
      </c>
      <c r="D86" s="192" t="s">
        <v>165</v>
      </c>
      <c r="E86" s="193" t="n">
        <v>15</v>
      </c>
      <c r="F86" s="194"/>
      <c r="G86" s="195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.0012</v>
      </c>
      <c r="O86" s="197" t="n">
        <f aca="false">ROUND(E86*N86,2)</f>
        <v>0.02</v>
      </c>
      <c r="P86" s="197" t="n">
        <v>0</v>
      </c>
      <c r="Q86" s="197" t="n">
        <f aca="false">ROUND(E86*P86,2)</f>
        <v>0</v>
      </c>
      <c r="R86" s="197"/>
      <c r="S86" s="197" t="s">
        <v>110</v>
      </c>
      <c r="T86" s="197" t="s">
        <v>110</v>
      </c>
      <c r="U86" s="197" t="n">
        <v>0.6</v>
      </c>
      <c r="V86" s="197" t="n">
        <f aca="false">ROUND(E86*U86,2)</f>
        <v>9</v>
      </c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11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1" t="s">
        <v>213</v>
      </c>
      <c r="D87" s="202"/>
      <c r="E87" s="203" t="n">
        <v>15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13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false" outlineLevel="1" collapsed="false">
      <c r="A88" s="189" t="n">
        <v>26</v>
      </c>
      <c r="B88" s="190" t="s">
        <v>140</v>
      </c>
      <c r="C88" s="191" t="s">
        <v>141</v>
      </c>
      <c r="D88" s="192" t="s">
        <v>109</v>
      </c>
      <c r="E88" s="193" t="n">
        <v>641</v>
      </c>
      <c r="F88" s="194"/>
      <c r="G88" s="195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.00023</v>
      </c>
      <c r="O88" s="197" t="n">
        <f aca="false">ROUND(E88*N88,2)</f>
        <v>0.15</v>
      </c>
      <c r="P88" s="197" t="n">
        <v>0</v>
      </c>
      <c r="Q88" s="197" t="n">
        <f aca="false">ROUND(E88*P88,2)</f>
        <v>0</v>
      </c>
      <c r="R88" s="197"/>
      <c r="S88" s="197" t="s">
        <v>110</v>
      </c>
      <c r="T88" s="197" t="s">
        <v>110</v>
      </c>
      <c r="U88" s="197" t="n">
        <v>0.1</v>
      </c>
      <c r="V88" s="197" t="n">
        <f aca="false">ROUND(E88*U88,2)</f>
        <v>64.1</v>
      </c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11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1" t="s">
        <v>204</v>
      </c>
      <c r="D89" s="202"/>
      <c r="E89" s="203" t="n">
        <v>641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13</v>
      </c>
      <c r="AH89" s="198" t="n">
        <v>5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204" t="n">
        <v>27</v>
      </c>
      <c r="B90" s="205" t="s">
        <v>214</v>
      </c>
      <c r="C90" s="206" t="s">
        <v>215</v>
      </c>
      <c r="D90" s="207" t="s">
        <v>165</v>
      </c>
      <c r="E90" s="208" t="n">
        <v>15</v>
      </c>
      <c r="F90" s="209"/>
      <c r="G90" s="210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.00027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7" t="s">
        <v>110</v>
      </c>
      <c r="T90" s="197" t="s">
        <v>110</v>
      </c>
      <c r="U90" s="197" t="n">
        <v>0.333</v>
      </c>
      <c r="V90" s="197" t="n">
        <f aca="false">ROUND(E90*U90,2)</f>
        <v>5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11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22.5" hidden="false" customHeight="false" outlineLevel="1" collapsed="false">
      <c r="A91" s="189" t="n">
        <v>28</v>
      </c>
      <c r="B91" s="190" t="s">
        <v>216</v>
      </c>
      <c r="C91" s="191" t="s">
        <v>217</v>
      </c>
      <c r="D91" s="192" t="s">
        <v>109</v>
      </c>
      <c r="E91" s="193" t="n">
        <v>705.1</v>
      </c>
      <c r="F91" s="194"/>
      <c r="G91" s="195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21</v>
      </c>
      <c r="M91" s="197" t="n">
        <f aca="false">G91*(1+L91/100)</f>
        <v>0</v>
      </c>
      <c r="N91" s="197" t="n">
        <v>0.00185</v>
      </c>
      <c r="O91" s="197" t="n">
        <f aca="false">ROUND(E91*N91,2)</f>
        <v>1.3</v>
      </c>
      <c r="P91" s="197" t="n">
        <v>0</v>
      </c>
      <c r="Q91" s="197" t="n">
        <f aca="false">ROUND(E91*P91,2)</f>
        <v>0</v>
      </c>
      <c r="R91" s="197" t="s">
        <v>218</v>
      </c>
      <c r="S91" s="197" t="s">
        <v>110</v>
      </c>
      <c r="T91" s="197" t="s">
        <v>110</v>
      </c>
      <c r="U91" s="197" t="n">
        <v>0</v>
      </c>
      <c r="V91" s="197" t="n">
        <f aca="false">ROUND(E91*U91,2)</f>
        <v>0</v>
      </c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219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1" t="s">
        <v>220</v>
      </c>
      <c r="D92" s="202"/>
      <c r="E92" s="203" t="n">
        <v>705.1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13</v>
      </c>
      <c r="AH92" s="198" t="n">
        <v>5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 t="n">
        <v>29</v>
      </c>
      <c r="B93" s="200" t="s">
        <v>221</v>
      </c>
      <c r="C93" s="211" t="s">
        <v>222</v>
      </c>
      <c r="D93" s="212" t="s">
        <v>30</v>
      </c>
      <c r="E93" s="213"/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/>
      <c r="S93" s="197" t="s">
        <v>110</v>
      </c>
      <c r="T93" s="197" t="s">
        <v>110</v>
      </c>
      <c r="U93" s="197" t="n">
        <v>0</v>
      </c>
      <c r="V93" s="197" t="n">
        <f aca="false">ROUND(E93*U93,2)</f>
        <v>0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201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0" collapsed="false">
      <c r="A94" s="181" t="s">
        <v>105</v>
      </c>
      <c r="B94" s="182" t="s">
        <v>64</v>
      </c>
      <c r="C94" s="183" t="s">
        <v>65</v>
      </c>
      <c r="D94" s="184"/>
      <c r="E94" s="185"/>
      <c r="F94" s="186"/>
      <c r="G94" s="187" t="n">
        <f aca="false">SUMIF(AG95:AG97,"&lt;&gt;NOR",G95:G97)</f>
        <v>0</v>
      </c>
      <c r="H94" s="188"/>
      <c r="I94" s="188" t="n">
        <f aca="false">SUM(I95:I97)</f>
        <v>0</v>
      </c>
      <c r="J94" s="188"/>
      <c r="K94" s="188" t="n">
        <f aca="false">SUM(K95:K97)</f>
        <v>0</v>
      </c>
      <c r="L94" s="188"/>
      <c r="M94" s="188" t="n">
        <f aca="false">SUM(M95:M97)</f>
        <v>0</v>
      </c>
      <c r="N94" s="188"/>
      <c r="O94" s="188" t="n">
        <f aca="false">SUM(O95:O97)</f>
        <v>0.03</v>
      </c>
      <c r="P94" s="188"/>
      <c r="Q94" s="188" t="n">
        <f aca="false">SUM(Q95:Q97)</f>
        <v>0</v>
      </c>
      <c r="R94" s="188"/>
      <c r="S94" s="188"/>
      <c r="T94" s="188"/>
      <c r="U94" s="188"/>
      <c r="V94" s="188" t="n">
        <f aca="false">SUM(V95:V97)</f>
        <v>7.94</v>
      </c>
      <c r="W94" s="188"/>
      <c r="AG94" s="0" t="s">
        <v>106</v>
      </c>
    </row>
    <row r="95" customFormat="false" ht="22.5" hidden="false" customHeight="false" outlineLevel="1" collapsed="false">
      <c r="A95" s="204" t="n">
        <v>30</v>
      </c>
      <c r="B95" s="205" t="s">
        <v>223</v>
      </c>
      <c r="C95" s="206" t="s">
        <v>224</v>
      </c>
      <c r="D95" s="207" t="s">
        <v>165</v>
      </c>
      <c r="E95" s="208" t="n">
        <v>2</v>
      </c>
      <c r="F95" s="209"/>
      <c r="G95" s="210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7" t="n">
        <v>0.00211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/>
      <c r="S95" s="197" t="s">
        <v>110</v>
      </c>
      <c r="T95" s="197" t="s">
        <v>110</v>
      </c>
      <c r="U95" s="197" t="n">
        <v>0.671</v>
      </c>
      <c r="V95" s="197" t="n">
        <f aca="false">ROUND(E95*U95,2)</f>
        <v>1.34</v>
      </c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11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1" collapsed="false">
      <c r="A96" s="189" t="n">
        <v>31</v>
      </c>
      <c r="B96" s="190" t="s">
        <v>225</v>
      </c>
      <c r="C96" s="191" t="s">
        <v>226</v>
      </c>
      <c r="D96" s="192" t="s">
        <v>165</v>
      </c>
      <c r="E96" s="193" t="n">
        <v>10</v>
      </c>
      <c r="F96" s="194"/>
      <c r="G96" s="195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.0028</v>
      </c>
      <c r="O96" s="197" t="n">
        <f aca="false">ROUND(E96*N96,2)</f>
        <v>0.03</v>
      </c>
      <c r="P96" s="197" t="n">
        <v>0</v>
      </c>
      <c r="Q96" s="197" t="n">
        <f aca="false">ROUND(E96*P96,2)</f>
        <v>0</v>
      </c>
      <c r="R96" s="197"/>
      <c r="S96" s="197" t="s">
        <v>110</v>
      </c>
      <c r="T96" s="197" t="s">
        <v>110</v>
      </c>
      <c r="U96" s="197" t="n">
        <v>0.66</v>
      </c>
      <c r="V96" s="197" t="n">
        <f aca="false">ROUND(E96*U96,2)</f>
        <v>6.6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11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 t="n">
        <v>32</v>
      </c>
      <c r="B97" s="200" t="s">
        <v>227</v>
      </c>
      <c r="C97" s="211" t="s">
        <v>228</v>
      </c>
      <c r="D97" s="212" t="s">
        <v>30</v>
      </c>
      <c r="E97" s="213"/>
      <c r="F97" s="196"/>
      <c r="G97" s="197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7"/>
      <c r="S97" s="197" t="s">
        <v>110</v>
      </c>
      <c r="T97" s="197" t="s">
        <v>110</v>
      </c>
      <c r="U97" s="197" t="n">
        <v>0</v>
      </c>
      <c r="V97" s="197" t="n">
        <f aca="false">ROUND(E97*U97,2)</f>
        <v>0</v>
      </c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201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0" collapsed="false">
      <c r="A98" s="181" t="s">
        <v>105</v>
      </c>
      <c r="B98" s="182" t="s">
        <v>66</v>
      </c>
      <c r="C98" s="183" t="s">
        <v>67</v>
      </c>
      <c r="D98" s="184"/>
      <c r="E98" s="185"/>
      <c r="F98" s="186"/>
      <c r="G98" s="187" t="n">
        <f aca="false">SUMIF(AG99:AG119,"&lt;&gt;NOR",G99:G119)</f>
        <v>0</v>
      </c>
      <c r="H98" s="188"/>
      <c r="I98" s="188" t="n">
        <f aca="false">SUM(I99:I119)</f>
        <v>0</v>
      </c>
      <c r="J98" s="188"/>
      <c r="K98" s="188" t="n">
        <f aca="false">SUM(K99:K119)</f>
        <v>0</v>
      </c>
      <c r="L98" s="188"/>
      <c r="M98" s="188" t="n">
        <f aca="false">SUM(M99:M119)</f>
        <v>0</v>
      </c>
      <c r="N98" s="188"/>
      <c r="O98" s="188" t="n">
        <f aca="false">SUM(O99:O119)</f>
        <v>0.91</v>
      </c>
      <c r="P98" s="188"/>
      <c r="Q98" s="188" t="n">
        <f aca="false">SUM(Q99:Q119)</f>
        <v>0</v>
      </c>
      <c r="R98" s="188"/>
      <c r="S98" s="188"/>
      <c r="T98" s="188"/>
      <c r="U98" s="188"/>
      <c r="V98" s="188" t="n">
        <f aca="false">SUM(V99:V119)</f>
        <v>214.29</v>
      </c>
      <c r="W98" s="188"/>
      <c r="AG98" s="0" t="s">
        <v>106</v>
      </c>
    </row>
    <row r="99" customFormat="false" ht="12.75" hidden="false" customHeight="false" outlineLevel="1" collapsed="false">
      <c r="A99" s="189" t="n">
        <v>33</v>
      </c>
      <c r="B99" s="190" t="s">
        <v>229</v>
      </c>
      <c r="C99" s="191" t="s">
        <v>230</v>
      </c>
      <c r="D99" s="192" t="s">
        <v>168</v>
      </c>
      <c r="E99" s="193" t="n">
        <v>6.15</v>
      </c>
      <c r="F99" s="194"/>
      <c r="G99" s="195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7" t="n">
        <v>0.00158</v>
      </c>
      <c r="O99" s="197" t="n">
        <f aca="false">ROUND(E99*N99,2)</f>
        <v>0.01</v>
      </c>
      <c r="P99" s="197" t="n">
        <v>0</v>
      </c>
      <c r="Q99" s="197" t="n">
        <f aca="false">ROUND(E99*P99,2)</f>
        <v>0</v>
      </c>
      <c r="R99" s="197"/>
      <c r="S99" s="197" t="s">
        <v>110</v>
      </c>
      <c r="T99" s="197" t="s">
        <v>110</v>
      </c>
      <c r="U99" s="197" t="n">
        <v>0.64573</v>
      </c>
      <c r="V99" s="197" t="n">
        <f aca="false">ROUND(E99*U99,2)</f>
        <v>3.97</v>
      </c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11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1" t="s">
        <v>176</v>
      </c>
      <c r="D100" s="202"/>
      <c r="E100" s="203" t="n">
        <v>6.15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13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 t="n">
        <v>34</v>
      </c>
      <c r="B101" s="190" t="s">
        <v>231</v>
      </c>
      <c r="C101" s="191" t="s">
        <v>232</v>
      </c>
      <c r="D101" s="192" t="s">
        <v>168</v>
      </c>
      <c r="E101" s="193" t="n">
        <v>99.6</v>
      </c>
      <c r="F101" s="194"/>
      <c r="G101" s="195" t="n">
        <f aca="false">ROUND(E101*F101,2)</f>
        <v>0</v>
      </c>
      <c r="H101" s="196"/>
      <c r="I101" s="197" t="n">
        <f aca="false">ROUND(E101*H101,2)</f>
        <v>0</v>
      </c>
      <c r="J101" s="196"/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0.00158</v>
      </c>
      <c r="O101" s="197" t="n">
        <f aca="false">ROUND(E101*N101,2)</f>
        <v>0.16</v>
      </c>
      <c r="P101" s="197" t="n">
        <v>0</v>
      </c>
      <c r="Q101" s="197" t="n">
        <f aca="false">ROUND(E101*P101,2)</f>
        <v>0</v>
      </c>
      <c r="R101" s="197"/>
      <c r="S101" s="197" t="s">
        <v>110</v>
      </c>
      <c r="T101" s="197" t="s">
        <v>110</v>
      </c>
      <c r="U101" s="197" t="n">
        <v>0.6011</v>
      </c>
      <c r="V101" s="197" t="n">
        <f aca="false">ROUND(E101*U101,2)</f>
        <v>59.87</v>
      </c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11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1" t="s">
        <v>169</v>
      </c>
      <c r="D102" s="202"/>
      <c r="E102" s="203" t="n">
        <v>63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13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233</v>
      </c>
      <c r="D103" s="202"/>
      <c r="E103" s="203" t="n">
        <v>36.6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13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 t="n">
        <v>35</v>
      </c>
      <c r="B104" s="190" t="s">
        <v>234</v>
      </c>
      <c r="C104" s="191" t="s">
        <v>235</v>
      </c>
      <c r="D104" s="192" t="s">
        <v>168</v>
      </c>
      <c r="E104" s="193" t="n">
        <v>167</v>
      </c>
      <c r="F104" s="194"/>
      <c r="G104" s="195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7" t="n">
        <v>0.00158</v>
      </c>
      <c r="O104" s="197" t="n">
        <f aca="false">ROUND(E104*N104,2)</f>
        <v>0.26</v>
      </c>
      <c r="P104" s="197" t="n">
        <v>0</v>
      </c>
      <c r="Q104" s="197" t="n">
        <f aca="false">ROUND(E104*P104,2)</f>
        <v>0</v>
      </c>
      <c r="R104" s="197"/>
      <c r="S104" s="197" t="s">
        <v>110</v>
      </c>
      <c r="T104" s="197" t="s">
        <v>110</v>
      </c>
      <c r="U104" s="197" t="n">
        <v>0.79282</v>
      </c>
      <c r="V104" s="197" t="n">
        <f aca="false">ROUND(E104*U104,2)</f>
        <v>132.4</v>
      </c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11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1" t="s">
        <v>236</v>
      </c>
      <c r="D105" s="202"/>
      <c r="E105" s="203" t="n">
        <v>167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13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 t="n">
        <v>36</v>
      </c>
      <c r="B106" s="190" t="s">
        <v>237</v>
      </c>
      <c r="C106" s="191" t="s">
        <v>238</v>
      </c>
      <c r="D106" s="192" t="s">
        <v>168</v>
      </c>
      <c r="E106" s="193" t="n">
        <v>16</v>
      </c>
      <c r="F106" s="194"/>
      <c r="G106" s="195" t="n">
        <f aca="false">ROUND(E106*F106,2)</f>
        <v>0</v>
      </c>
      <c r="H106" s="196"/>
      <c r="I106" s="197" t="n">
        <f aca="false">ROUND(E106*H106,2)</f>
        <v>0</v>
      </c>
      <c r="J106" s="196"/>
      <c r="K106" s="197" t="n">
        <f aca="false">ROUND(E106*J106,2)</f>
        <v>0</v>
      </c>
      <c r="L106" s="197" t="n">
        <v>21</v>
      </c>
      <c r="M106" s="197" t="n">
        <f aca="false">G106*(1+L106/100)</f>
        <v>0</v>
      </c>
      <c r="N106" s="197" t="n">
        <v>0.00158</v>
      </c>
      <c r="O106" s="197" t="n">
        <f aca="false">ROUND(E106*N106,2)</f>
        <v>0.03</v>
      </c>
      <c r="P106" s="197" t="n">
        <v>0</v>
      </c>
      <c r="Q106" s="197" t="n">
        <f aca="false">ROUND(E106*P106,2)</f>
        <v>0</v>
      </c>
      <c r="R106" s="197"/>
      <c r="S106" s="197" t="s">
        <v>110</v>
      </c>
      <c r="T106" s="197" t="s">
        <v>110</v>
      </c>
      <c r="U106" s="197" t="n">
        <v>0.89402</v>
      </c>
      <c r="V106" s="197" t="n">
        <f aca="false">ROUND(E106*U106,2)</f>
        <v>14.3</v>
      </c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11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1" t="s">
        <v>239</v>
      </c>
      <c r="D107" s="202"/>
      <c r="E107" s="203" t="n">
        <v>16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13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37</v>
      </c>
      <c r="B108" s="190" t="s">
        <v>240</v>
      </c>
      <c r="C108" s="191" t="s">
        <v>241</v>
      </c>
      <c r="D108" s="192" t="s">
        <v>168</v>
      </c>
      <c r="E108" s="193" t="n">
        <v>6.15</v>
      </c>
      <c r="F108" s="194"/>
      <c r="G108" s="195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.00275</v>
      </c>
      <c r="O108" s="197" t="n">
        <f aca="false">ROUND(E108*N108,2)</f>
        <v>0.02</v>
      </c>
      <c r="P108" s="197" t="n">
        <v>0</v>
      </c>
      <c r="Q108" s="197" t="n">
        <f aca="false">ROUND(E108*P108,2)</f>
        <v>0</v>
      </c>
      <c r="R108" s="197"/>
      <c r="S108" s="197" t="s">
        <v>110</v>
      </c>
      <c r="T108" s="197" t="s">
        <v>110</v>
      </c>
      <c r="U108" s="197" t="n">
        <v>0.4</v>
      </c>
      <c r="V108" s="197" t="n">
        <f aca="false">ROUND(E108*U108,2)</f>
        <v>2.46</v>
      </c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11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1" t="s">
        <v>176</v>
      </c>
      <c r="D109" s="202"/>
      <c r="E109" s="203" t="n">
        <v>6.15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13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 t="n">
        <v>38</v>
      </c>
      <c r="B110" s="190" t="s">
        <v>242</v>
      </c>
      <c r="C110" s="191" t="s">
        <v>243</v>
      </c>
      <c r="D110" s="192" t="s">
        <v>168</v>
      </c>
      <c r="E110" s="193" t="n">
        <v>4.4</v>
      </c>
      <c r="F110" s="194"/>
      <c r="G110" s="195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7" t="n">
        <v>0.00312</v>
      </c>
      <c r="O110" s="197" t="n">
        <f aca="false">ROUND(E110*N110,2)</f>
        <v>0.01</v>
      </c>
      <c r="P110" s="197" t="n">
        <v>0</v>
      </c>
      <c r="Q110" s="197" t="n">
        <f aca="false">ROUND(E110*P110,2)</f>
        <v>0</v>
      </c>
      <c r="R110" s="197"/>
      <c r="S110" s="197" t="s">
        <v>110</v>
      </c>
      <c r="T110" s="197" t="s">
        <v>110</v>
      </c>
      <c r="U110" s="197" t="n">
        <v>0.294</v>
      </c>
      <c r="V110" s="197" t="n">
        <f aca="false">ROUND(E110*U110,2)</f>
        <v>1.29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11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1" t="s">
        <v>183</v>
      </c>
      <c r="D111" s="202"/>
      <c r="E111" s="203" t="n">
        <v>3.8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13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9"/>
      <c r="B112" s="200"/>
      <c r="C112" s="201" t="s">
        <v>244</v>
      </c>
      <c r="D112" s="202"/>
      <c r="E112" s="203" t="n">
        <v>0.6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13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 t="n">
        <v>39</v>
      </c>
      <c r="B113" s="190" t="s">
        <v>245</v>
      </c>
      <c r="C113" s="191" t="s">
        <v>246</v>
      </c>
      <c r="D113" s="192" t="s">
        <v>109</v>
      </c>
      <c r="E113" s="193" t="n">
        <v>87.51325</v>
      </c>
      <c r="F113" s="194"/>
      <c r="G113" s="195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7" t="n">
        <v>0.0048</v>
      </c>
      <c r="O113" s="197" t="n">
        <f aca="false">ROUND(E113*N113,2)</f>
        <v>0.42</v>
      </c>
      <c r="P113" s="197" t="n">
        <v>0</v>
      </c>
      <c r="Q113" s="197" t="n">
        <f aca="false">ROUND(E113*P113,2)</f>
        <v>0</v>
      </c>
      <c r="R113" s="197" t="s">
        <v>218</v>
      </c>
      <c r="S113" s="197" t="s">
        <v>110</v>
      </c>
      <c r="T113" s="197" t="s">
        <v>110</v>
      </c>
      <c r="U113" s="197" t="n">
        <v>0</v>
      </c>
      <c r="V113" s="197" t="n">
        <f aca="false">ROUND(E113*U113,2)</f>
        <v>0</v>
      </c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219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01" t="s">
        <v>247</v>
      </c>
      <c r="D114" s="202"/>
      <c r="E114" s="203" t="n">
        <v>1.69125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13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1" t="s">
        <v>248</v>
      </c>
      <c r="D115" s="202"/>
      <c r="E115" s="203" t="n">
        <v>13.86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13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1" t="s">
        <v>249</v>
      </c>
      <c r="D116" s="202"/>
      <c r="E116" s="203" t="n">
        <v>8.052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13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1" t="s">
        <v>250</v>
      </c>
      <c r="D117" s="202"/>
      <c r="E117" s="203" t="n">
        <v>55.11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13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1" t="s">
        <v>251</v>
      </c>
      <c r="D118" s="202"/>
      <c r="E118" s="203" t="n">
        <v>8.8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13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 t="n">
        <v>40</v>
      </c>
      <c r="B119" s="200" t="s">
        <v>252</v>
      </c>
      <c r="C119" s="211" t="s">
        <v>253</v>
      </c>
      <c r="D119" s="212" t="s">
        <v>30</v>
      </c>
      <c r="E119" s="213"/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7"/>
      <c r="S119" s="197" t="s">
        <v>110</v>
      </c>
      <c r="T119" s="197" t="s">
        <v>110</v>
      </c>
      <c r="U119" s="197" t="n">
        <v>0</v>
      </c>
      <c r="V119" s="197" t="n">
        <f aca="false">ROUND(E119*U119,2)</f>
        <v>0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201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0" collapsed="false">
      <c r="A120" s="181" t="s">
        <v>105</v>
      </c>
      <c r="B120" s="182" t="s">
        <v>68</v>
      </c>
      <c r="C120" s="183" t="s">
        <v>69</v>
      </c>
      <c r="D120" s="184"/>
      <c r="E120" s="185"/>
      <c r="F120" s="186"/>
      <c r="G120" s="187" t="n">
        <f aca="false">SUMIF(AG121:AG128,"&lt;&gt;NOR",G121:G128)</f>
        <v>0</v>
      </c>
      <c r="H120" s="188"/>
      <c r="I120" s="188" t="n">
        <f aca="false">SUM(I121:I128)</f>
        <v>0</v>
      </c>
      <c r="J120" s="188"/>
      <c r="K120" s="188" t="n">
        <f aca="false">SUM(K121:K128)</f>
        <v>0</v>
      </c>
      <c r="L120" s="188"/>
      <c r="M120" s="188" t="n">
        <f aca="false">SUM(M121:M128)</f>
        <v>0</v>
      </c>
      <c r="N120" s="188"/>
      <c r="O120" s="188" t="n">
        <f aca="false">SUM(O121:O128)</f>
        <v>0</v>
      </c>
      <c r="P120" s="188"/>
      <c r="Q120" s="188" t="n">
        <f aca="false">SUM(Q121:Q128)</f>
        <v>0</v>
      </c>
      <c r="R120" s="188"/>
      <c r="S120" s="188"/>
      <c r="T120" s="188"/>
      <c r="U120" s="188"/>
      <c r="V120" s="188" t="n">
        <f aca="false">SUM(V121:V128)</f>
        <v>0</v>
      </c>
      <c r="W120" s="188"/>
      <c r="AG120" s="0" t="s">
        <v>106</v>
      </c>
    </row>
    <row r="121" customFormat="false" ht="33.75" hidden="false" customHeight="false" outlineLevel="1" collapsed="false">
      <c r="A121" s="204" t="n">
        <v>41</v>
      </c>
      <c r="B121" s="205" t="s">
        <v>254</v>
      </c>
      <c r="C121" s="206" t="s">
        <v>255</v>
      </c>
      <c r="D121" s="207" t="s">
        <v>145</v>
      </c>
      <c r="E121" s="208" t="n">
        <v>1</v>
      </c>
      <c r="F121" s="209"/>
      <c r="G121" s="210" t="n">
        <f aca="false">ROUND(E121*F121,2)</f>
        <v>0</v>
      </c>
      <c r="H121" s="196"/>
      <c r="I121" s="197" t="n">
        <f aca="false">ROUND(E121*H121,2)</f>
        <v>0</v>
      </c>
      <c r="J121" s="196"/>
      <c r="K121" s="197" t="n">
        <f aca="false">ROUND(E121*J121,2)</f>
        <v>0</v>
      </c>
      <c r="L121" s="197" t="n">
        <v>21</v>
      </c>
      <c r="M121" s="197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7"/>
      <c r="S121" s="197" t="s">
        <v>146</v>
      </c>
      <c r="T121" s="197" t="s">
        <v>147</v>
      </c>
      <c r="U121" s="197" t="n">
        <v>0</v>
      </c>
      <c r="V121" s="197" t="n">
        <f aca="false">ROUND(E121*U121,2)</f>
        <v>0</v>
      </c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11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22.5" hidden="false" customHeight="false" outlineLevel="1" collapsed="false">
      <c r="A122" s="204" t="n">
        <v>42</v>
      </c>
      <c r="B122" s="205" t="s">
        <v>256</v>
      </c>
      <c r="C122" s="206" t="s">
        <v>257</v>
      </c>
      <c r="D122" s="207" t="s">
        <v>258</v>
      </c>
      <c r="E122" s="208" t="n">
        <v>6</v>
      </c>
      <c r="F122" s="209"/>
      <c r="G122" s="210" t="n">
        <f aca="false">ROUND(E122*F122,2)</f>
        <v>0</v>
      </c>
      <c r="H122" s="196"/>
      <c r="I122" s="197" t="n">
        <f aca="false">ROUND(E122*H122,2)</f>
        <v>0</v>
      </c>
      <c r="J122" s="196"/>
      <c r="K122" s="197" t="n">
        <f aca="false">ROUND(E122*J122,2)</f>
        <v>0</v>
      </c>
      <c r="L122" s="197" t="n">
        <v>21</v>
      </c>
      <c r="M122" s="197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7"/>
      <c r="S122" s="197" t="s">
        <v>146</v>
      </c>
      <c r="T122" s="197" t="s">
        <v>147</v>
      </c>
      <c r="U122" s="197" t="n">
        <v>0</v>
      </c>
      <c r="V122" s="197" t="n">
        <f aca="false">ROUND(E122*U122,2)</f>
        <v>0</v>
      </c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11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22.5" hidden="false" customHeight="false" outlineLevel="1" collapsed="false">
      <c r="A123" s="204" t="n">
        <v>43</v>
      </c>
      <c r="B123" s="205" t="s">
        <v>259</v>
      </c>
      <c r="C123" s="206" t="s">
        <v>260</v>
      </c>
      <c r="D123" s="207" t="s">
        <v>258</v>
      </c>
      <c r="E123" s="208" t="n">
        <v>3</v>
      </c>
      <c r="F123" s="209"/>
      <c r="G123" s="210" t="n">
        <f aca="false">ROUND(E123*F123,2)</f>
        <v>0</v>
      </c>
      <c r="H123" s="196"/>
      <c r="I123" s="197" t="n">
        <f aca="false">ROUND(E123*H123,2)</f>
        <v>0</v>
      </c>
      <c r="J123" s="196"/>
      <c r="K123" s="197" t="n">
        <f aca="false">ROUND(E123*J123,2)</f>
        <v>0</v>
      </c>
      <c r="L123" s="197" t="n">
        <v>21</v>
      </c>
      <c r="M123" s="197" t="n">
        <f aca="false">G123*(1+L123/100)</f>
        <v>0</v>
      </c>
      <c r="N123" s="197" t="n">
        <v>0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/>
      <c r="S123" s="197" t="s">
        <v>146</v>
      </c>
      <c r="T123" s="197" t="s">
        <v>147</v>
      </c>
      <c r="U123" s="197" t="n">
        <v>0</v>
      </c>
      <c r="V123" s="197" t="n">
        <f aca="false">ROUND(E123*U123,2)</f>
        <v>0</v>
      </c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11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22.5" hidden="false" customHeight="false" outlineLevel="1" collapsed="false">
      <c r="A124" s="204" t="n">
        <v>44</v>
      </c>
      <c r="B124" s="205" t="s">
        <v>261</v>
      </c>
      <c r="C124" s="206" t="s">
        <v>262</v>
      </c>
      <c r="D124" s="207" t="s">
        <v>145</v>
      </c>
      <c r="E124" s="208" t="n">
        <v>1</v>
      </c>
      <c r="F124" s="209"/>
      <c r="G124" s="210" t="n">
        <f aca="false">ROUND(E124*F124,2)</f>
        <v>0</v>
      </c>
      <c r="H124" s="196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7"/>
      <c r="S124" s="197" t="s">
        <v>146</v>
      </c>
      <c r="T124" s="197" t="s">
        <v>147</v>
      </c>
      <c r="U124" s="197" t="n">
        <v>0</v>
      </c>
      <c r="V124" s="197" t="n">
        <f aca="false">ROUND(E124*U124,2)</f>
        <v>0</v>
      </c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11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204" t="n">
        <v>45</v>
      </c>
      <c r="B125" s="205" t="s">
        <v>263</v>
      </c>
      <c r="C125" s="206" t="s">
        <v>264</v>
      </c>
      <c r="D125" s="207" t="s">
        <v>265</v>
      </c>
      <c r="E125" s="208" t="n">
        <v>22.6</v>
      </c>
      <c r="F125" s="209"/>
      <c r="G125" s="210" t="n">
        <f aca="false">ROUND(E125*F125,2)</f>
        <v>0</v>
      </c>
      <c r="H125" s="196"/>
      <c r="I125" s="197" t="n">
        <f aca="false">ROUND(E125*H125,2)</f>
        <v>0</v>
      </c>
      <c r="J125" s="196"/>
      <c r="K125" s="197" t="n">
        <f aca="false">ROUND(E125*J125,2)</f>
        <v>0</v>
      </c>
      <c r="L125" s="197" t="n">
        <v>21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/>
      <c r="S125" s="197" t="s">
        <v>146</v>
      </c>
      <c r="T125" s="197" t="s">
        <v>147</v>
      </c>
      <c r="U125" s="197" t="n">
        <v>0</v>
      </c>
      <c r="V125" s="197" t="n">
        <f aca="false">ROUND(E125*U125,2)</f>
        <v>0</v>
      </c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11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204" t="n">
        <v>46</v>
      </c>
      <c r="B126" s="205" t="s">
        <v>266</v>
      </c>
      <c r="C126" s="206" t="s">
        <v>267</v>
      </c>
      <c r="D126" s="207" t="s">
        <v>265</v>
      </c>
      <c r="E126" s="208" t="n">
        <v>4.5</v>
      </c>
      <c r="F126" s="209"/>
      <c r="G126" s="210" t="n">
        <f aca="false">ROUND(E126*F126,2)</f>
        <v>0</v>
      </c>
      <c r="H126" s="196"/>
      <c r="I126" s="197" t="n">
        <f aca="false">ROUND(E126*H126,2)</f>
        <v>0</v>
      </c>
      <c r="J126" s="196"/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7"/>
      <c r="S126" s="197" t="s">
        <v>146</v>
      </c>
      <c r="T126" s="197" t="s">
        <v>147</v>
      </c>
      <c r="U126" s="197" t="n">
        <v>0</v>
      </c>
      <c r="V126" s="197" t="n">
        <f aca="false">ROUND(E126*U126,2)</f>
        <v>0</v>
      </c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11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89" t="n">
        <v>47</v>
      </c>
      <c r="B127" s="190" t="s">
        <v>268</v>
      </c>
      <c r="C127" s="191" t="s">
        <v>269</v>
      </c>
      <c r="D127" s="192" t="s">
        <v>265</v>
      </c>
      <c r="E127" s="193" t="n">
        <v>15</v>
      </c>
      <c r="F127" s="194"/>
      <c r="G127" s="195" t="n">
        <f aca="false">ROUND(E127*F127,2)</f>
        <v>0</v>
      </c>
      <c r="H127" s="196"/>
      <c r="I127" s="197" t="n">
        <f aca="false">ROUND(E127*H127,2)</f>
        <v>0</v>
      </c>
      <c r="J127" s="196"/>
      <c r="K127" s="197" t="n">
        <f aca="false">ROUND(E127*J127,2)</f>
        <v>0</v>
      </c>
      <c r="L127" s="197" t="n">
        <v>21</v>
      </c>
      <c r="M127" s="197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/>
      <c r="S127" s="197" t="s">
        <v>146</v>
      </c>
      <c r="T127" s="197" t="s">
        <v>147</v>
      </c>
      <c r="U127" s="197" t="n">
        <v>0</v>
      </c>
      <c r="V127" s="197" t="n">
        <f aca="false">ROUND(E127*U127,2)</f>
        <v>0</v>
      </c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11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 t="n">
        <v>48</v>
      </c>
      <c r="B128" s="200" t="s">
        <v>270</v>
      </c>
      <c r="C128" s="211" t="s">
        <v>271</v>
      </c>
      <c r="D128" s="212" t="s">
        <v>30</v>
      </c>
      <c r="E128" s="213"/>
      <c r="F128" s="196"/>
      <c r="G128" s="197" t="n">
        <f aca="false">ROUND(E128*F128,2)</f>
        <v>0</v>
      </c>
      <c r="H128" s="196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7"/>
      <c r="S128" s="197" t="s">
        <v>110</v>
      </c>
      <c r="T128" s="197" t="s">
        <v>110</v>
      </c>
      <c r="U128" s="197" t="n">
        <v>0</v>
      </c>
      <c r="V128" s="197" t="n">
        <f aca="false">ROUND(E128*U128,2)</f>
        <v>0</v>
      </c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201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0" collapsed="false">
      <c r="A129" s="181" t="s">
        <v>105</v>
      </c>
      <c r="B129" s="182" t="s">
        <v>70</v>
      </c>
      <c r="C129" s="183" t="s">
        <v>71</v>
      </c>
      <c r="D129" s="184"/>
      <c r="E129" s="185"/>
      <c r="F129" s="186"/>
      <c r="G129" s="187" t="n">
        <f aca="false">SUMIF(AG130:AG131,"&lt;&gt;NOR",G130:G131)</f>
        <v>0</v>
      </c>
      <c r="H129" s="188"/>
      <c r="I129" s="188" t="n">
        <f aca="false">SUM(I130:I131)</f>
        <v>0</v>
      </c>
      <c r="J129" s="188"/>
      <c r="K129" s="188" t="n">
        <f aca="false">SUM(K130:K131)</f>
        <v>0</v>
      </c>
      <c r="L129" s="188"/>
      <c r="M129" s="188" t="n">
        <f aca="false">SUM(M130:M131)</f>
        <v>0</v>
      </c>
      <c r="N129" s="188"/>
      <c r="O129" s="188" t="n">
        <f aca="false">SUM(O130:O131)</f>
        <v>0</v>
      </c>
      <c r="P129" s="188"/>
      <c r="Q129" s="188" t="n">
        <f aca="false">SUM(Q130:Q131)</f>
        <v>0</v>
      </c>
      <c r="R129" s="188"/>
      <c r="S129" s="188"/>
      <c r="T129" s="188"/>
      <c r="U129" s="188"/>
      <c r="V129" s="188" t="n">
        <f aca="false">SUM(V130:V131)</f>
        <v>0</v>
      </c>
      <c r="W129" s="188"/>
      <c r="AG129" s="0" t="s">
        <v>106</v>
      </c>
    </row>
    <row r="130" customFormat="false" ht="12.75" hidden="false" customHeight="false" outlineLevel="1" collapsed="false">
      <c r="A130" s="204" t="n">
        <v>49</v>
      </c>
      <c r="B130" s="205" t="s">
        <v>272</v>
      </c>
      <c r="C130" s="206" t="s">
        <v>273</v>
      </c>
      <c r="D130" s="207" t="s">
        <v>145</v>
      </c>
      <c r="E130" s="208" t="n">
        <v>1</v>
      </c>
      <c r="F130" s="209"/>
      <c r="G130" s="210" t="n">
        <f aca="false">ROUND(E130*F130,2)</f>
        <v>0</v>
      </c>
      <c r="H130" s="196"/>
      <c r="I130" s="197" t="n">
        <f aca="false">ROUND(E130*H130,2)</f>
        <v>0</v>
      </c>
      <c r="J130" s="196"/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7"/>
      <c r="S130" s="197" t="s">
        <v>146</v>
      </c>
      <c r="T130" s="197" t="s">
        <v>147</v>
      </c>
      <c r="U130" s="197" t="n">
        <v>0</v>
      </c>
      <c r="V130" s="197" t="n">
        <f aca="false">ROUND(E130*U130,2)</f>
        <v>0</v>
      </c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11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204" t="n">
        <v>50</v>
      </c>
      <c r="B131" s="205" t="s">
        <v>274</v>
      </c>
      <c r="C131" s="206" t="s">
        <v>275</v>
      </c>
      <c r="D131" s="207" t="s">
        <v>145</v>
      </c>
      <c r="E131" s="208" t="n">
        <v>1</v>
      </c>
      <c r="F131" s="209"/>
      <c r="G131" s="210" t="n">
        <f aca="false">ROUND(E131*F131,2)</f>
        <v>0</v>
      </c>
      <c r="H131" s="196"/>
      <c r="I131" s="197" t="n">
        <f aca="false">ROUND(E131*H131,2)</f>
        <v>0</v>
      </c>
      <c r="J131" s="196"/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7" t="n">
        <v>0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7"/>
      <c r="S131" s="197" t="s">
        <v>146</v>
      </c>
      <c r="T131" s="197" t="s">
        <v>147</v>
      </c>
      <c r="U131" s="197" t="n">
        <v>0</v>
      </c>
      <c r="V131" s="197" t="n">
        <f aca="false">ROUND(E131*U131,2)</f>
        <v>0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11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0" collapsed="false">
      <c r="A132" s="181" t="s">
        <v>105</v>
      </c>
      <c r="B132" s="182" t="s">
        <v>72</v>
      </c>
      <c r="C132" s="183" t="s">
        <v>73</v>
      </c>
      <c r="D132" s="184"/>
      <c r="E132" s="185"/>
      <c r="F132" s="186"/>
      <c r="G132" s="187" t="n">
        <f aca="false">SUMIF(AG133:AG142,"&lt;&gt;NOR",G133:G142)</f>
        <v>0</v>
      </c>
      <c r="H132" s="188"/>
      <c r="I132" s="188" t="n">
        <f aca="false">SUM(I133:I142)</f>
        <v>0</v>
      </c>
      <c r="J132" s="188"/>
      <c r="K132" s="188" t="n">
        <f aca="false">SUM(K133:K142)</f>
        <v>0</v>
      </c>
      <c r="L132" s="188"/>
      <c r="M132" s="188" t="n">
        <f aca="false">SUM(M133:M142)</f>
        <v>0</v>
      </c>
      <c r="N132" s="188"/>
      <c r="O132" s="188" t="n">
        <f aca="false">SUM(O133:O142)</f>
        <v>0</v>
      </c>
      <c r="P132" s="188"/>
      <c r="Q132" s="188" t="n">
        <f aca="false">SUM(Q133:Q142)</f>
        <v>0</v>
      </c>
      <c r="R132" s="188"/>
      <c r="S132" s="188"/>
      <c r="T132" s="188"/>
      <c r="U132" s="188"/>
      <c r="V132" s="188" t="n">
        <f aca="false">SUM(V133:V142)</f>
        <v>282.01</v>
      </c>
      <c r="W132" s="188"/>
      <c r="AG132" s="0" t="s">
        <v>106</v>
      </c>
    </row>
    <row r="133" customFormat="false" ht="12.75" hidden="false" customHeight="false" outlineLevel="1" collapsed="false">
      <c r="A133" s="204" t="n">
        <v>51</v>
      </c>
      <c r="B133" s="205" t="s">
        <v>276</v>
      </c>
      <c r="C133" s="206" t="s">
        <v>277</v>
      </c>
      <c r="D133" s="207" t="s">
        <v>200</v>
      </c>
      <c r="E133" s="208" t="n">
        <v>5.93191</v>
      </c>
      <c r="F133" s="209"/>
      <c r="G133" s="210" t="n">
        <f aca="false">ROUND(E133*F133,2)</f>
        <v>0</v>
      </c>
      <c r="H133" s="196"/>
      <c r="I133" s="197" t="n">
        <f aca="false">ROUND(E133*H133,2)</f>
        <v>0</v>
      </c>
      <c r="J133" s="196"/>
      <c r="K133" s="197" t="n">
        <f aca="false">ROUND(E133*J133,2)</f>
        <v>0</v>
      </c>
      <c r="L133" s="197" t="n">
        <v>21</v>
      </c>
      <c r="M133" s="197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7"/>
      <c r="S133" s="197" t="s">
        <v>110</v>
      </c>
      <c r="T133" s="197" t="s">
        <v>110</v>
      </c>
      <c r="U133" s="197" t="n">
        <v>0</v>
      </c>
      <c r="V133" s="197" t="n">
        <f aca="false">ROUND(E133*U133,2)</f>
        <v>0</v>
      </c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11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204" t="n">
        <v>52</v>
      </c>
      <c r="B134" s="205" t="s">
        <v>278</v>
      </c>
      <c r="C134" s="206" t="s">
        <v>279</v>
      </c>
      <c r="D134" s="207" t="s">
        <v>200</v>
      </c>
      <c r="E134" s="208" t="n">
        <v>30.47</v>
      </c>
      <c r="F134" s="209"/>
      <c r="G134" s="210" t="n">
        <f aca="false">ROUND(E134*F134,2)</f>
        <v>0</v>
      </c>
      <c r="H134" s="196"/>
      <c r="I134" s="197" t="n">
        <f aca="false">ROUND(E134*H134,2)</f>
        <v>0</v>
      </c>
      <c r="J134" s="196"/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7"/>
      <c r="S134" s="197" t="s">
        <v>110</v>
      </c>
      <c r="T134" s="197" t="s">
        <v>110</v>
      </c>
      <c r="U134" s="197" t="n">
        <v>0</v>
      </c>
      <c r="V134" s="197" t="n">
        <f aca="false">ROUND(E134*U134,2)</f>
        <v>0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11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204" t="n">
        <v>53</v>
      </c>
      <c r="B135" s="205" t="s">
        <v>280</v>
      </c>
      <c r="C135" s="206" t="s">
        <v>281</v>
      </c>
      <c r="D135" s="207" t="s">
        <v>200</v>
      </c>
      <c r="E135" s="208" t="n">
        <v>3.846</v>
      </c>
      <c r="F135" s="209"/>
      <c r="G135" s="210" t="n">
        <f aca="false">ROUND(E135*F135,2)</f>
        <v>0</v>
      </c>
      <c r="H135" s="196"/>
      <c r="I135" s="197" t="n">
        <f aca="false">ROUND(E135*H135,2)</f>
        <v>0</v>
      </c>
      <c r="J135" s="196"/>
      <c r="K135" s="197" t="n">
        <f aca="false">ROUND(E135*J135,2)</f>
        <v>0</v>
      </c>
      <c r="L135" s="197" t="n">
        <v>21</v>
      </c>
      <c r="M135" s="197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7"/>
      <c r="S135" s="197" t="s">
        <v>110</v>
      </c>
      <c r="T135" s="197" t="s">
        <v>110</v>
      </c>
      <c r="U135" s="197" t="n">
        <v>0</v>
      </c>
      <c r="V135" s="197" t="n">
        <f aca="false">ROUND(E135*U135,2)</f>
        <v>0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11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204" t="n">
        <v>54</v>
      </c>
      <c r="B136" s="205" t="s">
        <v>282</v>
      </c>
      <c r="C136" s="206" t="s">
        <v>283</v>
      </c>
      <c r="D136" s="207" t="s">
        <v>200</v>
      </c>
      <c r="E136" s="208" t="n">
        <v>40.24791</v>
      </c>
      <c r="F136" s="209"/>
      <c r="G136" s="210" t="n">
        <f aca="false">ROUND(E136*F136,2)</f>
        <v>0</v>
      </c>
      <c r="H136" s="196"/>
      <c r="I136" s="197" t="n">
        <f aca="false">ROUND(E136*H136,2)</f>
        <v>0</v>
      </c>
      <c r="J136" s="196"/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7"/>
      <c r="S136" s="197" t="s">
        <v>110</v>
      </c>
      <c r="T136" s="197" t="s">
        <v>110</v>
      </c>
      <c r="U136" s="197" t="n">
        <v>0.164</v>
      </c>
      <c r="V136" s="197" t="n">
        <f aca="false">ROUND(E136*U136,2)</f>
        <v>6.6</v>
      </c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284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204" t="n">
        <v>55</v>
      </c>
      <c r="B137" s="205" t="s">
        <v>285</v>
      </c>
      <c r="C137" s="206" t="s">
        <v>286</v>
      </c>
      <c r="D137" s="207" t="s">
        <v>200</v>
      </c>
      <c r="E137" s="208" t="n">
        <v>40.24791</v>
      </c>
      <c r="F137" s="209"/>
      <c r="G137" s="210" t="n">
        <f aca="false">ROUND(E137*F137,2)</f>
        <v>0</v>
      </c>
      <c r="H137" s="196"/>
      <c r="I137" s="197" t="n">
        <f aca="false">ROUND(E137*H137,2)</f>
        <v>0</v>
      </c>
      <c r="J137" s="196"/>
      <c r="K137" s="197" t="n">
        <f aca="false">ROUND(E137*J137,2)</f>
        <v>0</v>
      </c>
      <c r="L137" s="197" t="n">
        <v>21</v>
      </c>
      <c r="M137" s="197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7"/>
      <c r="S137" s="197" t="s">
        <v>110</v>
      </c>
      <c r="T137" s="197" t="s">
        <v>110</v>
      </c>
      <c r="U137" s="197" t="n">
        <v>2.009</v>
      </c>
      <c r="V137" s="197" t="n">
        <f aca="false">ROUND(E137*U137,2)</f>
        <v>80.86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284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204" t="n">
        <v>56</v>
      </c>
      <c r="B138" s="205" t="s">
        <v>287</v>
      </c>
      <c r="C138" s="206" t="s">
        <v>288</v>
      </c>
      <c r="D138" s="207" t="s">
        <v>200</v>
      </c>
      <c r="E138" s="208" t="n">
        <v>120.74374</v>
      </c>
      <c r="F138" s="209"/>
      <c r="G138" s="210" t="n">
        <f aca="false">ROUND(E138*F138,2)</f>
        <v>0</v>
      </c>
      <c r="H138" s="196"/>
      <c r="I138" s="197" t="n">
        <f aca="false">ROUND(E138*H138,2)</f>
        <v>0</v>
      </c>
      <c r="J138" s="196"/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7"/>
      <c r="S138" s="197" t="s">
        <v>110</v>
      </c>
      <c r="T138" s="197" t="s">
        <v>110</v>
      </c>
      <c r="U138" s="197" t="n">
        <v>0.959</v>
      </c>
      <c r="V138" s="197" t="n">
        <f aca="false">ROUND(E138*U138,2)</f>
        <v>115.79</v>
      </c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284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204" t="n">
        <v>57</v>
      </c>
      <c r="B139" s="205" t="s">
        <v>289</v>
      </c>
      <c r="C139" s="206" t="s">
        <v>290</v>
      </c>
      <c r="D139" s="207" t="s">
        <v>200</v>
      </c>
      <c r="E139" s="208" t="n">
        <v>40.24791</v>
      </c>
      <c r="F139" s="209"/>
      <c r="G139" s="210" t="n">
        <f aca="false">ROUND(E139*F139,2)</f>
        <v>0</v>
      </c>
      <c r="H139" s="196"/>
      <c r="I139" s="197" t="n">
        <f aca="false">ROUND(E139*H139,2)</f>
        <v>0</v>
      </c>
      <c r="J139" s="196"/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7"/>
      <c r="S139" s="197" t="s">
        <v>110</v>
      </c>
      <c r="T139" s="197" t="s">
        <v>110</v>
      </c>
      <c r="U139" s="197" t="n">
        <v>0.49</v>
      </c>
      <c r="V139" s="197" t="n">
        <f aca="false">ROUND(E139*U139,2)</f>
        <v>19.72</v>
      </c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284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204" t="n">
        <v>58</v>
      </c>
      <c r="B140" s="205" t="s">
        <v>291</v>
      </c>
      <c r="C140" s="206" t="s">
        <v>292</v>
      </c>
      <c r="D140" s="207" t="s">
        <v>200</v>
      </c>
      <c r="E140" s="208" t="n">
        <v>563.4708</v>
      </c>
      <c r="F140" s="209"/>
      <c r="G140" s="210" t="n">
        <f aca="false">ROUND(E140*F140,2)</f>
        <v>0</v>
      </c>
      <c r="H140" s="196"/>
      <c r="I140" s="197" t="n">
        <f aca="false">ROUND(E140*H140,2)</f>
        <v>0</v>
      </c>
      <c r="J140" s="196"/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7"/>
      <c r="S140" s="197" t="s">
        <v>110</v>
      </c>
      <c r="T140" s="197" t="s">
        <v>110</v>
      </c>
      <c r="U140" s="197" t="n">
        <v>0</v>
      </c>
      <c r="V140" s="197" t="n">
        <f aca="false">ROUND(E140*U140,2)</f>
        <v>0</v>
      </c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284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204" t="n">
        <v>59</v>
      </c>
      <c r="B141" s="205" t="s">
        <v>293</v>
      </c>
      <c r="C141" s="206" t="s">
        <v>294</v>
      </c>
      <c r="D141" s="207" t="s">
        <v>200</v>
      </c>
      <c r="E141" s="208" t="n">
        <v>40.24791</v>
      </c>
      <c r="F141" s="209"/>
      <c r="G141" s="210" t="n">
        <f aca="false">ROUND(E141*F141,2)</f>
        <v>0</v>
      </c>
      <c r="H141" s="196"/>
      <c r="I141" s="197" t="n">
        <f aca="false">ROUND(E141*H141,2)</f>
        <v>0</v>
      </c>
      <c r="J141" s="196"/>
      <c r="K141" s="197" t="n">
        <f aca="false">ROUND(E141*J141,2)</f>
        <v>0</v>
      </c>
      <c r="L141" s="197" t="n">
        <v>21</v>
      </c>
      <c r="M141" s="197" t="n">
        <f aca="false">G141*(1+L141/100)</f>
        <v>0</v>
      </c>
      <c r="N141" s="197" t="n">
        <v>0</v>
      </c>
      <c r="O141" s="197" t="n">
        <f aca="false">ROUND(E141*N141,2)</f>
        <v>0</v>
      </c>
      <c r="P141" s="197" t="n">
        <v>0</v>
      </c>
      <c r="Q141" s="197" t="n">
        <f aca="false">ROUND(E141*P141,2)</f>
        <v>0</v>
      </c>
      <c r="R141" s="197"/>
      <c r="S141" s="197" t="s">
        <v>110</v>
      </c>
      <c r="T141" s="197" t="s">
        <v>110</v>
      </c>
      <c r="U141" s="197" t="n">
        <v>0.942</v>
      </c>
      <c r="V141" s="197" t="n">
        <f aca="false">ROUND(E141*U141,2)</f>
        <v>37.91</v>
      </c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284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204" t="n">
        <v>60</v>
      </c>
      <c r="B142" s="205" t="s">
        <v>295</v>
      </c>
      <c r="C142" s="206" t="s">
        <v>296</v>
      </c>
      <c r="D142" s="207" t="s">
        <v>200</v>
      </c>
      <c r="E142" s="208" t="n">
        <v>201.23957</v>
      </c>
      <c r="F142" s="209"/>
      <c r="G142" s="210" t="n">
        <f aca="false">ROUND(E142*F142,2)</f>
        <v>0</v>
      </c>
      <c r="H142" s="196"/>
      <c r="I142" s="197" t="n">
        <f aca="false">ROUND(E142*H142,2)</f>
        <v>0</v>
      </c>
      <c r="J142" s="196"/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7"/>
      <c r="S142" s="197" t="s">
        <v>110</v>
      </c>
      <c r="T142" s="197" t="s">
        <v>110</v>
      </c>
      <c r="U142" s="197" t="n">
        <v>0.105</v>
      </c>
      <c r="V142" s="197" t="n">
        <f aca="false">ROUND(E142*U142,2)</f>
        <v>21.13</v>
      </c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284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0" collapsed="false">
      <c r="A143" s="181" t="s">
        <v>105</v>
      </c>
      <c r="B143" s="182" t="s">
        <v>24</v>
      </c>
      <c r="C143" s="183" t="s">
        <v>25</v>
      </c>
      <c r="D143" s="184"/>
      <c r="E143" s="185"/>
      <c r="F143" s="186"/>
      <c r="G143" s="187" t="n">
        <f aca="false">SUMIF(AG144:AG153,"&lt;&gt;NOR",G144:G153)</f>
        <v>0</v>
      </c>
      <c r="H143" s="188"/>
      <c r="I143" s="188" t="n">
        <f aca="false">SUM(I144:I153)</f>
        <v>0</v>
      </c>
      <c r="J143" s="188"/>
      <c r="K143" s="188" t="n">
        <f aca="false">SUM(K144:K153)</f>
        <v>0</v>
      </c>
      <c r="L143" s="188"/>
      <c r="M143" s="188" t="n">
        <f aca="false">SUM(M144:M153)</f>
        <v>0</v>
      </c>
      <c r="N143" s="188"/>
      <c r="O143" s="188" t="n">
        <f aca="false">SUM(O144:O153)</f>
        <v>0</v>
      </c>
      <c r="P143" s="188"/>
      <c r="Q143" s="188" t="n">
        <f aca="false">SUM(Q144:Q153)</f>
        <v>0</v>
      </c>
      <c r="R143" s="188"/>
      <c r="S143" s="188"/>
      <c r="T143" s="188"/>
      <c r="U143" s="188"/>
      <c r="V143" s="188" t="n">
        <f aca="false">SUM(V144:V153)</f>
        <v>0</v>
      </c>
      <c r="W143" s="188"/>
      <c r="AG143" s="0" t="s">
        <v>106</v>
      </c>
    </row>
    <row r="144" customFormat="false" ht="12.75" hidden="false" customHeight="false" outlineLevel="1" collapsed="false">
      <c r="A144" s="204" t="n">
        <v>61</v>
      </c>
      <c r="B144" s="205" t="s">
        <v>297</v>
      </c>
      <c r="C144" s="206" t="s">
        <v>298</v>
      </c>
      <c r="D144" s="207" t="s">
        <v>299</v>
      </c>
      <c r="E144" s="208" t="n">
        <v>1</v>
      </c>
      <c r="F144" s="209"/>
      <c r="G144" s="210" t="n">
        <f aca="false">ROUND(E144*F144,2)</f>
        <v>0</v>
      </c>
      <c r="H144" s="196"/>
      <c r="I144" s="197" t="n">
        <f aca="false">ROUND(E144*H144,2)</f>
        <v>0</v>
      </c>
      <c r="J144" s="196"/>
      <c r="K144" s="197" t="n">
        <f aca="false">ROUND(E144*J144,2)</f>
        <v>0</v>
      </c>
      <c r="L144" s="197" t="n">
        <v>21</v>
      </c>
      <c r="M144" s="197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7"/>
      <c r="S144" s="197" t="s">
        <v>110</v>
      </c>
      <c r="T144" s="197" t="s">
        <v>300</v>
      </c>
      <c r="U144" s="197" t="n">
        <v>0</v>
      </c>
      <c r="V144" s="197" t="n">
        <f aca="false">ROUND(E144*U144,2)</f>
        <v>0</v>
      </c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301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22.5" hidden="false" customHeight="false" outlineLevel="1" collapsed="false">
      <c r="A145" s="204" t="n">
        <v>62</v>
      </c>
      <c r="B145" s="205" t="s">
        <v>302</v>
      </c>
      <c r="C145" s="206" t="s">
        <v>303</v>
      </c>
      <c r="D145" s="207" t="s">
        <v>299</v>
      </c>
      <c r="E145" s="208" t="n">
        <v>1</v>
      </c>
      <c r="F145" s="209"/>
      <c r="G145" s="210" t="n">
        <f aca="false">ROUND(E145*F145,2)</f>
        <v>0</v>
      </c>
      <c r="H145" s="196"/>
      <c r="I145" s="197" t="n">
        <f aca="false">ROUND(E145*H145,2)</f>
        <v>0</v>
      </c>
      <c r="J145" s="196"/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7" t="n">
        <v>0</v>
      </c>
      <c r="O145" s="197" t="n">
        <f aca="false">ROUND(E145*N145,2)</f>
        <v>0</v>
      </c>
      <c r="P145" s="197" t="n">
        <v>0</v>
      </c>
      <c r="Q145" s="197" t="n">
        <f aca="false">ROUND(E145*P145,2)</f>
        <v>0</v>
      </c>
      <c r="R145" s="197"/>
      <c r="S145" s="197" t="s">
        <v>110</v>
      </c>
      <c r="T145" s="197" t="s">
        <v>300</v>
      </c>
      <c r="U145" s="197" t="n">
        <v>0</v>
      </c>
      <c r="V145" s="197" t="n">
        <f aca="false">ROUND(E145*U145,2)</f>
        <v>0</v>
      </c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301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204" t="n">
        <v>63</v>
      </c>
      <c r="B146" s="205" t="s">
        <v>304</v>
      </c>
      <c r="C146" s="206" t="s">
        <v>305</v>
      </c>
      <c r="D146" s="207" t="s">
        <v>299</v>
      </c>
      <c r="E146" s="208" t="n">
        <v>1</v>
      </c>
      <c r="F146" s="209"/>
      <c r="G146" s="210" t="n">
        <f aca="false">ROUND(E146*F146,2)</f>
        <v>0</v>
      </c>
      <c r="H146" s="196"/>
      <c r="I146" s="197" t="n">
        <f aca="false">ROUND(E146*H146,2)</f>
        <v>0</v>
      </c>
      <c r="J146" s="196"/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</v>
      </c>
      <c r="Q146" s="197" t="n">
        <f aca="false">ROUND(E146*P146,2)</f>
        <v>0</v>
      </c>
      <c r="R146" s="197"/>
      <c r="S146" s="197" t="s">
        <v>110</v>
      </c>
      <c r="T146" s="197" t="s">
        <v>300</v>
      </c>
      <c r="U146" s="197" t="n">
        <v>0</v>
      </c>
      <c r="V146" s="197" t="n">
        <f aca="false">ROUND(E146*U146,2)</f>
        <v>0</v>
      </c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301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204" t="n">
        <v>64</v>
      </c>
      <c r="B147" s="205" t="s">
        <v>306</v>
      </c>
      <c r="C147" s="206" t="s">
        <v>307</v>
      </c>
      <c r="D147" s="207" t="s">
        <v>299</v>
      </c>
      <c r="E147" s="208" t="n">
        <v>1</v>
      </c>
      <c r="F147" s="209"/>
      <c r="G147" s="210" t="n">
        <f aca="false">ROUND(E147*F147,2)</f>
        <v>0</v>
      </c>
      <c r="H147" s="196"/>
      <c r="I147" s="197" t="n">
        <f aca="false">ROUND(E147*H147,2)</f>
        <v>0</v>
      </c>
      <c r="J147" s="196"/>
      <c r="K147" s="197" t="n">
        <f aca="false">ROUND(E147*J147,2)</f>
        <v>0</v>
      </c>
      <c r="L147" s="197" t="n">
        <v>21</v>
      </c>
      <c r="M147" s="197" t="n">
        <f aca="false">G147*(1+L147/100)</f>
        <v>0</v>
      </c>
      <c r="N147" s="197" t="n">
        <v>0</v>
      </c>
      <c r="O147" s="197" t="n">
        <f aca="false">ROUND(E147*N147,2)</f>
        <v>0</v>
      </c>
      <c r="P147" s="197" t="n">
        <v>0</v>
      </c>
      <c r="Q147" s="197" t="n">
        <f aca="false">ROUND(E147*P147,2)</f>
        <v>0</v>
      </c>
      <c r="R147" s="197"/>
      <c r="S147" s="197" t="s">
        <v>110</v>
      </c>
      <c r="T147" s="197" t="s">
        <v>300</v>
      </c>
      <c r="U147" s="197" t="n">
        <v>0</v>
      </c>
      <c r="V147" s="197" t="n">
        <f aca="false">ROUND(E147*U147,2)</f>
        <v>0</v>
      </c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301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204" t="n">
        <v>65</v>
      </c>
      <c r="B148" s="205" t="s">
        <v>308</v>
      </c>
      <c r="C148" s="206" t="s">
        <v>309</v>
      </c>
      <c r="D148" s="207" t="s">
        <v>299</v>
      </c>
      <c r="E148" s="208" t="n">
        <v>1</v>
      </c>
      <c r="F148" s="209"/>
      <c r="G148" s="210" t="n">
        <f aca="false">ROUND(E148*F148,2)</f>
        <v>0</v>
      </c>
      <c r="H148" s="196"/>
      <c r="I148" s="197" t="n">
        <f aca="false">ROUND(E148*H148,2)</f>
        <v>0</v>
      </c>
      <c r="J148" s="196"/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7" t="n">
        <v>0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7"/>
      <c r="S148" s="197" t="s">
        <v>110</v>
      </c>
      <c r="T148" s="197" t="s">
        <v>300</v>
      </c>
      <c r="U148" s="197" t="n">
        <v>0</v>
      </c>
      <c r="V148" s="197" t="n">
        <f aca="false">ROUND(E148*U148,2)</f>
        <v>0</v>
      </c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310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204" t="n">
        <v>66</v>
      </c>
      <c r="B149" s="205" t="s">
        <v>311</v>
      </c>
      <c r="C149" s="206" t="s">
        <v>312</v>
      </c>
      <c r="D149" s="207" t="s">
        <v>299</v>
      </c>
      <c r="E149" s="208" t="n">
        <v>1</v>
      </c>
      <c r="F149" s="209"/>
      <c r="G149" s="210" t="n">
        <f aca="false">ROUND(E149*F149,2)</f>
        <v>0</v>
      </c>
      <c r="H149" s="196"/>
      <c r="I149" s="197" t="n">
        <f aca="false">ROUND(E149*H149,2)</f>
        <v>0</v>
      </c>
      <c r="J149" s="196"/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</v>
      </c>
      <c r="Q149" s="197" t="n">
        <f aca="false">ROUND(E149*P149,2)</f>
        <v>0</v>
      </c>
      <c r="R149" s="197"/>
      <c r="S149" s="197" t="s">
        <v>110</v>
      </c>
      <c r="T149" s="197" t="s">
        <v>300</v>
      </c>
      <c r="U149" s="197" t="n">
        <v>0</v>
      </c>
      <c r="V149" s="197" t="n">
        <f aca="false">ROUND(E149*U149,2)</f>
        <v>0</v>
      </c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310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204" t="n">
        <v>67</v>
      </c>
      <c r="B150" s="205" t="s">
        <v>313</v>
      </c>
      <c r="C150" s="206" t="s">
        <v>314</v>
      </c>
      <c r="D150" s="207" t="s">
        <v>299</v>
      </c>
      <c r="E150" s="208" t="n">
        <v>1</v>
      </c>
      <c r="F150" s="209"/>
      <c r="G150" s="210" t="n">
        <f aca="false">ROUND(E150*F150,2)</f>
        <v>0</v>
      </c>
      <c r="H150" s="196"/>
      <c r="I150" s="197" t="n">
        <f aca="false">ROUND(E150*H150,2)</f>
        <v>0</v>
      </c>
      <c r="J150" s="196"/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7"/>
      <c r="S150" s="197" t="s">
        <v>110</v>
      </c>
      <c r="T150" s="197" t="s">
        <v>300</v>
      </c>
      <c r="U150" s="197" t="n">
        <v>0</v>
      </c>
      <c r="V150" s="197" t="n">
        <f aca="false">ROUND(E150*U150,2)</f>
        <v>0</v>
      </c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301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204" t="n">
        <v>68</v>
      </c>
      <c r="B151" s="205" t="s">
        <v>315</v>
      </c>
      <c r="C151" s="206" t="s">
        <v>316</v>
      </c>
      <c r="D151" s="207" t="s">
        <v>299</v>
      </c>
      <c r="E151" s="208" t="n">
        <v>1</v>
      </c>
      <c r="F151" s="209"/>
      <c r="G151" s="210" t="n">
        <f aca="false">ROUND(E151*F151,2)</f>
        <v>0</v>
      </c>
      <c r="H151" s="196"/>
      <c r="I151" s="197" t="n">
        <f aca="false">ROUND(E151*H151,2)</f>
        <v>0</v>
      </c>
      <c r="J151" s="196"/>
      <c r="K151" s="197" t="n">
        <f aca="false">ROUND(E151*J151,2)</f>
        <v>0</v>
      </c>
      <c r="L151" s="197" t="n">
        <v>21</v>
      </c>
      <c r="M151" s="197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7"/>
      <c r="S151" s="197" t="s">
        <v>110</v>
      </c>
      <c r="T151" s="197" t="s">
        <v>300</v>
      </c>
      <c r="U151" s="197" t="n">
        <v>0</v>
      </c>
      <c r="V151" s="197" t="n">
        <f aca="false">ROUND(E151*U151,2)</f>
        <v>0</v>
      </c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301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204" t="n">
        <v>69</v>
      </c>
      <c r="B152" s="205" t="s">
        <v>317</v>
      </c>
      <c r="C152" s="206" t="s">
        <v>318</v>
      </c>
      <c r="D152" s="207" t="s">
        <v>299</v>
      </c>
      <c r="E152" s="208" t="n">
        <v>1</v>
      </c>
      <c r="F152" s="209"/>
      <c r="G152" s="210" t="n">
        <f aca="false">ROUND(E152*F152,2)</f>
        <v>0</v>
      </c>
      <c r="H152" s="196"/>
      <c r="I152" s="197" t="n">
        <f aca="false">ROUND(E152*H152,2)</f>
        <v>0</v>
      </c>
      <c r="J152" s="196"/>
      <c r="K152" s="197" t="n">
        <f aca="false">ROUND(E152*J152,2)</f>
        <v>0</v>
      </c>
      <c r="L152" s="197" t="n">
        <v>21</v>
      </c>
      <c r="M152" s="197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7"/>
      <c r="S152" s="197" t="s">
        <v>110</v>
      </c>
      <c r="T152" s="197" t="s">
        <v>300</v>
      </c>
      <c r="U152" s="197" t="n">
        <v>0</v>
      </c>
      <c r="V152" s="197" t="n">
        <f aca="false">ROUND(E152*U152,2)</f>
        <v>0</v>
      </c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301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 t="n">
        <v>70</v>
      </c>
      <c r="B153" s="190" t="s">
        <v>319</v>
      </c>
      <c r="C153" s="191" t="s">
        <v>320</v>
      </c>
      <c r="D153" s="192" t="s">
        <v>299</v>
      </c>
      <c r="E153" s="193" t="n">
        <v>1</v>
      </c>
      <c r="F153" s="194"/>
      <c r="G153" s="195" t="n">
        <f aca="false">ROUND(E153*F153,2)</f>
        <v>0</v>
      </c>
      <c r="H153" s="196"/>
      <c r="I153" s="197" t="n">
        <f aca="false">ROUND(E153*H153,2)</f>
        <v>0</v>
      </c>
      <c r="J153" s="196"/>
      <c r="K153" s="197" t="n">
        <f aca="false">ROUND(E153*J153,2)</f>
        <v>0</v>
      </c>
      <c r="L153" s="197" t="n">
        <v>21</v>
      </c>
      <c r="M153" s="197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7"/>
      <c r="S153" s="197" t="s">
        <v>110</v>
      </c>
      <c r="T153" s="197" t="s">
        <v>300</v>
      </c>
      <c r="U153" s="197" t="n">
        <v>0</v>
      </c>
      <c r="V153" s="197" t="n">
        <f aca="false">ROUND(E153*U153,2)</f>
        <v>0</v>
      </c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301</v>
      </c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0" collapsed="false">
      <c r="A154" s="158"/>
      <c r="B154" s="164"/>
      <c r="C154" s="214"/>
      <c r="D154" s="166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AE154" s="0" t="n">
        <v>15</v>
      </c>
      <c r="AF154" s="0" t="n">
        <v>21</v>
      </c>
    </row>
    <row r="155" customFormat="false" ht="12.75" hidden="false" customHeight="false" outlineLevel="0" collapsed="false">
      <c r="A155" s="215"/>
      <c r="B155" s="216" t="s">
        <v>20</v>
      </c>
      <c r="C155" s="217"/>
      <c r="D155" s="218"/>
      <c r="E155" s="219"/>
      <c r="F155" s="219"/>
      <c r="G155" s="220" t="n">
        <f aca="false">G8+G27+G34+G36+G74+G76+G94+G98+G120+G129+G132+G143</f>
        <v>0</v>
      </c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AE155" s="0" t="n">
        <f aca="false">SUMIF(L7:L153,AE154,G7:G153)</f>
        <v>0</v>
      </c>
      <c r="AF155" s="0" t="n">
        <f aca="false">SUMIF(L7:L153,AF154,G7:G153)</f>
        <v>0</v>
      </c>
      <c r="AG155" s="0" t="s">
        <v>321</v>
      </c>
    </row>
    <row r="156" customFormat="false" ht="12.75" hidden="false" customHeight="false" outlineLevel="0" collapsed="false">
      <c r="A156" s="158"/>
      <c r="B156" s="164"/>
      <c r="C156" s="214"/>
      <c r="D156" s="166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</row>
    <row r="157" customFormat="false" ht="12.75" hidden="false" customHeight="false" outlineLevel="0" collapsed="false">
      <c r="A157" s="158"/>
      <c r="B157" s="164"/>
      <c r="C157" s="214"/>
      <c r="D157" s="166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</row>
    <row r="158" customFormat="false" ht="12.75" hidden="false" customHeight="false" outlineLevel="0" collapsed="false">
      <c r="A158" s="221" t="s">
        <v>322</v>
      </c>
      <c r="B158" s="221"/>
      <c r="C158" s="221"/>
      <c r="D158" s="166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</row>
    <row r="159" customFormat="false" ht="12.75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AG159" s="0" t="s">
        <v>323</v>
      </c>
    </row>
    <row r="160" customFormat="false" ht="12.75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</row>
    <row r="161" customFormat="false" ht="12.75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</row>
    <row r="162" customFormat="false" ht="12.75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</row>
    <row r="163" customFormat="false" ht="12.75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</row>
    <row r="164" customFormat="false" ht="12.75" hidden="false" customHeight="false" outlineLevel="0" collapsed="false">
      <c r="A164" s="158"/>
      <c r="B164" s="164"/>
      <c r="C164" s="214"/>
      <c r="D164" s="166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</row>
    <row r="165" customFormat="false" ht="12.75" hidden="false" customHeight="false" outlineLevel="0" collapsed="false">
      <c r="C165" s="223"/>
      <c r="D165" s="173"/>
      <c r="AG165" s="0" t="s">
        <v>324</v>
      </c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</sheetData>
  <mergeCells count="6">
    <mergeCell ref="A1:G1"/>
    <mergeCell ref="C2:G2"/>
    <mergeCell ref="C3:G3"/>
    <mergeCell ref="C4:G4"/>
    <mergeCell ref="A158:C158"/>
    <mergeCell ref="A159:G1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ietz Roman</dc:creator>
  <dc:description/>
  <dc:language>en-US</dc:language>
  <cp:lastModifiedBy>Tietz Roman</cp:lastModifiedBy>
  <cp:lastPrinted>2014-02-28T09:52:57Z</cp:lastPrinted>
  <dcterms:modified xsi:type="dcterms:W3CDTF">2017-06-29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