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Vyplňovat jen barevné pole !</t>
  </si>
  <si>
    <t xml:space="preserve">Specifikace - praní ložního prádla odsouzených 2018 - Věznice Kynšperk nad Ohří</t>
  </si>
  <si>
    <t xml:space="preserve">materiál</t>
  </si>
  <si>
    <t xml:space="preserve">specifikace</t>
  </si>
  <si>
    <t xml:space="preserve">Předpo. počet</t>
  </si>
  <si>
    <t xml:space="preserve">Cena za kus</t>
  </si>
  <si>
    <t xml:space="preserve">Cena celkem</t>
  </si>
  <si>
    <t xml:space="preserve">ks / 12 měsíců</t>
  </si>
  <si>
    <t xml:space="preserve">Kč bez DPH bez dopravy</t>
  </si>
  <si>
    <t xml:space="preserve">Kč bez DPH s dopravou</t>
  </si>
  <si>
    <t xml:space="preserve">Prostěradlo</t>
  </si>
  <si>
    <t xml:space="preserve">cca 450 ks týdně (množství je orientační)</t>
  </si>
  <si>
    <t xml:space="preserve">Povlak na podhlavník</t>
  </si>
  <si>
    <t xml:space="preserve">Povlak na přikrývku </t>
  </si>
  <si>
    <t xml:space="preserve">Celková cena zboží bez DPH</t>
  </si>
  <si>
    <t xml:space="preserve">Celková cena zboží s DPH</t>
  </si>
  <si>
    <t xml:space="preserve">* vyplňujte jen barevná pole</t>
  </si>
  <si>
    <t xml:space="preserve">* požadujeme odvoz a dovoz ložního prádla do místa předávání a přejímky - Věznice Kynšperk - výstrojní sklad pro odsouzené, objekt č. 054 - Ubytovna odsouzených "D" (střežená zóna). </t>
  </si>
  <si>
    <t xml:space="preserve">* přejímání a předávání oděvů bude realizováno 1x týdně - odvoz špinavého ložního prádla - středa, dovoz čistého ložního prádla - pátek (do 14:00 hodin)</t>
  </si>
  <si>
    <t xml:space="preserve">* v tabulce prosím uveďte ceny včetně dopravy a ceny bez zahrnutých nákladů na dopravu do místa plnění</t>
  </si>
  <si>
    <t xml:space="preserve">* pracovní doba výstrojního skladu je od 07:00 hodin do 14:30 hodin, a to od pondělí do pátku</t>
  </si>
  <si>
    <t xml:space="preserve">* předpokládaný počet je orientační, vypočtený cca do konce roku 2018, počátek praní leden 2018</t>
  </si>
  <si>
    <t xml:space="preserve">* nutnost platba na fakturu se splatností min. 60 dní</t>
  </si>
  <si>
    <t xml:space="preserve">*s firmou, která předloží nejlevnější nabídku, bude uzavřena smlouva dle NOZ s platností do konce roku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0" width="58.42"/>
    <col collapsed="false" customWidth="true" hidden="false" outlineLevel="0" max="3" min="3" style="0" width="13.29"/>
    <col collapsed="false" customWidth="true" hidden="false" outlineLevel="0" max="4" min="4" style="0" width="10.42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7" min="7" style="0" width="17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5</v>
      </c>
      <c r="G3" s="7" t="s">
        <v>6</v>
      </c>
    </row>
    <row r="4" customFormat="false" ht="46.5" hidden="false" customHeight="true" outlineLevel="0" collapsed="false">
      <c r="A4" s="8"/>
      <c r="B4" s="9"/>
      <c r="C4" s="10" t="s">
        <v>7</v>
      </c>
      <c r="D4" s="11" t="s">
        <v>8</v>
      </c>
      <c r="E4" s="12" t="s">
        <v>8</v>
      </c>
      <c r="F4" s="11" t="s">
        <v>9</v>
      </c>
      <c r="G4" s="12" t="s">
        <v>9</v>
      </c>
    </row>
    <row r="5" customFormat="false" ht="18" hidden="false" customHeight="true" outlineLevel="0" collapsed="false">
      <c r="A5" s="13" t="s">
        <v>10</v>
      </c>
      <c r="B5" s="14" t="s">
        <v>11</v>
      </c>
      <c r="C5" s="15" t="n">
        <v>21600</v>
      </c>
      <c r="D5" s="16"/>
      <c r="E5" s="17" t="n">
        <f aca="false">C5*D5</f>
        <v>0</v>
      </c>
      <c r="F5" s="16"/>
      <c r="G5" s="17" t="n">
        <f aca="false">C5*F5</f>
        <v>0</v>
      </c>
    </row>
    <row r="6" customFormat="false" ht="18" hidden="false" customHeight="true" outlineLevel="0" collapsed="false">
      <c r="A6" s="13" t="s">
        <v>12</v>
      </c>
      <c r="B6" s="14" t="s">
        <v>11</v>
      </c>
      <c r="C6" s="15" t="n">
        <v>21600</v>
      </c>
      <c r="D6" s="16"/>
      <c r="E6" s="18" t="n">
        <f aca="false">C6*D6</f>
        <v>0</v>
      </c>
      <c r="F6" s="16"/>
      <c r="G6" s="18" t="n">
        <f aca="false">C6*F6</f>
        <v>0</v>
      </c>
    </row>
    <row r="7" customFormat="false" ht="18" hidden="false" customHeight="true" outlineLevel="0" collapsed="false">
      <c r="A7" s="13" t="s">
        <v>13</v>
      </c>
      <c r="B7" s="19" t="s">
        <v>11</v>
      </c>
      <c r="C7" s="15" t="n">
        <v>21600</v>
      </c>
      <c r="D7" s="16"/>
      <c r="E7" s="18" t="n">
        <f aca="false">C7*D7</f>
        <v>0</v>
      </c>
      <c r="F7" s="16"/>
      <c r="G7" s="18" t="n">
        <f aca="false">C7*F7</f>
        <v>0</v>
      </c>
    </row>
    <row r="8" customFormat="false" ht="15.75" hidden="false" customHeight="false" outlineLevel="0" collapsed="false">
      <c r="A8" s="20" t="s">
        <v>14</v>
      </c>
      <c r="B8" s="21"/>
      <c r="C8" s="22"/>
      <c r="D8" s="22"/>
      <c r="E8" s="23" t="n">
        <f aca="false">SUM(E5:E7)</f>
        <v>0</v>
      </c>
      <c r="F8" s="22"/>
      <c r="G8" s="23" t="n">
        <f aca="false">SUM(G5:G7)</f>
        <v>0</v>
      </c>
    </row>
    <row r="9" customFormat="false" ht="15.75" hidden="false" customHeight="true" outlineLevel="0" collapsed="false">
      <c r="A9" s="24" t="s">
        <v>15</v>
      </c>
      <c r="B9" s="24"/>
      <c r="C9" s="24"/>
      <c r="D9" s="24"/>
      <c r="E9" s="25" t="n">
        <f aca="false">E8*1.21</f>
        <v>0</v>
      </c>
      <c r="G9" s="25" t="n">
        <f aca="false">G8*1.21</f>
        <v>0</v>
      </c>
    </row>
    <row r="10" customFormat="false" ht="15.75" hidden="false" customHeight="false" outlineLevel="0" collapsed="false">
      <c r="A10" s="26"/>
      <c r="B10" s="27"/>
    </row>
    <row r="11" customFormat="false" ht="15" hidden="false" customHeight="false" outlineLevel="0" collapsed="false">
      <c r="A11" s="28" t="s">
        <v>16</v>
      </c>
    </row>
    <row r="12" customFormat="false" ht="15" hidden="false" customHeight="false" outlineLevel="0" collapsed="false">
      <c r="A12" s="29" t="s">
        <v>17</v>
      </c>
      <c r="C12" s="30"/>
      <c r="D12" s="30"/>
      <c r="E12" s="30"/>
      <c r="F12" s="30"/>
      <c r="G12" s="30"/>
    </row>
    <row r="13" customFormat="false" ht="15" hidden="false" customHeight="false" outlineLevel="0" collapsed="false">
      <c r="A13" s="31" t="s">
        <v>18</v>
      </c>
    </row>
    <row r="14" customFormat="false" ht="15" hidden="false" customHeight="false" outlineLevel="0" collapsed="false">
      <c r="A14" s="32" t="s">
        <v>19</v>
      </c>
    </row>
    <row r="15" customFormat="false" ht="15" hidden="false" customHeight="false" outlineLevel="0" collapsed="false">
      <c r="A15" s="32" t="s">
        <v>20</v>
      </c>
    </row>
    <row r="16" customFormat="false" ht="15" hidden="false" customHeight="false" outlineLevel="0" collapsed="false">
      <c r="A16" s="32" t="s">
        <v>21</v>
      </c>
    </row>
    <row r="17" customFormat="false" ht="15" hidden="false" customHeight="false" outlineLevel="0" collapsed="false">
      <c r="A17" s="32" t="s">
        <v>22</v>
      </c>
    </row>
    <row r="18" customFormat="false" ht="15" hidden="false" customHeight="false" outlineLevel="0" collapsed="false">
      <c r="A18" s="32" t="s">
        <v>23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Krajčovičová Petra Bc.</cp:lastModifiedBy>
  <cp:lastPrinted>2017-12-06T08:26:19Z</cp:lastPrinted>
  <dcterms:modified xsi:type="dcterms:W3CDTF">2017-12-06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