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 obj 1" sheetId="2" state="visible" r:id="rId3"/>
    <sheet name="Rozpocet obj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80">
  <si>
    <t xml:space="preserve">KRYCÍ LIST ROZPOČTU</t>
  </si>
  <si>
    <t xml:space="preserve">Název stavby</t>
  </si>
  <si>
    <t xml:space="preserve">Věznice Znojmo</t>
  </si>
  <si>
    <t xml:space="preserve">JKSO</t>
  </si>
  <si>
    <t xml:space="preserve"> </t>
  </si>
  <si>
    <t xml:space="preserve">Kód stavby</t>
  </si>
  <si>
    <t xml:space="preserve">041</t>
  </si>
  <si>
    <t xml:space="preserve">Název objektu</t>
  </si>
  <si>
    <t xml:space="preserve">Věznice 010</t>
  </si>
  <si>
    <t xml:space="preserve">EČO</t>
  </si>
  <si>
    <t xml:space="preserve">Kód objektu</t>
  </si>
  <si>
    <t xml:space="preserve">Název části</t>
  </si>
  <si>
    <t xml:space="preserve">Oprava kuchyňky odd. D</t>
  </si>
  <si>
    <t xml:space="preserve">Místo</t>
  </si>
  <si>
    <t xml:space="preserve">Znojmo</t>
  </si>
  <si>
    <t xml:space="preserve">Kód části</t>
  </si>
  <si>
    <t xml:space="preserve">Název podčásti</t>
  </si>
  <si>
    <t xml:space="preserve">Kód podčásti</t>
  </si>
  <si>
    <t xml:space="preserve">IČO</t>
  </si>
  <si>
    <t xml:space="preserve">DIČ</t>
  </si>
  <si>
    <t xml:space="preserve">Objednatel</t>
  </si>
  <si>
    <t xml:space="preserve">Projektant</t>
  </si>
  <si>
    <t xml:space="preserve">Ing.Ivan Navrátil </t>
  </si>
  <si>
    <t xml:space="preserve">Zhotovitel</t>
  </si>
  <si>
    <t xml:space="preserve">Rozpočet číslo</t>
  </si>
  <si>
    <t xml:space="preserve">Zpracoval</t>
  </si>
  <si>
    <t xml:space="preserve">Dne</t>
  </si>
  <si>
    <t xml:space="preserve">Ing.Ivan Navrátil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 OBJEKT 1</t>
  </si>
  <si>
    <t xml:space="preserve">Stavba:</t>
  </si>
  <si>
    <t xml:space="preserve"> Oprava kuchyňky odd. D</t>
  </si>
  <si>
    <t xml:space="preserve">Objek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003</t>
  </si>
  <si>
    <t xml:space="preserve">Lešení</t>
  </si>
  <si>
    <t xml:space="preserve">014</t>
  </si>
  <si>
    <t xml:space="preserve">Opravy a údržba</t>
  </si>
  <si>
    <t xml:space="preserve">013</t>
  </si>
  <si>
    <t xml:space="preserve">Borání a podchycování</t>
  </si>
  <si>
    <t xml:space="preserve">Práce a dodávky PSV</t>
  </si>
  <si>
    <t xml:space="preserve">721</t>
  </si>
  <si>
    <t xml:space="preserve">Zdravotně technické instalace</t>
  </si>
  <si>
    <t xml:space="preserve">155</t>
  </si>
  <si>
    <t xml:space="preserve">Elektroinstalace</t>
  </si>
  <si>
    <t xml:space="preserve">776</t>
  </si>
  <si>
    <t xml:space="preserve">Stolařské práce</t>
  </si>
  <si>
    <t xml:space="preserve">771</t>
  </si>
  <si>
    <t xml:space="preserve">Obklady</t>
  </si>
  <si>
    <t xml:space="preserve">783</t>
  </si>
  <si>
    <t xml:space="preserve">Malby a nátěry</t>
  </si>
  <si>
    <t xml:space="preserve">ROZPOČET OBJEKT 1</t>
  </si>
  <si>
    <t xml:space="preserve">JKSO:</t>
  </si>
  <si>
    <t xml:space="preserve">P.Č.</t>
  </si>
  <si>
    <t xml:space="preserve">TV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hmotnost jednotková</t>
  </si>
  <si>
    <t xml:space="preserve">hmotnost celkem</t>
  </si>
  <si>
    <t xml:space="preserve">Práce a dodávky HSV</t>
  </si>
  <si>
    <t xml:space="preserve">Lešení pomocné lehké do 1,2 m</t>
  </si>
  <si>
    <t xml:space="preserve">m2</t>
  </si>
  <si>
    <t xml:space="preserve">014 - Opravy a údržba</t>
  </si>
  <si>
    <t xml:space="preserve">P</t>
  </si>
  <si>
    <t xml:space="preserve">Zpětná montáž sádrokartonu</t>
  </si>
  <si>
    <t xml:space="preserve">Zaplnění rýh maltou</t>
  </si>
  <si>
    <t xml:space="preserve">štuková omítka rýh</t>
  </si>
  <si>
    <t xml:space="preserve">Zabetonování prostupu stropem</t>
  </si>
  <si>
    <t xml:space="preserve">kpl</t>
  </si>
  <si>
    <t xml:space="preserve">Přesun Hmot</t>
  </si>
  <si>
    <t xml:space="preserve">t</t>
  </si>
  <si>
    <t xml:space="preserve">Bourací práce</t>
  </si>
  <si>
    <t xml:space="preserve">Vysekání rýh v cihelném zdivu</t>
  </si>
  <si>
    <t xml:space="preserve">m</t>
  </si>
  <si>
    <t xml:space="preserve">Výkaz výměr</t>
  </si>
  <si>
    <t xml:space="preserve">1,5*3</t>
  </si>
  <si>
    <t xml:space="preserve">1,8*2</t>
  </si>
  <si>
    <t xml:space="preserve">0,5*3</t>
  </si>
  <si>
    <t xml:space="preserve">celkem</t>
  </si>
  <si>
    <t xml:space="preserve">Průraz železobetonovým stropem 0,09 m2</t>
  </si>
  <si>
    <t xml:space="preserve">ks</t>
  </si>
  <si>
    <t xml:space="preserve">Odstranění sádrokartonového podhledu </t>
  </si>
  <si>
    <t xml:space="preserve">Svislá doprava sutě ručně ze 3.n.p.</t>
  </si>
  <si>
    <t xml:space="preserve">vodorovná doprava sutě</t>
  </si>
  <si>
    <t xml:space="preserve">Odvoz sutě na skládku kontejner 3,5 t</t>
  </si>
  <si>
    <t xml:space="preserve">Poplatek za uložení sutě</t>
  </si>
  <si>
    <t xml:space="preserve">Zdravotní instalace</t>
  </si>
  <si>
    <t xml:space="preserve">vodovodní potrubí Pe DN 15</t>
  </si>
  <si>
    <t xml:space="preserve">(1,5+0,5)*2</t>
  </si>
  <si>
    <t xml:space="preserve">2,5*2</t>
  </si>
  <si>
    <t xml:space="preserve">ocelové závěsy pro potrubí</t>
  </si>
  <si>
    <t xml:space="preserve">návleková izolace potrubí</t>
  </si>
  <si>
    <t xml:space="preserve">kulový kohout průchozí DN 15</t>
  </si>
  <si>
    <t xml:space="preserve">rohový ventil DN 15</t>
  </si>
  <si>
    <t xml:space="preserve">Baterie dřezová</t>
  </si>
  <si>
    <t xml:space="preserve">Dřez nerezový</t>
  </si>
  <si>
    <t xml:space="preserve">Potruí připojovací HTL DN 60</t>
  </si>
  <si>
    <t xml:space="preserve">1,5+1,8+0,5+2,5</t>
  </si>
  <si>
    <t xml:space="preserve">Pračkový syfon</t>
  </si>
  <si>
    <t xml:space="preserve">Dřezový syfon</t>
  </si>
  <si>
    <t xml:space="preserve">R</t>
  </si>
  <si>
    <t xml:space="preserve">Vložení odbočky do vododvního potrubí DN 25</t>
  </si>
  <si>
    <t xml:space="preserve">Vložení odbočky do kanalizační stoupačky DN 125</t>
  </si>
  <si>
    <t xml:space="preserve">Úprava elektroinstalace, vodiče, jističe, zásuvky</t>
  </si>
  <si>
    <t xml:space="preserve">Úprava stávající kuchyňské linky</t>
  </si>
  <si>
    <t xml:space="preserve">Obklad stěn z keramických obkládaček do tmele</t>
  </si>
  <si>
    <t xml:space="preserve">M</t>
  </si>
  <si>
    <t xml:space="preserve">specifikace</t>
  </si>
  <si>
    <t xml:space="preserve">Dodávka keramického obkladu 200/300</t>
  </si>
  <si>
    <t xml:space="preserve">Přirážka na spárovací hmotu</t>
  </si>
  <si>
    <t xml:space="preserve">Penetrace podlahy</t>
  </si>
  <si>
    <t xml:space="preserve">Položení keramické dlažby do tmele</t>
  </si>
  <si>
    <t xml:space="preserve">Dodávka keramické dlažby, prořez 10%</t>
  </si>
  <si>
    <t xml:space="preserve">Nátěry a malby</t>
  </si>
  <si>
    <t xml:space="preserve">784145512</t>
  </si>
  <si>
    <t xml:space="preserve">Malba Mantolac Inter bílá</t>
  </si>
  <si>
    <t xml:space="preserve">strop</t>
  </si>
  <si>
    <t xml:space="preserve">stěny</t>
  </si>
  <si>
    <t xml:space="preserve">5,4*2,5*2</t>
  </si>
  <si>
    <t xml:space="preserve">3,6*2,5*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;\-#,##0.000"/>
    <numFmt numFmtId="171" formatCode="#,##0.00"/>
    <numFmt numFmtId="172" formatCode="#,##0.00000;\-#,##0.00000"/>
    <numFmt numFmtId="173" formatCode="#,##0.00000_ ;[RED]\-#,##0.00000\ "/>
    <numFmt numFmtId="174" formatCode="#,##0.000_ ;[RED]\-#,##0.000\ "/>
    <numFmt numFmtId="175" formatCode="#,##0.00_ ;[RED]\-#,##0.00\ "/>
    <numFmt numFmtId="176" formatCode="0.000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00"/>
      <name val="Arial"/>
      <family val="0"/>
      <charset val="1"/>
    </font>
    <font>
      <b val="true"/>
      <sz val="8"/>
      <color rgb="FF008080"/>
      <name val="Arial"/>
      <family val="0"/>
      <charset val="1"/>
    </font>
    <font>
      <b val="true"/>
      <sz val="8"/>
      <color rgb="FF800000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800080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sz val="8"/>
      <name val="Arial"/>
      <family val="2"/>
      <charset val="238"/>
    </font>
    <font>
      <sz val="8"/>
      <color rgb="FF800000"/>
      <name val="Arial"/>
      <family val="0"/>
      <charset val="1"/>
    </font>
    <font>
      <sz val="8"/>
      <color rgb="FF3366FF"/>
      <name val="Arial"/>
      <family val="0"/>
      <charset val="1"/>
    </font>
    <font>
      <b val="true"/>
      <sz val="10"/>
      <color rgb="FF80000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sz val="8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30" fillId="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3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30" fillId="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3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0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6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5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4</v>
      </c>
      <c r="Q5" s="20"/>
      <c r="R5" s="19"/>
      <c r="S5" s="21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7.25" hidden="false" customHeight="true" outlineLevel="0" collapsed="false">
      <c r="A7" s="15"/>
      <c r="B7" s="16" t="s">
        <v>7</v>
      </c>
      <c r="C7" s="16"/>
      <c r="D7" s="16"/>
      <c r="E7" s="26" t="s">
        <v>8</v>
      </c>
      <c r="F7" s="16"/>
      <c r="G7" s="16"/>
      <c r="H7" s="16"/>
      <c r="I7" s="16"/>
      <c r="J7" s="23"/>
      <c r="K7" s="16"/>
      <c r="L7" s="16"/>
      <c r="M7" s="16"/>
      <c r="N7" s="16"/>
      <c r="O7" s="16" t="s">
        <v>9</v>
      </c>
      <c r="P7" s="22"/>
      <c r="Q7" s="25"/>
      <c r="R7" s="23"/>
      <c r="S7" s="21"/>
    </row>
    <row r="8" customFormat="false" ht="17.25" hidden="true" customHeight="true" outlineLevel="0" collapsed="false">
      <c r="A8" s="15"/>
      <c r="B8" s="16" t="s">
        <v>10</v>
      </c>
      <c r="C8" s="16"/>
      <c r="D8" s="16"/>
      <c r="E8" s="26" t="s">
        <v>4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7.25" hidden="false" customHeight="true" outlineLevel="0" collapsed="false">
      <c r="A9" s="15"/>
      <c r="B9" s="16" t="s">
        <v>11</v>
      </c>
      <c r="C9" s="16"/>
      <c r="D9" s="16"/>
      <c r="E9" s="27" t="s">
        <v>12</v>
      </c>
      <c r="F9" s="28"/>
      <c r="G9" s="28"/>
      <c r="H9" s="28"/>
      <c r="I9" s="28"/>
      <c r="J9" s="29"/>
      <c r="K9" s="16"/>
      <c r="L9" s="16"/>
      <c r="M9" s="16"/>
      <c r="N9" s="16"/>
      <c r="O9" s="16" t="s">
        <v>13</v>
      </c>
      <c r="P9" s="30" t="s">
        <v>14</v>
      </c>
      <c r="Q9" s="30"/>
      <c r="R9" s="30"/>
      <c r="S9" s="21"/>
    </row>
    <row r="10" customFormat="false" ht="17.25" hidden="true" customHeight="true" outlineLevel="0" collapsed="false">
      <c r="A10" s="15"/>
      <c r="B10" s="16" t="s">
        <v>15</v>
      </c>
      <c r="C10" s="16"/>
      <c r="D10" s="16"/>
      <c r="E10" s="31" t="s">
        <v>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6</v>
      </c>
      <c r="C11" s="16"/>
      <c r="D11" s="16"/>
      <c r="E11" s="31" t="s">
        <v>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7</v>
      </c>
      <c r="C12" s="16"/>
      <c r="D12" s="16"/>
      <c r="E12" s="31" t="s">
        <v>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1" t="s">
        <v>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1" t="s">
        <v>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1" t="s">
        <v>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1" t="s">
        <v>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1" t="s">
        <v>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1" t="s">
        <v>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1" t="s">
        <v>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1" t="s">
        <v>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1" t="s">
        <v>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1" t="s">
        <v>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1" t="s">
        <v>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1" t="s">
        <v>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8</v>
      </c>
      <c r="P25" s="16" t="s">
        <v>19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20</v>
      </c>
      <c r="C26" s="16"/>
      <c r="D26" s="16"/>
      <c r="E26" s="17" t="s">
        <v>4</v>
      </c>
      <c r="F26" s="18"/>
      <c r="G26" s="18"/>
      <c r="H26" s="18"/>
      <c r="I26" s="18"/>
      <c r="J26" s="19"/>
      <c r="K26" s="16"/>
      <c r="L26" s="16"/>
      <c r="M26" s="16"/>
      <c r="N26" s="16"/>
      <c r="O26" s="32"/>
      <c r="P26" s="33"/>
      <c r="Q26" s="34"/>
      <c r="R26" s="35"/>
      <c r="S26" s="21"/>
    </row>
    <row r="27" customFormat="false" ht="17.25" hidden="false" customHeight="true" outlineLevel="0" collapsed="false">
      <c r="A27" s="15"/>
      <c r="B27" s="16" t="s">
        <v>21</v>
      </c>
      <c r="C27" s="16"/>
      <c r="D27" s="16"/>
      <c r="E27" s="22" t="s">
        <v>22</v>
      </c>
      <c r="F27" s="16"/>
      <c r="G27" s="16"/>
      <c r="H27" s="16"/>
      <c r="I27" s="16"/>
      <c r="J27" s="23"/>
      <c r="K27" s="16"/>
      <c r="L27" s="16"/>
      <c r="M27" s="16"/>
      <c r="N27" s="16"/>
      <c r="O27" s="32"/>
      <c r="P27" s="33"/>
      <c r="Q27" s="34"/>
      <c r="R27" s="35"/>
      <c r="S27" s="21"/>
    </row>
    <row r="28" customFormat="false" ht="17.25" hidden="false" customHeight="true" outlineLevel="0" collapsed="false">
      <c r="A28" s="15"/>
      <c r="B28" s="16" t="s">
        <v>23</v>
      </c>
      <c r="C28" s="16"/>
      <c r="D28" s="16"/>
      <c r="E28" s="22" t="s">
        <v>4</v>
      </c>
      <c r="F28" s="16"/>
      <c r="G28" s="16"/>
      <c r="H28" s="16"/>
      <c r="I28" s="16"/>
      <c r="J28" s="23"/>
      <c r="K28" s="16"/>
      <c r="L28" s="16"/>
      <c r="M28" s="16"/>
      <c r="N28" s="16"/>
      <c r="O28" s="32" t="s">
        <v>4</v>
      </c>
      <c r="P28" s="33" t="s">
        <v>4</v>
      </c>
      <c r="Q28" s="34" t="s">
        <v>4</v>
      </c>
      <c r="R28" s="35" t="s">
        <v>4</v>
      </c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36"/>
      <c r="F29" s="28"/>
      <c r="G29" s="28"/>
      <c r="H29" s="28"/>
      <c r="I29" s="28"/>
      <c r="J29" s="29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7" t="s">
        <v>24</v>
      </c>
      <c r="F30" s="16"/>
      <c r="G30" s="16" t="s">
        <v>25</v>
      </c>
      <c r="H30" s="16"/>
      <c r="I30" s="16"/>
      <c r="J30" s="16"/>
      <c r="K30" s="16"/>
      <c r="L30" s="16"/>
      <c r="M30" s="16"/>
      <c r="N30" s="16"/>
      <c r="O30" s="37" t="s">
        <v>26</v>
      </c>
      <c r="P30" s="25"/>
      <c r="Q30" s="25"/>
      <c r="R30" s="38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2"/>
      <c r="F31" s="16"/>
      <c r="G31" s="32" t="s">
        <v>27</v>
      </c>
      <c r="H31" s="32"/>
      <c r="I31" s="32"/>
      <c r="J31" s="16"/>
      <c r="K31" s="16"/>
      <c r="L31" s="16"/>
      <c r="M31" s="16"/>
      <c r="N31" s="16"/>
      <c r="O31" s="39"/>
      <c r="P31" s="25"/>
      <c r="Q31" s="25"/>
      <c r="R31" s="40"/>
      <c r="S31" s="21"/>
    </row>
    <row r="32" customFormat="false" ht="8.25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3"/>
    </row>
    <row r="33" customFormat="false" ht="20.25" hidden="false" customHeight="true" outlineLevel="0" collapsed="false">
      <c r="A33" s="44"/>
      <c r="B33" s="45"/>
      <c r="C33" s="45"/>
      <c r="D33" s="45"/>
      <c r="E33" s="46" t="s">
        <v>28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7"/>
    </row>
    <row r="34" customFormat="false" ht="20.25" hidden="false" customHeight="true" outlineLevel="0" collapsed="false">
      <c r="A34" s="48" t="s">
        <v>29</v>
      </c>
      <c r="B34" s="49"/>
      <c r="C34" s="49"/>
      <c r="D34" s="50"/>
      <c r="E34" s="51" t="s">
        <v>30</v>
      </c>
      <c r="F34" s="50"/>
      <c r="G34" s="51" t="s">
        <v>31</v>
      </c>
      <c r="H34" s="49"/>
      <c r="I34" s="50"/>
      <c r="J34" s="51" t="s">
        <v>32</v>
      </c>
      <c r="K34" s="49"/>
      <c r="L34" s="51" t="s">
        <v>33</v>
      </c>
      <c r="M34" s="49"/>
      <c r="N34" s="49"/>
      <c r="O34" s="50"/>
      <c r="P34" s="51" t="s">
        <v>34</v>
      </c>
      <c r="Q34" s="49"/>
      <c r="R34" s="49"/>
      <c r="S34" s="52"/>
    </row>
    <row r="35" customFormat="false" ht="20.25" hidden="false" customHeight="true" outlineLevel="0" collapsed="false">
      <c r="A35" s="53"/>
      <c r="B35" s="54"/>
      <c r="C35" s="54"/>
      <c r="D35" s="55" t="n">
        <v>0</v>
      </c>
      <c r="E35" s="56" t="n">
        <f aca="false">IF(D35=0,0,R47/D35)</f>
        <v>0</v>
      </c>
      <c r="F35" s="57"/>
      <c r="G35" s="58"/>
      <c r="H35" s="54"/>
      <c r="I35" s="55" t="n">
        <v>0</v>
      </c>
      <c r="J35" s="56" t="n">
        <f aca="false">IF(I35=0,0,R47/I35)</f>
        <v>0</v>
      </c>
      <c r="K35" s="59"/>
      <c r="L35" s="58"/>
      <c r="M35" s="54"/>
      <c r="N35" s="54"/>
      <c r="O35" s="55" t="n">
        <v>0</v>
      </c>
      <c r="P35" s="58"/>
      <c r="Q35" s="54"/>
      <c r="R35" s="60" t="n">
        <f aca="false">IF(O35=0,0,R47/O35)</f>
        <v>0</v>
      </c>
      <c r="S35" s="61"/>
    </row>
    <row r="36" customFormat="false" ht="20.25" hidden="false" customHeight="true" outlineLevel="0" collapsed="false">
      <c r="A36" s="44"/>
      <c r="B36" s="45"/>
      <c r="C36" s="45"/>
      <c r="D36" s="45"/>
      <c r="E36" s="46" t="s">
        <v>35</v>
      </c>
      <c r="F36" s="45"/>
      <c r="G36" s="45"/>
      <c r="H36" s="45"/>
      <c r="I36" s="45"/>
      <c r="J36" s="62" t="s">
        <v>36</v>
      </c>
      <c r="K36" s="45"/>
      <c r="L36" s="45"/>
      <c r="M36" s="45"/>
      <c r="N36" s="45"/>
      <c r="O36" s="45"/>
      <c r="P36" s="45"/>
      <c r="Q36" s="45"/>
      <c r="R36" s="45"/>
      <c r="S36" s="47"/>
    </row>
    <row r="37" customFormat="false" ht="20.25" hidden="false" customHeight="true" outlineLevel="0" collapsed="false">
      <c r="A37" s="63" t="s">
        <v>37</v>
      </c>
      <c r="B37" s="64"/>
      <c r="C37" s="65" t="s">
        <v>38</v>
      </c>
      <c r="D37" s="66"/>
      <c r="E37" s="66"/>
      <c r="F37" s="67"/>
      <c r="G37" s="63" t="s">
        <v>39</v>
      </c>
      <c r="H37" s="68"/>
      <c r="I37" s="65" t="s">
        <v>40</v>
      </c>
      <c r="J37" s="66"/>
      <c r="K37" s="66"/>
      <c r="L37" s="63" t="s">
        <v>41</v>
      </c>
      <c r="M37" s="68"/>
      <c r="N37" s="65" t="s">
        <v>42</v>
      </c>
      <c r="O37" s="66"/>
      <c r="P37" s="66"/>
      <c r="Q37" s="66"/>
      <c r="R37" s="66"/>
      <c r="S37" s="67"/>
    </row>
    <row r="38" customFormat="false" ht="20.25" hidden="false" customHeight="true" outlineLevel="0" collapsed="false">
      <c r="A38" s="69" t="n">
        <v>1</v>
      </c>
      <c r="B38" s="70" t="s">
        <v>43</v>
      </c>
      <c r="C38" s="19"/>
      <c r="D38" s="71" t="s">
        <v>44</v>
      </c>
      <c r="E38" s="72" t="n">
        <v>0</v>
      </c>
      <c r="F38" s="73"/>
      <c r="G38" s="69" t="n">
        <v>8</v>
      </c>
      <c r="H38" s="74" t="s">
        <v>45</v>
      </c>
      <c r="I38" s="35"/>
      <c r="J38" s="75" t="n">
        <v>0</v>
      </c>
      <c r="K38" s="76"/>
      <c r="L38" s="69" t="n">
        <v>13</v>
      </c>
      <c r="M38" s="33" t="s">
        <v>46</v>
      </c>
      <c r="N38" s="77"/>
      <c r="O38" s="77"/>
      <c r="P38" s="78" t="n">
        <f aca="false">M49</f>
        <v>21</v>
      </c>
      <c r="Q38" s="79" t="s">
        <v>47</v>
      </c>
      <c r="R38" s="72" t="n">
        <v>0</v>
      </c>
      <c r="S38" s="73"/>
    </row>
    <row r="39" customFormat="false" ht="20.25" hidden="false" customHeight="true" outlineLevel="0" collapsed="false">
      <c r="A39" s="69" t="n">
        <v>2</v>
      </c>
      <c r="B39" s="80"/>
      <c r="C39" s="29"/>
      <c r="D39" s="71" t="s">
        <v>48</v>
      </c>
      <c r="E39" s="72" t="s">
        <v>4</v>
      </c>
      <c r="F39" s="73"/>
      <c r="G39" s="69" t="n">
        <v>9</v>
      </c>
      <c r="H39" s="16" t="s">
        <v>49</v>
      </c>
      <c r="I39" s="71"/>
      <c r="J39" s="75" t="n">
        <v>0</v>
      </c>
      <c r="K39" s="76"/>
      <c r="L39" s="69" t="n">
        <v>14</v>
      </c>
      <c r="M39" s="33" t="s">
        <v>50</v>
      </c>
      <c r="N39" s="77"/>
      <c r="O39" s="77"/>
      <c r="P39" s="78" t="n">
        <f aca="false">M49</f>
        <v>21</v>
      </c>
      <c r="Q39" s="79" t="s">
        <v>47</v>
      </c>
      <c r="R39" s="72" t="n">
        <v>0</v>
      </c>
      <c r="S39" s="73"/>
    </row>
    <row r="40" customFormat="false" ht="20.25" hidden="false" customHeight="true" outlineLevel="0" collapsed="false">
      <c r="A40" s="69" t="n">
        <v>3</v>
      </c>
      <c r="B40" s="70" t="s">
        <v>51</v>
      </c>
      <c r="C40" s="19"/>
      <c r="D40" s="71" t="s">
        <v>44</v>
      </c>
      <c r="E40" s="72" t="n">
        <v>0</v>
      </c>
      <c r="F40" s="73"/>
      <c r="G40" s="69" t="n">
        <v>10</v>
      </c>
      <c r="H40" s="74" t="s">
        <v>52</v>
      </c>
      <c r="I40" s="35"/>
      <c r="J40" s="75" t="n">
        <v>0</v>
      </c>
      <c r="K40" s="76"/>
      <c r="L40" s="69" t="n">
        <v>15</v>
      </c>
      <c r="M40" s="33" t="s">
        <v>53</v>
      </c>
      <c r="N40" s="77"/>
      <c r="O40" s="77"/>
      <c r="P40" s="78" t="n">
        <f aca="false">M49</f>
        <v>21</v>
      </c>
      <c r="Q40" s="79" t="s">
        <v>47</v>
      </c>
      <c r="R40" s="72" t="n">
        <v>0</v>
      </c>
      <c r="S40" s="73"/>
    </row>
    <row r="41" customFormat="false" ht="20.25" hidden="false" customHeight="true" outlineLevel="0" collapsed="false">
      <c r="A41" s="69" t="n">
        <v>4</v>
      </c>
      <c r="B41" s="80"/>
      <c r="C41" s="29"/>
      <c r="D41" s="71" t="s">
        <v>48</v>
      </c>
      <c r="E41" s="72" t="s">
        <v>4</v>
      </c>
      <c r="F41" s="73"/>
      <c r="G41" s="69" t="n">
        <v>11</v>
      </c>
      <c r="H41" s="74"/>
      <c r="I41" s="35"/>
      <c r="J41" s="75" t="n">
        <v>0</v>
      </c>
      <c r="K41" s="76"/>
      <c r="L41" s="69" t="n">
        <v>16</v>
      </c>
      <c r="M41" s="33" t="s">
        <v>54</v>
      </c>
      <c r="N41" s="77"/>
      <c r="O41" s="77"/>
      <c r="P41" s="78" t="n">
        <f aca="false">M49</f>
        <v>21</v>
      </c>
      <c r="Q41" s="79" t="s">
        <v>47</v>
      </c>
      <c r="R41" s="72" t="n">
        <v>0</v>
      </c>
      <c r="S41" s="73"/>
    </row>
    <row r="42" customFormat="false" ht="20.25" hidden="false" customHeight="true" outlineLevel="0" collapsed="false">
      <c r="A42" s="69" t="n">
        <v>5</v>
      </c>
      <c r="B42" s="70" t="s">
        <v>55</v>
      </c>
      <c r="C42" s="19"/>
      <c r="D42" s="71" t="s">
        <v>44</v>
      </c>
      <c r="E42" s="72" t="s">
        <v>4</v>
      </c>
      <c r="F42" s="73"/>
      <c r="G42" s="81"/>
      <c r="H42" s="77"/>
      <c r="I42" s="35"/>
      <c r="J42" s="82"/>
      <c r="K42" s="76"/>
      <c r="L42" s="69" t="n">
        <v>17</v>
      </c>
      <c r="M42" s="33" t="s">
        <v>56</v>
      </c>
      <c r="N42" s="77"/>
      <c r="O42" s="77"/>
      <c r="P42" s="78" t="n">
        <f aca="false">M49</f>
        <v>21</v>
      </c>
      <c r="Q42" s="79" t="s">
        <v>47</v>
      </c>
      <c r="R42" s="72" t="n">
        <v>0</v>
      </c>
      <c r="S42" s="73"/>
    </row>
    <row r="43" customFormat="false" ht="20.25" hidden="false" customHeight="true" outlineLevel="0" collapsed="false">
      <c r="A43" s="69" t="n">
        <v>6</v>
      </c>
      <c r="B43" s="80"/>
      <c r="C43" s="29"/>
      <c r="D43" s="71" t="s">
        <v>48</v>
      </c>
      <c r="E43" s="72" t="s">
        <v>4</v>
      </c>
      <c r="F43" s="73"/>
      <c r="G43" s="81"/>
      <c r="H43" s="77"/>
      <c r="I43" s="35"/>
      <c r="J43" s="82"/>
      <c r="K43" s="76"/>
      <c r="L43" s="69" t="n">
        <v>18</v>
      </c>
      <c r="M43" s="74" t="s">
        <v>57</v>
      </c>
      <c r="N43" s="77"/>
      <c r="O43" s="77"/>
      <c r="P43" s="77"/>
      <c r="Q43" s="35"/>
      <c r="R43" s="72" t="s">
        <v>4</v>
      </c>
      <c r="S43" s="73"/>
    </row>
    <row r="44" customFormat="false" ht="20.25" hidden="false" customHeight="true" outlineLevel="0" collapsed="false">
      <c r="A44" s="69" t="n">
        <v>7</v>
      </c>
      <c r="B44" s="83" t="s">
        <v>58</v>
      </c>
      <c r="C44" s="77"/>
      <c r="D44" s="35"/>
      <c r="E44" s="84" t="n">
        <f aca="false">SUM(E38:E43)</f>
        <v>0</v>
      </c>
      <c r="F44" s="47"/>
      <c r="G44" s="69" t="n">
        <v>12</v>
      </c>
      <c r="H44" s="83" t="s">
        <v>59</v>
      </c>
      <c r="I44" s="35"/>
      <c r="J44" s="85" t="n">
        <f aca="false">SUM(J38:J41)</f>
        <v>0</v>
      </c>
      <c r="K44" s="86"/>
      <c r="L44" s="69" t="n">
        <v>19</v>
      </c>
      <c r="M44" s="70" t="s">
        <v>60</v>
      </c>
      <c r="N44" s="18"/>
      <c r="O44" s="18"/>
      <c r="P44" s="18"/>
      <c r="Q44" s="87"/>
      <c r="R44" s="84" t="n">
        <f aca="false">SUM(R38:R43)</f>
        <v>0</v>
      </c>
      <c r="S44" s="47"/>
    </row>
    <row r="45" customFormat="false" ht="20.25" hidden="false" customHeight="true" outlineLevel="0" collapsed="false">
      <c r="A45" s="88" t="n">
        <v>20</v>
      </c>
      <c r="B45" s="89" t="s">
        <v>61</v>
      </c>
      <c r="C45" s="90"/>
      <c r="D45" s="91"/>
      <c r="E45" s="92" t="s">
        <v>4</v>
      </c>
      <c r="F45" s="43"/>
      <c r="G45" s="88" t="n">
        <v>21</v>
      </c>
      <c r="H45" s="89" t="s">
        <v>62</v>
      </c>
      <c r="I45" s="91"/>
      <c r="J45" s="93" t="n">
        <v>0</v>
      </c>
      <c r="K45" s="94" t="n">
        <f aca="false">M49</f>
        <v>21</v>
      </c>
      <c r="L45" s="88" t="n">
        <v>22</v>
      </c>
      <c r="M45" s="89" t="s">
        <v>63</v>
      </c>
      <c r="N45" s="90"/>
      <c r="O45" s="90"/>
      <c r="P45" s="90"/>
      <c r="Q45" s="91"/>
      <c r="R45" s="92" t="n">
        <v>0</v>
      </c>
      <c r="S45" s="43"/>
    </row>
    <row r="46" customFormat="false" ht="20.25" hidden="false" customHeight="true" outlineLevel="0" collapsed="false">
      <c r="A46" s="95" t="s">
        <v>21</v>
      </c>
      <c r="B46" s="13"/>
      <c r="C46" s="13"/>
      <c r="D46" s="13"/>
      <c r="E46" s="13"/>
      <c r="F46" s="96"/>
      <c r="G46" s="97"/>
      <c r="H46" s="13"/>
      <c r="I46" s="13"/>
      <c r="J46" s="13"/>
      <c r="K46" s="13"/>
      <c r="L46" s="63" t="s">
        <v>64</v>
      </c>
      <c r="M46" s="50"/>
      <c r="N46" s="65" t="s">
        <v>65</v>
      </c>
      <c r="O46" s="49"/>
      <c r="P46" s="49"/>
      <c r="Q46" s="49"/>
      <c r="R46" s="49"/>
      <c r="S46" s="52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98"/>
      <c r="H47" s="16"/>
      <c r="I47" s="16"/>
      <c r="J47" s="16"/>
      <c r="K47" s="16"/>
      <c r="L47" s="69" t="n">
        <v>23</v>
      </c>
      <c r="M47" s="74" t="s">
        <v>66</v>
      </c>
      <c r="N47" s="77"/>
      <c r="O47" s="77"/>
      <c r="P47" s="77"/>
      <c r="Q47" s="73"/>
      <c r="R47" s="84" t="n">
        <f aca="false">SUM(E44+R44+R45)</f>
        <v>0</v>
      </c>
      <c r="S47" s="47"/>
    </row>
    <row r="48" customFormat="false" ht="20.25" hidden="false" customHeight="true" outlineLevel="0" collapsed="false">
      <c r="A48" s="99" t="s">
        <v>67</v>
      </c>
      <c r="B48" s="28"/>
      <c r="C48" s="28"/>
      <c r="D48" s="28"/>
      <c r="E48" s="28"/>
      <c r="F48" s="29"/>
      <c r="G48" s="100" t="s">
        <v>68</v>
      </c>
      <c r="H48" s="28"/>
      <c r="I48" s="28"/>
      <c r="J48" s="28"/>
      <c r="K48" s="28"/>
      <c r="L48" s="69" t="n">
        <v>24</v>
      </c>
      <c r="M48" s="101" t="n">
        <v>15</v>
      </c>
      <c r="N48" s="29" t="s">
        <v>47</v>
      </c>
      <c r="O48" s="102" t="s">
        <v>4</v>
      </c>
      <c r="P48" s="77" t="s">
        <v>69</v>
      </c>
      <c r="Q48" s="35"/>
      <c r="R48" s="103" t="s">
        <v>4</v>
      </c>
      <c r="S48" s="104"/>
    </row>
    <row r="49" customFormat="false" ht="20.25" hidden="false" customHeight="true" outlineLevel="0" collapsed="false">
      <c r="A49" s="105" t="s">
        <v>20</v>
      </c>
      <c r="B49" s="18"/>
      <c r="C49" s="18"/>
      <c r="D49" s="18"/>
      <c r="E49" s="18"/>
      <c r="F49" s="19"/>
      <c r="G49" s="106"/>
      <c r="H49" s="18"/>
      <c r="I49" s="18"/>
      <c r="J49" s="18"/>
      <c r="K49" s="18"/>
      <c r="L49" s="69" t="n">
        <v>25</v>
      </c>
      <c r="M49" s="107" t="n">
        <v>21</v>
      </c>
      <c r="N49" s="35" t="s">
        <v>47</v>
      </c>
      <c r="O49" s="102" t="n">
        <v>0</v>
      </c>
      <c r="P49" s="77" t="s">
        <v>69</v>
      </c>
      <c r="Q49" s="35"/>
      <c r="R49" s="72" t="n">
        <f aca="false">SUM(R47*0.21)</f>
        <v>0</v>
      </c>
      <c r="S49" s="73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98"/>
      <c r="H50" s="16"/>
      <c r="I50" s="16"/>
      <c r="J50" s="16"/>
      <c r="K50" s="16"/>
      <c r="L50" s="88" t="n">
        <v>26</v>
      </c>
      <c r="M50" s="108" t="s">
        <v>70</v>
      </c>
      <c r="N50" s="90"/>
      <c r="O50" s="90"/>
      <c r="P50" s="90"/>
      <c r="Q50" s="109"/>
      <c r="R50" s="84" t="n">
        <f aca="false">SUM(R47+R49)</f>
        <v>0</v>
      </c>
      <c r="S50" s="110"/>
    </row>
    <row r="51" customFormat="false" ht="20.25" hidden="false" customHeight="true" outlineLevel="0" collapsed="false">
      <c r="A51" s="99" t="s">
        <v>67</v>
      </c>
      <c r="B51" s="28"/>
      <c r="C51" s="28"/>
      <c r="D51" s="28"/>
      <c r="E51" s="28"/>
      <c r="F51" s="29"/>
      <c r="G51" s="100" t="s">
        <v>68</v>
      </c>
      <c r="H51" s="28"/>
      <c r="I51" s="28"/>
      <c r="J51" s="28"/>
      <c r="K51" s="28"/>
      <c r="L51" s="63" t="s">
        <v>71</v>
      </c>
      <c r="M51" s="50"/>
      <c r="N51" s="65" t="s">
        <v>72</v>
      </c>
      <c r="O51" s="49"/>
      <c r="P51" s="49"/>
      <c r="Q51" s="49"/>
      <c r="R51" s="111"/>
      <c r="S51" s="52"/>
    </row>
    <row r="52" customFormat="false" ht="20.25" hidden="false" customHeight="true" outlineLevel="0" collapsed="false">
      <c r="A52" s="105" t="s">
        <v>23</v>
      </c>
      <c r="B52" s="18"/>
      <c r="C52" s="18"/>
      <c r="D52" s="18"/>
      <c r="E52" s="18"/>
      <c r="F52" s="19"/>
      <c r="G52" s="106"/>
      <c r="H52" s="18"/>
      <c r="I52" s="18"/>
      <c r="J52" s="18"/>
      <c r="K52" s="18"/>
      <c r="L52" s="69" t="n">
        <v>27</v>
      </c>
      <c r="M52" s="74" t="s">
        <v>73</v>
      </c>
      <c r="N52" s="77"/>
      <c r="O52" s="77"/>
      <c r="P52" s="77"/>
      <c r="Q52" s="35"/>
      <c r="R52" s="72" t="n">
        <v>0</v>
      </c>
      <c r="S52" s="73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98"/>
      <c r="H53" s="16"/>
      <c r="I53" s="16"/>
      <c r="J53" s="16"/>
      <c r="K53" s="16"/>
      <c r="L53" s="69" t="n">
        <v>28</v>
      </c>
      <c r="M53" s="74" t="s">
        <v>74</v>
      </c>
      <c r="N53" s="77"/>
      <c r="O53" s="77"/>
      <c r="P53" s="77"/>
      <c r="Q53" s="35"/>
      <c r="R53" s="72" t="n">
        <v>0</v>
      </c>
      <c r="S53" s="73"/>
    </row>
    <row r="54" customFormat="false" ht="20.25" hidden="false" customHeight="true" outlineLevel="0" collapsed="false">
      <c r="A54" s="112" t="s">
        <v>67</v>
      </c>
      <c r="B54" s="42"/>
      <c r="C54" s="42"/>
      <c r="D54" s="42"/>
      <c r="E54" s="42"/>
      <c r="F54" s="113"/>
      <c r="G54" s="114" t="s">
        <v>68</v>
      </c>
      <c r="H54" s="42"/>
      <c r="I54" s="42"/>
      <c r="J54" s="42"/>
      <c r="K54" s="42"/>
      <c r="L54" s="88" t="n">
        <v>29</v>
      </c>
      <c r="M54" s="89" t="s">
        <v>75</v>
      </c>
      <c r="N54" s="90"/>
      <c r="O54" s="90"/>
      <c r="P54" s="90"/>
      <c r="Q54" s="91"/>
      <c r="R54" s="56" t="n">
        <v>0</v>
      </c>
      <c r="S54" s="115"/>
    </row>
  </sheetData>
  <mergeCells count="2">
    <mergeCell ref="P9:R9"/>
    <mergeCell ref="G31:I31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g.Ivan Navrátil&amp;CTel : 773488368&amp;Re-mail : navratil.ivan@seznam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7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6" t="s">
        <v>76</v>
      </c>
      <c r="B1" s="116"/>
      <c r="C1" s="117"/>
      <c r="D1" s="117"/>
      <c r="E1" s="117"/>
    </row>
    <row r="2" customFormat="false" ht="12" hidden="false" customHeight="true" outlineLevel="0" collapsed="false">
      <c r="A2" s="118" t="s">
        <v>77</v>
      </c>
      <c r="B2" s="119" t="s">
        <v>78</v>
      </c>
      <c r="C2" s="120"/>
      <c r="D2" s="120"/>
      <c r="E2" s="120"/>
    </row>
    <row r="3" customFormat="false" ht="12" hidden="false" customHeight="true" outlineLevel="0" collapsed="false">
      <c r="A3" s="118" t="s">
        <v>79</v>
      </c>
      <c r="B3" s="119" t="str">
        <f aca="false">'Krycí list'!E7</f>
        <v>Věznice 010</v>
      </c>
      <c r="C3" s="121"/>
      <c r="D3" s="119"/>
      <c r="E3" s="122"/>
    </row>
    <row r="4" customFormat="false" ht="12" hidden="false" customHeight="true" outlineLevel="0" collapsed="false">
      <c r="A4" s="119" t="s">
        <v>80</v>
      </c>
      <c r="B4" s="119" t="str">
        <f aca="false">'Krycí list'!P5</f>
        <v> </v>
      </c>
      <c r="C4" s="121"/>
      <c r="D4" s="119"/>
      <c r="E4" s="122"/>
    </row>
    <row r="5" customFormat="false" ht="12" hidden="false" customHeight="true" outlineLevel="0" collapsed="false">
      <c r="A5" s="119" t="s">
        <v>81</v>
      </c>
      <c r="B5" s="119" t="s">
        <v>4</v>
      </c>
      <c r="C5" s="121"/>
      <c r="D5" s="119"/>
      <c r="E5" s="122"/>
    </row>
    <row r="6" customFormat="false" ht="12" hidden="false" customHeight="true" outlineLevel="0" collapsed="false">
      <c r="A6" s="119" t="s">
        <v>82</v>
      </c>
      <c r="B6" s="119" t="s">
        <v>4</v>
      </c>
      <c r="C6" s="121"/>
      <c r="D6" s="119"/>
      <c r="E6" s="122"/>
    </row>
    <row r="7" customFormat="false" ht="12" hidden="false" customHeight="true" outlineLevel="0" collapsed="false">
      <c r="A7" s="119" t="s">
        <v>83</v>
      </c>
      <c r="B7" s="119" t="s">
        <v>4</v>
      </c>
      <c r="C7" s="121"/>
      <c r="D7" s="119"/>
      <c r="E7" s="122"/>
    </row>
    <row r="8" customFormat="false" ht="6" hidden="false" customHeight="true" outlineLevel="0" collapsed="false">
      <c r="A8" s="117"/>
      <c r="B8" s="117"/>
      <c r="C8" s="117"/>
      <c r="D8" s="117"/>
      <c r="E8" s="117"/>
    </row>
    <row r="9" customFormat="false" ht="12" hidden="false" customHeight="true" outlineLevel="0" collapsed="false">
      <c r="A9" s="123" t="s">
        <v>84</v>
      </c>
      <c r="B9" s="124" t="s">
        <v>85</v>
      </c>
      <c r="C9" s="125" t="s">
        <v>86</v>
      </c>
      <c r="D9" s="126" t="s">
        <v>87</v>
      </c>
      <c r="E9" s="125" t="s">
        <v>88</v>
      </c>
    </row>
    <row r="10" customFormat="false" ht="12" hidden="false" customHeight="true" outlineLevel="0" collapsed="false">
      <c r="A10" s="127" t="n">
        <v>1</v>
      </c>
      <c r="B10" s="128" t="n">
        <v>2</v>
      </c>
      <c r="C10" s="129" t="n">
        <v>3</v>
      </c>
      <c r="D10" s="130" t="n">
        <v>4</v>
      </c>
      <c r="E10" s="129" t="n">
        <v>5</v>
      </c>
    </row>
    <row r="11" customFormat="false" ht="3.75" hidden="false" customHeight="true" outlineLevel="0" collapsed="false">
      <c r="A11" s="131"/>
      <c r="B11" s="132"/>
      <c r="C11" s="132"/>
      <c r="D11" s="132"/>
      <c r="E11" s="133"/>
    </row>
    <row r="12" s="138" customFormat="true" ht="12.75" hidden="false" customHeight="true" outlineLevel="0" collapsed="false">
      <c r="A12" s="134" t="str">
        <f aca="false">'Rozpocet obj.1'!C12</f>
        <v>HSV</v>
      </c>
      <c r="B12" s="135" t="str">
        <f aca="false">'Rozpocet obj.1'!D12</f>
        <v>Práce a dodávky HSV</v>
      </c>
      <c r="C12" s="136" t="n">
        <f aca="false">SUM(C13:C16)</f>
        <v>0</v>
      </c>
      <c r="D12" s="137" t="e">
        <f aca="false">'Rozpocet obj.1'!J12</f>
        <v>#REF!</v>
      </c>
      <c r="E12" s="137" t="e">
        <f aca="false">'Rozpocet obj.1'!L12</f>
        <v>#REF!</v>
      </c>
    </row>
    <row r="13" s="138" customFormat="true" ht="12.75" hidden="false" customHeight="true" outlineLevel="0" collapsed="false">
      <c r="A13" s="139" t="s">
        <v>89</v>
      </c>
      <c r="B13" s="140" t="s">
        <v>90</v>
      </c>
      <c r="C13" s="141" t="n">
        <v>0</v>
      </c>
      <c r="D13" s="142" t="e">
        <f aca="false">#REF!</f>
        <v>#REF!</v>
      </c>
      <c r="E13" s="142" t="e">
        <f aca="false">#REF!</f>
        <v>#REF!</v>
      </c>
    </row>
    <row r="14" s="138" customFormat="true" ht="12.75" hidden="false" customHeight="true" outlineLevel="0" collapsed="false">
      <c r="A14" s="143" t="s">
        <v>91</v>
      </c>
      <c r="B14" s="144" t="s">
        <v>92</v>
      </c>
      <c r="C14" s="141" t="n">
        <v>0</v>
      </c>
      <c r="D14" s="137" t="e">
        <f aca="false">#REF!</f>
        <v>#REF!</v>
      </c>
      <c r="E14" s="137" t="e">
        <f aca="false">#REF!</f>
        <v>#REF!</v>
      </c>
    </row>
    <row r="15" s="138" customFormat="true" ht="12.75" hidden="false" customHeight="true" outlineLevel="0" collapsed="false">
      <c r="A15" s="145" t="s">
        <v>93</v>
      </c>
      <c r="B15" s="146" t="s">
        <v>94</v>
      </c>
      <c r="C15" s="147" t="n">
        <v>0</v>
      </c>
      <c r="D15" s="148" t="e">
        <f aca="false">#REF!</f>
        <v>#REF!</v>
      </c>
      <c r="E15" s="148" t="e">
        <f aca="false">#REF!</f>
        <v>#REF!</v>
      </c>
    </row>
    <row r="16" s="138" customFormat="true" ht="12.75" hidden="false" customHeight="true" outlineLevel="0" collapsed="false">
      <c r="A16" s="149" t="s">
        <v>91</v>
      </c>
      <c r="B16" s="150" t="s">
        <v>92</v>
      </c>
      <c r="C16" s="147" t="s">
        <v>4</v>
      </c>
      <c r="D16" s="148" t="e">
        <f aca="false">#REF!</f>
        <v>#REF!</v>
      </c>
      <c r="E16" s="148" t="e">
        <f aca="false">#REF!</f>
        <v>#REF!</v>
      </c>
    </row>
    <row r="17" s="138" customFormat="true" ht="12.75" hidden="false" customHeight="true" outlineLevel="0" collapsed="false">
      <c r="A17" s="151" t="s">
        <v>51</v>
      </c>
      <c r="B17" s="135" t="s">
        <v>95</v>
      </c>
      <c r="C17" s="136" t="n">
        <f aca="false">SUM(C18:C22)</f>
        <v>0</v>
      </c>
      <c r="D17" s="148"/>
      <c r="E17" s="148"/>
    </row>
    <row r="18" s="155" customFormat="true" ht="12.75" hidden="false" customHeight="true" outlineLevel="0" collapsed="false">
      <c r="A18" s="139" t="s">
        <v>96</v>
      </c>
      <c r="B18" s="152" t="s">
        <v>97</v>
      </c>
      <c r="C18" s="153" t="n">
        <v>0</v>
      </c>
      <c r="D18" s="154" t="e">
        <f aca="false">#REF!</f>
        <v>#REF!</v>
      </c>
      <c r="E18" s="154" t="e">
        <f aca="false">#REF!</f>
        <v>#REF!</v>
      </c>
    </row>
    <row r="19" customFormat="false" ht="12.75" hidden="false" customHeight="true" outlineLevel="0" collapsed="false">
      <c r="A19" s="156" t="s">
        <v>98</v>
      </c>
      <c r="B19" s="157" t="s">
        <v>99</v>
      </c>
      <c r="C19" s="158" t="n">
        <v>0</v>
      </c>
    </row>
    <row r="20" customFormat="false" ht="12.75" hidden="false" customHeight="true" outlineLevel="0" collapsed="false">
      <c r="A20" s="156" t="s">
        <v>100</v>
      </c>
      <c r="B20" s="157" t="s">
        <v>101</v>
      </c>
      <c r="C20" s="158" t="n">
        <v>0</v>
      </c>
    </row>
    <row r="21" customFormat="false" ht="12.75" hidden="false" customHeight="true" outlineLevel="0" collapsed="false">
      <c r="A21" s="156" t="s">
        <v>102</v>
      </c>
      <c r="B21" s="157" t="s">
        <v>103</v>
      </c>
      <c r="C21" s="158" t="n">
        <v>0</v>
      </c>
    </row>
    <row r="22" customFormat="false" ht="12.75" hidden="false" customHeight="true" outlineLevel="0" collapsed="false">
      <c r="A22" s="156" t="s">
        <v>104</v>
      </c>
      <c r="B22" s="157" t="s">
        <v>105</v>
      </c>
      <c r="C22" s="158" t="n">
        <v>0</v>
      </c>
    </row>
    <row r="23" customFormat="false" ht="12.75" hidden="false" customHeight="true" outlineLevel="0" collapsed="false">
      <c r="A23" s="156"/>
      <c r="B23" s="157"/>
      <c r="C23" s="158"/>
    </row>
    <row r="24" customFormat="false" ht="12.75" hidden="false" customHeight="true" outlineLevel="0" collapsed="false">
      <c r="A24" s="156"/>
      <c r="B24" s="157"/>
      <c r="C24" s="158"/>
    </row>
    <row r="25" customFormat="false" ht="12.75" hidden="false" customHeight="true" outlineLevel="0" collapsed="false">
      <c r="A25" s="156"/>
      <c r="B25" s="157"/>
      <c r="C25" s="158"/>
    </row>
    <row r="26" customFormat="false" ht="12.75" hidden="false" customHeight="true" outlineLevel="0" collapsed="false">
      <c r="A26" s="156"/>
      <c r="B26" s="157"/>
      <c r="C26" s="158"/>
    </row>
    <row r="27" customFormat="false" ht="12.75" hidden="false" customHeight="true" outlineLevel="0" collapsed="false">
      <c r="A27" s="156"/>
      <c r="B27" s="157"/>
      <c r="C27" s="158"/>
    </row>
    <row r="28" customFormat="false" ht="12.75" hidden="false" customHeight="true" outlineLevel="0" collapsed="false">
      <c r="A28" s="156"/>
      <c r="B28" s="157"/>
      <c r="C28" s="158"/>
    </row>
    <row r="29" customFormat="false" ht="12.75" hidden="false" customHeight="true" outlineLevel="0" collapsed="false">
      <c r="A29" s="156"/>
      <c r="B29" s="157"/>
      <c r="C29" s="158"/>
    </row>
    <row r="30" customFormat="false" ht="12.75" hidden="false" customHeight="true" outlineLevel="0" collapsed="false">
      <c r="A30" s="156"/>
      <c r="B30" s="157"/>
      <c r="C30" s="158"/>
    </row>
    <row r="31" customFormat="false" ht="12.75" hidden="false" customHeight="true" outlineLevel="0" collapsed="false">
      <c r="A31" s="156"/>
      <c r="B31" s="157"/>
      <c r="C31" s="158"/>
    </row>
    <row r="32" customFormat="false" ht="12.75" hidden="false" customHeight="true" outlineLevel="0" collapsed="false">
      <c r="A32" s="156"/>
      <c r="B32" s="157"/>
      <c r="C32" s="158"/>
    </row>
    <row r="33" customFormat="false" ht="12.75" hidden="false" customHeight="true" outlineLevel="0" collapsed="false">
      <c r="A33" s="156"/>
      <c r="B33" s="157"/>
      <c r="C33" s="158"/>
    </row>
    <row r="34" customFormat="false" ht="12.75" hidden="false" customHeight="true" outlineLevel="0" collapsed="false">
      <c r="A34" s="156"/>
      <c r="B34" s="157"/>
      <c r="C34" s="158"/>
    </row>
    <row r="35" customFormat="false" ht="12.75" hidden="false" customHeight="true" outlineLevel="0" collapsed="false">
      <c r="A35" s="159"/>
      <c r="B35" s="160"/>
      <c r="C35" s="158"/>
    </row>
    <row r="36" customFormat="false" ht="12.75" hidden="false" customHeight="true" outlineLevel="0" collapsed="false">
      <c r="A36" s="159"/>
      <c r="B36" s="160"/>
      <c r="C36" s="158"/>
    </row>
    <row r="37" customFormat="false" ht="12.75" hidden="false" customHeight="true" outlineLevel="0" collapsed="false">
      <c r="A37" s="161"/>
      <c r="B37" s="162"/>
      <c r="C37" s="163"/>
    </row>
    <row r="38" customFormat="false" ht="12.75" hidden="false" customHeight="true" outlineLevel="0" collapsed="false">
      <c r="A38" s="161"/>
      <c r="B38" s="162"/>
      <c r="C38" s="163"/>
    </row>
    <row r="39" customFormat="false" ht="12.75" hidden="false" customHeight="true" outlineLevel="0" collapsed="false">
      <c r="A39" s="161"/>
      <c r="B39" s="162"/>
      <c r="C39" s="162"/>
    </row>
    <row r="40" customFormat="false" ht="12.75" hidden="false" customHeight="true" outlineLevel="0" collapsed="false">
      <c r="A40" s="161"/>
      <c r="B40" s="162"/>
      <c r="C40" s="162"/>
    </row>
    <row r="41" customFormat="false" ht="12.75" hidden="false" customHeight="true" outlineLevel="0" collapsed="false">
      <c r="A41" s="161"/>
      <c r="B41" s="162"/>
      <c r="C41" s="162"/>
    </row>
    <row r="42" customFormat="false" ht="12.75" hidden="false" customHeight="true" outlineLevel="0" collapsed="false">
      <c r="A42" s="161"/>
      <c r="B42" s="162"/>
      <c r="C42" s="162"/>
    </row>
    <row r="43" customFormat="false" ht="12.75" hidden="false" customHeight="true" outlineLevel="0" collapsed="false">
      <c r="A43" s="161"/>
      <c r="B43" s="162"/>
      <c r="C43" s="162"/>
    </row>
    <row r="44" customFormat="false" ht="12.75" hidden="false" customHeight="true" outlineLevel="0" collapsed="false">
      <c r="A44" s="161"/>
      <c r="B44" s="162"/>
      <c r="C44" s="162"/>
    </row>
    <row r="45" customFormat="false" ht="12.75" hidden="false" customHeight="true" outlineLevel="0" collapsed="false">
      <c r="A45" s="161"/>
      <c r="B45" s="162"/>
      <c r="C45" s="162"/>
    </row>
    <row r="46" customFormat="false" ht="12.75" hidden="false" customHeight="true" outlineLevel="0" collapsed="false">
      <c r="A46" s="161"/>
      <c r="B46" s="162"/>
      <c r="C46" s="162"/>
    </row>
    <row r="47" customFormat="false" ht="12.75" hidden="false" customHeight="true" outlineLevel="0" collapsed="false">
      <c r="A47" s="164"/>
    </row>
    <row r="48" customFormat="false" ht="12.75" hidden="false" customHeight="true" outlineLevel="0" collapsed="false">
      <c r="A48" s="164"/>
    </row>
    <row r="49" customFormat="false" ht="12.75" hidden="false" customHeight="true" outlineLevel="0" collapsed="false">
      <c r="A49" s="164"/>
    </row>
    <row r="50" customFormat="false" ht="12.75" hidden="false" customHeight="true" outlineLevel="0" collapsed="false">
      <c r="A50" s="164"/>
    </row>
    <row r="51" customFormat="false" ht="12.75" hidden="false" customHeight="true" outlineLevel="0" collapsed="false">
      <c r="A51" s="164"/>
    </row>
    <row r="52" customFormat="false" ht="12.75" hidden="false" customHeight="true" outlineLevel="0" collapsed="false">
      <c r="A52" s="164"/>
    </row>
  </sheetData>
  <mergeCells count="1">
    <mergeCell ref="A1:B1"/>
  </mergeCells>
  <printOptions headings="false" gridLines="false" gridLinesSet="true" horizontalCentered="true" verticalCentered="false"/>
  <pageMargins left="1.10208333333333" right="1.10208333333333" top="0.7875" bottom="0.7875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g.Ivan Navrátil&amp;CTel : 773488368&amp;Re-mail : navratil.ivan@seznam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Q47" activeCellId="0" sqref="Q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12.7"/>
    <col collapsed="false" customWidth="true" hidden="false" outlineLevel="0" max="4" min="4" style="1" width="45.7"/>
    <col collapsed="false" customWidth="true" hidden="false" outlineLevel="0" max="5" min="5" style="1" width="4.7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8" min="8" style="1" width="13.56"/>
    <col collapsed="false" customWidth="true" hidden="true" outlineLevel="0" max="9" min="9" style="1" width="10.56"/>
    <col collapsed="false" customWidth="true" hidden="true" outlineLevel="0" max="10" min="10" style="1" width="10.85"/>
    <col collapsed="false" customWidth="true" hidden="true" outlineLevel="0" max="11" min="11" style="1" width="9.7"/>
    <col collapsed="false" customWidth="true" hidden="true" outlineLevel="0" max="12" min="12" style="1" width="11.56"/>
    <col collapsed="false" customWidth="true" hidden="false" outlineLevel="0" max="14" min="13" style="1" width="10.7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116" t="s">
        <v>106</v>
      </c>
      <c r="B1" s="116"/>
      <c r="C1" s="116"/>
      <c r="D1" s="116"/>
      <c r="E1" s="165"/>
      <c r="F1" s="165"/>
      <c r="G1" s="165"/>
      <c r="H1" s="165"/>
      <c r="I1" s="165"/>
      <c r="J1" s="165"/>
      <c r="K1" s="165"/>
      <c r="L1" s="165"/>
      <c r="M1" s="166"/>
      <c r="N1" s="166"/>
    </row>
    <row r="2" customFormat="false" ht="11.25" hidden="false" customHeight="true" outlineLevel="0" collapsed="false">
      <c r="A2" s="118" t="s">
        <v>77</v>
      </c>
      <c r="B2" s="119" t="s">
        <v>12</v>
      </c>
      <c r="C2" s="119"/>
      <c r="D2" s="119"/>
      <c r="E2" s="119"/>
      <c r="F2" s="119"/>
      <c r="G2" s="119"/>
      <c r="H2" s="119"/>
      <c r="I2" s="119"/>
      <c r="J2" s="119"/>
      <c r="K2" s="165"/>
      <c r="L2" s="165"/>
      <c r="M2" s="166"/>
      <c r="N2" s="166"/>
    </row>
    <row r="3" customFormat="false" ht="11.25" hidden="false" customHeight="true" outlineLevel="0" collapsed="false">
      <c r="A3" s="118" t="s">
        <v>79</v>
      </c>
      <c r="B3" s="119" t="s">
        <v>8</v>
      </c>
      <c r="C3" s="119"/>
      <c r="D3" s="119"/>
      <c r="E3" s="119"/>
      <c r="F3" s="119"/>
      <c r="G3" s="119"/>
      <c r="H3" s="119"/>
      <c r="I3" s="119"/>
      <c r="J3" s="119"/>
      <c r="K3" s="165"/>
      <c r="L3" s="165"/>
      <c r="M3" s="166"/>
      <c r="N3" s="166"/>
    </row>
    <row r="4" customFormat="false" ht="11.25" hidden="false" customHeight="true" outlineLevel="0" collapsed="false">
      <c r="A4" s="119" t="s">
        <v>107</v>
      </c>
      <c r="B4" s="119"/>
      <c r="C4" s="119"/>
      <c r="D4" s="119"/>
      <c r="E4" s="119"/>
      <c r="F4" s="119"/>
      <c r="G4" s="119"/>
      <c r="H4" s="119"/>
      <c r="I4" s="119"/>
      <c r="J4" s="119"/>
      <c r="K4" s="165"/>
      <c r="L4" s="165"/>
      <c r="M4" s="166"/>
      <c r="N4" s="166"/>
    </row>
    <row r="5" customFormat="false" ht="11.25" hidden="false" customHeight="true" outlineLevel="0" collapsed="false">
      <c r="A5" s="119" t="s">
        <v>81</v>
      </c>
      <c r="B5" s="119"/>
      <c r="C5" s="119"/>
      <c r="D5" s="119"/>
      <c r="E5" s="119"/>
      <c r="F5" s="119"/>
      <c r="G5" s="119"/>
      <c r="H5" s="119"/>
      <c r="I5" s="119"/>
      <c r="J5" s="119"/>
      <c r="K5" s="165"/>
      <c r="L5" s="165"/>
      <c r="M5" s="166"/>
      <c r="N5" s="166"/>
    </row>
    <row r="6" customFormat="false" ht="11.25" hidden="false" customHeight="true" outlineLevel="0" collapsed="false">
      <c r="A6" s="119" t="s">
        <v>82</v>
      </c>
      <c r="B6" s="119"/>
      <c r="C6" s="119"/>
      <c r="D6" s="119"/>
      <c r="E6" s="119"/>
      <c r="F6" s="119"/>
      <c r="G6" s="119"/>
      <c r="H6" s="119"/>
      <c r="I6" s="119"/>
      <c r="J6" s="119"/>
      <c r="K6" s="165"/>
      <c r="L6" s="165"/>
      <c r="M6" s="166"/>
      <c r="N6" s="166"/>
    </row>
    <row r="7" customFormat="false" ht="11.25" hidden="false" customHeight="true" outlineLevel="0" collapsed="false">
      <c r="A7" s="119" t="s">
        <v>83</v>
      </c>
      <c r="B7" s="119"/>
      <c r="C7" s="119"/>
      <c r="D7" s="119"/>
      <c r="E7" s="119"/>
      <c r="F7" s="119"/>
      <c r="G7" s="119"/>
      <c r="H7" s="119"/>
      <c r="I7" s="119"/>
      <c r="J7" s="119"/>
      <c r="K7" s="165"/>
      <c r="L7" s="165"/>
      <c r="M7" s="166"/>
      <c r="N7" s="166"/>
    </row>
    <row r="8" customFormat="false" ht="5.25" hidden="false" customHeight="true" outlineLevel="0" collapsed="false">
      <c r="A8" s="165"/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6"/>
      <c r="N8" s="166"/>
    </row>
    <row r="9" customFormat="false" ht="21.75" hidden="false" customHeight="true" outlineLevel="0" collapsed="false">
      <c r="A9" s="123" t="s">
        <v>108</v>
      </c>
      <c r="B9" s="124" t="s">
        <v>109</v>
      </c>
      <c r="C9" s="124" t="s">
        <v>110</v>
      </c>
      <c r="D9" s="124" t="s">
        <v>85</v>
      </c>
      <c r="E9" s="124" t="s">
        <v>111</v>
      </c>
      <c r="F9" s="124" t="s">
        <v>112</v>
      </c>
      <c r="G9" s="124" t="s">
        <v>113</v>
      </c>
      <c r="H9" s="124" t="s">
        <v>86</v>
      </c>
      <c r="I9" s="124" t="s">
        <v>114</v>
      </c>
      <c r="J9" s="124" t="s">
        <v>87</v>
      </c>
      <c r="K9" s="124" t="s">
        <v>115</v>
      </c>
      <c r="L9" s="124" t="s">
        <v>116</v>
      </c>
      <c r="M9" s="124" t="s">
        <v>117</v>
      </c>
      <c r="N9" s="124" t="s">
        <v>118</v>
      </c>
    </row>
    <row r="10" customFormat="false" ht="11.25" hidden="false" customHeight="true" outlineLevel="0" collapsed="false">
      <c r="A10" s="127" t="n">
        <v>1</v>
      </c>
      <c r="B10" s="128" t="n">
        <v>2</v>
      </c>
      <c r="C10" s="128" t="n">
        <v>3</v>
      </c>
      <c r="D10" s="128" t="n">
        <v>4</v>
      </c>
      <c r="E10" s="128" t="n">
        <v>5</v>
      </c>
      <c r="F10" s="128" t="n">
        <v>6</v>
      </c>
      <c r="G10" s="128" t="n">
        <v>7</v>
      </c>
      <c r="H10" s="128" t="n">
        <v>8</v>
      </c>
      <c r="I10" s="128"/>
      <c r="J10" s="128"/>
      <c r="K10" s="128"/>
      <c r="L10" s="128"/>
      <c r="M10" s="167" t="n">
        <v>9</v>
      </c>
      <c r="N10" s="168" t="n">
        <v>10</v>
      </c>
    </row>
    <row r="11" customFormat="false" ht="3.75" hidden="false" customHeight="true" outlineLevel="0" collapsed="false">
      <c r="A11" s="165"/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</row>
    <row r="12" s="138" customFormat="true" ht="12.75" hidden="false" customHeight="true" outlineLevel="0" collapsed="false">
      <c r="A12" s="169"/>
      <c r="B12" s="170" t="s">
        <v>64</v>
      </c>
      <c r="C12" s="169" t="s">
        <v>43</v>
      </c>
      <c r="D12" s="169" t="s">
        <v>119</v>
      </c>
      <c r="E12" s="169"/>
      <c r="F12" s="169"/>
      <c r="G12" s="169"/>
      <c r="H12" s="171" t="n">
        <f aca="false">SUM(H13+H15+H21)</f>
        <v>0</v>
      </c>
      <c r="I12" s="169"/>
      <c r="J12" s="172" t="e">
        <f aca="false">#REF!+#REF!+#REF!+#REF!+#REF!+#REF!</f>
        <v>#REF!</v>
      </c>
      <c r="K12" s="169"/>
      <c r="L12" s="172" t="e">
        <f aca="false">#REF!+#REF!+#REF!+#REF!+#REF!+#REF!</f>
        <v>#REF!</v>
      </c>
    </row>
    <row r="13" s="16" customFormat="true" ht="13.5" hidden="false" customHeight="true" outlineLevel="0" collapsed="false">
      <c r="A13" s="173" t="s">
        <v>4</v>
      </c>
      <c r="B13" s="143" t="s">
        <v>89</v>
      </c>
      <c r="C13" s="174"/>
      <c r="D13" s="174" t="s">
        <v>90</v>
      </c>
      <c r="E13" s="159"/>
      <c r="F13" s="175"/>
      <c r="G13" s="175"/>
      <c r="H13" s="158" t="n">
        <f aca="false">SUM(H14:H14)</f>
        <v>0</v>
      </c>
      <c r="I13" s="176"/>
      <c r="J13" s="177"/>
      <c r="K13" s="176"/>
      <c r="L13" s="177"/>
      <c r="M13" s="178"/>
      <c r="N13" s="178"/>
    </row>
    <row r="14" s="16" customFormat="true" ht="13.5" hidden="false" customHeight="true" outlineLevel="0" collapsed="false">
      <c r="A14" s="179" t="n">
        <v>1</v>
      </c>
      <c r="B14" s="180"/>
      <c r="C14" s="181" t="n">
        <v>941955001</v>
      </c>
      <c r="D14" s="181" t="s">
        <v>120</v>
      </c>
      <c r="E14" s="182" t="s">
        <v>121</v>
      </c>
      <c r="F14" s="183" t="n">
        <v>6</v>
      </c>
      <c r="G14" s="184" t="n">
        <v>0</v>
      </c>
      <c r="H14" s="185" t="n">
        <f aca="false">F14*G14</f>
        <v>0</v>
      </c>
      <c r="I14" s="176"/>
      <c r="J14" s="177"/>
      <c r="K14" s="176"/>
      <c r="L14" s="177"/>
      <c r="M14" s="178"/>
      <c r="N14" s="178"/>
    </row>
    <row r="15" s="138" customFormat="true" ht="12.75" hidden="false" customHeight="true" outlineLevel="0" collapsed="false">
      <c r="A15" s="186"/>
      <c r="B15" s="157" t="s">
        <v>91</v>
      </c>
      <c r="C15" s="187"/>
      <c r="D15" s="160" t="s">
        <v>122</v>
      </c>
      <c r="E15" s="160"/>
      <c r="F15" s="188"/>
      <c r="G15" s="189"/>
      <c r="H15" s="189" t="n">
        <f aca="false">SUM(H16:H20)</f>
        <v>0</v>
      </c>
      <c r="J15" s="148" t="e">
        <f aca="false">SUM(#REF!)</f>
        <v>#REF!</v>
      </c>
      <c r="L15" s="148" t="e">
        <f aca="false">SUM(#REF!)</f>
        <v>#REF!</v>
      </c>
      <c r="M15" s="190"/>
      <c r="N15" s="190"/>
      <c r="O15" s="191"/>
      <c r="Q15" s="150"/>
      <c r="R15" s="150"/>
      <c r="V15" s="147"/>
    </row>
    <row r="16" customFormat="false" ht="11.25" hidden="false" customHeight="true" outlineLevel="0" collapsed="false">
      <c r="A16" s="182" t="n">
        <v>2</v>
      </c>
      <c r="B16" s="181" t="s">
        <v>123</v>
      </c>
      <c r="C16" s="181" t="s">
        <v>4</v>
      </c>
      <c r="D16" s="181" t="s">
        <v>124</v>
      </c>
      <c r="E16" s="182" t="s">
        <v>121</v>
      </c>
      <c r="F16" s="192" t="n">
        <v>8</v>
      </c>
      <c r="G16" s="193" t="n">
        <v>0</v>
      </c>
      <c r="H16" s="185" t="n">
        <f aca="false">F16*G16</f>
        <v>0</v>
      </c>
      <c r="M16" s="194"/>
      <c r="N16" s="194"/>
    </row>
    <row r="17" customFormat="false" ht="11.25" hidden="false" customHeight="true" outlineLevel="0" collapsed="false">
      <c r="A17" s="182" t="n">
        <v>3</v>
      </c>
      <c r="B17" s="195" t="s">
        <v>123</v>
      </c>
      <c r="C17" s="195" t="s">
        <v>4</v>
      </c>
      <c r="D17" s="195" t="s">
        <v>125</v>
      </c>
      <c r="E17" s="196" t="s">
        <v>121</v>
      </c>
      <c r="F17" s="192" t="n">
        <v>2</v>
      </c>
      <c r="G17" s="193" t="n">
        <v>0</v>
      </c>
      <c r="H17" s="185" t="n">
        <f aca="false">F17*G17</f>
        <v>0</v>
      </c>
      <c r="M17" s="194"/>
      <c r="N17" s="194"/>
    </row>
    <row r="18" customFormat="false" ht="11.25" hidden="false" customHeight="true" outlineLevel="0" collapsed="false">
      <c r="A18" s="182" t="n">
        <v>4</v>
      </c>
      <c r="B18" s="181" t="s">
        <v>123</v>
      </c>
      <c r="C18" s="181" t="s">
        <v>4</v>
      </c>
      <c r="D18" s="195" t="s">
        <v>126</v>
      </c>
      <c r="E18" s="182" t="s">
        <v>121</v>
      </c>
      <c r="F18" s="192" t="n">
        <v>2</v>
      </c>
      <c r="G18" s="197" t="n">
        <v>0</v>
      </c>
      <c r="H18" s="185" t="n">
        <f aca="false">F18*G18</f>
        <v>0</v>
      </c>
      <c r="M18" s="194"/>
      <c r="N18" s="194"/>
    </row>
    <row r="19" customFormat="false" ht="11.25" hidden="false" customHeight="true" outlineLevel="0" collapsed="false">
      <c r="A19" s="182" t="n">
        <v>5</v>
      </c>
      <c r="B19" s="195" t="s">
        <v>123</v>
      </c>
      <c r="C19" s="195" t="s">
        <v>4</v>
      </c>
      <c r="D19" s="195" t="s">
        <v>127</v>
      </c>
      <c r="E19" s="196" t="s">
        <v>128</v>
      </c>
      <c r="F19" s="192" t="n">
        <v>1</v>
      </c>
      <c r="G19" s="197" t="n">
        <v>0</v>
      </c>
      <c r="H19" s="185" t="n">
        <f aca="false">F19*G19</f>
        <v>0</v>
      </c>
      <c r="M19" s="194"/>
      <c r="N19" s="194"/>
    </row>
    <row r="20" customFormat="false" ht="11.25" hidden="false" customHeight="true" outlineLevel="0" collapsed="false">
      <c r="A20" s="182" t="n">
        <v>6</v>
      </c>
      <c r="B20" s="195" t="s">
        <v>123</v>
      </c>
      <c r="C20" s="195"/>
      <c r="D20" s="195" t="s">
        <v>129</v>
      </c>
      <c r="E20" s="196" t="s">
        <v>130</v>
      </c>
      <c r="F20" s="192" t="n">
        <v>1.25</v>
      </c>
      <c r="G20" s="197" t="n">
        <v>0</v>
      </c>
      <c r="H20" s="185" t="n">
        <f aca="false">F20*G20</f>
        <v>0</v>
      </c>
      <c r="M20" s="194"/>
      <c r="N20" s="194"/>
    </row>
    <row r="21" customFormat="false" ht="11.25" hidden="false" customHeight="true" outlineLevel="0" collapsed="false">
      <c r="A21" s="182"/>
      <c r="B21" s="156" t="s">
        <v>93</v>
      </c>
      <c r="C21" s="160" t="s">
        <v>4</v>
      </c>
      <c r="D21" s="160" t="s">
        <v>131</v>
      </c>
      <c r="E21" s="182"/>
      <c r="F21" s="198"/>
      <c r="G21" s="198" t="s">
        <v>4</v>
      </c>
      <c r="H21" s="158" t="n">
        <f aca="false">SUM(H29:H33)</f>
        <v>0</v>
      </c>
      <c r="M21" s="194"/>
      <c r="N21" s="194"/>
    </row>
    <row r="22" customFormat="false" ht="11.25" hidden="false" customHeight="true" outlineLevel="0" collapsed="false">
      <c r="A22" s="182" t="n">
        <v>7</v>
      </c>
      <c r="B22" s="199" t="s">
        <v>123</v>
      </c>
      <c r="C22" s="181" t="s">
        <v>4</v>
      </c>
      <c r="D22" s="181" t="s">
        <v>132</v>
      </c>
      <c r="E22" s="196" t="s">
        <v>133</v>
      </c>
      <c r="F22" s="192" t="n">
        <v>9.6</v>
      </c>
      <c r="G22" s="193" t="n">
        <v>0</v>
      </c>
      <c r="H22" s="185" t="n">
        <f aca="false">F22*G22</f>
        <v>0</v>
      </c>
      <c r="M22" s="194"/>
      <c r="N22" s="194"/>
    </row>
    <row r="23" customFormat="false" ht="11.25" hidden="false" customHeight="true" outlineLevel="0" collapsed="false">
      <c r="A23" s="182"/>
      <c r="B23" s="200"/>
      <c r="C23" s="201"/>
      <c r="D23" s="201" t="s">
        <v>134</v>
      </c>
      <c r="E23" s="202" t="s">
        <v>4</v>
      </c>
      <c r="F23" s="203"/>
      <c r="G23" s="204"/>
      <c r="H23" s="205"/>
      <c r="M23" s="194"/>
      <c r="N23" s="194"/>
    </row>
    <row r="24" customFormat="false" ht="11.25" hidden="false" customHeight="true" outlineLevel="0" collapsed="false">
      <c r="A24" s="182"/>
      <c r="B24" s="200"/>
      <c r="C24" s="201"/>
      <c r="D24" s="201" t="s">
        <v>135</v>
      </c>
      <c r="E24" s="202" t="s">
        <v>133</v>
      </c>
      <c r="F24" s="206" t="n">
        <v>4.5</v>
      </c>
      <c r="G24" s="204"/>
      <c r="H24" s="205"/>
      <c r="M24" s="194"/>
      <c r="N24" s="194"/>
    </row>
    <row r="25" customFormat="false" ht="11.25" hidden="false" customHeight="true" outlineLevel="0" collapsed="false">
      <c r="A25" s="182"/>
      <c r="B25" s="200"/>
      <c r="C25" s="201"/>
      <c r="D25" s="201" t="s">
        <v>136</v>
      </c>
      <c r="E25" s="202" t="s">
        <v>133</v>
      </c>
      <c r="F25" s="206" t="n">
        <v>3.6</v>
      </c>
      <c r="G25" s="204"/>
      <c r="H25" s="205"/>
      <c r="M25" s="194"/>
      <c r="N25" s="194"/>
    </row>
    <row r="26" customFormat="false" ht="11.25" hidden="false" customHeight="true" outlineLevel="0" collapsed="false">
      <c r="A26" s="182"/>
      <c r="B26" s="200"/>
      <c r="C26" s="201"/>
      <c r="D26" s="201" t="s">
        <v>137</v>
      </c>
      <c r="E26" s="202" t="s">
        <v>133</v>
      </c>
      <c r="F26" s="206" t="n">
        <v>1.5</v>
      </c>
      <c r="G26" s="204"/>
      <c r="H26" s="205"/>
      <c r="M26" s="194"/>
      <c r="N26" s="194"/>
    </row>
    <row r="27" customFormat="false" ht="11.25" hidden="false" customHeight="true" outlineLevel="0" collapsed="false">
      <c r="A27" s="182"/>
      <c r="B27" s="200"/>
      <c r="C27" s="201"/>
      <c r="D27" s="201" t="s">
        <v>138</v>
      </c>
      <c r="E27" s="202" t="s">
        <v>133</v>
      </c>
      <c r="F27" s="206" t="n">
        <f aca="false">SUM(F24:F26)</f>
        <v>9.6</v>
      </c>
      <c r="G27" s="204"/>
      <c r="H27" s="205"/>
      <c r="M27" s="194"/>
      <c r="N27" s="194"/>
    </row>
    <row r="28" customFormat="false" ht="11.25" hidden="false" customHeight="true" outlineLevel="0" collapsed="false">
      <c r="A28" s="182" t="n">
        <v>8</v>
      </c>
      <c r="B28" s="199" t="s">
        <v>123</v>
      </c>
      <c r="C28" s="181" t="s">
        <v>4</v>
      </c>
      <c r="D28" s="195" t="s">
        <v>139</v>
      </c>
      <c r="E28" s="196" t="s">
        <v>140</v>
      </c>
      <c r="F28" s="192" t="n">
        <v>1</v>
      </c>
      <c r="G28" s="193" t="n">
        <v>0</v>
      </c>
      <c r="H28" s="185" t="n">
        <f aca="false">F28*G28</f>
        <v>0</v>
      </c>
      <c r="M28" s="194"/>
      <c r="N28" s="194"/>
    </row>
    <row r="29" customFormat="false" ht="11.25" hidden="false" customHeight="true" outlineLevel="0" collapsed="false">
      <c r="A29" s="182" t="n">
        <v>9</v>
      </c>
      <c r="B29" s="199" t="s">
        <v>123</v>
      </c>
      <c r="C29" s="181" t="s">
        <v>4</v>
      </c>
      <c r="D29" s="195" t="s">
        <v>141</v>
      </c>
      <c r="E29" s="182" t="s">
        <v>121</v>
      </c>
      <c r="F29" s="192" t="n">
        <v>8</v>
      </c>
      <c r="G29" s="193" t="n">
        <v>0</v>
      </c>
      <c r="H29" s="185" t="n">
        <f aca="false">F29*G29</f>
        <v>0</v>
      </c>
      <c r="M29" s="194"/>
      <c r="N29" s="194"/>
    </row>
    <row r="30" customFormat="false" ht="11.25" hidden="false" customHeight="true" outlineLevel="0" collapsed="false">
      <c r="A30" s="182" t="n">
        <v>10</v>
      </c>
      <c r="B30" s="199" t="s">
        <v>123</v>
      </c>
      <c r="C30" s="181"/>
      <c r="D30" s="195" t="s">
        <v>142</v>
      </c>
      <c r="E30" s="196" t="s">
        <v>130</v>
      </c>
      <c r="F30" s="192" t="n">
        <v>1.1</v>
      </c>
      <c r="G30" s="193" t="n">
        <v>0</v>
      </c>
      <c r="H30" s="185" t="n">
        <f aca="false">F30*G30</f>
        <v>0</v>
      </c>
      <c r="M30" s="194"/>
      <c r="N30" s="194"/>
    </row>
    <row r="31" customFormat="false" ht="11.25" hidden="false" customHeight="true" outlineLevel="0" collapsed="false">
      <c r="A31" s="182" t="n">
        <v>11</v>
      </c>
      <c r="B31" s="199" t="s">
        <v>123</v>
      </c>
      <c r="C31" s="181"/>
      <c r="D31" s="195" t="s">
        <v>143</v>
      </c>
      <c r="E31" s="196" t="s">
        <v>130</v>
      </c>
      <c r="F31" s="192" t="n">
        <v>1.1</v>
      </c>
      <c r="G31" s="193" t="n">
        <v>0</v>
      </c>
      <c r="H31" s="185" t="n">
        <f aca="false">F31*G31</f>
        <v>0</v>
      </c>
      <c r="M31" s="194"/>
      <c r="N31" s="194"/>
    </row>
    <row r="32" customFormat="false" ht="11.25" hidden="false" customHeight="true" outlineLevel="0" collapsed="false">
      <c r="A32" s="182" t="n">
        <v>12</v>
      </c>
      <c r="B32" s="199" t="s">
        <v>123</v>
      </c>
      <c r="C32" s="181"/>
      <c r="D32" s="195" t="s">
        <v>144</v>
      </c>
      <c r="E32" s="196" t="s">
        <v>130</v>
      </c>
      <c r="F32" s="192" t="n">
        <v>1.1</v>
      </c>
      <c r="G32" s="193" t="n">
        <v>0</v>
      </c>
      <c r="H32" s="185" t="n">
        <f aca="false">F32*G32</f>
        <v>0</v>
      </c>
      <c r="M32" s="194"/>
      <c r="N32" s="194"/>
    </row>
    <row r="33" customFormat="false" ht="11.25" hidden="false" customHeight="true" outlineLevel="0" collapsed="false">
      <c r="A33" s="182" t="n">
        <v>13</v>
      </c>
      <c r="B33" s="199" t="s">
        <v>123</v>
      </c>
      <c r="C33" s="181"/>
      <c r="D33" s="195" t="s">
        <v>145</v>
      </c>
      <c r="E33" s="196" t="s">
        <v>130</v>
      </c>
      <c r="F33" s="192" t="n">
        <v>1.1</v>
      </c>
      <c r="G33" s="193" t="n">
        <v>0</v>
      </c>
      <c r="H33" s="185" t="n">
        <f aca="false">F33*G33</f>
        <v>0</v>
      </c>
      <c r="M33" s="194"/>
      <c r="N33" s="194"/>
    </row>
    <row r="34" customFormat="false" ht="11.25" hidden="false" customHeight="true" outlineLevel="0" collapsed="false">
      <c r="A34" s="180"/>
      <c r="B34" s="134" t="s">
        <v>64</v>
      </c>
      <c r="C34" s="135" t="s">
        <v>51</v>
      </c>
      <c r="D34" s="135" t="s">
        <v>95</v>
      </c>
      <c r="E34" s="182"/>
      <c r="F34" s="198"/>
      <c r="G34" s="198"/>
      <c r="H34" s="207" t="n">
        <f aca="false">SUM(H35+H55+H59+H67)</f>
        <v>0</v>
      </c>
      <c r="M34" s="194"/>
      <c r="N34" s="194"/>
    </row>
    <row r="35" customFormat="false" ht="11.25" hidden="false" customHeight="true" outlineLevel="0" collapsed="false">
      <c r="A35" s="182"/>
      <c r="B35" s="160" t="n">
        <v>721</v>
      </c>
      <c r="C35" s="140" t="s">
        <v>4</v>
      </c>
      <c r="D35" s="140" t="s">
        <v>146</v>
      </c>
      <c r="E35" s="140"/>
      <c r="F35" s="140"/>
      <c r="G35" s="140"/>
      <c r="H35" s="141" t="n">
        <f aca="false">SUM(H36:H54)</f>
        <v>0</v>
      </c>
      <c r="M35" s="194"/>
      <c r="N35" s="194"/>
    </row>
    <row r="36" customFormat="false" ht="11.25" hidden="false" customHeight="true" outlineLevel="0" collapsed="false">
      <c r="A36" s="182" t="n">
        <v>14</v>
      </c>
      <c r="B36" s="195" t="s">
        <v>123</v>
      </c>
      <c r="C36" s="16" t="s">
        <v>4</v>
      </c>
      <c r="D36" s="208" t="s">
        <v>147</v>
      </c>
      <c r="E36" s="179" t="s">
        <v>133</v>
      </c>
      <c r="F36" s="209" t="n">
        <v>10.8</v>
      </c>
      <c r="G36" s="185" t="n">
        <v>0</v>
      </c>
      <c r="H36" s="185" t="n">
        <f aca="false">F36*G36</f>
        <v>0</v>
      </c>
      <c r="M36" s="194"/>
      <c r="N36" s="194"/>
    </row>
    <row r="37" customFormat="false" ht="11.25" hidden="false" customHeight="true" outlineLevel="0" collapsed="false">
      <c r="A37" s="182"/>
      <c r="B37" s="181"/>
      <c r="C37" s="201"/>
      <c r="D37" s="201" t="s">
        <v>134</v>
      </c>
      <c r="E37" s="202" t="s">
        <v>4</v>
      </c>
      <c r="F37" s="203"/>
      <c r="G37" s="204"/>
      <c r="H37" s="205"/>
      <c r="M37" s="194"/>
      <c r="N37" s="194"/>
    </row>
    <row r="38" customFormat="false" ht="11.25" hidden="false" customHeight="true" outlineLevel="0" collapsed="false">
      <c r="A38" s="182"/>
      <c r="B38" s="181"/>
      <c r="C38" s="201"/>
      <c r="D38" s="201" t="s">
        <v>148</v>
      </c>
      <c r="E38" s="202" t="s">
        <v>133</v>
      </c>
      <c r="F38" s="206" t="n">
        <v>4</v>
      </c>
      <c r="G38" s="204"/>
      <c r="H38" s="205"/>
      <c r="M38" s="194"/>
      <c r="N38" s="194"/>
    </row>
    <row r="39" customFormat="false" ht="11.25" hidden="false" customHeight="true" outlineLevel="0" collapsed="false">
      <c r="A39" s="182"/>
      <c r="B39" s="181"/>
      <c r="C39" s="201"/>
      <c r="D39" s="201" t="n">
        <v>1.8</v>
      </c>
      <c r="E39" s="202" t="s">
        <v>133</v>
      </c>
      <c r="F39" s="206" t="n">
        <v>1.8</v>
      </c>
      <c r="G39" s="204"/>
      <c r="H39" s="205"/>
      <c r="M39" s="194"/>
      <c r="N39" s="194"/>
    </row>
    <row r="40" customFormat="false" ht="11.25" hidden="false" customHeight="true" outlineLevel="0" collapsed="false">
      <c r="A40" s="182"/>
      <c r="B40" s="181"/>
      <c r="C40" s="201"/>
      <c r="D40" s="201" t="s">
        <v>149</v>
      </c>
      <c r="E40" s="202" t="s">
        <v>133</v>
      </c>
      <c r="F40" s="206" t="n">
        <v>5</v>
      </c>
      <c r="G40" s="204"/>
      <c r="H40" s="205"/>
      <c r="M40" s="194"/>
      <c r="N40" s="194"/>
    </row>
    <row r="41" customFormat="false" ht="11.25" hidden="false" customHeight="true" outlineLevel="0" collapsed="false">
      <c r="A41" s="182"/>
      <c r="B41" s="181"/>
      <c r="C41" s="201"/>
      <c r="D41" s="201" t="s">
        <v>138</v>
      </c>
      <c r="E41" s="202" t="s">
        <v>133</v>
      </c>
      <c r="F41" s="206" t="n">
        <f aca="false">SUM(F38:F40)</f>
        <v>10.8</v>
      </c>
      <c r="G41" s="204"/>
      <c r="H41" s="205"/>
      <c r="M41" s="194"/>
      <c r="N41" s="194"/>
    </row>
    <row r="42" customFormat="false" ht="11.25" hidden="false" customHeight="true" outlineLevel="0" collapsed="false">
      <c r="A42" s="182" t="n">
        <v>15</v>
      </c>
      <c r="B42" s="195" t="s">
        <v>123</v>
      </c>
      <c r="C42" s="16"/>
      <c r="D42" s="210" t="s">
        <v>150</v>
      </c>
      <c r="E42" s="179" t="s">
        <v>140</v>
      </c>
      <c r="F42" s="209" t="n">
        <v>5</v>
      </c>
      <c r="G42" s="185" t="n">
        <v>0</v>
      </c>
      <c r="H42" s="185" t="n">
        <f aca="false">F42*G42</f>
        <v>0</v>
      </c>
      <c r="M42" s="194"/>
      <c r="N42" s="194"/>
    </row>
    <row r="43" customFormat="false" ht="11.25" hidden="false" customHeight="true" outlineLevel="0" collapsed="false">
      <c r="A43" s="182" t="n">
        <v>16</v>
      </c>
      <c r="B43" s="195" t="s">
        <v>123</v>
      </c>
      <c r="C43" s="16"/>
      <c r="D43" s="210" t="s">
        <v>151</v>
      </c>
      <c r="E43" s="179" t="s">
        <v>133</v>
      </c>
      <c r="F43" s="209" t="n">
        <v>10.8</v>
      </c>
      <c r="G43" s="185" t="n">
        <v>0</v>
      </c>
      <c r="H43" s="185" t="n">
        <f aca="false">F43*G43</f>
        <v>0</v>
      </c>
      <c r="M43" s="194"/>
      <c r="N43" s="194"/>
    </row>
    <row r="44" customFormat="false" ht="11.25" hidden="false" customHeight="true" outlineLevel="0" collapsed="false">
      <c r="A44" s="182" t="n">
        <v>17</v>
      </c>
      <c r="B44" s="195" t="s">
        <v>123</v>
      </c>
      <c r="C44" s="16"/>
      <c r="D44" s="208" t="s">
        <v>152</v>
      </c>
      <c r="E44" s="179" t="s">
        <v>140</v>
      </c>
      <c r="F44" s="209" t="n">
        <v>2</v>
      </c>
      <c r="G44" s="185" t="n">
        <v>0</v>
      </c>
      <c r="H44" s="185" t="n">
        <f aca="false">F44*G44</f>
        <v>0</v>
      </c>
      <c r="M44" s="194"/>
      <c r="N44" s="194"/>
    </row>
    <row r="45" customFormat="false" ht="11.25" hidden="false" customHeight="true" outlineLevel="0" collapsed="false">
      <c r="A45" s="182" t="n">
        <v>18</v>
      </c>
      <c r="B45" s="195" t="s">
        <v>123</v>
      </c>
      <c r="C45" s="16"/>
      <c r="D45" s="208" t="s">
        <v>153</v>
      </c>
      <c r="E45" s="179" t="s">
        <v>140</v>
      </c>
      <c r="F45" s="209" t="n">
        <v>3</v>
      </c>
      <c r="G45" s="185" t="n">
        <v>0</v>
      </c>
      <c r="H45" s="185" t="n">
        <f aca="false">F45*G45</f>
        <v>0</v>
      </c>
      <c r="M45" s="194"/>
      <c r="N45" s="194"/>
    </row>
    <row r="46" customFormat="false" ht="11.25" hidden="false" customHeight="true" outlineLevel="0" collapsed="false">
      <c r="A46" s="182" t="n">
        <v>19</v>
      </c>
      <c r="B46" s="195" t="s">
        <v>123</v>
      </c>
      <c r="C46" s="16"/>
      <c r="D46" s="208" t="s">
        <v>154</v>
      </c>
      <c r="E46" s="211" t="s">
        <v>128</v>
      </c>
      <c r="F46" s="209" t="n">
        <v>1</v>
      </c>
      <c r="G46" s="185" t="n">
        <v>0</v>
      </c>
      <c r="H46" s="185" t="n">
        <f aca="false">F46*G46</f>
        <v>0</v>
      </c>
      <c r="M46" s="194"/>
      <c r="N46" s="194"/>
    </row>
    <row r="47" customFormat="false" ht="11.25" hidden="false" customHeight="true" outlineLevel="0" collapsed="false">
      <c r="A47" s="182" t="n">
        <v>20</v>
      </c>
      <c r="B47" s="195" t="s">
        <v>123</v>
      </c>
      <c r="C47" s="16"/>
      <c r="D47" s="208" t="s">
        <v>155</v>
      </c>
      <c r="E47" s="211" t="s">
        <v>128</v>
      </c>
      <c r="F47" s="209" t="n">
        <v>1</v>
      </c>
      <c r="G47" s="185" t="n">
        <v>0</v>
      </c>
      <c r="H47" s="185" t="n">
        <f aca="false">F47*G47</f>
        <v>0</v>
      </c>
      <c r="M47" s="194"/>
      <c r="N47" s="194"/>
    </row>
    <row r="48" customFormat="false" ht="11.25" hidden="false" customHeight="true" outlineLevel="0" collapsed="false">
      <c r="A48" s="182" t="n">
        <v>21</v>
      </c>
      <c r="B48" s="195" t="s">
        <v>123</v>
      </c>
      <c r="C48" s="16"/>
      <c r="D48" s="208" t="s">
        <v>156</v>
      </c>
      <c r="E48" s="211" t="s">
        <v>133</v>
      </c>
      <c r="F48" s="209" t="n">
        <v>6.3</v>
      </c>
      <c r="G48" s="185" t="n">
        <v>0</v>
      </c>
      <c r="H48" s="185" t="n">
        <f aca="false">F48*G48</f>
        <v>0</v>
      </c>
      <c r="M48" s="194"/>
      <c r="N48" s="194"/>
    </row>
    <row r="49" customFormat="false" ht="11.25" hidden="false" customHeight="true" outlineLevel="0" collapsed="false">
      <c r="A49" s="182"/>
      <c r="B49" s="181"/>
      <c r="C49" s="201"/>
      <c r="D49" s="201" t="s">
        <v>134</v>
      </c>
      <c r="E49" s="202" t="s">
        <v>4</v>
      </c>
      <c r="F49" s="203"/>
      <c r="G49" s="185"/>
      <c r="H49" s="185"/>
      <c r="M49" s="194"/>
      <c r="N49" s="194"/>
    </row>
    <row r="50" customFormat="false" ht="11.25" hidden="false" customHeight="true" outlineLevel="0" collapsed="false">
      <c r="A50" s="182"/>
      <c r="B50" s="181"/>
      <c r="C50" s="201"/>
      <c r="D50" s="201" t="s">
        <v>157</v>
      </c>
      <c r="E50" s="202" t="s">
        <v>133</v>
      </c>
      <c r="F50" s="212" t="n">
        <v>6.3</v>
      </c>
      <c r="G50" s="185"/>
      <c r="H50" s="185"/>
      <c r="M50" s="194"/>
      <c r="N50" s="194"/>
    </row>
    <row r="51" customFormat="false" ht="11.25" hidden="false" customHeight="true" outlineLevel="0" collapsed="false">
      <c r="A51" s="182" t="n">
        <v>22</v>
      </c>
      <c r="B51" s="195" t="s">
        <v>123</v>
      </c>
      <c r="C51" s="16"/>
      <c r="D51" s="208" t="s">
        <v>158</v>
      </c>
      <c r="E51" s="211" t="s">
        <v>128</v>
      </c>
      <c r="F51" s="209" t="n">
        <v>1</v>
      </c>
      <c r="G51" s="185" t="n">
        <v>0</v>
      </c>
      <c r="H51" s="185" t="n">
        <f aca="false">F51*G51</f>
        <v>0</v>
      </c>
      <c r="M51" s="194"/>
      <c r="N51" s="194"/>
    </row>
    <row r="52" customFormat="false" ht="11.25" hidden="false" customHeight="true" outlineLevel="0" collapsed="false">
      <c r="A52" s="182" t="n">
        <v>23</v>
      </c>
      <c r="B52" s="195" t="s">
        <v>123</v>
      </c>
      <c r="C52" s="16"/>
      <c r="D52" s="208" t="s">
        <v>159</v>
      </c>
      <c r="E52" s="211" t="s">
        <v>128</v>
      </c>
      <c r="F52" s="209" t="n">
        <v>1</v>
      </c>
      <c r="G52" s="185" t="n">
        <v>0</v>
      </c>
      <c r="H52" s="185"/>
      <c r="M52" s="194"/>
      <c r="N52" s="194"/>
    </row>
    <row r="53" customFormat="false" ht="11.25" hidden="false" customHeight="true" outlineLevel="0" collapsed="false">
      <c r="A53" s="182" t="n">
        <v>24</v>
      </c>
      <c r="B53" s="195" t="s">
        <v>160</v>
      </c>
      <c r="C53" s="16"/>
      <c r="D53" s="208" t="s">
        <v>161</v>
      </c>
      <c r="E53" s="211" t="s">
        <v>128</v>
      </c>
      <c r="F53" s="209" t="n">
        <v>2</v>
      </c>
      <c r="G53" s="185" t="n">
        <v>0</v>
      </c>
      <c r="H53" s="185" t="n">
        <f aca="false">F53*G53</f>
        <v>0</v>
      </c>
      <c r="M53" s="194"/>
      <c r="N53" s="194"/>
    </row>
    <row r="54" customFormat="false" ht="11.25" hidden="false" customHeight="true" outlineLevel="0" collapsed="false">
      <c r="A54" s="182" t="n">
        <v>25</v>
      </c>
      <c r="B54" s="195" t="s">
        <v>160</v>
      </c>
      <c r="C54" s="16"/>
      <c r="D54" s="208" t="s">
        <v>162</v>
      </c>
      <c r="E54" s="211" t="s">
        <v>128</v>
      </c>
      <c r="F54" s="209" t="n">
        <v>1</v>
      </c>
      <c r="G54" s="185" t="n">
        <v>0</v>
      </c>
      <c r="H54" s="185" t="n">
        <f aca="false">F54*G54</f>
        <v>0</v>
      </c>
      <c r="M54" s="194"/>
      <c r="N54" s="194"/>
    </row>
    <row r="55" customFormat="false" ht="11.25" hidden="false" customHeight="true" outlineLevel="0" collapsed="false">
      <c r="A55" s="159"/>
      <c r="B55" s="160" t="n">
        <v>155</v>
      </c>
      <c r="C55" s="160" t="s">
        <v>4</v>
      </c>
      <c r="D55" s="160" t="s">
        <v>99</v>
      </c>
      <c r="E55" s="159"/>
      <c r="F55" s="175"/>
      <c r="G55" s="175"/>
      <c r="H55" s="158" t="n">
        <f aca="false">SUM(H56:H56)</f>
        <v>0</v>
      </c>
      <c r="M55" s="194"/>
      <c r="N55" s="213"/>
      <c r="O55" s="181"/>
      <c r="P55" s="181"/>
      <c r="Q55" s="181"/>
      <c r="R55" s="181"/>
      <c r="S55" s="182"/>
      <c r="T55" s="198"/>
      <c r="U55" s="198"/>
      <c r="V55" s="198"/>
    </row>
    <row r="56" customFormat="false" ht="11.25" hidden="false" customHeight="true" outlineLevel="0" collapsed="false">
      <c r="A56" s="196" t="n">
        <v>26</v>
      </c>
      <c r="B56" s="195" t="s">
        <v>160</v>
      </c>
      <c r="C56" s="195"/>
      <c r="D56" s="195" t="s">
        <v>163</v>
      </c>
      <c r="E56" s="196" t="s">
        <v>128</v>
      </c>
      <c r="F56" s="214" t="n">
        <v>1</v>
      </c>
      <c r="G56" s="215" t="n">
        <v>0</v>
      </c>
      <c r="H56" s="185" t="n">
        <f aca="false">F56*G56</f>
        <v>0</v>
      </c>
      <c r="M56" s="194"/>
      <c r="N56" s="213"/>
      <c r="O56" s="181"/>
      <c r="P56" s="181"/>
      <c r="Q56" s="181"/>
      <c r="R56" s="181"/>
      <c r="S56" s="182"/>
      <c r="T56" s="198"/>
      <c r="U56" s="198"/>
      <c r="V56" s="198"/>
    </row>
    <row r="57" customFormat="false" ht="11.25" hidden="false" customHeight="true" outlineLevel="0" collapsed="false">
      <c r="A57" s="182"/>
      <c r="B57" s="160" t="n">
        <v>776</v>
      </c>
      <c r="C57" s="160" t="s">
        <v>4</v>
      </c>
      <c r="D57" s="160" t="s">
        <v>101</v>
      </c>
      <c r="E57" s="159"/>
      <c r="F57" s="175"/>
      <c r="G57" s="175"/>
      <c r="H57" s="158" t="n">
        <f aca="false">SUM(H59:H64)</f>
        <v>0</v>
      </c>
      <c r="I57" s="195"/>
      <c r="J57" s="195"/>
      <c r="K57" s="195"/>
      <c r="L57" s="195"/>
      <c r="M57" s="216"/>
      <c r="N57" s="213"/>
      <c r="O57" s="181"/>
      <c r="P57" s="181"/>
      <c r="Q57" s="181"/>
      <c r="R57" s="181"/>
      <c r="S57" s="182"/>
      <c r="T57" s="198"/>
      <c r="U57" s="198"/>
      <c r="V57" s="198"/>
    </row>
    <row r="58" customFormat="false" ht="11.25" hidden="false" customHeight="true" outlineLevel="0" collapsed="false">
      <c r="A58" s="182"/>
      <c r="B58" s="195"/>
      <c r="D58" s="208" t="s">
        <v>164</v>
      </c>
      <c r="E58" s="196" t="s">
        <v>128</v>
      </c>
      <c r="F58" s="214" t="n">
        <v>1</v>
      </c>
      <c r="G58" s="215" t="n">
        <v>0</v>
      </c>
      <c r="H58" s="185" t="n">
        <v>0</v>
      </c>
      <c r="I58" s="195"/>
      <c r="J58" s="195"/>
      <c r="K58" s="195"/>
      <c r="L58" s="195"/>
      <c r="M58" s="216"/>
      <c r="N58" s="213"/>
      <c r="O58" s="181"/>
      <c r="P58" s="181"/>
      <c r="Q58" s="181"/>
      <c r="R58" s="181"/>
      <c r="S58" s="182"/>
      <c r="T58" s="198"/>
      <c r="U58" s="198"/>
      <c r="V58" s="198"/>
    </row>
    <row r="59" customFormat="false" ht="11.25" hidden="false" customHeight="true" outlineLevel="0" collapsed="false">
      <c r="A59" s="182"/>
      <c r="B59" s="160" t="n">
        <v>771</v>
      </c>
      <c r="C59" s="160" t="s">
        <v>4</v>
      </c>
      <c r="D59" s="160" t="s">
        <v>103</v>
      </c>
      <c r="E59" s="159"/>
      <c r="F59" s="175"/>
      <c r="G59" s="175"/>
      <c r="H59" s="158" t="n">
        <f aca="false">SUM(H62:H67)</f>
        <v>0</v>
      </c>
      <c r="I59" s="195"/>
      <c r="J59" s="195"/>
      <c r="K59" s="195"/>
      <c r="L59" s="195"/>
      <c r="M59" s="216"/>
      <c r="N59" s="213"/>
      <c r="O59" s="181"/>
      <c r="P59" s="181"/>
      <c r="Q59" s="181"/>
      <c r="R59" s="181"/>
      <c r="S59" s="182"/>
      <c r="T59" s="198"/>
      <c r="U59" s="198"/>
      <c r="V59" s="198"/>
    </row>
    <row r="60" customFormat="false" ht="11.25" hidden="false" customHeight="true" outlineLevel="0" collapsed="false">
      <c r="A60" s="182" t="n">
        <v>31</v>
      </c>
      <c r="B60" s="195" t="s">
        <v>123</v>
      </c>
      <c r="C60" s="195"/>
      <c r="D60" s="195" t="s">
        <v>165</v>
      </c>
      <c r="E60" s="196" t="s">
        <v>121</v>
      </c>
      <c r="F60" s="214" t="n">
        <v>2</v>
      </c>
      <c r="G60" s="215" t="n">
        <v>0</v>
      </c>
      <c r="H60" s="185" t="n">
        <f aca="false">F60*G60</f>
        <v>0</v>
      </c>
      <c r="I60" s="195"/>
      <c r="J60" s="195"/>
      <c r="K60" s="195"/>
      <c r="L60" s="195"/>
      <c r="M60" s="216"/>
      <c r="N60" s="213"/>
      <c r="O60" s="181"/>
      <c r="P60" s="181"/>
      <c r="Q60" s="181"/>
      <c r="R60" s="181"/>
      <c r="S60" s="182"/>
      <c r="T60" s="198"/>
      <c r="U60" s="198"/>
      <c r="V60" s="198"/>
    </row>
    <row r="61" customFormat="false" ht="11.25" hidden="false" customHeight="true" outlineLevel="0" collapsed="false">
      <c r="A61" s="182" t="n">
        <v>32</v>
      </c>
      <c r="B61" s="195" t="s">
        <v>166</v>
      </c>
      <c r="C61" s="195" t="s">
        <v>167</v>
      </c>
      <c r="D61" s="195" t="s">
        <v>168</v>
      </c>
      <c r="E61" s="196" t="s">
        <v>121</v>
      </c>
      <c r="F61" s="214" t="n">
        <v>2</v>
      </c>
      <c r="G61" s="215" t="n">
        <v>0</v>
      </c>
      <c r="H61" s="185" t="n">
        <f aca="false">F61*G61</f>
        <v>0</v>
      </c>
      <c r="I61" s="195"/>
      <c r="J61" s="195"/>
      <c r="K61" s="195"/>
      <c r="L61" s="195"/>
      <c r="M61" s="216"/>
      <c r="N61" s="213"/>
      <c r="O61" s="181"/>
      <c r="P61" s="181"/>
      <c r="Q61" s="181"/>
      <c r="R61" s="181"/>
      <c r="S61" s="182"/>
      <c r="T61" s="198"/>
      <c r="U61" s="198"/>
      <c r="V61" s="198"/>
    </row>
    <row r="62" customFormat="false" ht="11.25" hidden="false" customHeight="true" outlineLevel="0" collapsed="false">
      <c r="A62" s="182" t="n">
        <v>33</v>
      </c>
      <c r="B62" s="195" t="s">
        <v>123</v>
      </c>
      <c r="C62" s="195"/>
      <c r="D62" s="195" t="s">
        <v>169</v>
      </c>
      <c r="E62" s="196" t="s">
        <v>121</v>
      </c>
      <c r="F62" s="214" t="n">
        <v>2</v>
      </c>
      <c r="G62" s="215" t="n">
        <v>0</v>
      </c>
      <c r="H62" s="185" t="n">
        <f aca="false">F62*G62</f>
        <v>0</v>
      </c>
      <c r="I62" s="195"/>
      <c r="J62" s="195"/>
      <c r="K62" s="195"/>
      <c r="L62" s="195"/>
      <c r="M62" s="216"/>
      <c r="N62" s="213"/>
      <c r="O62" s="181"/>
      <c r="P62" s="181"/>
      <c r="Q62" s="181"/>
      <c r="R62" s="181"/>
      <c r="S62" s="182"/>
      <c r="T62" s="198"/>
      <c r="U62" s="198"/>
      <c r="V62" s="198"/>
    </row>
    <row r="63" customFormat="false" ht="11.25" hidden="false" customHeight="true" outlineLevel="0" collapsed="false">
      <c r="A63" s="182"/>
      <c r="B63" s="195"/>
      <c r="C63" s="195"/>
      <c r="D63" s="195" t="s">
        <v>170</v>
      </c>
      <c r="E63" s="196" t="s">
        <v>121</v>
      </c>
      <c r="F63" s="214" t="n">
        <v>20</v>
      </c>
      <c r="G63" s="215"/>
      <c r="H63" s="185"/>
      <c r="I63" s="195"/>
      <c r="J63" s="195"/>
      <c r="K63" s="195"/>
      <c r="L63" s="195"/>
      <c r="M63" s="216"/>
      <c r="N63" s="213"/>
      <c r="O63" s="181"/>
      <c r="P63" s="181"/>
      <c r="Q63" s="181"/>
      <c r="R63" s="181"/>
      <c r="S63" s="182"/>
      <c r="T63" s="198"/>
      <c r="U63" s="198"/>
      <c r="V63" s="198"/>
    </row>
    <row r="64" customFormat="false" ht="11.25" hidden="false" customHeight="true" outlineLevel="0" collapsed="false">
      <c r="A64" s="182"/>
      <c r="B64" s="195"/>
      <c r="C64" s="195"/>
      <c r="D64" s="195" t="s">
        <v>171</v>
      </c>
      <c r="E64" s="196" t="s">
        <v>121</v>
      </c>
      <c r="F64" s="214" t="n">
        <v>20</v>
      </c>
      <c r="G64" s="215"/>
      <c r="H64" s="185"/>
      <c r="I64" s="195"/>
      <c r="J64" s="195"/>
      <c r="K64" s="195"/>
      <c r="L64" s="195"/>
      <c r="M64" s="216"/>
      <c r="N64" s="213"/>
      <c r="O64" s="181"/>
      <c r="P64" s="181"/>
      <c r="Q64" s="181"/>
      <c r="R64" s="181"/>
      <c r="S64" s="182"/>
      <c r="T64" s="198"/>
      <c r="U64" s="198"/>
      <c r="V64" s="198"/>
    </row>
    <row r="65" customFormat="false" ht="11.25" hidden="false" customHeight="true" outlineLevel="0" collapsed="false">
      <c r="A65" s="182"/>
      <c r="B65" s="195"/>
      <c r="C65" s="195"/>
      <c r="D65" s="195" t="s">
        <v>172</v>
      </c>
      <c r="E65" s="196" t="s">
        <v>121</v>
      </c>
      <c r="F65" s="214" t="n">
        <v>22</v>
      </c>
      <c r="G65" s="215"/>
      <c r="H65" s="185"/>
      <c r="I65" s="195"/>
      <c r="J65" s="195"/>
      <c r="K65" s="195"/>
      <c r="L65" s="195"/>
      <c r="M65" s="216"/>
      <c r="N65" s="213"/>
      <c r="O65" s="181"/>
      <c r="P65" s="181"/>
      <c r="Q65" s="181"/>
      <c r="R65" s="181"/>
      <c r="S65" s="182"/>
      <c r="T65" s="198"/>
      <c r="U65" s="198"/>
      <c r="V65" s="198"/>
    </row>
    <row r="66" customFormat="false" ht="11.25" hidden="false" customHeight="true" outlineLevel="0" collapsed="false">
      <c r="A66" s="182"/>
      <c r="B66" s="195"/>
      <c r="C66" s="195"/>
      <c r="D66" s="195" t="s">
        <v>169</v>
      </c>
      <c r="E66" s="196" t="s">
        <v>121</v>
      </c>
      <c r="F66" s="214" t="n">
        <v>20</v>
      </c>
      <c r="G66" s="215"/>
      <c r="H66" s="185"/>
      <c r="I66" s="195"/>
      <c r="J66" s="195"/>
      <c r="K66" s="195"/>
      <c r="L66" s="195"/>
      <c r="M66" s="216"/>
      <c r="N66" s="213"/>
      <c r="O66" s="181"/>
      <c r="P66" s="181"/>
      <c r="Q66" s="181"/>
      <c r="R66" s="181"/>
      <c r="S66" s="182"/>
      <c r="T66" s="198"/>
      <c r="U66" s="198"/>
      <c r="V66" s="198"/>
    </row>
    <row r="67" customFormat="false" ht="11.25" hidden="false" customHeight="true" outlineLevel="0" collapsed="false">
      <c r="A67" s="217"/>
      <c r="B67" s="160" t="n">
        <v>783</v>
      </c>
      <c r="C67" s="160"/>
      <c r="D67" s="160" t="s">
        <v>173</v>
      </c>
      <c r="E67" s="159"/>
      <c r="F67" s="175"/>
      <c r="G67" s="175"/>
      <c r="H67" s="158" t="n">
        <f aca="false">SUM(H68:H68)</f>
        <v>0</v>
      </c>
      <c r="M67" s="194"/>
      <c r="N67" s="194"/>
    </row>
    <row r="68" customFormat="false" ht="11.25" hidden="false" customHeight="true" outlineLevel="0" collapsed="false">
      <c r="A68" s="182" t="n">
        <v>34</v>
      </c>
      <c r="B68" s="195" t="s">
        <v>123</v>
      </c>
      <c r="C68" s="218" t="s">
        <v>174</v>
      </c>
      <c r="D68" s="218" t="s">
        <v>175</v>
      </c>
      <c r="E68" s="219" t="s">
        <v>121</v>
      </c>
      <c r="F68" s="220" t="n">
        <v>59.1</v>
      </c>
      <c r="G68" s="220" t="n">
        <v>0</v>
      </c>
      <c r="H68" s="185" t="n">
        <f aca="false">F68*G68</f>
        <v>0</v>
      </c>
      <c r="M68" s="194"/>
      <c r="N68" s="194"/>
    </row>
    <row r="69" customFormat="false" ht="11.25" hidden="false" customHeight="true" outlineLevel="0" collapsed="false">
      <c r="C69" s="201"/>
      <c r="D69" s="201" t="s">
        <v>134</v>
      </c>
      <c r="E69" s="202" t="s">
        <v>4</v>
      </c>
      <c r="F69" s="203"/>
      <c r="G69" s="204"/>
      <c r="H69" s="205"/>
      <c r="M69" s="194"/>
      <c r="N69" s="194"/>
    </row>
    <row r="70" customFormat="false" ht="11.25" hidden="false" customHeight="true" outlineLevel="0" collapsed="false">
      <c r="C70" s="201" t="s">
        <v>176</v>
      </c>
      <c r="D70" s="201" t="n">
        <v>19.5</v>
      </c>
      <c r="E70" s="202" t="s">
        <v>121</v>
      </c>
      <c r="F70" s="206" t="n">
        <v>19.5</v>
      </c>
      <c r="G70" s="204"/>
      <c r="H70" s="205"/>
      <c r="M70" s="194"/>
      <c r="N70" s="194"/>
    </row>
    <row r="71" customFormat="false" ht="11.25" hidden="false" customHeight="true" outlineLevel="0" collapsed="false">
      <c r="C71" s="201" t="s">
        <v>177</v>
      </c>
      <c r="D71" s="201" t="s">
        <v>178</v>
      </c>
      <c r="E71" s="202" t="s">
        <v>121</v>
      </c>
      <c r="F71" s="206" t="n">
        <v>21.6</v>
      </c>
      <c r="G71" s="204"/>
      <c r="H71" s="205"/>
      <c r="M71" s="194"/>
      <c r="N71" s="194"/>
    </row>
    <row r="72" customFormat="false" ht="11.25" hidden="false" customHeight="true" outlineLevel="0" collapsed="false">
      <c r="C72" s="201"/>
      <c r="D72" s="201" t="s">
        <v>179</v>
      </c>
      <c r="E72" s="202" t="s">
        <v>133</v>
      </c>
      <c r="F72" s="206" t="n">
        <v>18</v>
      </c>
      <c r="G72" s="204"/>
      <c r="H72" s="205"/>
      <c r="M72" s="194"/>
      <c r="N72" s="194"/>
    </row>
    <row r="73" customFormat="false" ht="11.25" hidden="false" customHeight="true" outlineLevel="0" collapsed="false">
      <c r="C73" s="201"/>
      <c r="D73" s="201" t="s">
        <v>138</v>
      </c>
      <c r="E73" s="202" t="s">
        <v>133</v>
      </c>
      <c r="F73" s="206" t="n">
        <f aca="false">SUM(F70:F72)</f>
        <v>59.1</v>
      </c>
      <c r="G73" s="204"/>
      <c r="H73" s="205"/>
    </row>
  </sheetData>
  <mergeCells count="1">
    <mergeCell ref="A1:D1"/>
  </mergeCells>
  <printOptions headings="false" gridLines="false" gridLinesSet="true" horizontalCentered="true" verticalCentered="false"/>
  <pageMargins left="0.7875" right="0.7875" top="0.59027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8:15:31Z</dcterms:created>
  <dc:creator>arch</dc:creator>
  <dc:description/>
  <dc:language>en-US</dc:language>
  <cp:lastModifiedBy>Fendrichová Ludmila, Ing.</cp:lastModifiedBy>
  <cp:lastPrinted>2018-02-28T11:30:06Z</cp:lastPrinted>
  <dcterms:modified xsi:type="dcterms:W3CDTF">2018-03-01T09:04:16Z</dcterms:modified>
  <cp:revision>0</cp:revision>
  <dc:subject/>
  <dc:title/>
</cp:coreProperties>
</file>