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_mat" sheetId="1" state="visible" r:id="rId2"/>
  </sheets>
  <definedNames>
    <definedName function="false" hidden="true" localSheetId="0" name="_xlnm._FilterDatabase" vbProcedure="false">rozpis_mat!$A$2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igitální spínací hodiny určeny pro zapínání a vypínání zařízení nebo regulaci s časovým spínačem - rezerva napájení 72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3</xdr:rowOff>
              </xdr:from>
              <xdr:to>
                <xdr:col>5</xdr:col>
                <xdr:colOff>44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09">
  <si>
    <t xml:space="preserve">Pořadí</t>
  </si>
  <si>
    <t xml:space="preserve">Poptávané zboží</t>
  </si>
  <si>
    <t xml:space="preserve">Kč / ks</t>
  </si>
  <si>
    <t xml:space="preserve">Cena celkem</t>
  </si>
  <si>
    <t xml:space="preserve">Celkem </t>
  </si>
  <si>
    <t xml:space="preserve">Předpokládané množství</t>
  </si>
  <si>
    <t xml:space="preserve">bez DPH</t>
  </si>
  <si>
    <t xml:space="preserve">s DPH</t>
  </si>
  <si>
    <t xml:space="preserve">Specifikace výrobku</t>
  </si>
  <si>
    <t xml:space="preserve">číslo výrobku</t>
  </si>
  <si>
    <t xml:space="preserve">Halogenka R7S 150W 230V 78 mm</t>
  </si>
  <si>
    <t xml:space="preserve">ks</t>
  </si>
  <si>
    <t xml:space="preserve">Žárovka E14 220 V 15 W</t>
  </si>
  <si>
    <t xml:space="preserve">Žárovka E27 24V 25W</t>
  </si>
  <si>
    <t xml:space="preserve">Žárovka E27 24V 40W</t>
  </si>
  <si>
    <t xml:space="preserve">Žárovka E27 220V 40W</t>
  </si>
  <si>
    <t xml:space="preserve">Žárovka E27 220V 60W</t>
  </si>
  <si>
    <t xml:space="preserve">Tepelná koule E 27 220 V / 60 W</t>
  </si>
  <si>
    <t xml:space="preserve">Tepelná koule E 27 220 V / 75 W</t>
  </si>
  <si>
    <t xml:space="preserve">Žárovka úsporná E 27 220 V / 23 W ECOMINI</t>
  </si>
  <si>
    <t xml:space="preserve">Žárovka NARVA AGN E 27  24 V / 25 W - čirá</t>
  </si>
  <si>
    <t xml:space="preserve">Startér S10 4-65 W</t>
  </si>
  <si>
    <t xml:space="preserve">Zářivka PHILIPS MASTER TL-D 36W/8 40</t>
  </si>
  <si>
    <t xml:space="preserve">Izolační páska SCOTCH 35 - 13mm x 6 m modrá</t>
  </si>
  <si>
    <t xml:space="preserve">Izolační páska SCOTCH 35 - 13mm x 6 m hnědá</t>
  </si>
  <si>
    <t xml:space="preserve">Izolační páska SCOTCH 35 - 13mm x 6 m černá</t>
  </si>
  <si>
    <t xml:space="preserve">Izolační páska SCOTCH 35 - 19mm x 20 m 3M</t>
  </si>
  <si>
    <t xml:space="preserve">Zásuvka H3 CLA hnědá                 2389 5517</t>
  </si>
  <si>
    <t xml:space="preserve">Dvojzásuvka H3 CLA hnědá         2349 5512 C</t>
  </si>
  <si>
    <t xml:space="preserve">Spínač ř.1 H3 CLA hnědý  3553 - 01289</t>
  </si>
  <si>
    <t xml:space="preserve">Spínač ř.5 H3 CLA hnědý  3553 - 05289</t>
  </si>
  <si>
    <t xml:space="preserve">Spínač ř.6 H3 CLA hnědý  3553 - 06289</t>
  </si>
  <si>
    <t xml:space="preserve">Spínač jednopólový ř. 1 šedý IP 44</t>
  </si>
  <si>
    <t xml:space="preserve">Přepínač sériový ř. 5 bílý</t>
  </si>
  <si>
    <t xml:space="preserve">Přepínač střídavý ř. 6 bílý</t>
  </si>
  <si>
    <t xml:space="preserve">Zásuvka 230V 16 A  2P+PE šedá</t>
  </si>
  <si>
    <t xml:space="preserve">Zásuvka nástěnná  IP44 400V 16A 4P 6h</t>
  </si>
  <si>
    <t xml:space="preserve">Zásuvka nástěnná  IP44 400V 16A 5P 6h</t>
  </si>
  <si>
    <t xml:space="preserve">Zásuvka nástěnná  IP44 400V 32A 4P 6h</t>
  </si>
  <si>
    <t xml:space="preserve">Vidlice IP44 400V 16A 4P 6h</t>
  </si>
  <si>
    <t xml:space="preserve">Vidlice IP44 400V 16A 5P 6h</t>
  </si>
  <si>
    <t xml:space="preserve">Vidlice IP44 400V 32A 4P 6h</t>
  </si>
  <si>
    <t xml:space="preserve">Vidlice IP44 400V 32A 5P 6h</t>
  </si>
  <si>
    <t xml:space="preserve">Spojka IP44 400V 16A 4P 6h</t>
  </si>
  <si>
    <t xml:space="preserve">Spojka IP44 400V 16A 5P 6h</t>
  </si>
  <si>
    <t xml:space="preserve">Spojka IP44 400V 32A 4P 6h</t>
  </si>
  <si>
    <t xml:space="preserve">Spojka IP44 400V 32A 5P 6h</t>
  </si>
  <si>
    <t xml:space="preserve">Vidlice IP44 250V 16 A Guma černá</t>
  </si>
  <si>
    <t xml:space="preserve">Spojka  IP 44 250 V 16 A Guma černá</t>
  </si>
  <si>
    <t xml:space="preserve">Vidlice IP 20 250V16A Guma černá</t>
  </si>
  <si>
    <t xml:space="preserve">Spojka IP 20 250V 16 A Guma černá</t>
  </si>
  <si>
    <t xml:space="preserve">Vidlice IP 20 250V 16 A PVC šedá</t>
  </si>
  <si>
    <t xml:space="preserve">Spojka IP 20 250 V 16 A PVC šedá</t>
  </si>
  <si>
    <t xml:space="preserve">El. zámek typ 4 FN 87701,02</t>
  </si>
  <si>
    <t xml:space="preserve">El. zámek typ 511 standard</t>
  </si>
  <si>
    <t xml:space="preserve">Zářivkové svítidlo průmyslové -TREVOS PRIMA   Ex IP66 s indukčním předřadníkem      2 x 36W</t>
  </si>
  <si>
    <t xml:space="preserve">Krabice IP 30 pod omítku 3102 přístroj. 66x66x41 mm spojovatelná pro vícenásobné rámečky </t>
  </si>
  <si>
    <t xml:space="preserve">Krabice FD 7 IP 54 s naklapávacím víčkem</t>
  </si>
  <si>
    <t xml:space="preserve">Vypínač č. 1 jednopolový</t>
  </si>
  <si>
    <t xml:space="preserve">Vypínač č. 5 dvojitý</t>
  </si>
  <si>
    <t xml:space="preserve">Zásuvková skříň  - osazená: 9 modulů, jištěná s chráničem; zásuvky: 3x 230V/16A, 2x 400V/16A/5p přístroje EATON Moeller 10kA: jističe 2x PL7-B16/1, 1x PL7-B16/3, chránič 1x PF7-40/4/003 skříň 3958 - 330x215x155mm - IP 54 </t>
  </si>
  <si>
    <t xml:space="preserve">Zásuvková skříň - osazená: 13 modulů, jištěná s chráničem; zásuvky: 9x 230V/16A; přístroje EATON Moeller 10kA: jističe 9x PL7-B16/1, chránič PF7- 0/4/003 skříň 3952 - 506x330x150mm - IP 54</t>
  </si>
  <si>
    <t xml:space="preserve">Zářivkové svítidlo interiové - přisazené        TREVOS SM 236 KR      ( 2x36W; T8/G13;1270 mm ) IP 40</t>
  </si>
  <si>
    <t xml:space="preserve">Zářivkové svítidlo s elektrickým starterem, průmyslové ( 2x36W; T8/G13;1285mm ) IP 65 </t>
  </si>
  <si>
    <t xml:space="preserve">Kabel CYKY 3C x 1,5</t>
  </si>
  <si>
    <t xml:space="preserve">m</t>
  </si>
  <si>
    <t xml:space="preserve">Kabel CYKY 3C x 2,5</t>
  </si>
  <si>
    <t xml:space="preserve">Kabel CYKY 3A x 1,5</t>
  </si>
  <si>
    <t xml:space="preserve">Kabel CYKY 5C x 4</t>
  </si>
  <si>
    <t xml:space="preserve">Kabel Cykylo 2ax1,5</t>
  </si>
  <si>
    <t xml:space="preserve">Pryžový kabel H07RN-F56x4</t>
  </si>
  <si>
    <t xml:space="preserve">Vydrátovaná rozvodnice  NOARK RN2-PMS - 09010</t>
  </si>
  <si>
    <t xml:space="preserve">Vydrátovaná rozvodnice  NOARK RN5-PMS - 18111 Q1 - 63A/3</t>
  </si>
  <si>
    <t xml:space="preserve">Štítkovač - DYM LETRA TAG RAZOR LT-100H           Baterie: AA; klávesnice ABC; Technologie tisku: přímý termotisk   Kazety: LETRA TAG 12 mm</t>
  </si>
  <si>
    <t xml:space="preserve">Páska DYMO LETRA TAG plast 12 mm x 4 m žlutá</t>
  </si>
  <si>
    <t xml:space="preserve">Páska DYMO LETRA TAG kov 12 mm x 4 m stříbrná</t>
  </si>
  <si>
    <t xml:space="preserve">Svorka bezšroubová typu Wago 2 x 2,5 mm2</t>
  </si>
  <si>
    <t xml:space="preserve">Svorka bezšroubová typu Wago 3 x 2,5 mm2</t>
  </si>
  <si>
    <t xml:space="preserve">Svorka bezšroubová typu Wago 4 x 2,5 mm2</t>
  </si>
  <si>
    <t xml:space="preserve">Svorka bezšroubová typu Wago 5 x 2,5 mm2</t>
  </si>
  <si>
    <t xml:space="preserve">Páska stahovací VPP 2/200</t>
  </si>
  <si>
    <t xml:space="preserve">Prodlužovací kabel 1,5 m / 3 zásuvky</t>
  </si>
  <si>
    <t xml:space="preserve">Prodlužovací kabel 3 m / 3 zásuvky</t>
  </si>
  <si>
    <t xml:space="preserve">Prodlužovací kabel 3 m / 5 zásuvky</t>
  </si>
  <si>
    <t xml:space="preserve">Prodlužovací kabel 5 m / 3 zásuvky</t>
  </si>
  <si>
    <t xml:space="preserve">Prodlužovací kabel 5 m / 5 zásuvky</t>
  </si>
  <si>
    <t xml:space="preserve">Prodlužovací kabel 7,5 m / 5 zásuvky</t>
  </si>
  <si>
    <t xml:space="preserve">Prodlužovací kabel10 m / 5 zásuvky</t>
  </si>
  <si>
    <t xml:space="preserve">Digitální multimetr RC PRO SKIT MT - 1270</t>
  </si>
  <si>
    <t xml:space="preserve">Multimetr klešťový PRO SKIT MT - 3266</t>
  </si>
  <si>
    <t xml:space="preserve">Sada elektrikářských šroubováků</t>
  </si>
  <si>
    <t xml:space="preserve">Sada elektrikářských štípaček</t>
  </si>
  <si>
    <t xml:space="preserve">Odstraňovač kabelové izolace NG No 201</t>
  </si>
  <si>
    <t xml:space="preserve">Zdrhovací kleště 1000 V plast</t>
  </si>
  <si>
    <t xml:space="preserve">Jistič   6A jednofázový PL7-6/1/B</t>
  </si>
  <si>
    <t xml:space="preserve">Jistič 10A jednofázový PL7-10/1/B</t>
  </si>
  <si>
    <t xml:space="preserve">Jistič 16A jednofázový PL7-16/1/B</t>
  </si>
  <si>
    <t xml:space="preserve">Jistič 6A třífázový PL7- 6/3/B </t>
  </si>
  <si>
    <t xml:space="preserve">Jistič 10A třífázový PL7- 10/3/B </t>
  </si>
  <si>
    <t xml:space="preserve">Jistič 16A třífázový PL7- 16/3/B </t>
  </si>
  <si>
    <t xml:space="preserve">Jistič 16A PL7-C16/1</t>
  </si>
  <si>
    <t xml:space="preserve">Proudový chránič s jističem 25A PFL7-25/1N/B/003</t>
  </si>
  <si>
    <t xml:space="preserve">Flexi kabel 1m 3 x 0,75 mm2</t>
  </si>
  <si>
    <t xml:space="preserve">Flexi kabel 2m 3 x 1,50 mm2</t>
  </si>
  <si>
    <t xml:space="preserve">Flexi kabel 5m 3 x 1,50 mm2</t>
  </si>
  <si>
    <t xml:space="preserve">Impulzní relé 230VAC Z-S230/2S20  s tlačít.</t>
  </si>
  <si>
    <t xml:space="preserve">Multifunkční čas.relé CRM-91H</t>
  </si>
  <si>
    <t xml:space="preserve">Multifunkční čas.relé CRM-93H</t>
  </si>
  <si>
    <t xml:space="preserve">Digitální spínací hodiny SEH62.1</t>
  </si>
  <si>
    <t xml:space="preserve">Instalační relé 230VAC Z-R230/20-10</t>
  </si>
  <si>
    <t xml:space="preserve">Pryžový kabel H07RN-F 3Gx1,5</t>
  </si>
  <si>
    <t xml:space="preserve">Pryžový kabel H07RN-F 3Gx2,5</t>
  </si>
  <si>
    <t xml:space="preserve">Pryžový kabel H07RN-F 4Gx2,5</t>
  </si>
  <si>
    <t xml:space="preserve">Pryžový kabel H07RN-F 5Gx1,5</t>
  </si>
  <si>
    <t xml:space="preserve">Halogenka 70W/842 230V </t>
  </si>
  <si>
    <t xml:space="preserve">Úsporka 9 W,425 lm 60 mA</t>
  </si>
  <si>
    <t xml:space="preserve">Úsporka 11 W,600 lm Warm VHITE</t>
  </si>
  <si>
    <t xml:space="preserve">Úsporka 11 W,600 lm 75 mA</t>
  </si>
  <si>
    <t xml:space="preserve">Úsporka 9 W,600 lm</t>
  </si>
  <si>
    <t xml:space="preserve">Úsporka 14 W 800lm 100 mA</t>
  </si>
  <si>
    <t xml:space="preserve">Úsporka 15 W 875 lm 115 mA</t>
  </si>
  <si>
    <t xml:space="preserve">Úsporka 18 W 1100 lm 130 mA</t>
  </si>
  <si>
    <t xml:space="preserve">Halogenka 1000 W 189 mm,</t>
  </si>
  <si>
    <t xml:space="preserve">Halogenka 1000 W 6,3 A</t>
  </si>
  <si>
    <t xml:space="preserve">Halogenka 200 W 3000 lm</t>
  </si>
  <si>
    <t xml:space="preserve">Halogenka 200 W 118 mm</t>
  </si>
  <si>
    <t xml:space="preserve">Halogenka 150 W 78 mm</t>
  </si>
  <si>
    <t xml:space="preserve">Trubice jednopaticová DZ  11W - 230 V</t>
  </si>
  <si>
    <t xml:space="preserve">Lišta vkládací LV 40x40</t>
  </si>
  <si>
    <t xml:space="preserve">Lišta vkládací LV 20x20</t>
  </si>
  <si>
    <t xml:space="preserve">LV rohy 40x40 , ukončení , odbočení T</t>
  </si>
  <si>
    <t xml:space="preserve">LV rohy 20x20 , ukončení , odbočení T</t>
  </si>
  <si>
    <t xml:space="preserve">lišta LHD 20x20</t>
  </si>
  <si>
    <t xml:space="preserve">lišta LHD 40x40</t>
  </si>
  <si>
    <t xml:space="preserve">kryt koncový  - 8621</t>
  </si>
  <si>
    <t xml:space="preserve">kryt koncový  - 8622</t>
  </si>
  <si>
    <t xml:space="preserve">kryt ohybový - 8623</t>
  </si>
  <si>
    <t xml:space="preserve">kryt odbočný - 8624</t>
  </si>
  <si>
    <t xml:space="preserve">kryt - roh vnitřní - 8625</t>
  </si>
  <si>
    <t xml:space="preserve">kryt - roh vnější - 8626</t>
  </si>
  <si>
    <t xml:space="preserve">Lišta nosná - DIN </t>
  </si>
  <si>
    <t xml:space="preserve">rozvaděčový kanál žlab 30x30 plast</t>
  </si>
  <si>
    <t xml:space="preserve">Vystřihovací kleště VK 20 na lišty</t>
  </si>
  <si>
    <t xml:space="preserve">Nůžky na lišty L-42W</t>
  </si>
  <si>
    <t xml:space="preserve">kabel SYKFY 3x2x0,5</t>
  </si>
  <si>
    <t xml:space="preserve">kabel SYKFY 5x2x0,5</t>
  </si>
  <si>
    <t xml:space="preserve">optický kabel multimode 8 vláken</t>
  </si>
  <si>
    <t xml:space="preserve">optický kabel singlmode 8 vláken</t>
  </si>
  <si>
    <t xml:space="preserve">kabel datový FTP - drát</t>
  </si>
  <si>
    <t xml:space="preserve">kabel datový UTP - drát</t>
  </si>
  <si>
    <t xml:space="preserve">PVC zemní trubka ohebná s protahovacím drátem  50mm, dvouvrstvá</t>
  </si>
  <si>
    <t xml:space="preserve">PVC trubka pod omítku ohebná &gt;320 N zítěž, DN 16</t>
  </si>
  <si>
    <t xml:space="preserve">PVC trubka pod omítku ohebná &gt;320N zátěž, DN 20</t>
  </si>
  <si>
    <t xml:space="preserve">PVC trubka pod omítku ohebná &gt;320N zátěž, DN 32</t>
  </si>
  <si>
    <t xml:space="preserve">Krabice na omítku otevírací bez šroubková, IP min. 54,7 předlisovaných otvorů 16mm na obvodu 2 ks úchytek pro montáž na šroub 5mm</t>
  </si>
  <si>
    <t xml:space="preserve">Koax kabel, venkovní průměr 6,6mm,Dielektrikum 4,8mm,vnitřní vodič Cu 1,13mm impedance 75 ohm,útlum na frekvenci 862=17,2 dB/100m                                            tlumení stíněním SA třída A+, 30 - 1000 MHz&gt;95 dB</t>
  </si>
  <si>
    <t xml:space="preserve">Konektror "F" na koax 6,6 kompresní, vodotěsný IPX8* s O kroužkem </t>
  </si>
  <si>
    <t xml:space="preserve">Konektror "IEC - M" na koax 6,6 kompresní, vodotěsný IPX8* s O kroužkem </t>
  </si>
  <si>
    <t xml:space="preserve">Konektror "IEC - F" na koax 6,6 kompresní, vodotěsný IPX8* s O kroužkem </t>
  </si>
  <si>
    <t xml:space="preserve">Kapesní kompresní nástroj pro kopresní konektory</t>
  </si>
  <si>
    <t xml:space="preserve">Nůžky na koaxiální kabel</t>
  </si>
  <si>
    <t xml:space="preserve">Odizolovávačka (ořezávačka) koax. kabelů</t>
  </si>
  <si>
    <t xml:space="preserve">Koax CB 100 F</t>
  </si>
  <si>
    <t xml:space="preserve">Koax pro kamery - RG59+2x1FeCu - napájecí dvoulinka středový vodič koaxu - drát   </t>
  </si>
  <si>
    <r>
      <rPr>
        <sz val="10"/>
        <rFont val="Arial"/>
        <family val="2"/>
        <charset val="238"/>
      </rPr>
      <t xml:space="preserve">spojka kabelová gelová  zemní, pro kabely silnoproud  1,5 - 6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rabice pod omítku s víčkem a šrouby KT 250</t>
  </si>
  <si>
    <t xml:space="preserve">krabice pod omítku s víčkem a šrouby KO 125</t>
  </si>
  <si>
    <t xml:space="preserve">Krabice na stěnu bez vývodek</t>
  </si>
  <si>
    <t xml:space="preserve">Krabice s víčkem, příprava pro DIN lištu 150x110x70 IP56</t>
  </si>
  <si>
    <t xml:space="preserve">Krabice s víčkem 240x190x90 IP56, příprava pro DIN lištu</t>
  </si>
  <si>
    <t xml:space="preserve">STAH. PASEK CB 100 x 2,5 CERNY odolná UV</t>
  </si>
  <si>
    <t xml:space="preserve">STAH. PASEK CB 292 x 3,6 CERNYodolna UV</t>
  </si>
  <si>
    <t xml:space="preserve">STAH. PASEK CB 200 x 4,6 CERNY odolna UV</t>
  </si>
  <si>
    <t xml:space="preserve">STAH. PASEK CB 300 x 4,8 CERNY odolna UV</t>
  </si>
  <si>
    <t xml:space="preserve">STAH. PASEK CB 300 x 7,6 CERNY odolna UV</t>
  </si>
  <si>
    <t xml:space="preserve">STAH. PASEK CB 430 x 4,8 černa odolna UV</t>
  </si>
  <si>
    <t xml:space="preserve">TV+R zásuvka koncová 5011 - A3503</t>
  </si>
  <si>
    <t xml:space="preserve">TV+R zásuvka průchozí 5011 - A3607</t>
  </si>
  <si>
    <t xml:space="preserve">Kryt  5011 - A - A00300 - B</t>
  </si>
  <si>
    <t xml:space="preserve">Rámeček - 1        - 3901A-B10-B</t>
  </si>
  <si>
    <t xml:space="preserve">Rámeček - 2        - 3901A-B20-B</t>
  </si>
  <si>
    <t xml:space="preserve">Rámeček - 3        - 3901A-B30-B</t>
  </si>
  <si>
    <t xml:space="preserve"> </t>
  </si>
  <si>
    <t xml:space="preserve">Rámeček - 4        - 3901A-B40-B</t>
  </si>
  <si>
    <t xml:space="preserve">Svítidlo nouzové - TOSA, IP65, 230V/50Hz</t>
  </si>
  <si>
    <t xml:space="preserve">Svítidlo Ovál bílá E27, 60W IP44, 230V/50Hz</t>
  </si>
  <si>
    <t xml:space="preserve">Krabice OBO - A8, IP54, 75x75</t>
  </si>
  <si>
    <t xml:space="preserve">Prodlužovací kabel s vypínačem a ochranou 3 m / 5 z.</t>
  </si>
  <si>
    <t xml:space="preserve">Prodlužovací kabel na cívce 250V/ cca 3000W - 50 m</t>
  </si>
  <si>
    <t xml:space="preserve">Hřeben 3-fázový 400V AC</t>
  </si>
  <si>
    <t xml:space="preserve">Hřeben 1-fázový 240V AC</t>
  </si>
  <si>
    <t xml:space="preserve">Rozbočovací svorky PE 4/1 x 25</t>
  </si>
  <si>
    <t xml:space="preserve">Rozbočovací svorky N 4/1 x 25</t>
  </si>
  <si>
    <t xml:space="preserve">Rozbočovací svorky PE 15</t>
  </si>
  <si>
    <t xml:space="preserve">Rozbočovací svorky N 15</t>
  </si>
  <si>
    <t xml:space="preserve">Plastové držáky E04</t>
  </si>
  <si>
    <t xml:space="preserve">Plastové držáky E05</t>
  </si>
  <si>
    <t xml:space="preserve">Svorkovnice 2 x 36</t>
  </si>
  <si>
    <t xml:space="preserve">Svorkovnice IP 00   - E 15 x 10/ 25</t>
  </si>
  <si>
    <t xml:space="preserve">Svorkovnice IP 00   - E  8 x 8/ 16</t>
  </si>
  <si>
    <t xml:space="preserve">Rozvodnice na omítku N16M.2</t>
  </si>
  <si>
    <t xml:space="preserve">Modulové záslepky Z5M</t>
  </si>
  <si>
    <t xml:space="preserve">Modulové záslepky Z10M</t>
  </si>
  <si>
    <t xml:space="preserve">Plastové držáky E03</t>
  </si>
  <si>
    <t xml:space="preserve">Plastové držáky E02 PE</t>
  </si>
  <si>
    <t xml:space="preserve">Plastové držáky E02 N</t>
  </si>
  <si>
    <t xml:space="preserve">Připojovací prvky E 1 x 25 DK</t>
  </si>
  <si>
    <r>
      <rPr>
        <u val="single"/>
        <sz val="11"/>
        <rFont val="Calibri"/>
        <family val="2"/>
        <charset val="238"/>
      </rPr>
      <t xml:space="preserve">U P O Z O R N Ě N Í</t>
    </r>
    <r>
      <rPr>
        <sz val="11"/>
        <rFont val="Calibri"/>
        <family val="2"/>
        <charset val="238"/>
      </rPr>
      <t xml:space="preserve"> - Prodávající bere na vědomí, že kupující není povinen uskutečnit podle smlouvy ani                                jednu objednávku.  Množství uvedene je nezávazné a pouze orientační pro účely zadání veřejné zakázky.</t>
    </r>
  </si>
  <si>
    <t xml:space="preserve">Razítko a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Verdana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Verdana"/>
      <family val="2"/>
      <charset val="238"/>
    </font>
    <font>
      <u val="singl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7" activeCellId="0" sqref="B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2.41"/>
    <col collapsed="false" customWidth="true" hidden="false" outlineLevel="0" max="3" min="3" style="0" width="9.56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2" width="6.28"/>
    <col collapsed="false" customWidth="true" hidden="false" outlineLevel="0" max="9" min="9" style="0" width="25.41"/>
    <col collapsed="false" customWidth="true" hidden="false" outlineLevel="0" max="10" min="10" style="0" width="13.14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customFormat="false" ht="18.7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/>
    </row>
    <row r="3" customFormat="false" ht="16.5" hidden="false" customHeight="true" outlineLevel="0" collapsed="false">
      <c r="A3" s="5"/>
      <c r="B3" s="6"/>
      <c r="C3" s="7" t="s">
        <v>6</v>
      </c>
      <c r="D3" s="7" t="s">
        <v>6</v>
      </c>
      <c r="E3" s="7" t="s">
        <v>7</v>
      </c>
      <c r="F3" s="8"/>
      <c r="G3" s="8"/>
      <c r="H3" s="9" t="s">
        <v>0</v>
      </c>
      <c r="I3" s="9" t="s">
        <v>8</v>
      </c>
      <c r="J3" s="9" t="s">
        <v>9</v>
      </c>
    </row>
    <row r="4" s="18" customFormat="true" ht="15" hidden="false" customHeight="false" outlineLevel="0" collapsed="false">
      <c r="A4" s="10" t="n">
        <v>1</v>
      </c>
      <c r="B4" s="11" t="s">
        <v>10</v>
      </c>
      <c r="C4" s="12"/>
      <c r="D4" s="12" t="n">
        <f aca="false">F4*C4</f>
        <v>0</v>
      </c>
      <c r="E4" s="13" t="n">
        <f aca="false">D4*1.21</f>
        <v>0</v>
      </c>
      <c r="F4" s="14" t="n">
        <v>20</v>
      </c>
      <c r="G4" s="15" t="s">
        <v>11</v>
      </c>
      <c r="H4" s="16" t="n">
        <v>1</v>
      </c>
      <c r="I4" s="17"/>
      <c r="J4" s="17"/>
    </row>
    <row r="5" customFormat="false" ht="15" hidden="false" customHeight="false" outlineLevel="0" collapsed="false">
      <c r="A5" s="19" t="n">
        <v>2</v>
      </c>
      <c r="B5" s="11" t="s">
        <v>12</v>
      </c>
      <c r="C5" s="12"/>
      <c r="D5" s="12" t="n">
        <f aca="false">F5*C5</f>
        <v>0</v>
      </c>
      <c r="E5" s="13" t="n">
        <f aca="false">D5*1.21</f>
        <v>0</v>
      </c>
      <c r="F5" s="14" t="n">
        <v>30</v>
      </c>
      <c r="G5" s="15" t="s">
        <v>11</v>
      </c>
      <c r="H5" s="16" t="n">
        <v>2</v>
      </c>
      <c r="I5" s="17"/>
      <c r="J5" s="20"/>
    </row>
    <row r="6" s="18" customFormat="true" ht="15" hidden="false" customHeight="false" outlineLevel="0" collapsed="false">
      <c r="A6" s="10" t="n">
        <v>3</v>
      </c>
      <c r="B6" s="11" t="s">
        <v>13</v>
      </c>
      <c r="C6" s="17"/>
      <c r="D6" s="12" t="n">
        <f aca="false">F6*C6</f>
        <v>0</v>
      </c>
      <c r="E6" s="13" t="n">
        <f aca="false">D6*1.21</f>
        <v>0</v>
      </c>
      <c r="F6" s="14" t="n">
        <v>300</v>
      </c>
      <c r="G6" s="15" t="s">
        <v>11</v>
      </c>
      <c r="H6" s="16" t="n">
        <v>3</v>
      </c>
      <c r="I6" s="17"/>
      <c r="J6" s="17"/>
    </row>
    <row r="7" customFormat="false" ht="15" hidden="false" customHeight="false" outlineLevel="0" collapsed="false">
      <c r="A7" s="10" t="n">
        <v>4</v>
      </c>
      <c r="B7" s="11" t="s">
        <v>14</v>
      </c>
      <c r="C7" s="17"/>
      <c r="D7" s="12" t="n">
        <f aca="false">F7*C7</f>
        <v>0</v>
      </c>
      <c r="E7" s="13" t="n">
        <f aca="false">D7*1.21</f>
        <v>0</v>
      </c>
      <c r="F7" s="14" t="n">
        <v>300</v>
      </c>
      <c r="G7" s="15" t="s">
        <v>11</v>
      </c>
      <c r="H7" s="16" t="n">
        <v>4</v>
      </c>
      <c r="I7" s="17"/>
      <c r="J7" s="20"/>
    </row>
    <row r="8" customFormat="false" ht="15" hidden="false" customHeight="false" outlineLevel="0" collapsed="false">
      <c r="A8" s="10" t="n">
        <v>5</v>
      </c>
      <c r="B8" s="11" t="s">
        <v>15</v>
      </c>
      <c r="C8" s="17"/>
      <c r="D8" s="12" t="n">
        <f aca="false">F8*C8</f>
        <v>0</v>
      </c>
      <c r="E8" s="13" t="n">
        <f aca="false">D8*1.21</f>
        <v>0</v>
      </c>
      <c r="F8" s="14" t="n">
        <v>300</v>
      </c>
      <c r="G8" s="15" t="s">
        <v>11</v>
      </c>
      <c r="H8" s="16" t="n">
        <v>5</v>
      </c>
      <c r="I8" s="17"/>
      <c r="J8" s="20"/>
    </row>
    <row r="9" customFormat="false" ht="15" hidden="false" customHeight="false" outlineLevel="0" collapsed="false">
      <c r="A9" s="10" t="n">
        <v>6</v>
      </c>
      <c r="B9" s="11" t="s">
        <v>16</v>
      </c>
      <c r="C9" s="17"/>
      <c r="D9" s="12" t="n">
        <f aca="false">F9*C9</f>
        <v>0</v>
      </c>
      <c r="E9" s="13" t="n">
        <f aca="false">D9*1.21</f>
        <v>0</v>
      </c>
      <c r="F9" s="14" t="n">
        <v>300</v>
      </c>
      <c r="G9" s="15" t="s">
        <v>11</v>
      </c>
      <c r="H9" s="16" t="n">
        <v>6</v>
      </c>
      <c r="I9" s="17"/>
      <c r="J9" s="20"/>
    </row>
    <row r="10" customFormat="false" ht="15" hidden="false" customHeight="false" outlineLevel="0" collapsed="false">
      <c r="A10" s="10" t="n">
        <v>7</v>
      </c>
      <c r="B10" s="21" t="s">
        <v>17</v>
      </c>
      <c r="C10" s="17"/>
      <c r="D10" s="12" t="n">
        <f aca="false">F10*C10</f>
        <v>0</v>
      </c>
      <c r="E10" s="13" t="n">
        <f aca="false">D10*1.21</f>
        <v>0</v>
      </c>
      <c r="F10" s="22" t="n">
        <v>300</v>
      </c>
      <c r="G10" s="23" t="s">
        <v>11</v>
      </c>
      <c r="H10" s="16" t="n">
        <v>7</v>
      </c>
      <c r="I10" s="17"/>
      <c r="J10" s="20"/>
    </row>
    <row r="11" customFormat="false" ht="15" hidden="false" customHeight="false" outlineLevel="0" collapsed="false">
      <c r="A11" s="10" t="n">
        <v>8</v>
      </c>
      <c r="B11" s="21" t="s">
        <v>18</v>
      </c>
      <c r="C11" s="17"/>
      <c r="D11" s="12" t="n">
        <f aca="false">F11*C11</f>
        <v>0</v>
      </c>
      <c r="E11" s="13" t="n">
        <f aca="false">D11*1.21</f>
        <v>0</v>
      </c>
      <c r="F11" s="22" t="n">
        <v>300</v>
      </c>
      <c r="G11" s="23" t="s">
        <v>11</v>
      </c>
      <c r="H11" s="16" t="n">
        <v>8</v>
      </c>
      <c r="I11" s="17"/>
      <c r="J11" s="20"/>
    </row>
    <row r="12" customFormat="false" ht="15" hidden="false" customHeight="false" outlineLevel="0" collapsed="false">
      <c r="A12" s="10" t="n">
        <v>9</v>
      </c>
      <c r="B12" s="21" t="s">
        <v>19</v>
      </c>
      <c r="C12" s="17"/>
      <c r="D12" s="12" t="n">
        <f aca="false">F12*C12</f>
        <v>0</v>
      </c>
      <c r="E12" s="13" t="n">
        <f aca="false">D12*1.21</f>
        <v>0</v>
      </c>
      <c r="F12" s="22" t="n">
        <v>100</v>
      </c>
      <c r="G12" s="23" t="s">
        <v>11</v>
      </c>
      <c r="H12" s="16" t="n">
        <v>9</v>
      </c>
      <c r="I12" s="17"/>
      <c r="J12" s="20"/>
    </row>
    <row r="13" customFormat="false" ht="15" hidden="false" customHeight="false" outlineLevel="0" collapsed="false">
      <c r="A13" s="10" t="n">
        <v>10</v>
      </c>
      <c r="B13" s="21" t="s">
        <v>20</v>
      </c>
      <c r="C13" s="17"/>
      <c r="D13" s="12" t="n">
        <f aca="false">F13*C13</f>
        <v>0</v>
      </c>
      <c r="E13" s="13" t="n">
        <f aca="false">D13*1.21</f>
        <v>0</v>
      </c>
      <c r="F13" s="14" t="n">
        <v>200</v>
      </c>
      <c r="G13" s="15" t="s">
        <v>11</v>
      </c>
      <c r="H13" s="16" t="n">
        <v>10</v>
      </c>
      <c r="I13" s="17"/>
      <c r="J13" s="20"/>
    </row>
    <row r="14" customFormat="false" ht="15" hidden="false" customHeight="false" outlineLevel="0" collapsed="false">
      <c r="A14" s="10" t="n">
        <v>11</v>
      </c>
      <c r="B14" s="21" t="s">
        <v>21</v>
      </c>
      <c r="C14" s="17"/>
      <c r="D14" s="12" t="n">
        <f aca="false">F14*C14</f>
        <v>0</v>
      </c>
      <c r="E14" s="13" t="n">
        <f aca="false">D14*1.21</f>
        <v>0</v>
      </c>
      <c r="F14" s="14" t="n">
        <v>200</v>
      </c>
      <c r="G14" s="15" t="s">
        <v>11</v>
      </c>
      <c r="H14" s="16" t="n">
        <v>11</v>
      </c>
      <c r="I14" s="17"/>
      <c r="J14" s="20"/>
    </row>
    <row r="15" customFormat="false" ht="15" hidden="false" customHeight="false" outlineLevel="0" collapsed="false">
      <c r="A15" s="10" t="n">
        <v>12</v>
      </c>
      <c r="B15" s="21" t="s">
        <v>22</v>
      </c>
      <c r="C15" s="17"/>
      <c r="D15" s="12" t="n">
        <f aca="false">F15*C15</f>
        <v>0</v>
      </c>
      <c r="E15" s="13" t="n">
        <f aca="false">D15*1.21</f>
        <v>0</v>
      </c>
      <c r="F15" s="14" t="n">
        <v>250</v>
      </c>
      <c r="G15" s="15" t="s">
        <v>11</v>
      </c>
      <c r="H15" s="16" t="n">
        <v>12</v>
      </c>
      <c r="I15" s="17"/>
      <c r="J15" s="20"/>
    </row>
    <row r="16" s="18" customFormat="true" ht="15" hidden="false" customHeight="false" outlineLevel="0" collapsed="false">
      <c r="A16" s="10" t="n">
        <v>13</v>
      </c>
      <c r="B16" s="21" t="s">
        <v>23</v>
      </c>
      <c r="C16" s="17"/>
      <c r="D16" s="12" t="n">
        <f aca="false">F16*C16</f>
        <v>0</v>
      </c>
      <c r="E16" s="13" t="n">
        <f aca="false">D16*1.21</f>
        <v>0</v>
      </c>
      <c r="F16" s="22" t="n">
        <v>25</v>
      </c>
      <c r="G16" s="23" t="s">
        <v>11</v>
      </c>
      <c r="H16" s="16" t="n">
        <v>13</v>
      </c>
      <c r="I16" s="17"/>
      <c r="J16" s="17"/>
    </row>
    <row r="17" customFormat="false" ht="15" hidden="false" customHeight="false" outlineLevel="0" collapsed="false">
      <c r="A17" s="10" t="n">
        <v>14</v>
      </c>
      <c r="B17" s="21" t="s">
        <v>24</v>
      </c>
      <c r="C17" s="17"/>
      <c r="D17" s="12" t="n">
        <f aca="false">F17*C17</f>
        <v>0</v>
      </c>
      <c r="E17" s="13" t="n">
        <f aca="false">D17*1.21</f>
        <v>0</v>
      </c>
      <c r="F17" s="22" t="n">
        <v>50</v>
      </c>
      <c r="G17" s="23" t="s">
        <v>11</v>
      </c>
      <c r="H17" s="16" t="n">
        <v>14</v>
      </c>
      <c r="I17" s="17"/>
      <c r="J17" s="20"/>
    </row>
    <row r="18" customFormat="false" ht="15" hidden="false" customHeight="false" outlineLevel="0" collapsed="false">
      <c r="A18" s="10" t="n">
        <v>15</v>
      </c>
      <c r="B18" s="21" t="s">
        <v>25</v>
      </c>
      <c r="C18" s="17"/>
      <c r="D18" s="12" t="n">
        <f aca="false">F18*C18</f>
        <v>0</v>
      </c>
      <c r="E18" s="13" t="n">
        <f aca="false">D18*1.21</f>
        <v>0</v>
      </c>
      <c r="F18" s="22" t="n">
        <v>50</v>
      </c>
      <c r="G18" s="23" t="s">
        <v>11</v>
      </c>
      <c r="H18" s="16" t="n">
        <v>15</v>
      </c>
      <c r="I18" s="17"/>
      <c r="J18" s="20"/>
    </row>
    <row r="19" customFormat="false" ht="15" hidden="false" customHeight="false" outlineLevel="0" collapsed="false">
      <c r="A19" s="10" t="n">
        <v>16</v>
      </c>
      <c r="B19" s="21" t="s">
        <v>26</v>
      </c>
      <c r="C19" s="17"/>
      <c r="D19" s="12" t="n">
        <f aca="false">F19*C19</f>
        <v>0</v>
      </c>
      <c r="E19" s="13" t="n">
        <f aca="false">D19*1.21</f>
        <v>0</v>
      </c>
      <c r="F19" s="22" t="n">
        <v>30</v>
      </c>
      <c r="G19" s="23" t="s">
        <v>11</v>
      </c>
      <c r="H19" s="16" t="n">
        <v>16</v>
      </c>
      <c r="I19" s="17"/>
      <c r="J19" s="20"/>
    </row>
    <row r="20" customFormat="false" ht="15" hidden="false" customHeight="false" outlineLevel="0" collapsed="false">
      <c r="A20" s="10" t="n">
        <v>17</v>
      </c>
      <c r="B20" s="21" t="s">
        <v>27</v>
      </c>
      <c r="C20" s="17"/>
      <c r="D20" s="12" t="n">
        <f aca="false">F20*C20</f>
        <v>0</v>
      </c>
      <c r="E20" s="13" t="n">
        <f aca="false">D20*1.21</f>
        <v>0</v>
      </c>
      <c r="F20" s="22" t="n">
        <v>50</v>
      </c>
      <c r="G20" s="23" t="s">
        <v>11</v>
      </c>
      <c r="H20" s="16" t="n">
        <v>17</v>
      </c>
      <c r="I20" s="17"/>
      <c r="J20" s="20"/>
    </row>
    <row r="21" customFormat="false" ht="15" hidden="false" customHeight="false" outlineLevel="0" collapsed="false">
      <c r="A21" s="10" t="n">
        <v>18</v>
      </c>
      <c r="B21" s="21" t="s">
        <v>28</v>
      </c>
      <c r="C21" s="17"/>
      <c r="D21" s="12" t="n">
        <f aca="false">F21*C21</f>
        <v>0</v>
      </c>
      <c r="E21" s="13" t="n">
        <f aca="false">D21*1.21</f>
        <v>0</v>
      </c>
      <c r="F21" s="22" t="n">
        <v>50</v>
      </c>
      <c r="G21" s="23" t="s">
        <v>11</v>
      </c>
      <c r="H21" s="16" t="n">
        <v>18</v>
      </c>
      <c r="I21" s="17"/>
      <c r="J21" s="20"/>
    </row>
    <row r="22" customFormat="false" ht="15" hidden="false" customHeight="false" outlineLevel="0" collapsed="false">
      <c r="A22" s="10" t="n">
        <v>19</v>
      </c>
      <c r="B22" s="21" t="s">
        <v>29</v>
      </c>
      <c r="C22" s="17"/>
      <c r="D22" s="12" t="n">
        <f aca="false">F22*C22</f>
        <v>0</v>
      </c>
      <c r="E22" s="13" t="n">
        <f aca="false">D22*1.21</f>
        <v>0</v>
      </c>
      <c r="F22" s="22" t="n">
        <v>100</v>
      </c>
      <c r="G22" s="23" t="s">
        <v>11</v>
      </c>
      <c r="H22" s="16" t="n">
        <v>19</v>
      </c>
      <c r="I22" s="17"/>
      <c r="J22" s="20"/>
    </row>
    <row r="23" customFormat="false" ht="15" hidden="false" customHeight="false" outlineLevel="0" collapsed="false">
      <c r="A23" s="10" t="n">
        <v>20</v>
      </c>
      <c r="B23" s="21" t="s">
        <v>30</v>
      </c>
      <c r="C23" s="17"/>
      <c r="D23" s="12" t="n">
        <f aca="false">F23*C23</f>
        <v>0</v>
      </c>
      <c r="E23" s="13" t="n">
        <f aca="false">D23*1.21</f>
        <v>0</v>
      </c>
      <c r="F23" s="22" t="n">
        <v>50</v>
      </c>
      <c r="G23" s="23" t="s">
        <v>11</v>
      </c>
      <c r="H23" s="16" t="n">
        <v>20</v>
      </c>
      <c r="I23" s="17"/>
      <c r="J23" s="20"/>
    </row>
    <row r="24" customFormat="false" ht="15" hidden="false" customHeight="false" outlineLevel="0" collapsed="false">
      <c r="A24" s="10" t="n">
        <v>21</v>
      </c>
      <c r="B24" s="21" t="s">
        <v>31</v>
      </c>
      <c r="C24" s="17"/>
      <c r="D24" s="12" t="n">
        <f aca="false">F24*C24</f>
        <v>0</v>
      </c>
      <c r="E24" s="13" t="n">
        <f aca="false">D24*1.21</f>
        <v>0</v>
      </c>
      <c r="F24" s="22" t="n">
        <v>50</v>
      </c>
      <c r="G24" s="23" t="s">
        <v>11</v>
      </c>
      <c r="H24" s="16" t="n">
        <v>21</v>
      </c>
      <c r="I24" s="17"/>
      <c r="J24" s="20"/>
    </row>
    <row r="25" customFormat="false" ht="15" hidden="false" customHeight="false" outlineLevel="0" collapsed="false">
      <c r="A25" s="10" t="n">
        <v>22</v>
      </c>
      <c r="B25" s="21" t="s">
        <v>32</v>
      </c>
      <c r="C25" s="17"/>
      <c r="D25" s="12" t="n">
        <f aca="false">F25*C25</f>
        <v>0</v>
      </c>
      <c r="E25" s="13" t="n">
        <f aca="false">D25*1.21</f>
        <v>0</v>
      </c>
      <c r="F25" s="22" t="n">
        <v>100</v>
      </c>
      <c r="G25" s="23" t="s">
        <v>11</v>
      </c>
      <c r="H25" s="16" t="n">
        <v>22</v>
      </c>
      <c r="I25" s="17"/>
      <c r="J25" s="20"/>
    </row>
    <row r="26" customFormat="false" ht="15" hidden="false" customHeight="false" outlineLevel="0" collapsed="false">
      <c r="A26" s="10" t="n">
        <v>23</v>
      </c>
      <c r="B26" s="21" t="s">
        <v>33</v>
      </c>
      <c r="C26" s="17"/>
      <c r="D26" s="12" t="n">
        <f aca="false">F26*C26</f>
        <v>0</v>
      </c>
      <c r="E26" s="13" t="n">
        <f aca="false">D26*1.21</f>
        <v>0</v>
      </c>
      <c r="F26" s="22" t="n">
        <v>50</v>
      </c>
      <c r="G26" s="23" t="s">
        <v>11</v>
      </c>
      <c r="H26" s="16" t="n">
        <v>23</v>
      </c>
      <c r="I26" s="17"/>
      <c r="J26" s="20"/>
    </row>
    <row r="27" customFormat="false" ht="15" hidden="false" customHeight="false" outlineLevel="0" collapsed="false">
      <c r="A27" s="10" t="n">
        <v>24</v>
      </c>
      <c r="B27" s="21" t="s">
        <v>34</v>
      </c>
      <c r="C27" s="17"/>
      <c r="D27" s="12" t="n">
        <f aca="false">F27*C27</f>
        <v>0</v>
      </c>
      <c r="E27" s="13" t="n">
        <f aca="false">D27*1.21</f>
        <v>0</v>
      </c>
      <c r="F27" s="22" t="n">
        <v>50</v>
      </c>
      <c r="G27" s="23" t="s">
        <v>11</v>
      </c>
      <c r="H27" s="16" t="n">
        <v>24</v>
      </c>
      <c r="I27" s="17"/>
      <c r="J27" s="20"/>
    </row>
    <row r="28" customFormat="false" ht="15" hidden="false" customHeight="false" outlineLevel="0" collapsed="false">
      <c r="A28" s="10" t="n">
        <v>25</v>
      </c>
      <c r="B28" s="21" t="s">
        <v>35</v>
      </c>
      <c r="C28" s="17"/>
      <c r="D28" s="12" t="n">
        <f aca="false">F28*C28</f>
        <v>0</v>
      </c>
      <c r="E28" s="13" t="n">
        <f aca="false">D28*1.21</f>
        <v>0</v>
      </c>
      <c r="F28" s="22" t="n">
        <v>100</v>
      </c>
      <c r="G28" s="23" t="s">
        <v>11</v>
      </c>
      <c r="H28" s="16" t="n">
        <v>25</v>
      </c>
      <c r="I28" s="17"/>
      <c r="J28" s="20"/>
    </row>
    <row r="29" customFormat="false" ht="15" hidden="false" customHeight="false" outlineLevel="0" collapsed="false">
      <c r="A29" s="10" t="n">
        <v>26</v>
      </c>
      <c r="B29" s="21" t="s">
        <v>36</v>
      </c>
      <c r="C29" s="17"/>
      <c r="D29" s="12" t="n">
        <f aca="false">F29*C29</f>
        <v>0</v>
      </c>
      <c r="E29" s="13" t="n">
        <f aca="false">D29*1.21</f>
        <v>0</v>
      </c>
      <c r="F29" s="22" t="n">
        <v>10</v>
      </c>
      <c r="G29" s="23" t="s">
        <v>11</v>
      </c>
      <c r="H29" s="16" t="n">
        <v>26</v>
      </c>
      <c r="I29" s="17"/>
      <c r="J29" s="20"/>
    </row>
    <row r="30" customFormat="false" ht="15" hidden="false" customHeight="false" outlineLevel="0" collapsed="false">
      <c r="A30" s="10" t="n">
        <v>27</v>
      </c>
      <c r="B30" s="21" t="s">
        <v>37</v>
      </c>
      <c r="C30" s="17"/>
      <c r="D30" s="12" t="n">
        <f aca="false">F30*C30</f>
        <v>0</v>
      </c>
      <c r="E30" s="13" t="n">
        <f aca="false">D30*1.21</f>
        <v>0</v>
      </c>
      <c r="F30" s="22" t="n">
        <v>10</v>
      </c>
      <c r="G30" s="23" t="s">
        <v>11</v>
      </c>
      <c r="H30" s="16" t="n">
        <v>27</v>
      </c>
      <c r="I30" s="17"/>
      <c r="J30" s="20"/>
    </row>
    <row r="31" customFormat="false" ht="15" hidden="false" customHeight="false" outlineLevel="0" collapsed="false">
      <c r="A31" s="10" t="n">
        <v>28</v>
      </c>
      <c r="B31" s="21" t="s">
        <v>38</v>
      </c>
      <c r="C31" s="17"/>
      <c r="D31" s="12" t="n">
        <f aca="false">F31*C31</f>
        <v>0</v>
      </c>
      <c r="E31" s="13" t="n">
        <f aca="false">D31*1.21</f>
        <v>0</v>
      </c>
      <c r="F31" s="22" t="n">
        <v>5</v>
      </c>
      <c r="G31" s="23" t="s">
        <v>11</v>
      </c>
      <c r="H31" s="16" t="n">
        <v>28</v>
      </c>
      <c r="I31" s="17"/>
      <c r="J31" s="20"/>
    </row>
    <row r="32" customFormat="false" ht="15" hidden="false" customHeight="false" outlineLevel="0" collapsed="false">
      <c r="A32" s="10" t="n">
        <v>29</v>
      </c>
      <c r="B32" s="21" t="s">
        <v>36</v>
      </c>
      <c r="C32" s="17"/>
      <c r="D32" s="12" t="n">
        <f aca="false">F32*C32</f>
        <v>0</v>
      </c>
      <c r="E32" s="13" t="n">
        <f aca="false">D32*1.21</f>
        <v>0</v>
      </c>
      <c r="F32" s="22" t="n">
        <v>5</v>
      </c>
      <c r="G32" s="23" t="s">
        <v>11</v>
      </c>
      <c r="H32" s="16" t="n">
        <v>29</v>
      </c>
      <c r="I32" s="17"/>
      <c r="J32" s="20"/>
    </row>
    <row r="33" customFormat="false" ht="15" hidden="false" customHeight="false" outlineLevel="0" collapsed="false">
      <c r="A33" s="10" t="n">
        <v>30</v>
      </c>
      <c r="B33" s="21" t="s">
        <v>39</v>
      </c>
      <c r="C33" s="17"/>
      <c r="D33" s="12" t="n">
        <f aca="false">F33*C33</f>
        <v>0</v>
      </c>
      <c r="E33" s="13" t="n">
        <f aca="false">D33*1.21</f>
        <v>0</v>
      </c>
      <c r="F33" s="22" t="n">
        <v>10</v>
      </c>
      <c r="G33" s="17" t="s">
        <v>11</v>
      </c>
      <c r="H33" s="16" t="n">
        <v>30</v>
      </c>
      <c r="I33" s="17"/>
      <c r="J33" s="20"/>
    </row>
    <row r="34" customFormat="false" ht="15" hidden="false" customHeight="false" outlineLevel="0" collapsed="false">
      <c r="A34" s="10" t="n">
        <v>31</v>
      </c>
      <c r="B34" s="21" t="s">
        <v>40</v>
      </c>
      <c r="C34" s="17"/>
      <c r="D34" s="12" t="n">
        <f aca="false">F34*C34</f>
        <v>0</v>
      </c>
      <c r="E34" s="13" t="n">
        <f aca="false">D34*1.21</f>
        <v>0</v>
      </c>
      <c r="F34" s="22" t="n">
        <v>10</v>
      </c>
      <c r="G34" s="17" t="s">
        <v>11</v>
      </c>
      <c r="H34" s="16" t="n">
        <v>31</v>
      </c>
      <c r="I34" s="17"/>
      <c r="J34" s="20"/>
    </row>
    <row r="35" customFormat="false" ht="15" hidden="false" customHeight="false" outlineLevel="0" collapsed="false">
      <c r="A35" s="10" t="n">
        <v>32</v>
      </c>
      <c r="B35" s="21" t="s">
        <v>41</v>
      </c>
      <c r="C35" s="17"/>
      <c r="D35" s="12" t="n">
        <f aca="false">F35*C35</f>
        <v>0</v>
      </c>
      <c r="E35" s="13" t="n">
        <f aca="false">D35*1.21</f>
        <v>0</v>
      </c>
      <c r="F35" s="22" t="n">
        <v>10</v>
      </c>
      <c r="G35" s="17" t="s">
        <v>11</v>
      </c>
      <c r="H35" s="16" t="n">
        <v>32</v>
      </c>
      <c r="I35" s="17"/>
      <c r="J35" s="20"/>
    </row>
    <row r="36" customFormat="false" ht="15" hidden="false" customHeight="false" outlineLevel="0" collapsed="false">
      <c r="A36" s="10" t="n">
        <v>33</v>
      </c>
      <c r="B36" s="21" t="s">
        <v>42</v>
      </c>
      <c r="C36" s="17"/>
      <c r="D36" s="12" t="n">
        <f aca="false">F36*C36</f>
        <v>0</v>
      </c>
      <c r="E36" s="13" t="n">
        <f aca="false">D36*1.21</f>
        <v>0</v>
      </c>
      <c r="F36" s="22" t="n">
        <v>10</v>
      </c>
      <c r="G36" s="17" t="s">
        <v>11</v>
      </c>
      <c r="H36" s="16" t="n">
        <v>33</v>
      </c>
      <c r="I36" s="17"/>
      <c r="J36" s="20"/>
    </row>
    <row r="37" customFormat="false" ht="15" hidden="false" customHeight="false" outlineLevel="0" collapsed="false">
      <c r="A37" s="10" t="n">
        <v>34</v>
      </c>
      <c r="B37" s="21" t="s">
        <v>43</v>
      </c>
      <c r="C37" s="17"/>
      <c r="D37" s="12" t="n">
        <f aca="false">F37*C37</f>
        <v>0</v>
      </c>
      <c r="E37" s="13" t="n">
        <f aca="false">D37*1.21</f>
        <v>0</v>
      </c>
      <c r="F37" s="22" t="n">
        <v>10</v>
      </c>
      <c r="G37" s="17" t="s">
        <v>11</v>
      </c>
      <c r="H37" s="16" t="n">
        <v>34</v>
      </c>
      <c r="I37" s="17"/>
      <c r="J37" s="20"/>
    </row>
    <row r="38" customFormat="false" ht="15" hidden="false" customHeight="false" outlineLevel="0" collapsed="false">
      <c r="A38" s="10" t="n">
        <v>35</v>
      </c>
      <c r="B38" s="21" t="s">
        <v>44</v>
      </c>
      <c r="C38" s="17"/>
      <c r="D38" s="12" t="n">
        <f aca="false">F38*C38</f>
        <v>0</v>
      </c>
      <c r="E38" s="13" t="n">
        <f aca="false">D38*1.21</f>
        <v>0</v>
      </c>
      <c r="F38" s="22" t="n">
        <v>10</v>
      </c>
      <c r="G38" s="17" t="s">
        <v>11</v>
      </c>
      <c r="H38" s="16" t="n">
        <v>35</v>
      </c>
      <c r="I38" s="17"/>
      <c r="J38" s="20"/>
    </row>
    <row r="39" customFormat="false" ht="15" hidden="false" customHeight="false" outlineLevel="0" collapsed="false">
      <c r="A39" s="10" t="n">
        <v>36</v>
      </c>
      <c r="B39" s="21" t="s">
        <v>45</v>
      </c>
      <c r="C39" s="17"/>
      <c r="D39" s="12" t="n">
        <f aca="false">F39*C39</f>
        <v>0</v>
      </c>
      <c r="E39" s="13" t="n">
        <f aca="false">D39*1.21</f>
        <v>0</v>
      </c>
      <c r="F39" s="22" t="n">
        <v>10</v>
      </c>
      <c r="G39" s="17" t="s">
        <v>11</v>
      </c>
      <c r="H39" s="16" t="n">
        <v>36</v>
      </c>
      <c r="I39" s="17"/>
      <c r="J39" s="20"/>
    </row>
    <row r="40" customFormat="false" ht="15" hidden="false" customHeight="false" outlineLevel="0" collapsed="false">
      <c r="A40" s="10" t="n">
        <v>37</v>
      </c>
      <c r="B40" s="21" t="s">
        <v>46</v>
      </c>
      <c r="C40" s="17"/>
      <c r="D40" s="12" t="n">
        <f aca="false">F40*C40</f>
        <v>0</v>
      </c>
      <c r="E40" s="13" t="n">
        <f aca="false">D40*1.21</f>
        <v>0</v>
      </c>
      <c r="F40" s="22" t="n">
        <v>10</v>
      </c>
      <c r="G40" s="17" t="s">
        <v>11</v>
      </c>
      <c r="H40" s="16" t="n">
        <v>37</v>
      </c>
      <c r="I40" s="17"/>
      <c r="J40" s="20"/>
    </row>
    <row r="41" customFormat="false" ht="15" hidden="false" customHeight="false" outlineLevel="0" collapsed="false">
      <c r="A41" s="10" t="n">
        <v>38</v>
      </c>
      <c r="B41" s="21" t="s">
        <v>47</v>
      </c>
      <c r="C41" s="17"/>
      <c r="D41" s="12" t="n">
        <f aca="false">F41*C41</f>
        <v>0</v>
      </c>
      <c r="E41" s="13" t="n">
        <f aca="false">D41*1.21</f>
        <v>0</v>
      </c>
      <c r="F41" s="22" t="n">
        <v>5</v>
      </c>
      <c r="G41" s="17" t="s">
        <v>11</v>
      </c>
      <c r="H41" s="16" t="n">
        <v>38</v>
      </c>
      <c r="I41" s="17"/>
      <c r="J41" s="20"/>
    </row>
    <row r="42" customFormat="false" ht="15" hidden="false" customHeight="false" outlineLevel="0" collapsed="false">
      <c r="A42" s="10" t="n">
        <v>39</v>
      </c>
      <c r="B42" s="21" t="s">
        <v>48</v>
      </c>
      <c r="C42" s="17"/>
      <c r="D42" s="12" t="n">
        <f aca="false">F42*C42</f>
        <v>0</v>
      </c>
      <c r="E42" s="13" t="n">
        <f aca="false">D42*1.21</f>
        <v>0</v>
      </c>
      <c r="F42" s="22" t="n">
        <v>5</v>
      </c>
      <c r="G42" s="17" t="s">
        <v>11</v>
      </c>
      <c r="H42" s="16" t="n">
        <v>39</v>
      </c>
      <c r="I42" s="17"/>
      <c r="J42" s="20"/>
    </row>
    <row r="43" customFormat="false" ht="15" hidden="false" customHeight="false" outlineLevel="0" collapsed="false">
      <c r="A43" s="10" t="n">
        <v>40</v>
      </c>
      <c r="B43" s="21" t="s">
        <v>49</v>
      </c>
      <c r="C43" s="17"/>
      <c r="D43" s="12" t="n">
        <f aca="false">F43*C43</f>
        <v>0</v>
      </c>
      <c r="E43" s="13" t="n">
        <f aca="false">D43*1.21</f>
        <v>0</v>
      </c>
      <c r="F43" s="22" t="n">
        <v>10</v>
      </c>
      <c r="G43" s="17" t="s">
        <v>11</v>
      </c>
      <c r="H43" s="16" t="n">
        <v>40</v>
      </c>
      <c r="I43" s="17"/>
      <c r="J43" s="20"/>
    </row>
    <row r="44" customFormat="false" ht="15" hidden="false" customHeight="false" outlineLevel="0" collapsed="false">
      <c r="A44" s="10" t="n">
        <v>41</v>
      </c>
      <c r="B44" s="21" t="s">
        <v>50</v>
      </c>
      <c r="C44" s="17"/>
      <c r="D44" s="12" t="n">
        <f aca="false">F44*C44</f>
        <v>0</v>
      </c>
      <c r="E44" s="13" t="n">
        <f aca="false">D44*1.21</f>
        <v>0</v>
      </c>
      <c r="F44" s="22" t="n">
        <v>10</v>
      </c>
      <c r="G44" s="17" t="s">
        <v>11</v>
      </c>
      <c r="H44" s="16" t="n">
        <v>41</v>
      </c>
      <c r="I44" s="17"/>
      <c r="J44" s="20"/>
    </row>
    <row r="45" customFormat="false" ht="15" hidden="false" customHeight="false" outlineLevel="0" collapsed="false">
      <c r="A45" s="10" t="n">
        <v>42</v>
      </c>
      <c r="B45" s="21" t="s">
        <v>51</v>
      </c>
      <c r="C45" s="17"/>
      <c r="D45" s="12" t="n">
        <f aca="false">F45*C45</f>
        <v>0</v>
      </c>
      <c r="E45" s="13" t="n">
        <f aca="false">D45*1.21</f>
        <v>0</v>
      </c>
      <c r="F45" s="22" t="n">
        <v>20</v>
      </c>
      <c r="G45" s="17" t="s">
        <v>11</v>
      </c>
      <c r="H45" s="16" t="n">
        <v>42</v>
      </c>
      <c r="I45" s="17"/>
      <c r="J45" s="20"/>
    </row>
    <row r="46" customFormat="false" ht="15" hidden="false" customHeight="false" outlineLevel="0" collapsed="false">
      <c r="A46" s="10" t="n">
        <v>43</v>
      </c>
      <c r="B46" s="21" t="s">
        <v>52</v>
      </c>
      <c r="C46" s="17"/>
      <c r="D46" s="12" t="n">
        <f aca="false">F46*C46</f>
        <v>0</v>
      </c>
      <c r="E46" s="13" t="n">
        <f aca="false">D46*1.21</f>
        <v>0</v>
      </c>
      <c r="F46" s="22" t="n">
        <v>20</v>
      </c>
      <c r="G46" s="17" t="s">
        <v>11</v>
      </c>
      <c r="H46" s="16" t="n">
        <v>43</v>
      </c>
      <c r="I46" s="17"/>
      <c r="J46" s="20"/>
    </row>
    <row r="47" customFormat="false" ht="15" hidden="false" customHeight="false" outlineLevel="0" collapsed="false">
      <c r="A47" s="10" t="n">
        <v>44</v>
      </c>
      <c r="B47" s="21" t="s">
        <v>53</v>
      </c>
      <c r="C47" s="17"/>
      <c r="D47" s="12" t="n">
        <f aca="false">F47*C47</f>
        <v>0</v>
      </c>
      <c r="E47" s="13" t="n">
        <f aca="false">D47*1.21</f>
        <v>0</v>
      </c>
      <c r="F47" s="22" t="n">
        <v>10</v>
      </c>
      <c r="G47" s="23" t="s">
        <v>11</v>
      </c>
      <c r="H47" s="16" t="n">
        <v>44</v>
      </c>
      <c r="I47" s="17"/>
      <c r="J47" s="20"/>
    </row>
    <row r="48" customFormat="false" ht="15" hidden="false" customHeight="false" outlineLevel="0" collapsed="false">
      <c r="A48" s="10" t="n">
        <v>45</v>
      </c>
      <c r="B48" s="21" t="s">
        <v>54</v>
      </c>
      <c r="C48" s="17"/>
      <c r="D48" s="12" t="n">
        <f aca="false">F48*C48</f>
        <v>0</v>
      </c>
      <c r="E48" s="13" t="n">
        <f aca="false">D48*1.21</f>
        <v>0</v>
      </c>
      <c r="F48" s="22" t="n">
        <v>10</v>
      </c>
      <c r="G48" s="17" t="s">
        <v>11</v>
      </c>
      <c r="H48" s="16" t="n">
        <v>45</v>
      </c>
      <c r="I48" s="24"/>
      <c r="J48" s="25"/>
    </row>
    <row r="49" customFormat="false" ht="32.25" hidden="false" customHeight="true" outlineLevel="0" collapsed="false">
      <c r="A49" s="10" t="n">
        <v>46</v>
      </c>
      <c r="B49" s="26" t="s">
        <v>55</v>
      </c>
      <c r="C49" s="17"/>
      <c r="D49" s="12" t="n">
        <f aca="false">F49*C49</f>
        <v>0</v>
      </c>
      <c r="E49" s="13" t="n">
        <f aca="false">D49*1.21</f>
        <v>0</v>
      </c>
      <c r="F49" s="22" t="n">
        <v>10</v>
      </c>
      <c r="G49" s="17" t="s">
        <v>11</v>
      </c>
      <c r="H49" s="16" t="n">
        <v>46</v>
      </c>
      <c r="I49" s="17"/>
      <c r="J49" s="20"/>
    </row>
    <row r="50" customFormat="false" ht="33" hidden="false" customHeight="true" outlineLevel="0" collapsed="false">
      <c r="A50" s="10" t="n">
        <v>47</v>
      </c>
      <c r="B50" s="26" t="s">
        <v>56</v>
      </c>
      <c r="C50" s="17"/>
      <c r="D50" s="12" t="n">
        <f aca="false">F50*C50</f>
        <v>0</v>
      </c>
      <c r="E50" s="13" t="n">
        <f aca="false">D50*1.21</f>
        <v>0</v>
      </c>
      <c r="F50" s="22" t="n">
        <v>60</v>
      </c>
      <c r="G50" s="17" t="s">
        <v>11</v>
      </c>
      <c r="H50" s="16" t="n">
        <v>47</v>
      </c>
      <c r="I50" s="17"/>
      <c r="J50" s="20"/>
    </row>
    <row r="51" customFormat="false" ht="15" hidden="false" customHeight="false" outlineLevel="0" collapsed="false">
      <c r="A51" s="10" t="n">
        <v>48</v>
      </c>
      <c r="B51" s="27" t="s">
        <v>57</v>
      </c>
      <c r="C51" s="17"/>
      <c r="D51" s="12" t="n">
        <f aca="false">F51*C51</f>
        <v>0</v>
      </c>
      <c r="E51" s="13" t="n">
        <f aca="false">D51*1.21</f>
        <v>0</v>
      </c>
      <c r="F51" s="17" t="n">
        <v>100</v>
      </c>
      <c r="G51" s="17" t="s">
        <v>11</v>
      </c>
      <c r="H51" s="16" t="n">
        <v>48</v>
      </c>
      <c r="I51" s="17"/>
      <c r="J51" s="20"/>
    </row>
    <row r="52" customFormat="false" ht="15" hidden="false" customHeight="false" outlineLevel="0" collapsed="false">
      <c r="A52" s="10" t="n">
        <v>49</v>
      </c>
      <c r="B52" s="11" t="s">
        <v>58</v>
      </c>
      <c r="C52" s="17"/>
      <c r="D52" s="12" t="n">
        <f aca="false">F52*C52</f>
        <v>0</v>
      </c>
      <c r="E52" s="13" t="n">
        <f aca="false">D52*1.21</f>
        <v>0</v>
      </c>
      <c r="F52" s="14" t="n">
        <v>50</v>
      </c>
      <c r="G52" s="15" t="s">
        <v>11</v>
      </c>
      <c r="H52" s="16" t="n">
        <v>49</v>
      </c>
      <c r="I52" s="17"/>
      <c r="J52" s="20"/>
    </row>
    <row r="53" customFormat="false" ht="15" hidden="false" customHeight="false" outlineLevel="0" collapsed="false">
      <c r="A53" s="10" t="n">
        <v>50</v>
      </c>
      <c r="B53" s="11" t="s">
        <v>59</v>
      </c>
      <c r="C53" s="17"/>
      <c r="D53" s="12" t="n">
        <f aca="false">F53*C53</f>
        <v>0</v>
      </c>
      <c r="E53" s="13" t="n">
        <f aca="false">D53*1.21</f>
        <v>0</v>
      </c>
      <c r="F53" s="14" t="n">
        <v>50</v>
      </c>
      <c r="G53" s="15" t="s">
        <v>11</v>
      </c>
      <c r="H53" s="16" t="n">
        <v>50</v>
      </c>
      <c r="I53" s="17"/>
      <c r="J53" s="20"/>
    </row>
    <row r="54" customFormat="false" ht="63" hidden="false" customHeight="true" outlineLevel="0" collapsed="false">
      <c r="A54" s="10" t="n">
        <v>51</v>
      </c>
      <c r="B54" s="28" t="s">
        <v>60</v>
      </c>
      <c r="C54" s="17"/>
      <c r="D54" s="12" t="n">
        <f aca="false">F54*C54</f>
        <v>0</v>
      </c>
      <c r="E54" s="13" t="n">
        <f aca="false">D54*1.21</f>
        <v>0</v>
      </c>
      <c r="F54" s="22" t="n">
        <v>1</v>
      </c>
      <c r="G54" s="23" t="s">
        <v>11</v>
      </c>
      <c r="H54" s="16" t="n">
        <v>51</v>
      </c>
      <c r="I54" s="17"/>
      <c r="J54" s="20"/>
    </row>
    <row r="55" customFormat="false" ht="52.5" hidden="false" customHeight="true" outlineLevel="0" collapsed="false">
      <c r="A55" s="10" t="n">
        <v>52</v>
      </c>
      <c r="B55" s="29" t="s">
        <v>61</v>
      </c>
      <c r="C55" s="17"/>
      <c r="D55" s="12" t="n">
        <f aca="false">F55*C55</f>
        <v>0</v>
      </c>
      <c r="E55" s="13" t="n">
        <f aca="false">D55*1.21</f>
        <v>0</v>
      </c>
      <c r="F55" s="22" t="n">
        <v>2</v>
      </c>
      <c r="G55" s="23" t="s">
        <v>11</v>
      </c>
      <c r="H55" s="16" t="n">
        <v>52</v>
      </c>
      <c r="I55" s="17"/>
      <c r="J55" s="20"/>
    </row>
    <row r="56" customFormat="false" ht="26.25" hidden="false" customHeight="true" outlineLevel="0" collapsed="false">
      <c r="A56" s="10" t="n">
        <v>53</v>
      </c>
      <c r="B56" s="29" t="s">
        <v>62</v>
      </c>
      <c r="C56" s="17"/>
      <c r="D56" s="12" t="n">
        <f aca="false">F56*C56</f>
        <v>0</v>
      </c>
      <c r="E56" s="13" t="n">
        <f aca="false">D56*1.21</f>
        <v>0</v>
      </c>
      <c r="F56" s="17" t="n">
        <v>50</v>
      </c>
      <c r="G56" s="17" t="s">
        <v>11</v>
      </c>
      <c r="H56" s="16" t="n">
        <v>53</v>
      </c>
      <c r="I56" s="17"/>
      <c r="J56" s="20"/>
    </row>
    <row r="57" customFormat="false" ht="24" hidden="false" customHeight="false" outlineLevel="0" collapsed="false">
      <c r="A57" s="10" t="n">
        <v>54</v>
      </c>
      <c r="B57" s="29" t="s">
        <v>63</v>
      </c>
      <c r="C57" s="17"/>
      <c r="D57" s="12" t="n">
        <f aca="false">F57*C57</f>
        <v>0</v>
      </c>
      <c r="E57" s="13" t="n">
        <f aca="false">D57*1.21</f>
        <v>0</v>
      </c>
      <c r="F57" s="22" t="n">
        <v>20</v>
      </c>
      <c r="G57" s="23" t="s">
        <v>11</v>
      </c>
      <c r="H57" s="16" t="n">
        <v>54</v>
      </c>
      <c r="I57" s="17"/>
      <c r="J57" s="20"/>
    </row>
    <row r="58" customFormat="false" ht="15" hidden="false" customHeight="false" outlineLevel="0" collapsed="false">
      <c r="A58" s="10" t="n">
        <v>55</v>
      </c>
      <c r="B58" s="29" t="s">
        <v>64</v>
      </c>
      <c r="C58" s="17"/>
      <c r="D58" s="12" t="n">
        <f aca="false">F58*C58</f>
        <v>0</v>
      </c>
      <c r="E58" s="13" t="n">
        <f aca="false">D58*1.21</f>
        <v>0</v>
      </c>
      <c r="F58" s="17" t="n">
        <v>500</v>
      </c>
      <c r="G58" s="17" t="s">
        <v>65</v>
      </c>
      <c r="H58" s="16" t="n">
        <v>55</v>
      </c>
      <c r="I58" s="17"/>
      <c r="J58" s="20"/>
    </row>
    <row r="59" customFormat="false" ht="15" hidden="false" customHeight="false" outlineLevel="0" collapsed="false">
      <c r="A59" s="10" t="n">
        <v>56</v>
      </c>
      <c r="B59" s="29" t="s">
        <v>66</v>
      </c>
      <c r="C59" s="17"/>
      <c r="D59" s="12" t="n">
        <f aca="false">F59*C59</f>
        <v>0</v>
      </c>
      <c r="E59" s="13" t="n">
        <f aca="false">D59*1.21</f>
        <v>0</v>
      </c>
      <c r="F59" s="17" t="n">
        <v>500</v>
      </c>
      <c r="G59" s="17" t="s">
        <v>65</v>
      </c>
      <c r="H59" s="16" t="n">
        <v>56</v>
      </c>
      <c r="I59" s="17"/>
      <c r="J59" s="20"/>
    </row>
    <row r="60" customFormat="false" ht="15" hidden="false" customHeight="false" outlineLevel="0" collapsed="false">
      <c r="A60" s="10" t="n">
        <v>57</v>
      </c>
      <c r="B60" s="29" t="s">
        <v>67</v>
      </c>
      <c r="C60" s="17"/>
      <c r="D60" s="12" t="n">
        <f aca="false">F60*C60</f>
        <v>0</v>
      </c>
      <c r="E60" s="13" t="n">
        <f aca="false">D60*1.21</f>
        <v>0</v>
      </c>
      <c r="F60" s="17" t="n">
        <v>100</v>
      </c>
      <c r="G60" s="17" t="s">
        <v>65</v>
      </c>
      <c r="H60" s="16" t="n">
        <v>57</v>
      </c>
      <c r="I60" s="17"/>
      <c r="J60" s="20"/>
    </row>
    <row r="61" customFormat="false" ht="15" hidden="false" customHeight="false" outlineLevel="0" collapsed="false">
      <c r="A61" s="10" t="n">
        <v>58</v>
      </c>
      <c r="B61" s="29" t="s">
        <v>68</v>
      </c>
      <c r="C61" s="17"/>
      <c r="D61" s="12" t="n">
        <f aca="false">F61*C61</f>
        <v>0</v>
      </c>
      <c r="E61" s="13" t="n">
        <f aca="false">D61*1.21</f>
        <v>0</v>
      </c>
      <c r="F61" s="17" t="n">
        <v>100</v>
      </c>
      <c r="G61" s="17" t="s">
        <v>65</v>
      </c>
      <c r="H61" s="16" t="n">
        <v>58</v>
      </c>
      <c r="I61" s="17"/>
      <c r="J61" s="20"/>
    </row>
    <row r="62" customFormat="false" ht="15" hidden="false" customHeight="false" outlineLevel="0" collapsed="false">
      <c r="A62" s="10"/>
      <c r="B62" s="29" t="s">
        <v>69</v>
      </c>
      <c r="C62" s="17"/>
      <c r="D62" s="12" t="n">
        <f aca="false">F62*C62</f>
        <v>0</v>
      </c>
      <c r="E62" s="13" t="n">
        <f aca="false">D62*1.21</f>
        <v>0</v>
      </c>
      <c r="F62" s="17" t="n">
        <v>200</v>
      </c>
      <c r="G62" s="17" t="s">
        <v>65</v>
      </c>
      <c r="H62" s="16"/>
      <c r="I62" s="17"/>
      <c r="J62" s="20"/>
    </row>
    <row r="63" customFormat="false" ht="15" hidden="false" customHeight="false" outlineLevel="0" collapsed="false">
      <c r="A63" s="10" t="n">
        <v>59</v>
      </c>
      <c r="B63" s="29" t="s">
        <v>70</v>
      </c>
      <c r="C63" s="17"/>
      <c r="D63" s="12" t="n">
        <f aca="false">F63*C63</f>
        <v>0</v>
      </c>
      <c r="E63" s="13" t="n">
        <f aca="false">D63*1.21</f>
        <v>0</v>
      </c>
      <c r="F63" s="17" t="n">
        <v>100</v>
      </c>
      <c r="G63" s="17" t="s">
        <v>65</v>
      </c>
      <c r="H63" s="16" t="n">
        <v>59</v>
      </c>
      <c r="I63" s="17"/>
      <c r="J63" s="20"/>
    </row>
    <row r="64" customFormat="false" ht="14.25" hidden="false" customHeight="true" outlineLevel="0" collapsed="false">
      <c r="A64" s="10" t="n">
        <v>60</v>
      </c>
      <c r="B64" s="29" t="s">
        <v>71</v>
      </c>
      <c r="C64" s="17"/>
      <c r="D64" s="12" t="n">
        <f aca="false">F64*C64</f>
        <v>0</v>
      </c>
      <c r="E64" s="13" t="n">
        <f aca="false">D64*1.21</f>
        <v>0</v>
      </c>
      <c r="F64" s="17" t="n">
        <v>3</v>
      </c>
      <c r="G64" s="17" t="s">
        <v>11</v>
      </c>
      <c r="H64" s="16" t="n">
        <v>60</v>
      </c>
      <c r="I64" s="17"/>
      <c r="J64" s="20"/>
    </row>
    <row r="65" customFormat="false" ht="24" hidden="false" customHeight="false" outlineLevel="0" collapsed="false">
      <c r="A65" s="10" t="n">
        <v>61</v>
      </c>
      <c r="B65" s="29" t="s">
        <v>72</v>
      </c>
      <c r="C65" s="17"/>
      <c r="D65" s="12" t="n">
        <f aca="false">F65*C65</f>
        <v>0</v>
      </c>
      <c r="E65" s="13" t="n">
        <f aca="false">D65*1.21</f>
        <v>0</v>
      </c>
      <c r="F65" s="17" t="n">
        <v>3</v>
      </c>
      <c r="G65" s="17" t="s">
        <v>11</v>
      </c>
      <c r="H65" s="16" t="n">
        <v>61</v>
      </c>
      <c r="I65" s="17"/>
      <c r="J65" s="20"/>
    </row>
    <row r="66" customFormat="false" ht="39" hidden="false" customHeight="true" outlineLevel="0" collapsed="false">
      <c r="A66" s="10" t="n">
        <v>62</v>
      </c>
      <c r="B66" s="29" t="s">
        <v>73</v>
      </c>
      <c r="C66" s="17"/>
      <c r="D66" s="12" t="n">
        <f aca="false">F66*C66</f>
        <v>0</v>
      </c>
      <c r="E66" s="13" t="n">
        <f aca="false">D66*1.21</f>
        <v>0</v>
      </c>
      <c r="F66" s="17" t="n">
        <v>1</v>
      </c>
      <c r="G66" s="17" t="s">
        <v>11</v>
      </c>
      <c r="H66" s="16" t="n">
        <v>62</v>
      </c>
      <c r="I66" s="17"/>
      <c r="J66" s="20"/>
    </row>
    <row r="67" customFormat="false" ht="15" hidden="false" customHeight="true" outlineLevel="0" collapsed="false">
      <c r="A67" s="10" t="n">
        <v>63</v>
      </c>
      <c r="B67" s="29" t="s">
        <v>74</v>
      </c>
      <c r="C67" s="17"/>
      <c r="D67" s="12" t="n">
        <f aca="false">F67*C67</f>
        <v>0</v>
      </c>
      <c r="E67" s="13" t="n">
        <f aca="false">D67*1.21</f>
        <v>0</v>
      </c>
      <c r="F67" s="17" t="n">
        <v>3</v>
      </c>
      <c r="G67" s="17" t="s">
        <v>11</v>
      </c>
      <c r="H67" s="16" t="n">
        <v>63</v>
      </c>
      <c r="I67" s="17"/>
      <c r="J67" s="20"/>
    </row>
    <row r="68" customFormat="false" ht="15" hidden="false" customHeight="false" outlineLevel="0" collapsed="false">
      <c r="A68" s="10" t="n">
        <v>64</v>
      </c>
      <c r="B68" s="29" t="s">
        <v>75</v>
      </c>
      <c r="C68" s="17"/>
      <c r="D68" s="12" t="n">
        <f aca="false">F68*C68</f>
        <v>0</v>
      </c>
      <c r="E68" s="13" t="n">
        <f aca="false">D68*1.21</f>
        <v>0</v>
      </c>
      <c r="F68" s="17" t="n">
        <v>3</v>
      </c>
      <c r="G68" s="17" t="s">
        <v>11</v>
      </c>
      <c r="H68" s="16" t="n">
        <v>64</v>
      </c>
      <c r="I68" s="17"/>
      <c r="J68" s="20"/>
    </row>
    <row r="69" customFormat="false" ht="15" hidden="false" customHeight="false" outlineLevel="0" collapsed="false">
      <c r="A69" s="10" t="n">
        <v>65</v>
      </c>
      <c r="B69" s="30" t="s">
        <v>76</v>
      </c>
      <c r="C69" s="17"/>
      <c r="D69" s="12" t="n">
        <f aca="false">F69*C69</f>
        <v>0</v>
      </c>
      <c r="E69" s="13" t="n">
        <f aca="false">D69*1.21</f>
        <v>0</v>
      </c>
      <c r="F69" s="17" t="n">
        <v>50</v>
      </c>
      <c r="G69" s="17" t="s">
        <v>11</v>
      </c>
      <c r="H69" s="16" t="n">
        <v>65</v>
      </c>
      <c r="I69" s="17"/>
      <c r="J69" s="20"/>
    </row>
    <row r="70" customFormat="false" ht="15" hidden="false" customHeight="false" outlineLevel="0" collapsed="false">
      <c r="A70" s="10" t="n">
        <v>66</v>
      </c>
      <c r="B70" s="30" t="s">
        <v>77</v>
      </c>
      <c r="C70" s="17"/>
      <c r="D70" s="12" t="n">
        <f aca="false">F70*C70</f>
        <v>0</v>
      </c>
      <c r="E70" s="13" t="n">
        <f aca="false">D70*1.21</f>
        <v>0</v>
      </c>
      <c r="F70" s="17" t="n">
        <v>50</v>
      </c>
      <c r="G70" s="17" t="s">
        <v>11</v>
      </c>
      <c r="H70" s="16" t="n">
        <v>66</v>
      </c>
      <c r="I70" s="17"/>
      <c r="J70" s="20"/>
    </row>
    <row r="71" customFormat="false" ht="15" hidden="false" customHeight="false" outlineLevel="0" collapsed="false">
      <c r="A71" s="10" t="n">
        <v>67</v>
      </c>
      <c r="B71" s="30" t="s">
        <v>78</v>
      </c>
      <c r="C71" s="17"/>
      <c r="D71" s="12" t="n">
        <f aca="false">F71*C71</f>
        <v>0</v>
      </c>
      <c r="E71" s="13" t="n">
        <f aca="false">D71*1.21</f>
        <v>0</v>
      </c>
      <c r="F71" s="17" t="n">
        <v>50</v>
      </c>
      <c r="G71" s="17" t="s">
        <v>11</v>
      </c>
      <c r="H71" s="16" t="n">
        <v>67</v>
      </c>
      <c r="I71" s="17"/>
      <c r="J71" s="20"/>
    </row>
    <row r="72" customFormat="false" ht="15" hidden="false" customHeight="false" outlineLevel="0" collapsed="false">
      <c r="A72" s="10" t="n">
        <v>68</v>
      </c>
      <c r="B72" s="30" t="s">
        <v>79</v>
      </c>
      <c r="C72" s="17"/>
      <c r="D72" s="12" t="n">
        <f aca="false">F72*C72</f>
        <v>0</v>
      </c>
      <c r="E72" s="13" t="n">
        <f aca="false">D72*1.21</f>
        <v>0</v>
      </c>
      <c r="F72" s="17" t="n">
        <v>50</v>
      </c>
      <c r="G72" s="17" t="s">
        <v>11</v>
      </c>
      <c r="H72" s="16" t="n">
        <v>68</v>
      </c>
      <c r="I72" s="17"/>
      <c r="J72" s="20"/>
    </row>
    <row r="73" customFormat="false" ht="15" hidden="false" customHeight="false" outlineLevel="0" collapsed="false">
      <c r="A73" s="10" t="n">
        <v>69</v>
      </c>
      <c r="B73" s="31" t="s">
        <v>80</v>
      </c>
      <c r="C73" s="17"/>
      <c r="D73" s="12" t="n">
        <f aca="false">F73*C73</f>
        <v>0</v>
      </c>
      <c r="E73" s="32" t="n">
        <f aca="false">D73*1.21</f>
        <v>0</v>
      </c>
      <c r="F73" s="33" t="n">
        <v>500</v>
      </c>
      <c r="G73" s="33" t="s">
        <v>11</v>
      </c>
      <c r="H73" s="16" t="n">
        <v>69</v>
      </c>
      <c r="I73" s="17"/>
      <c r="J73" s="20"/>
    </row>
    <row r="74" customFormat="false" ht="15" hidden="false" customHeight="false" outlineLevel="0" collapsed="false">
      <c r="A74" s="10" t="n">
        <v>70</v>
      </c>
      <c r="B74" s="31" t="s">
        <v>81</v>
      </c>
      <c r="C74" s="17"/>
      <c r="D74" s="12" t="n">
        <f aca="false">F74*C74</f>
        <v>0</v>
      </c>
      <c r="E74" s="32" t="n">
        <f aca="false">D74*1.21</f>
        <v>0</v>
      </c>
      <c r="F74" s="33" t="n">
        <v>20</v>
      </c>
      <c r="G74" s="33" t="s">
        <v>11</v>
      </c>
      <c r="H74" s="16" t="n">
        <v>70</v>
      </c>
      <c r="I74" s="17"/>
      <c r="J74" s="20"/>
    </row>
    <row r="75" customFormat="false" ht="15" hidden="false" customHeight="false" outlineLevel="0" collapsed="false">
      <c r="A75" s="10" t="n">
        <v>71</v>
      </c>
      <c r="B75" s="31" t="s">
        <v>82</v>
      </c>
      <c r="C75" s="17"/>
      <c r="D75" s="12" t="n">
        <f aca="false">F75*C75</f>
        <v>0</v>
      </c>
      <c r="E75" s="32" t="n">
        <f aca="false">D75*1.21</f>
        <v>0</v>
      </c>
      <c r="F75" s="33" t="n">
        <v>20</v>
      </c>
      <c r="G75" s="33" t="s">
        <v>11</v>
      </c>
      <c r="H75" s="16" t="n">
        <v>71</v>
      </c>
      <c r="I75" s="17"/>
      <c r="J75" s="20"/>
    </row>
    <row r="76" customFormat="false" ht="15" hidden="false" customHeight="false" outlineLevel="0" collapsed="false">
      <c r="A76" s="10" t="n">
        <v>72</v>
      </c>
      <c r="B76" s="31" t="s">
        <v>83</v>
      </c>
      <c r="C76" s="17"/>
      <c r="D76" s="12" t="n">
        <f aca="false">F76*C76</f>
        <v>0</v>
      </c>
      <c r="E76" s="32" t="n">
        <f aca="false">D76*1.21</f>
        <v>0</v>
      </c>
      <c r="F76" s="33" t="n">
        <v>20</v>
      </c>
      <c r="G76" s="33" t="s">
        <v>11</v>
      </c>
      <c r="H76" s="16" t="n">
        <v>72</v>
      </c>
      <c r="I76" s="17"/>
      <c r="J76" s="20"/>
    </row>
    <row r="77" customFormat="false" ht="15" hidden="false" customHeight="false" outlineLevel="0" collapsed="false">
      <c r="A77" s="10" t="n">
        <v>73</v>
      </c>
      <c r="B77" s="31" t="s">
        <v>84</v>
      </c>
      <c r="C77" s="17"/>
      <c r="D77" s="12" t="n">
        <f aca="false">F77*C77</f>
        <v>0</v>
      </c>
      <c r="E77" s="32" t="n">
        <f aca="false">D77*1.21</f>
        <v>0</v>
      </c>
      <c r="F77" s="33" t="n">
        <v>20</v>
      </c>
      <c r="G77" s="33" t="s">
        <v>11</v>
      </c>
      <c r="H77" s="16" t="n">
        <v>73</v>
      </c>
      <c r="I77" s="17"/>
      <c r="J77" s="20"/>
    </row>
    <row r="78" customFormat="false" ht="15" hidden="false" customHeight="false" outlineLevel="0" collapsed="false">
      <c r="A78" s="10" t="n">
        <v>74</v>
      </c>
      <c r="B78" s="31" t="s">
        <v>85</v>
      </c>
      <c r="C78" s="17"/>
      <c r="D78" s="12" t="n">
        <f aca="false">F78*C78</f>
        <v>0</v>
      </c>
      <c r="E78" s="32" t="n">
        <f aca="false">D78*1.21</f>
        <v>0</v>
      </c>
      <c r="F78" s="33" t="n">
        <v>20</v>
      </c>
      <c r="G78" s="33" t="s">
        <v>11</v>
      </c>
      <c r="H78" s="16" t="n">
        <v>74</v>
      </c>
      <c r="I78" s="17"/>
      <c r="J78" s="20"/>
    </row>
    <row r="79" customFormat="false" ht="15" hidden="false" customHeight="false" outlineLevel="0" collapsed="false">
      <c r="A79" s="10" t="n">
        <v>75</v>
      </c>
      <c r="B79" s="31" t="s">
        <v>86</v>
      </c>
      <c r="C79" s="17"/>
      <c r="D79" s="12" t="n">
        <f aca="false">F79*C79</f>
        <v>0</v>
      </c>
      <c r="E79" s="32" t="n">
        <f aca="false">D79*1.21</f>
        <v>0</v>
      </c>
      <c r="F79" s="33" t="n">
        <v>5</v>
      </c>
      <c r="G79" s="33" t="s">
        <v>11</v>
      </c>
      <c r="H79" s="16" t="n">
        <v>75</v>
      </c>
      <c r="I79" s="17"/>
      <c r="J79" s="20"/>
    </row>
    <row r="80" customFormat="false" ht="15" hidden="false" customHeight="false" outlineLevel="0" collapsed="false">
      <c r="A80" s="10" t="n">
        <v>76</v>
      </c>
      <c r="B80" s="31" t="s">
        <v>87</v>
      </c>
      <c r="C80" s="17"/>
      <c r="D80" s="12" t="n">
        <f aca="false">F80*C80</f>
        <v>0</v>
      </c>
      <c r="E80" s="32" t="n">
        <f aca="false">D80*1.21</f>
        <v>0</v>
      </c>
      <c r="F80" s="33" t="n">
        <v>5</v>
      </c>
      <c r="G80" s="33" t="s">
        <v>11</v>
      </c>
      <c r="H80" s="16" t="n">
        <v>76</v>
      </c>
      <c r="I80" s="17"/>
      <c r="J80" s="20"/>
    </row>
    <row r="81" customFormat="false" ht="15" hidden="false" customHeight="false" outlineLevel="0" collapsed="false">
      <c r="A81" s="10" t="n">
        <v>77</v>
      </c>
      <c r="B81" s="34" t="s">
        <v>88</v>
      </c>
      <c r="C81" s="17"/>
      <c r="D81" s="12" t="n">
        <f aca="false">F81*C81</f>
        <v>0</v>
      </c>
      <c r="E81" s="32" t="n">
        <f aca="false">D81*1.21</f>
        <v>0</v>
      </c>
      <c r="F81" s="17" t="n">
        <v>3</v>
      </c>
      <c r="G81" s="17" t="s">
        <v>11</v>
      </c>
      <c r="H81" s="16" t="n">
        <v>77</v>
      </c>
      <c r="I81" s="17"/>
      <c r="J81" s="20"/>
    </row>
    <row r="82" customFormat="false" ht="15" hidden="false" customHeight="false" outlineLevel="0" collapsed="false">
      <c r="A82" s="10" t="n">
        <v>78</v>
      </c>
      <c r="B82" s="31" t="s">
        <v>89</v>
      </c>
      <c r="C82" s="17"/>
      <c r="D82" s="12" t="n">
        <f aca="false">F82*C82</f>
        <v>0</v>
      </c>
      <c r="E82" s="32" t="n">
        <f aca="false">D82*1.21</f>
        <v>0</v>
      </c>
      <c r="F82" s="17" t="n">
        <v>3</v>
      </c>
      <c r="G82" s="17" t="s">
        <v>11</v>
      </c>
      <c r="H82" s="16" t="n">
        <v>78</v>
      </c>
      <c r="I82" s="17"/>
      <c r="J82" s="20"/>
    </row>
    <row r="83" customFormat="false" ht="15" hidden="false" customHeight="false" outlineLevel="0" collapsed="false">
      <c r="A83" s="10" t="n">
        <v>79</v>
      </c>
      <c r="B83" s="27" t="s">
        <v>90</v>
      </c>
      <c r="C83" s="17"/>
      <c r="D83" s="12" t="n">
        <f aca="false">F83*C83</f>
        <v>0</v>
      </c>
      <c r="E83" s="32" t="n">
        <f aca="false">D83*1.21</f>
        <v>0</v>
      </c>
      <c r="F83" s="17" t="n">
        <v>3</v>
      </c>
      <c r="G83" s="17" t="s">
        <v>11</v>
      </c>
      <c r="H83" s="16" t="n">
        <v>79</v>
      </c>
      <c r="I83" s="17"/>
      <c r="J83" s="20"/>
    </row>
    <row r="84" customFormat="false" ht="15" hidden="false" customHeight="false" outlineLevel="0" collapsed="false">
      <c r="A84" s="10" t="n">
        <v>80</v>
      </c>
      <c r="B84" s="27" t="s">
        <v>91</v>
      </c>
      <c r="C84" s="17"/>
      <c r="D84" s="12" t="n">
        <f aca="false">F84*C84</f>
        <v>0</v>
      </c>
      <c r="E84" s="32" t="n">
        <f aca="false">D84*1.21</f>
        <v>0</v>
      </c>
      <c r="F84" s="17" t="n">
        <v>3</v>
      </c>
      <c r="G84" s="17" t="s">
        <v>11</v>
      </c>
      <c r="H84" s="16" t="n">
        <v>80</v>
      </c>
      <c r="I84" s="17"/>
      <c r="J84" s="20"/>
    </row>
    <row r="85" customFormat="false" ht="15.75" hidden="false" customHeight="true" outlineLevel="0" collapsed="false">
      <c r="A85" s="10" t="n">
        <v>81</v>
      </c>
      <c r="B85" s="27" t="s">
        <v>92</v>
      </c>
      <c r="C85" s="17"/>
      <c r="D85" s="12" t="n">
        <f aca="false">F85*C85</f>
        <v>0</v>
      </c>
      <c r="E85" s="32" t="n">
        <f aca="false">D85*1.21</f>
        <v>0</v>
      </c>
      <c r="F85" s="17" t="n">
        <v>3</v>
      </c>
      <c r="G85" s="17" t="s">
        <v>11</v>
      </c>
      <c r="H85" s="10" t="n">
        <v>81</v>
      </c>
      <c r="I85" s="35"/>
      <c r="J85" s="36"/>
    </row>
    <row r="86" customFormat="false" ht="15" hidden="false" customHeight="false" outlineLevel="0" collapsed="false">
      <c r="A86" s="10" t="n">
        <v>82</v>
      </c>
      <c r="B86" s="27" t="s">
        <v>93</v>
      </c>
      <c r="C86" s="17"/>
      <c r="D86" s="12" t="n">
        <f aca="false">F86*C86</f>
        <v>0</v>
      </c>
      <c r="E86" s="32" t="n">
        <f aca="false">D86*1.21</f>
        <v>0</v>
      </c>
      <c r="F86" s="17" t="n">
        <v>3</v>
      </c>
      <c r="G86" s="17" t="s">
        <v>11</v>
      </c>
      <c r="H86" s="10" t="n">
        <v>82</v>
      </c>
      <c r="I86" s="17"/>
      <c r="J86" s="20"/>
    </row>
    <row r="87" customFormat="false" ht="15" hidden="false" customHeight="false" outlineLevel="0" collapsed="false">
      <c r="A87" s="10" t="n">
        <v>83</v>
      </c>
      <c r="B87" s="31" t="s">
        <v>94</v>
      </c>
      <c r="C87" s="17"/>
      <c r="D87" s="12" t="n">
        <f aca="false">F87*C87</f>
        <v>0</v>
      </c>
      <c r="E87" s="32" t="n">
        <f aca="false">D87*1.21</f>
        <v>0</v>
      </c>
      <c r="F87" s="33" t="n">
        <v>20</v>
      </c>
      <c r="G87" s="33" t="s">
        <v>11</v>
      </c>
      <c r="H87" s="10" t="n">
        <v>83</v>
      </c>
      <c r="I87" s="17"/>
      <c r="J87" s="20"/>
    </row>
    <row r="88" customFormat="false" ht="15" hidden="false" customHeight="false" outlineLevel="0" collapsed="false">
      <c r="A88" s="10" t="n">
        <v>84</v>
      </c>
      <c r="B88" s="31" t="s">
        <v>95</v>
      </c>
      <c r="C88" s="17"/>
      <c r="D88" s="12" t="n">
        <f aca="false">F88*C88</f>
        <v>0</v>
      </c>
      <c r="E88" s="32" t="n">
        <f aca="false">D88*1.21</f>
        <v>0</v>
      </c>
      <c r="F88" s="33" t="n">
        <v>20</v>
      </c>
      <c r="G88" s="33" t="s">
        <v>11</v>
      </c>
      <c r="H88" s="10" t="n">
        <v>84</v>
      </c>
      <c r="I88" s="17"/>
      <c r="J88" s="20"/>
    </row>
    <row r="89" customFormat="false" ht="15" hidden="false" customHeight="false" outlineLevel="0" collapsed="false">
      <c r="A89" s="10" t="n">
        <v>85</v>
      </c>
      <c r="B89" s="31" t="s">
        <v>96</v>
      </c>
      <c r="C89" s="17"/>
      <c r="D89" s="12" t="n">
        <f aca="false">F89*C89</f>
        <v>0</v>
      </c>
      <c r="E89" s="32" t="n">
        <f aca="false">D89*1.21</f>
        <v>0</v>
      </c>
      <c r="F89" s="33" t="n">
        <v>20</v>
      </c>
      <c r="G89" s="33" t="s">
        <v>11</v>
      </c>
      <c r="H89" s="10" t="n">
        <v>85</v>
      </c>
      <c r="I89" s="17"/>
      <c r="J89" s="20"/>
    </row>
    <row r="90" customFormat="false" ht="15" hidden="false" customHeight="false" outlineLevel="0" collapsed="false">
      <c r="A90" s="10" t="n">
        <v>86</v>
      </c>
      <c r="B90" s="29" t="s">
        <v>97</v>
      </c>
      <c r="C90" s="17"/>
      <c r="D90" s="12" t="n">
        <f aca="false">F90*C90</f>
        <v>0</v>
      </c>
      <c r="E90" s="32" t="n">
        <f aca="false">D90*1.21</f>
        <v>0</v>
      </c>
      <c r="F90" s="33" t="n">
        <v>20</v>
      </c>
      <c r="G90" s="33" t="s">
        <v>11</v>
      </c>
      <c r="H90" s="10" t="n">
        <v>86</v>
      </c>
      <c r="I90" s="17"/>
      <c r="J90" s="20"/>
    </row>
    <row r="91" customFormat="false" ht="15" hidden="false" customHeight="false" outlineLevel="0" collapsed="false">
      <c r="A91" s="10" t="n">
        <v>87</v>
      </c>
      <c r="B91" s="31" t="s">
        <v>98</v>
      </c>
      <c r="C91" s="17"/>
      <c r="D91" s="12" t="n">
        <f aca="false">F91*C91</f>
        <v>0</v>
      </c>
      <c r="E91" s="32" t="n">
        <f aca="false">D91*1.21</f>
        <v>0</v>
      </c>
      <c r="F91" s="33" t="n">
        <v>20</v>
      </c>
      <c r="G91" s="33" t="s">
        <v>11</v>
      </c>
      <c r="H91" s="10" t="n">
        <v>87</v>
      </c>
      <c r="I91" s="17"/>
      <c r="J91" s="20"/>
    </row>
    <row r="92" customFormat="false" ht="15" hidden="false" customHeight="false" outlineLevel="0" collapsed="false">
      <c r="A92" s="10" t="n">
        <v>88</v>
      </c>
      <c r="B92" s="31" t="s">
        <v>99</v>
      </c>
      <c r="C92" s="17"/>
      <c r="D92" s="12" t="n">
        <f aca="false">F92*C92</f>
        <v>0</v>
      </c>
      <c r="E92" s="32" t="n">
        <f aca="false">D92*1.21</f>
        <v>0</v>
      </c>
      <c r="F92" s="33" t="n">
        <v>20</v>
      </c>
      <c r="G92" s="33" t="s">
        <v>11</v>
      </c>
      <c r="H92" s="10" t="n">
        <v>88</v>
      </c>
      <c r="I92" s="17"/>
      <c r="J92" s="20"/>
    </row>
    <row r="93" customFormat="false" ht="15" hidden="false" customHeight="false" outlineLevel="0" collapsed="false">
      <c r="A93" s="10" t="n">
        <v>89</v>
      </c>
      <c r="B93" s="31" t="s">
        <v>100</v>
      </c>
      <c r="C93" s="17"/>
      <c r="D93" s="12" t="n">
        <f aca="false">F93*C93</f>
        <v>0</v>
      </c>
      <c r="E93" s="32" t="n">
        <f aca="false">D93*1.21</f>
        <v>0</v>
      </c>
      <c r="F93" s="33" t="n">
        <v>10</v>
      </c>
      <c r="G93" s="33" t="s">
        <v>11</v>
      </c>
      <c r="H93" s="10" t="n">
        <v>89</v>
      </c>
      <c r="I93" s="17"/>
      <c r="J93" s="20"/>
    </row>
    <row r="94" customFormat="false" ht="15" hidden="false" customHeight="false" outlineLevel="0" collapsed="false">
      <c r="A94" s="10" t="n">
        <v>90</v>
      </c>
      <c r="B94" s="31" t="s">
        <v>101</v>
      </c>
      <c r="C94" s="17"/>
      <c r="D94" s="12" t="n">
        <f aca="false">F94*C94</f>
        <v>0</v>
      </c>
      <c r="E94" s="32" t="n">
        <f aca="false">D94*1.21</f>
        <v>0</v>
      </c>
      <c r="F94" s="33" t="n">
        <v>3</v>
      </c>
      <c r="G94" s="33" t="s">
        <v>11</v>
      </c>
      <c r="H94" s="10" t="n">
        <v>90</v>
      </c>
      <c r="I94" s="17"/>
      <c r="J94" s="20"/>
    </row>
    <row r="95" customFormat="false" ht="15" hidden="false" customHeight="false" outlineLevel="0" collapsed="false">
      <c r="A95" s="10" t="n">
        <v>91</v>
      </c>
      <c r="B95" s="26" t="s">
        <v>102</v>
      </c>
      <c r="C95" s="17"/>
      <c r="D95" s="12" t="n">
        <f aca="false">F95*C95</f>
        <v>0</v>
      </c>
      <c r="E95" s="32" t="n">
        <f aca="false">D95*1.21</f>
        <v>0</v>
      </c>
      <c r="F95" s="33" t="n">
        <v>5</v>
      </c>
      <c r="G95" s="33" t="s">
        <v>11</v>
      </c>
      <c r="H95" s="10" t="n">
        <v>91</v>
      </c>
      <c r="I95" s="17"/>
      <c r="J95" s="20"/>
    </row>
    <row r="96" customFormat="false" ht="15" hidden="false" customHeight="false" outlineLevel="0" collapsed="false">
      <c r="A96" s="10" t="n">
        <v>92</v>
      </c>
      <c r="B96" s="26" t="s">
        <v>103</v>
      </c>
      <c r="C96" s="17"/>
      <c r="D96" s="12" t="n">
        <f aca="false">F96*C96</f>
        <v>0</v>
      </c>
      <c r="E96" s="32" t="n">
        <f aca="false">D96*1.21</f>
        <v>0</v>
      </c>
      <c r="F96" s="33" t="n">
        <v>5</v>
      </c>
      <c r="G96" s="33" t="s">
        <v>11</v>
      </c>
      <c r="H96" s="10" t="n">
        <v>92</v>
      </c>
      <c r="I96" s="17"/>
      <c r="J96" s="20"/>
    </row>
    <row r="97" customFormat="false" ht="15" hidden="false" customHeight="false" outlineLevel="0" collapsed="false">
      <c r="A97" s="10" t="n">
        <v>93</v>
      </c>
      <c r="B97" s="26" t="s">
        <v>104</v>
      </c>
      <c r="C97" s="17"/>
      <c r="D97" s="12" t="n">
        <f aca="false">F97*C97</f>
        <v>0</v>
      </c>
      <c r="E97" s="32" t="n">
        <f aca="false">D97*1.21</f>
        <v>0</v>
      </c>
      <c r="F97" s="33" t="n">
        <v>5</v>
      </c>
      <c r="G97" s="33" t="s">
        <v>11</v>
      </c>
      <c r="H97" s="10" t="n">
        <v>93</v>
      </c>
      <c r="I97" s="17"/>
      <c r="J97" s="20"/>
    </row>
    <row r="98" customFormat="false" ht="15" hidden="false" customHeight="false" outlineLevel="0" collapsed="false">
      <c r="A98" s="10" t="n">
        <v>94</v>
      </c>
      <c r="B98" s="37" t="s">
        <v>105</v>
      </c>
      <c r="C98" s="17"/>
      <c r="D98" s="12" t="n">
        <f aca="false">F98*C98</f>
        <v>0</v>
      </c>
      <c r="E98" s="32" t="n">
        <f aca="false">D98*1.21</f>
        <v>0</v>
      </c>
      <c r="F98" s="33" t="n">
        <v>10</v>
      </c>
      <c r="G98" s="33" t="s">
        <v>11</v>
      </c>
      <c r="H98" s="10" t="n">
        <v>94</v>
      </c>
      <c r="I98" s="17"/>
      <c r="J98" s="20"/>
    </row>
    <row r="99" customFormat="false" ht="15" hidden="false" customHeight="false" outlineLevel="0" collapsed="false">
      <c r="A99" s="10" t="n">
        <v>95</v>
      </c>
      <c r="B99" s="27" t="s">
        <v>106</v>
      </c>
      <c r="C99" s="17"/>
      <c r="D99" s="12" t="n">
        <f aca="false">F99*C99</f>
        <v>0</v>
      </c>
      <c r="E99" s="32" t="n">
        <f aca="false">D99*1.21</f>
        <v>0</v>
      </c>
      <c r="F99" s="33" t="n">
        <v>10</v>
      </c>
      <c r="G99" s="17" t="s">
        <v>11</v>
      </c>
      <c r="H99" s="10" t="n">
        <v>95</v>
      </c>
      <c r="I99" s="17"/>
      <c r="J99" s="20"/>
    </row>
    <row r="100" customFormat="false" ht="15" hidden="false" customHeight="false" outlineLevel="0" collapsed="false">
      <c r="A100" s="10" t="n">
        <v>96</v>
      </c>
      <c r="B100" s="27" t="s">
        <v>107</v>
      </c>
      <c r="C100" s="17"/>
      <c r="D100" s="12" t="n">
        <f aca="false">F100*C100</f>
        <v>0</v>
      </c>
      <c r="E100" s="32" t="n">
        <f aca="false">D100*1.21</f>
        <v>0</v>
      </c>
      <c r="F100" s="33" t="n">
        <v>10</v>
      </c>
      <c r="G100" s="33" t="s">
        <v>11</v>
      </c>
      <c r="H100" s="10" t="n">
        <v>96</v>
      </c>
      <c r="I100" s="17"/>
      <c r="J100" s="20"/>
    </row>
    <row r="101" customFormat="false" ht="15" hidden="false" customHeight="false" outlineLevel="0" collapsed="false">
      <c r="A101" s="10" t="n">
        <v>97</v>
      </c>
      <c r="B101" s="27" t="s">
        <v>108</v>
      </c>
      <c r="C101" s="17"/>
      <c r="D101" s="12" t="n">
        <f aca="false">F101*C101</f>
        <v>0</v>
      </c>
      <c r="E101" s="32" t="n">
        <f aca="false">D101*1.21</f>
        <v>0</v>
      </c>
      <c r="F101" s="33" t="n">
        <v>10</v>
      </c>
      <c r="G101" s="33" t="s">
        <v>11</v>
      </c>
      <c r="H101" s="10" t="n">
        <v>97</v>
      </c>
      <c r="I101" s="17"/>
      <c r="J101" s="20"/>
    </row>
    <row r="102" customFormat="false" ht="15" hidden="false" customHeight="false" outlineLevel="0" collapsed="false">
      <c r="A102" s="10" t="n">
        <v>98</v>
      </c>
      <c r="B102" s="27" t="s">
        <v>109</v>
      </c>
      <c r="C102" s="17"/>
      <c r="D102" s="12" t="n">
        <f aca="false">F102*C102</f>
        <v>0</v>
      </c>
      <c r="E102" s="32" t="n">
        <f aca="false">D102*1.21</f>
        <v>0</v>
      </c>
      <c r="F102" s="33" t="n">
        <v>10</v>
      </c>
      <c r="G102" s="33" t="s">
        <v>11</v>
      </c>
      <c r="H102" s="10" t="n">
        <v>98</v>
      </c>
      <c r="I102" s="17"/>
      <c r="J102" s="20"/>
    </row>
    <row r="103" customFormat="false" ht="15" hidden="false" customHeight="false" outlineLevel="0" collapsed="false">
      <c r="A103" s="10" t="n">
        <v>99</v>
      </c>
      <c r="B103" s="38" t="s">
        <v>110</v>
      </c>
      <c r="C103" s="17"/>
      <c r="D103" s="12" t="n">
        <f aca="false">F103*C103</f>
        <v>0</v>
      </c>
      <c r="E103" s="32" t="n">
        <f aca="false">D103*1.21</f>
        <v>0</v>
      </c>
      <c r="F103" s="33" t="n">
        <v>100</v>
      </c>
      <c r="G103" s="33" t="s">
        <v>65</v>
      </c>
      <c r="H103" s="10" t="n">
        <v>99</v>
      </c>
      <c r="I103" s="17"/>
      <c r="J103" s="20"/>
    </row>
    <row r="104" customFormat="false" ht="15" hidden="false" customHeight="false" outlineLevel="0" collapsed="false">
      <c r="A104" s="10" t="n">
        <v>100</v>
      </c>
      <c r="B104" s="38" t="s">
        <v>111</v>
      </c>
      <c r="C104" s="17"/>
      <c r="D104" s="12" t="n">
        <f aca="false">F104*C104</f>
        <v>0</v>
      </c>
      <c r="E104" s="32" t="n">
        <f aca="false">D104*1.21</f>
        <v>0</v>
      </c>
      <c r="F104" s="33" t="n">
        <v>100</v>
      </c>
      <c r="G104" s="33" t="s">
        <v>65</v>
      </c>
      <c r="H104" s="10" t="n">
        <v>100</v>
      </c>
      <c r="I104" s="17"/>
      <c r="J104" s="20"/>
    </row>
    <row r="105" customFormat="false" ht="15" hidden="false" customHeight="false" outlineLevel="0" collapsed="false">
      <c r="A105" s="10" t="n">
        <v>101</v>
      </c>
      <c r="B105" s="38" t="s">
        <v>112</v>
      </c>
      <c r="C105" s="17"/>
      <c r="D105" s="12" t="n">
        <f aca="false">F105*C105</f>
        <v>0</v>
      </c>
      <c r="E105" s="32" t="n">
        <f aca="false">D105*1.21</f>
        <v>0</v>
      </c>
      <c r="F105" s="33" t="n">
        <v>100</v>
      </c>
      <c r="G105" s="33" t="s">
        <v>65</v>
      </c>
      <c r="H105" s="10" t="n">
        <v>101</v>
      </c>
      <c r="I105" s="17"/>
      <c r="J105" s="20"/>
    </row>
    <row r="106" customFormat="false" ht="15" hidden="false" customHeight="false" outlineLevel="0" collapsed="false">
      <c r="A106" s="10" t="n">
        <v>102</v>
      </c>
      <c r="B106" s="38" t="s">
        <v>113</v>
      </c>
      <c r="C106" s="17"/>
      <c r="D106" s="12" t="n">
        <f aca="false">F106*C106</f>
        <v>0</v>
      </c>
      <c r="E106" s="32" t="n">
        <f aca="false">D106*1.21</f>
        <v>0</v>
      </c>
      <c r="F106" s="33" t="n">
        <v>100</v>
      </c>
      <c r="G106" s="33" t="s">
        <v>65</v>
      </c>
      <c r="H106" s="10" t="n">
        <v>102</v>
      </c>
      <c r="I106" s="17"/>
      <c r="J106" s="20"/>
    </row>
    <row r="107" customFormat="false" ht="15" hidden="false" customHeight="false" outlineLevel="0" collapsed="false">
      <c r="A107" s="10" t="n">
        <v>103</v>
      </c>
      <c r="B107" s="38" t="s">
        <v>114</v>
      </c>
      <c r="C107" s="17"/>
      <c r="D107" s="12" t="n">
        <f aca="false">F107*C107</f>
        <v>0</v>
      </c>
      <c r="E107" s="32" t="n">
        <f aca="false">D107*1.21</f>
        <v>0</v>
      </c>
      <c r="F107" s="33" t="n">
        <v>50</v>
      </c>
      <c r="G107" s="33" t="s">
        <v>11</v>
      </c>
      <c r="H107" s="10" t="n">
        <v>103</v>
      </c>
      <c r="I107" s="17"/>
      <c r="J107" s="20"/>
    </row>
    <row r="108" customFormat="false" ht="15" hidden="false" customHeight="false" outlineLevel="0" collapsed="false">
      <c r="A108" s="10" t="n">
        <v>104</v>
      </c>
      <c r="B108" s="38" t="s">
        <v>115</v>
      </c>
      <c r="C108" s="17"/>
      <c r="D108" s="12" t="n">
        <f aca="false">F108*C108</f>
        <v>0</v>
      </c>
      <c r="E108" s="32" t="n">
        <f aca="false">D108*1.21</f>
        <v>0</v>
      </c>
      <c r="F108" s="33" t="n">
        <v>20</v>
      </c>
      <c r="G108" s="33" t="s">
        <v>11</v>
      </c>
      <c r="H108" s="10" t="n">
        <v>104</v>
      </c>
      <c r="I108" s="17"/>
      <c r="J108" s="20"/>
    </row>
    <row r="109" customFormat="false" ht="15" hidden="false" customHeight="false" outlineLevel="0" collapsed="false">
      <c r="A109" s="10" t="n">
        <v>105</v>
      </c>
      <c r="B109" s="38" t="s">
        <v>116</v>
      </c>
      <c r="C109" s="17"/>
      <c r="D109" s="12" t="n">
        <f aca="false">F109*C109</f>
        <v>0</v>
      </c>
      <c r="E109" s="32" t="n">
        <f aca="false">D109*1.21</f>
        <v>0</v>
      </c>
      <c r="F109" s="33" t="n">
        <v>50</v>
      </c>
      <c r="G109" s="33" t="s">
        <v>11</v>
      </c>
      <c r="H109" s="10" t="n">
        <v>105</v>
      </c>
      <c r="I109" s="17"/>
      <c r="J109" s="20"/>
    </row>
    <row r="110" customFormat="false" ht="15" hidden="false" customHeight="false" outlineLevel="0" collapsed="false">
      <c r="A110" s="10" t="n">
        <v>106</v>
      </c>
      <c r="B110" s="38" t="s">
        <v>117</v>
      </c>
      <c r="C110" s="17"/>
      <c r="D110" s="12" t="n">
        <f aca="false">F110*C110</f>
        <v>0</v>
      </c>
      <c r="E110" s="32" t="n">
        <f aca="false">D110*1.21</f>
        <v>0</v>
      </c>
      <c r="F110" s="33" t="n">
        <v>20</v>
      </c>
      <c r="G110" s="33" t="s">
        <v>11</v>
      </c>
      <c r="H110" s="10" t="n">
        <v>106</v>
      </c>
      <c r="I110" s="17"/>
      <c r="J110" s="20"/>
    </row>
    <row r="111" customFormat="false" ht="15" hidden="false" customHeight="false" outlineLevel="0" collapsed="false">
      <c r="A111" s="10" t="n">
        <v>107</v>
      </c>
      <c r="B111" s="38" t="s">
        <v>118</v>
      </c>
      <c r="C111" s="17"/>
      <c r="D111" s="12" t="n">
        <f aca="false">F111*C111</f>
        <v>0</v>
      </c>
      <c r="E111" s="32" t="n">
        <f aca="false">D111*1.21</f>
        <v>0</v>
      </c>
      <c r="F111" s="33" t="n">
        <v>20</v>
      </c>
      <c r="G111" s="33" t="s">
        <v>11</v>
      </c>
      <c r="H111" s="10" t="n">
        <v>107</v>
      </c>
      <c r="I111" s="17"/>
      <c r="J111" s="20"/>
    </row>
    <row r="112" customFormat="false" ht="15" hidden="false" customHeight="false" outlineLevel="0" collapsed="false">
      <c r="A112" s="10" t="n">
        <v>108</v>
      </c>
      <c r="B112" s="38" t="s">
        <v>119</v>
      </c>
      <c r="C112" s="17"/>
      <c r="D112" s="12" t="n">
        <f aca="false">F112*C112</f>
        <v>0</v>
      </c>
      <c r="E112" s="32" t="n">
        <f aca="false">D112*1.21</f>
        <v>0</v>
      </c>
      <c r="F112" s="33" t="n">
        <v>20</v>
      </c>
      <c r="G112" s="33" t="s">
        <v>11</v>
      </c>
      <c r="H112" s="10" t="n">
        <v>108</v>
      </c>
      <c r="I112" s="17"/>
      <c r="J112" s="20"/>
    </row>
    <row r="113" customFormat="false" ht="15" hidden="false" customHeight="false" outlineLevel="0" collapsed="false">
      <c r="A113" s="10" t="n">
        <v>109</v>
      </c>
      <c r="B113" s="38" t="s">
        <v>120</v>
      </c>
      <c r="C113" s="17"/>
      <c r="D113" s="12" t="n">
        <f aca="false">F113*C113</f>
        <v>0</v>
      </c>
      <c r="E113" s="32" t="n">
        <f aca="false">D113*1.21</f>
        <v>0</v>
      </c>
      <c r="F113" s="33" t="n">
        <v>20</v>
      </c>
      <c r="G113" s="33" t="s">
        <v>11</v>
      </c>
      <c r="H113" s="10" t="n">
        <v>109</v>
      </c>
      <c r="I113" s="17"/>
      <c r="J113" s="20"/>
    </row>
    <row r="114" customFormat="false" ht="15" hidden="false" customHeight="false" outlineLevel="0" collapsed="false">
      <c r="A114" s="10" t="n">
        <v>110</v>
      </c>
      <c r="B114" s="38" t="s">
        <v>121</v>
      </c>
      <c r="C114" s="17"/>
      <c r="D114" s="12" t="n">
        <f aca="false">F114*C114</f>
        <v>0</v>
      </c>
      <c r="E114" s="32" t="n">
        <f aca="false">D114*1.21</f>
        <v>0</v>
      </c>
      <c r="F114" s="33" t="n">
        <v>20</v>
      </c>
      <c r="G114" s="39" t="s">
        <v>11</v>
      </c>
      <c r="H114" s="10" t="n">
        <v>110</v>
      </c>
      <c r="I114" s="17"/>
      <c r="J114" s="20"/>
    </row>
    <row r="115" customFormat="false" ht="15" hidden="false" customHeight="false" outlineLevel="0" collapsed="false">
      <c r="A115" s="10" t="n">
        <v>111</v>
      </c>
      <c r="B115" s="38" t="s">
        <v>122</v>
      </c>
      <c r="C115" s="17"/>
      <c r="D115" s="12" t="n">
        <f aca="false">F115*C115</f>
        <v>0</v>
      </c>
      <c r="E115" s="32" t="n">
        <f aca="false">D115*1.21</f>
        <v>0</v>
      </c>
      <c r="F115" s="33" t="n">
        <v>20</v>
      </c>
      <c r="G115" s="33" t="s">
        <v>11</v>
      </c>
      <c r="H115" s="10" t="n">
        <v>111</v>
      </c>
      <c r="I115" s="17"/>
      <c r="J115" s="20"/>
    </row>
    <row r="116" customFormat="false" ht="15" hidden="false" customHeight="false" outlineLevel="0" collapsed="false">
      <c r="A116" s="10" t="n">
        <v>112</v>
      </c>
      <c r="B116" s="38" t="s">
        <v>123</v>
      </c>
      <c r="C116" s="17"/>
      <c r="D116" s="12" t="n">
        <f aca="false">F116*C116</f>
        <v>0</v>
      </c>
      <c r="E116" s="32" t="n">
        <f aca="false">D116*1.21</f>
        <v>0</v>
      </c>
      <c r="F116" s="33" t="n">
        <v>20</v>
      </c>
      <c r="G116" s="33" t="s">
        <v>11</v>
      </c>
      <c r="H116" s="10" t="n">
        <v>112</v>
      </c>
      <c r="I116" s="17"/>
      <c r="J116" s="20"/>
    </row>
    <row r="117" customFormat="false" ht="15" hidden="false" customHeight="false" outlineLevel="0" collapsed="false">
      <c r="A117" s="10" t="n">
        <v>113</v>
      </c>
      <c r="B117" s="38" t="s">
        <v>124</v>
      </c>
      <c r="C117" s="17"/>
      <c r="D117" s="12" t="n">
        <f aca="false">F117*C117</f>
        <v>0</v>
      </c>
      <c r="E117" s="32" t="n">
        <f aca="false">D117*1.21</f>
        <v>0</v>
      </c>
      <c r="F117" s="33" t="n">
        <v>20</v>
      </c>
      <c r="G117" s="33" t="s">
        <v>11</v>
      </c>
      <c r="H117" s="10" t="n">
        <v>113</v>
      </c>
      <c r="I117" s="17"/>
      <c r="J117" s="20"/>
    </row>
    <row r="118" customFormat="false" ht="15" hidden="false" customHeight="false" outlineLevel="0" collapsed="false">
      <c r="A118" s="10" t="n">
        <v>114</v>
      </c>
      <c r="B118" s="38" t="s">
        <v>125</v>
      </c>
      <c r="C118" s="17"/>
      <c r="D118" s="12" t="n">
        <f aca="false">F118*C118</f>
        <v>0</v>
      </c>
      <c r="E118" s="32" t="n">
        <f aca="false">D118*1.21</f>
        <v>0</v>
      </c>
      <c r="F118" s="33" t="n">
        <v>20</v>
      </c>
      <c r="G118" s="33" t="s">
        <v>11</v>
      </c>
      <c r="H118" s="10" t="n">
        <v>114</v>
      </c>
      <c r="I118" s="17"/>
      <c r="J118" s="20"/>
    </row>
    <row r="119" s="41" customFormat="true" ht="15" hidden="false" customHeight="false" outlineLevel="0" collapsed="false">
      <c r="A119" s="10" t="n">
        <v>115</v>
      </c>
      <c r="B119" s="38" t="s">
        <v>126</v>
      </c>
      <c r="C119" s="17"/>
      <c r="D119" s="12" t="n">
        <f aca="false">F119*C119</f>
        <v>0</v>
      </c>
      <c r="E119" s="32" t="n">
        <f aca="false">D119*1.21</f>
        <v>0</v>
      </c>
      <c r="F119" s="33" t="n">
        <v>20</v>
      </c>
      <c r="G119" s="33" t="s">
        <v>11</v>
      </c>
      <c r="H119" s="10" t="n">
        <v>115</v>
      </c>
      <c r="I119" s="17"/>
      <c r="J119" s="40"/>
    </row>
    <row r="120" s="41" customFormat="true" ht="15" hidden="false" customHeight="false" outlineLevel="0" collapsed="false">
      <c r="A120" s="10" t="n">
        <v>116</v>
      </c>
      <c r="B120" s="38" t="s">
        <v>127</v>
      </c>
      <c r="C120" s="17"/>
      <c r="D120" s="12" t="n">
        <f aca="false">F120*C120</f>
        <v>0</v>
      </c>
      <c r="E120" s="32" t="n">
        <f aca="false">D120*1.21</f>
        <v>0</v>
      </c>
      <c r="F120" s="33" t="n">
        <v>50</v>
      </c>
      <c r="G120" s="33" t="s">
        <v>11</v>
      </c>
      <c r="H120" s="10" t="n">
        <v>116</v>
      </c>
      <c r="I120" s="17"/>
      <c r="J120" s="40"/>
    </row>
    <row r="121" customFormat="false" ht="15" hidden="false" customHeight="false" outlineLevel="0" collapsed="false">
      <c r="A121" s="10" t="n">
        <v>117</v>
      </c>
      <c r="B121" s="42" t="s">
        <v>128</v>
      </c>
      <c r="C121" s="17"/>
      <c r="D121" s="12" t="n">
        <f aca="false">F121*C121</f>
        <v>0</v>
      </c>
      <c r="E121" s="32" t="n">
        <f aca="false">D121*1.21</f>
        <v>0</v>
      </c>
      <c r="F121" s="33" t="n">
        <v>100</v>
      </c>
      <c r="G121" s="33" t="s">
        <v>65</v>
      </c>
      <c r="H121" s="10" t="n">
        <v>117</v>
      </c>
      <c r="I121" s="17"/>
      <c r="J121" s="20"/>
    </row>
    <row r="122" customFormat="false" ht="15" hidden="false" customHeight="false" outlineLevel="0" collapsed="false">
      <c r="A122" s="10" t="n">
        <v>118</v>
      </c>
      <c r="B122" s="42" t="s">
        <v>129</v>
      </c>
      <c r="C122" s="17"/>
      <c r="D122" s="12" t="n">
        <f aca="false">F122*C122</f>
        <v>0</v>
      </c>
      <c r="E122" s="32" t="n">
        <f aca="false">D122*1.21</f>
        <v>0</v>
      </c>
      <c r="F122" s="33" t="n">
        <v>100</v>
      </c>
      <c r="G122" s="33" t="s">
        <v>65</v>
      </c>
      <c r="H122" s="10" t="n">
        <v>118</v>
      </c>
      <c r="I122" s="17"/>
      <c r="J122" s="20"/>
    </row>
    <row r="123" customFormat="false" ht="15" hidden="false" customHeight="false" outlineLevel="0" collapsed="false">
      <c r="A123" s="10" t="n">
        <v>119</v>
      </c>
      <c r="B123" s="38" t="s">
        <v>130</v>
      </c>
      <c r="C123" s="17"/>
      <c r="D123" s="12" t="n">
        <f aca="false">F123*C123</f>
        <v>0</v>
      </c>
      <c r="E123" s="32" t="n">
        <f aca="false">D123*1.21</f>
        <v>0</v>
      </c>
      <c r="F123" s="33" t="n">
        <v>40</v>
      </c>
      <c r="G123" s="33" t="s">
        <v>11</v>
      </c>
      <c r="H123" s="10" t="n">
        <v>119</v>
      </c>
      <c r="I123" s="17"/>
      <c r="J123" s="20"/>
    </row>
    <row r="124" customFormat="false" ht="15" hidden="false" customHeight="false" outlineLevel="0" collapsed="false">
      <c r="A124" s="10" t="n">
        <v>120</v>
      </c>
      <c r="B124" s="38" t="s">
        <v>131</v>
      </c>
      <c r="C124" s="17"/>
      <c r="D124" s="12" t="n">
        <f aca="false">F124*C124</f>
        <v>0</v>
      </c>
      <c r="E124" s="32" t="n">
        <f aca="false">D124*1.21</f>
        <v>0</v>
      </c>
      <c r="F124" s="33" t="n">
        <v>40</v>
      </c>
      <c r="G124" s="33" t="s">
        <v>11</v>
      </c>
      <c r="H124" s="10" t="n">
        <v>120</v>
      </c>
      <c r="I124" s="17"/>
      <c r="J124" s="20"/>
    </row>
    <row r="125" customFormat="false" ht="15" hidden="false" customHeight="false" outlineLevel="0" collapsed="false">
      <c r="A125" s="10" t="n">
        <v>121</v>
      </c>
      <c r="B125" s="31" t="s">
        <v>132</v>
      </c>
      <c r="C125" s="17"/>
      <c r="D125" s="12" t="n">
        <f aca="false">F125*C125</f>
        <v>0</v>
      </c>
      <c r="E125" s="32" t="n">
        <f aca="false">D125*1.21</f>
        <v>0</v>
      </c>
      <c r="F125" s="33" t="n">
        <v>300</v>
      </c>
      <c r="G125" s="33" t="s">
        <v>11</v>
      </c>
      <c r="H125" s="10" t="n">
        <v>121</v>
      </c>
      <c r="I125" s="17"/>
      <c r="J125" s="20"/>
    </row>
    <row r="126" customFormat="false" ht="15" hidden="false" customHeight="false" outlineLevel="0" collapsed="false">
      <c r="A126" s="10" t="n">
        <v>122</v>
      </c>
      <c r="B126" s="31" t="s">
        <v>133</v>
      </c>
      <c r="C126" s="17"/>
      <c r="D126" s="12" t="n">
        <f aca="false">F126*C126</f>
        <v>0</v>
      </c>
      <c r="E126" s="32" t="n">
        <f aca="false">D126*1.21</f>
        <v>0</v>
      </c>
      <c r="F126" s="33" t="n">
        <v>300</v>
      </c>
      <c r="G126" s="33" t="s">
        <v>11</v>
      </c>
      <c r="H126" s="10" t="n">
        <v>122</v>
      </c>
      <c r="I126" s="17"/>
      <c r="J126" s="20"/>
    </row>
    <row r="127" customFormat="false" ht="15" hidden="false" customHeight="false" outlineLevel="0" collapsed="false">
      <c r="A127" s="10" t="n">
        <v>123</v>
      </c>
      <c r="B127" s="31" t="s">
        <v>134</v>
      </c>
      <c r="C127" s="17"/>
      <c r="D127" s="12" t="n">
        <f aca="false">F127*C127</f>
        <v>0</v>
      </c>
      <c r="E127" s="32" t="n">
        <f aca="false">D127*1.21</f>
        <v>0</v>
      </c>
      <c r="F127" s="33" t="n">
        <v>50</v>
      </c>
      <c r="G127" s="33" t="s">
        <v>11</v>
      </c>
      <c r="H127" s="10" t="n">
        <v>123</v>
      </c>
      <c r="I127" s="17"/>
      <c r="J127" s="20"/>
    </row>
    <row r="128" customFormat="false" ht="15" hidden="false" customHeight="false" outlineLevel="0" collapsed="false">
      <c r="A128" s="10" t="n">
        <v>124</v>
      </c>
      <c r="B128" s="31" t="s">
        <v>135</v>
      </c>
      <c r="C128" s="17"/>
      <c r="D128" s="12" t="n">
        <f aca="false">F128*C128</f>
        <v>0</v>
      </c>
      <c r="E128" s="32" t="n">
        <f aca="false">D128*1.21</f>
        <v>0</v>
      </c>
      <c r="F128" s="33" t="n">
        <v>50</v>
      </c>
      <c r="G128" s="33" t="s">
        <v>11</v>
      </c>
      <c r="H128" s="10" t="n">
        <v>124</v>
      </c>
      <c r="I128" s="17"/>
      <c r="J128" s="20"/>
    </row>
    <row r="129" customFormat="false" ht="15" hidden="false" customHeight="false" outlineLevel="0" collapsed="false">
      <c r="A129" s="10" t="n">
        <v>125</v>
      </c>
      <c r="B129" s="31" t="s">
        <v>136</v>
      </c>
      <c r="C129" s="17"/>
      <c r="D129" s="12" t="n">
        <f aca="false">F129*C129</f>
        <v>0</v>
      </c>
      <c r="E129" s="32" t="n">
        <f aca="false">D129*1.21</f>
        <v>0</v>
      </c>
      <c r="F129" s="33" t="n">
        <v>50</v>
      </c>
      <c r="G129" s="33" t="s">
        <v>11</v>
      </c>
      <c r="H129" s="10" t="n">
        <v>125</v>
      </c>
      <c r="I129" s="17"/>
      <c r="J129" s="20"/>
    </row>
    <row r="130" customFormat="false" ht="15.75" hidden="false" customHeight="true" outlineLevel="0" collapsed="false">
      <c r="A130" s="10" t="n">
        <v>126</v>
      </c>
      <c r="B130" s="31" t="s">
        <v>137</v>
      </c>
      <c r="C130" s="17"/>
      <c r="D130" s="12" t="n">
        <f aca="false">F130*C130</f>
        <v>0</v>
      </c>
      <c r="E130" s="32" t="n">
        <f aca="false">D130*1.21</f>
        <v>0</v>
      </c>
      <c r="F130" s="33" t="n">
        <v>50</v>
      </c>
      <c r="G130" s="33" t="s">
        <v>11</v>
      </c>
      <c r="H130" s="10" t="n">
        <v>126</v>
      </c>
      <c r="I130" s="17"/>
      <c r="J130" s="20"/>
    </row>
    <row r="131" customFormat="false" ht="15.75" hidden="false" customHeight="true" outlineLevel="0" collapsed="false">
      <c r="A131" s="10" t="n">
        <v>127</v>
      </c>
      <c r="B131" s="31" t="s">
        <v>138</v>
      </c>
      <c r="C131" s="17"/>
      <c r="D131" s="12" t="n">
        <f aca="false">F131*C131</f>
        <v>0</v>
      </c>
      <c r="E131" s="32" t="n">
        <f aca="false">D131*1.21</f>
        <v>0</v>
      </c>
      <c r="F131" s="33" t="n">
        <v>50</v>
      </c>
      <c r="G131" s="33" t="s">
        <v>11</v>
      </c>
      <c r="H131" s="10" t="n">
        <v>127</v>
      </c>
      <c r="I131" s="17"/>
      <c r="J131" s="20"/>
    </row>
    <row r="132" customFormat="false" ht="15" hidden="false" customHeight="false" outlineLevel="0" collapsed="false">
      <c r="A132" s="10" t="n">
        <v>128</v>
      </c>
      <c r="B132" s="31" t="s">
        <v>139</v>
      </c>
      <c r="C132" s="17"/>
      <c r="D132" s="12" t="n">
        <f aca="false">F132*C132</f>
        <v>0</v>
      </c>
      <c r="E132" s="32" t="n">
        <f aca="false">D132*1.21</f>
        <v>0</v>
      </c>
      <c r="F132" s="33" t="n">
        <v>50</v>
      </c>
      <c r="G132" s="33" t="s">
        <v>11</v>
      </c>
      <c r="H132" s="10" t="n">
        <v>128</v>
      </c>
      <c r="I132" s="17"/>
      <c r="J132" s="20"/>
    </row>
    <row r="133" customFormat="false" ht="15" hidden="false" customHeight="false" outlineLevel="0" collapsed="false">
      <c r="A133" s="10" t="n">
        <v>129</v>
      </c>
      <c r="B133" s="31" t="s">
        <v>140</v>
      </c>
      <c r="C133" s="17"/>
      <c r="D133" s="12" t="n">
        <f aca="false">F133*C133</f>
        <v>0</v>
      </c>
      <c r="E133" s="32" t="n">
        <f aca="false">D133*1.21</f>
        <v>0</v>
      </c>
      <c r="F133" s="33" t="n">
        <v>5</v>
      </c>
      <c r="G133" s="33" t="s">
        <v>11</v>
      </c>
      <c r="H133" s="10" t="n">
        <v>129</v>
      </c>
      <c r="I133" s="17"/>
      <c r="J133" s="20"/>
    </row>
    <row r="134" customFormat="false" ht="15" hidden="false" customHeight="false" outlineLevel="0" collapsed="false">
      <c r="A134" s="10" t="n">
        <v>130</v>
      </c>
      <c r="B134" s="31" t="s">
        <v>141</v>
      </c>
      <c r="C134" s="17"/>
      <c r="D134" s="12" t="n">
        <f aca="false">F134*C134</f>
        <v>0</v>
      </c>
      <c r="E134" s="32" t="n">
        <f aca="false">D134*1.21</f>
        <v>0</v>
      </c>
      <c r="F134" s="33" t="n">
        <v>10</v>
      </c>
      <c r="G134" s="33" t="s">
        <v>11</v>
      </c>
      <c r="H134" s="10" t="n">
        <v>130</v>
      </c>
      <c r="I134" s="17"/>
      <c r="J134" s="20"/>
    </row>
    <row r="135" customFormat="false" ht="15" hidden="false" customHeight="false" outlineLevel="0" collapsed="false">
      <c r="A135" s="10" t="n">
        <v>131</v>
      </c>
      <c r="B135" s="31" t="s">
        <v>142</v>
      </c>
      <c r="C135" s="17"/>
      <c r="D135" s="12" t="n">
        <f aca="false">F135*C135</f>
        <v>0</v>
      </c>
      <c r="E135" s="32" t="n">
        <f aca="false">D135*1.21</f>
        <v>0</v>
      </c>
      <c r="F135" s="33" t="n">
        <v>2</v>
      </c>
      <c r="G135" s="33" t="s">
        <v>11</v>
      </c>
      <c r="H135" s="10" t="n">
        <v>131</v>
      </c>
      <c r="I135" s="17"/>
      <c r="J135" s="20"/>
    </row>
    <row r="136" customFormat="false" ht="15" hidden="false" customHeight="false" outlineLevel="0" collapsed="false">
      <c r="A136" s="10" t="n">
        <v>132</v>
      </c>
      <c r="B136" s="31" t="s">
        <v>143</v>
      </c>
      <c r="C136" s="17"/>
      <c r="D136" s="12" t="n">
        <f aca="false">F136*C136</f>
        <v>0</v>
      </c>
      <c r="E136" s="32" t="n">
        <f aca="false">D136*1.21</f>
        <v>0</v>
      </c>
      <c r="F136" s="33" t="n">
        <v>2</v>
      </c>
      <c r="G136" s="33" t="s">
        <v>11</v>
      </c>
      <c r="H136" s="10" t="n">
        <v>132</v>
      </c>
      <c r="I136" s="17"/>
      <c r="J136" s="20"/>
    </row>
    <row r="137" customFormat="false" ht="15" hidden="false" customHeight="false" outlineLevel="0" collapsed="false">
      <c r="A137" s="10" t="n">
        <v>133</v>
      </c>
      <c r="B137" s="31" t="s">
        <v>144</v>
      </c>
      <c r="C137" s="17"/>
      <c r="D137" s="12" t="n">
        <f aca="false">F137*C137</f>
        <v>0</v>
      </c>
      <c r="E137" s="32" t="n">
        <f aca="false">D137*1.21</f>
        <v>0</v>
      </c>
      <c r="F137" s="33" t="n">
        <v>700</v>
      </c>
      <c r="G137" s="33" t="s">
        <v>65</v>
      </c>
      <c r="H137" s="10" t="n">
        <v>133</v>
      </c>
      <c r="I137" s="17"/>
      <c r="J137" s="20"/>
    </row>
    <row r="138" customFormat="false" ht="15" hidden="false" customHeight="false" outlineLevel="0" collapsed="false">
      <c r="A138" s="10" t="n">
        <v>134</v>
      </c>
      <c r="B138" s="31" t="s">
        <v>145</v>
      </c>
      <c r="C138" s="17"/>
      <c r="D138" s="12" t="n">
        <f aca="false">F138*C138</f>
        <v>0</v>
      </c>
      <c r="E138" s="32" t="n">
        <f aca="false">D138*1.21</f>
        <v>0</v>
      </c>
      <c r="F138" s="33" t="n">
        <v>700</v>
      </c>
      <c r="G138" s="33" t="s">
        <v>65</v>
      </c>
      <c r="H138" s="10" t="n">
        <v>134</v>
      </c>
      <c r="I138" s="17"/>
      <c r="J138" s="20"/>
    </row>
    <row r="139" customFormat="false" ht="15" hidden="false" customHeight="false" outlineLevel="0" collapsed="false">
      <c r="A139" s="10" t="n">
        <v>135</v>
      </c>
      <c r="B139" s="31" t="s">
        <v>146</v>
      </c>
      <c r="C139" s="17"/>
      <c r="D139" s="12" t="n">
        <f aca="false">F139*C139</f>
        <v>0</v>
      </c>
      <c r="E139" s="32" t="n">
        <f aca="false">D139*1.21</f>
        <v>0</v>
      </c>
      <c r="F139" s="33" t="n">
        <v>300</v>
      </c>
      <c r="G139" s="33" t="s">
        <v>65</v>
      </c>
      <c r="H139" s="10" t="n">
        <v>135</v>
      </c>
      <c r="I139" s="43"/>
      <c r="J139" s="20"/>
    </row>
    <row r="140" customFormat="false" ht="15" hidden="false" customHeight="false" outlineLevel="0" collapsed="false">
      <c r="A140" s="10" t="n">
        <v>136</v>
      </c>
      <c r="B140" s="31" t="s">
        <v>147</v>
      </c>
      <c r="C140" s="17"/>
      <c r="D140" s="12" t="n">
        <f aca="false">F140*C140</f>
        <v>0</v>
      </c>
      <c r="E140" s="32" t="n">
        <f aca="false">D140*1.21</f>
        <v>0</v>
      </c>
      <c r="F140" s="33" t="n">
        <v>300</v>
      </c>
      <c r="G140" s="33" t="s">
        <v>65</v>
      </c>
      <c r="H140" s="10" t="n">
        <v>136</v>
      </c>
      <c r="I140" s="44"/>
      <c r="J140" s="20"/>
    </row>
    <row r="141" customFormat="false" ht="15" hidden="false" customHeight="false" outlineLevel="0" collapsed="false">
      <c r="A141" s="10" t="n">
        <v>137</v>
      </c>
      <c r="B141" s="31" t="s">
        <v>148</v>
      </c>
      <c r="C141" s="17"/>
      <c r="D141" s="12" t="n">
        <f aca="false">F141*C141</f>
        <v>0</v>
      </c>
      <c r="E141" s="32" t="n">
        <f aca="false">D141*1.21</f>
        <v>0</v>
      </c>
      <c r="F141" s="33" t="n">
        <v>710</v>
      </c>
      <c r="G141" s="33" t="s">
        <v>65</v>
      </c>
      <c r="H141" s="10" t="n">
        <v>137</v>
      </c>
      <c r="I141" s="17"/>
      <c r="J141" s="20"/>
    </row>
    <row r="142" customFormat="false" ht="15" hidden="false" customHeight="false" outlineLevel="0" collapsed="false">
      <c r="A142" s="10" t="n">
        <v>138</v>
      </c>
      <c r="B142" s="31" t="s">
        <v>149</v>
      </c>
      <c r="C142" s="17"/>
      <c r="D142" s="12" t="n">
        <f aca="false">F142*C142</f>
        <v>0</v>
      </c>
      <c r="E142" s="32" t="n">
        <f aca="false">D142*1.21</f>
        <v>0</v>
      </c>
      <c r="F142" s="33" t="n">
        <v>710</v>
      </c>
      <c r="G142" s="33" t="s">
        <v>65</v>
      </c>
      <c r="H142" s="10" t="n">
        <v>138</v>
      </c>
      <c r="I142" s="17"/>
      <c r="J142" s="20"/>
    </row>
    <row r="143" customFormat="false" ht="24" hidden="false" customHeight="false" outlineLevel="0" collapsed="false">
      <c r="A143" s="10" t="n">
        <v>139</v>
      </c>
      <c r="B143" s="45" t="s">
        <v>150</v>
      </c>
      <c r="C143" s="17"/>
      <c r="D143" s="12" t="n">
        <f aca="false">F143*C143</f>
        <v>0</v>
      </c>
      <c r="E143" s="32" t="n">
        <f aca="false">D143*1.21</f>
        <v>0</v>
      </c>
      <c r="F143" s="33" t="n">
        <v>300</v>
      </c>
      <c r="G143" s="33" t="s">
        <v>65</v>
      </c>
      <c r="H143" s="10" t="n">
        <v>139</v>
      </c>
      <c r="I143" s="17"/>
      <c r="J143" s="20"/>
    </row>
    <row r="144" customFormat="false" ht="15" hidden="false" customHeight="false" outlineLevel="0" collapsed="false">
      <c r="A144" s="10" t="n">
        <v>140</v>
      </c>
      <c r="B144" s="31" t="s">
        <v>151</v>
      </c>
      <c r="C144" s="17"/>
      <c r="D144" s="12" t="n">
        <f aca="false">F144*C144</f>
        <v>0</v>
      </c>
      <c r="E144" s="32" t="n">
        <f aca="false">D144*1.21</f>
        <v>0</v>
      </c>
      <c r="F144" s="33" t="n">
        <v>300</v>
      </c>
      <c r="G144" s="33" t="s">
        <v>65</v>
      </c>
      <c r="H144" s="10" t="n">
        <v>140</v>
      </c>
      <c r="I144" s="17"/>
      <c r="J144" s="20"/>
    </row>
    <row r="145" customFormat="false" ht="15" hidden="false" customHeight="false" outlineLevel="0" collapsed="false">
      <c r="A145" s="10" t="n">
        <v>141</v>
      </c>
      <c r="B145" s="31" t="s">
        <v>152</v>
      </c>
      <c r="C145" s="17"/>
      <c r="D145" s="12" t="n">
        <f aca="false">F145*C145</f>
        <v>0</v>
      </c>
      <c r="E145" s="32" t="n">
        <f aca="false">D145*1.21</f>
        <v>0</v>
      </c>
      <c r="F145" s="33" t="n">
        <v>300</v>
      </c>
      <c r="G145" s="33" t="s">
        <v>65</v>
      </c>
      <c r="H145" s="10" t="n">
        <v>141</v>
      </c>
      <c r="I145" s="17"/>
      <c r="J145" s="20"/>
    </row>
    <row r="146" customFormat="false" ht="15" hidden="false" customHeight="false" outlineLevel="0" collapsed="false">
      <c r="A146" s="10" t="n">
        <v>142</v>
      </c>
      <c r="B146" s="31" t="s">
        <v>153</v>
      </c>
      <c r="C146" s="17"/>
      <c r="D146" s="12" t="n">
        <f aca="false">F146*C146</f>
        <v>0</v>
      </c>
      <c r="E146" s="32" t="n">
        <f aca="false">D146*1.21</f>
        <v>0</v>
      </c>
      <c r="F146" s="33" t="n">
        <v>300</v>
      </c>
      <c r="G146" s="33" t="s">
        <v>65</v>
      </c>
      <c r="H146" s="10" t="n">
        <v>142</v>
      </c>
      <c r="I146" s="17"/>
      <c r="J146" s="20"/>
    </row>
    <row r="147" customFormat="false" ht="36" hidden="false" customHeight="false" outlineLevel="0" collapsed="false">
      <c r="A147" s="10" t="n">
        <v>143</v>
      </c>
      <c r="B147" s="45" t="s">
        <v>154</v>
      </c>
      <c r="C147" s="17"/>
      <c r="D147" s="12" t="n">
        <f aca="false">F147*C147</f>
        <v>0</v>
      </c>
      <c r="E147" s="32" t="n">
        <f aca="false">D147*1.21</f>
        <v>0</v>
      </c>
      <c r="F147" s="33" t="n">
        <v>20</v>
      </c>
      <c r="G147" s="33" t="s">
        <v>11</v>
      </c>
      <c r="H147" s="10" t="n">
        <v>143</v>
      </c>
      <c r="I147" s="17"/>
      <c r="J147" s="20"/>
    </row>
    <row r="148" customFormat="false" ht="50.25" hidden="false" customHeight="true" outlineLevel="0" collapsed="false">
      <c r="A148" s="10" t="n">
        <v>144</v>
      </c>
      <c r="B148" s="46" t="s">
        <v>155</v>
      </c>
      <c r="C148" s="17"/>
      <c r="D148" s="12" t="n">
        <f aca="false">F148*C148</f>
        <v>0</v>
      </c>
      <c r="E148" s="32" t="n">
        <f aca="false">D148*1.21</f>
        <v>0</v>
      </c>
      <c r="F148" s="33" t="n">
        <v>500</v>
      </c>
      <c r="G148" s="33" t="s">
        <v>65</v>
      </c>
      <c r="H148" s="10" t="n">
        <v>144</v>
      </c>
      <c r="I148" s="17"/>
      <c r="J148" s="20"/>
    </row>
    <row r="149" customFormat="false" ht="24" hidden="false" customHeight="false" outlineLevel="0" collapsed="false">
      <c r="A149" s="10" t="n">
        <v>145</v>
      </c>
      <c r="B149" s="45" t="s">
        <v>156</v>
      </c>
      <c r="C149" s="17"/>
      <c r="D149" s="12" t="n">
        <f aca="false">F149*C149</f>
        <v>0</v>
      </c>
      <c r="E149" s="32" t="n">
        <f aca="false">D149*1.21</f>
        <v>0</v>
      </c>
      <c r="F149" s="17" t="n">
        <v>100</v>
      </c>
      <c r="G149" s="17" t="s">
        <v>11</v>
      </c>
      <c r="H149" s="10" t="n">
        <v>145</v>
      </c>
      <c r="I149" s="17"/>
      <c r="J149" s="20"/>
    </row>
    <row r="150" customFormat="false" ht="24" hidden="false" customHeight="false" outlineLevel="0" collapsed="false">
      <c r="A150" s="10" t="n">
        <v>146</v>
      </c>
      <c r="B150" s="45" t="s">
        <v>157</v>
      </c>
      <c r="C150" s="17"/>
      <c r="D150" s="12" t="n">
        <f aca="false">F150*C150</f>
        <v>0</v>
      </c>
      <c r="E150" s="32" t="n">
        <f aca="false">D150*1.21</f>
        <v>0</v>
      </c>
      <c r="F150" s="17" t="n">
        <v>100</v>
      </c>
      <c r="G150" s="17" t="s">
        <v>11</v>
      </c>
      <c r="H150" s="10" t="n">
        <v>146</v>
      </c>
      <c r="I150" s="17"/>
      <c r="J150" s="20"/>
    </row>
    <row r="151" customFormat="false" ht="24" hidden="false" customHeight="false" outlineLevel="0" collapsed="false">
      <c r="A151" s="10" t="n">
        <v>147</v>
      </c>
      <c r="B151" s="45" t="s">
        <v>158</v>
      </c>
      <c r="C151" s="17"/>
      <c r="D151" s="12" t="n">
        <f aca="false">F151*C151</f>
        <v>0</v>
      </c>
      <c r="E151" s="32" t="n">
        <f aca="false">D151*1.21</f>
        <v>0</v>
      </c>
      <c r="F151" s="17" t="n">
        <v>100</v>
      </c>
      <c r="G151" s="17" t="s">
        <v>11</v>
      </c>
      <c r="H151" s="10" t="n">
        <v>147</v>
      </c>
      <c r="I151" s="17"/>
      <c r="J151" s="20"/>
    </row>
    <row r="152" customFormat="false" ht="15" hidden="false" customHeight="false" outlineLevel="0" collapsed="false">
      <c r="A152" s="10" t="n">
        <v>148</v>
      </c>
      <c r="B152" s="47" t="s">
        <v>159</v>
      </c>
      <c r="C152" s="17"/>
      <c r="D152" s="12" t="n">
        <f aca="false">F152*C152</f>
        <v>0</v>
      </c>
      <c r="E152" s="32" t="n">
        <f aca="false">D152*1.21</f>
        <v>0</v>
      </c>
      <c r="F152" s="17" t="n">
        <v>1</v>
      </c>
      <c r="G152" s="33" t="s">
        <v>11</v>
      </c>
      <c r="H152" s="10" t="n">
        <v>148</v>
      </c>
      <c r="I152" s="17"/>
      <c r="J152" s="20"/>
    </row>
    <row r="153" customFormat="false" ht="15" hidden="false" customHeight="false" outlineLevel="0" collapsed="false">
      <c r="A153" s="10" t="n">
        <v>149</v>
      </c>
      <c r="B153" s="47" t="s">
        <v>160</v>
      </c>
      <c r="C153" s="17"/>
      <c r="D153" s="12" t="n">
        <f aca="false">F153*C153</f>
        <v>0</v>
      </c>
      <c r="E153" s="32" t="n">
        <f aca="false">D153*1.21</f>
        <v>0</v>
      </c>
      <c r="F153" s="17" t="n">
        <v>1</v>
      </c>
      <c r="G153" s="33" t="s">
        <v>11</v>
      </c>
      <c r="H153" s="10" t="n">
        <v>149</v>
      </c>
      <c r="I153" s="17"/>
      <c r="J153" s="20"/>
    </row>
    <row r="154" customFormat="false" ht="15" hidden="false" customHeight="false" outlineLevel="0" collapsed="false">
      <c r="A154" s="10" t="n">
        <v>150</v>
      </c>
      <c r="B154" s="48" t="s">
        <v>161</v>
      </c>
      <c r="C154" s="17"/>
      <c r="D154" s="12" t="n">
        <f aca="false">F154*C154</f>
        <v>0</v>
      </c>
      <c r="E154" s="32" t="n">
        <f aca="false">D154*1.21</f>
        <v>0</v>
      </c>
      <c r="F154" s="24" t="n">
        <v>1</v>
      </c>
      <c r="G154" s="49" t="s">
        <v>11</v>
      </c>
      <c r="H154" s="10" t="n">
        <v>150</v>
      </c>
      <c r="I154" s="17"/>
      <c r="J154" s="20"/>
    </row>
    <row r="155" customFormat="false" ht="15" hidden="false" customHeight="false" outlineLevel="0" collapsed="false">
      <c r="A155" s="10" t="n">
        <v>151</v>
      </c>
      <c r="B155" s="48" t="s">
        <v>162</v>
      </c>
      <c r="C155" s="17"/>
      <c r="D155" s="12" t="n">
        <f aca="false">F155*C155</f>
        <v>0</v>
      </c>
      <c r="E155" s="32" t="n">
        <f aca="false">D155*1.21</f>
        <v>0</v>
      </c>
      <c r="F155" s="24" t="n">
        <v>200</v>
      </c>
      <c r="G155" s="50" t="s">
        <v>65</v>
      </c>
      <c r="H155" s="10" t="n">
        <v>151</v>
      </c>
      <c r="I155" s="17"/>
      <c r="J155" s="20"/>
    </row>
    <row r="156" customFormat="false" ht="30.75" hidden="false" customHeight="true" outlineLevel="0" collapsed="false">
      <c r="A156" s="10" t="n">
        <v>152</v>
      </c>
      <c r="B156" s="51" t="s">
        <v>163</v>
      </c>
      <c r="C156" s="17"/>
      <c r="D156" s="12" t="n">
        <f aca="false">F156*C156</f>
        <v>0</v>
      </c>
      <c r="E156" s="32" t="n">
        <f aca="false">D156*1.21</f>
        <v>0</v>
      </c>
      <c r="F156" s="17" t="n">
        <v>500</v>
      </c>
      <c r="G156" s="52" t="s">
        <v>65</v>
      </c>
      <c r="H156" s="10" t="n">
        <v>152</v>
      </c>
      <c r="I156" s="17"/>
      <c r="J156" s="20"/>
    </row>
    <row r="157" customFormat="false" ht="27" hidden="false" customHeight="false" outlineLevel="0" collapsed="false">
      <c r="A157" s="10" t="n">
        <v>153</v>
      </c>
      <c r="B157" s="53" t="s">
        <v>164</v>
      </c>
      <c r="C157" s="17"/>
      <c r="D157" s="12" t="n">
        <f aca="false">F157*C157</f>
        <v>0</v>
      </c>
      <c r="E157" s="32" t="n">
        <f aca="false">D157*1.21</f>
        <v>0</v>
      </c>
      <c r="F157" s="54" t="n">
        <v>2</v>
      </c>
      <c r="G157" s="54" t="s">
        <v>11</v>
      </c>
      <c r="H157" s="10" t="n">
        <v>153</v>
      </c>
      <c r="I157" s="17"/>
      <c r="J157" s="20"/>
    </row>
    <row r="158" customFormat="false" ht="15" hidden="false" customHeight="false" outlineLevel="0" collapsed="false">
      <c r="A158" s="10" t="n">
        <v>154</v>
      </c>
      <c r="B158" s="55" t="s">
        <v>165</v>
      </c>
      <c r="C158" s="17"/>
      <c r="D158" s="12" t="n">
        <f aca="false">F158*C158</f>
        <v>0</v>
      </c>
      <c r="E158" s="32" t="n">
        <f aca="false">D158*1.21</f>
        <v>0</v>
      </c>
      <c r="F158" s="56" t="n">
        <v>10</v>
      </c>
      <c r="G158" s="56" t="s">
        <v>11</v>
      </c>
      <c r="H158" s="10" t="n">
        <v>154</v>
      </c>
      <c r="I158" s="17"/>
      <c r="J158" s="20"/>
    </row>
    <row r="159" customFormat="false" ht="15" hidden="false" customHeight="false" outlineLevel="0" collapsed="false">
      <c r="A159" s="10" t="n">
        <v>155</v>
      </c>
      <c r="B159" s="55" t="s">
        <v>166</v>
      </c>
      <c r="C159" s="17"/>
      <c r="D159" s="12" t="n">
        <f aca="false">F159*C159</f>
        <v>0</v>
      </c>
      <c r="E159" s="32" t="n">
        <f aca="false">D159*1.21</f>
        <v>0</v>
      </c>
      <c r="F159" s="56" t="n">
        <v>10</v>
      </c>
      <c r="G159" s="56" t="s">
        <v>11</v>
      </c>
      <c r="H159" s="10" t="n">
        <v>155</v>
      </c>
      <c r="I159" s="17"/>
      <c r="J159" s="20"/>
    </row>
    <row r="160" customFormat="false" ht="15" hidden="false" customHeight="false" outlineLevel="0" collapsed="false">
      <c r="A160" s="10" t="n">
        <v>156</v>
      </c>
      <c r="B160" s="55" t="s">
        <v>167</v>
      </c>
      <c r="C160" s="17"/>
      <c r="D160" s="12" t="n">
        <f aca="false">F160*C160</f>
        <v>0</v>
      </c>
      <c r="E160" s="32" t="n">
        <f aca="false">D160*1.21</f>
        <v>0</v>
      </c>
      <c r="F160" s="57" t="n">
        <v>5</v>
      </c>
      <c r="G160" s="57" t="s">
        <v>11</v>
      </c>
      <c r="H160" s="10" t="n">
        <v>156</v>
      </c>
      <c r="I160" s="17"/>
      <c r="J160" s="20"/>
    </row>
    <row r="161" customFormat="false" ht="24" hidden="false" customHeight="true" outlineLevel="0" collapsed="false">
      <c r="A161" s="10" t="n">
        <v>157</v>
      </c>
      <c r="B161" s="58" t="s">
        <v>168</v>
      </c>
      <c r="C161" s="17"/>
      <c r="D161" s="12" t="n">
        <f aca="false">F161*C161</f>
        <v>0</v>
      </c>
      <c r="E161" s="32" t="n">
        <f aca="false">D161*1.21</f>
        <v>0</v>
      </c>
      <c r="F161" s="59" t="n">
        <v>5</v>
      </c>
      <c r="G161" s="59" t="s">
        <v>11</v>
      </c>
      <c r="H161" s="10" t="n">
        <v>157</v>
      </c>
      <c r="I161" s="17"/>
      <c r="J161" s="20"/>
    </row>
    <row r="162" customFormat="false" ht="24" hidden="false" customHeight="true" outlineLevel="0" collapsed="false">
      <c r="A162" s="10" t="n">
        <v>158</v>
      </c>
      <c r="B162" s="58" t="s">
        <v>169</v>
      </c>
      <c r="C162" s="17"/>
      <c r="D162" s="12" t="n">
        <f aca="false">F162*C162</f>
        <v>0</v>
      </c>
      <c r="E162" s="32" t="n">
        <f aca="false">D162*1.21</f>
        <v>0</v>
      </c>
      <c r="F162" s="56" t="n">
        <v>5</v>
      </c>
      <c r="G162" s="56" t="s">
        <v>11</v>
      </c>
      <c r="H162" s="10" t="n">
        <v>158</v>
      </c>
      <c r="I162" s="17"/>
      <c r="J162" s="20"/>
    </row>
    <row r="163" customFormat="false" ht="15" hidden="false" customHeight="false" outlineLevel="0" collapsed="false">
      <c r="A163" s="10" t="n">
        <v>159</v>
      </c>
      <c r="B163" s="55" t="s">
        <v>170</v>
      </c>
      <c r="C163" s="17"/>
      <c r="D163" s="12" t="n">
        <f aca="false">F163*C163</f>
        <v>0</v>
      </c>
      <c r="E163" s="32" t="n">
        <f aca="false">D163*1.21</f>
        <v>0</v>
      </c>
      <c r="F163" s="59" t="n">
        <v>500</v>
      </c>
      <c r="G163" s="17" t="s">
        <v>11</v>
      </c>
      <c r="H163" s="10" t="n">
        <v>159</v>
      </c>
      <c r="I163" s="17"/>
      <c r="J163" s="20"/>
    </row>
    <row r="164" customFormat="false" ht="15" hidden="false" customHeight="false" outlineLevel="0" collapsed="false">
      <c r="A164" s="10" t="n">
        <v>160</v>
      </c>
      <c r="B164" s="55" t="s">
        <v>171</v>
      </c>
      <c r="C164" s="17"/>
      <c r="D164" s="12" t="n">
        <f aca="false">F164*C164</f>
        <v>0</v>
      </c>
      <c r="E164" s="32" t="n">
        <f aca="false">D164*1.21</f>
        <v>0</v>
      </c>
      <c r="F164" s="59" t="n">
        <v>500</v>
      </c>
      <c r="G164" s="17" t="s">
        <v>11</v>
      </c>
      <c r="H164" s="10" t="n">
        <v>160</v>
      </c>
      <c r="I164" s="17"/>
      <c r="J164" s="20"/>
    </row>
    <row r="165" customFormat="false" ht="15" hidden="false" customHeight="false" outlineLevel="0" collapsed="false">
      <c r="A165" s="10" t="n">
        <v>161</v>
      </c>
      <c r="B165" s="55" t="s">
        <v>172</v>
      </c>
      <c r="C165" s="17"/>
      <c r="D165" s="12" t="n">
        <f aca="false">F165*C165</f>
        <v>0</v>
      </c>
      <c r="E165" s="32" t="n">
        <f aca="false">D165*1.21</f>
        <v>0</v>
      </c>
      <c r="F165" s="59" t="n">
        <v>500</v>
      </c>
      <c r="G165" s="17" t="s">
        <v>11</v>
      </c>
      <c r="H165" s="10" t="n">
        <v>161</v>
      </c>
      <c r="I165" s="17"/>
      <c r="J165" s="20"/>
    </row>
    <row r="166" customFormat="false" ht="15" hidden="false" customHeight="false" outlineLevel="0" collapsed="false">
      <c r="A166" s="10" t="n">
        <v>162</v>
      </c>
      <c r="B166" s="55" t="s">
        <v>173</v>
      </c>
      <c r="C166" s="17"/>
      <c r="D166" s="12" t="n">
        <f aca="false">F166*C166</f>
        <v>0</v>
      </c>
      <c r="E166" s="32" t="n">
        <f aca="false">D166*1.21</f>
        <v>0</v>
      </c>
      <c r="F166" s="59" t="n">
        <v>500</v>
      </c>
      <c r="G166" s="17" t="s">
        <v>11</v>
      </c>
      <c r="H166" s="10" t="n">
        <v>162</v>
      </c>
      <c r="I166" s="17"/>
      <c r="J166" s="20"/>
    </row>
    <row r="167" customFormat="false" ht="15" hidden="false" customHeight="false" outlineLevel="0" collapsed="false">
      <c r="A167" s="10" t="n">
        <v>163</v>
      </c>
      <c r="B167" s="55" t="s">
        <v>174</v>
      </c>
      <c r="C167" s="17"/>
      <c r="D167" s="12" t="n">
        <f aca="false">F167*C167</f>
        <v>0</v>
      </c>
      <c r="E167" s="32" t="n">
        <f aca="false">D167*1.21</f>
        <v>0</v>
      </c>
      <c r="F167" s="59" t="n">
        <v>500</v>
      </c>
      <c r="G167" s="17" t="s">
        <v>11</v>
      </c>
      <c r="H167" s="10" t="n">
        <v>163</v>
      </c>
      <c r="I167" s="17"/>
      <c r="J167" s="20"/>
    </row>
    <row r="168" customFormat="false" ht="15" hidden="false" customHeight="false" outlineLevel="0" collapsed="false">
      <c r="A168" s="10" t="n">
        <v>164</v>
      </c>
      <c r="B168" s="55" t="s">
        <v>175</v>
      </c>
      <c r="C168" s="17"/>
      <c r="D168" s="12" t="n">
        <f aca="false">F168*C168</f>
        <v>0</v>
      </c>
      <c r="E168" s="32" t="n">
        <f aca="false">D168*1.21</f>
        <v>0</v>
      </c>
      <c r="F168" s="59" t="n">
        <v>500</v>
      </c>
      <c r="G168" s="17" t="s">
        <v>11</v>
      </c>
      <c r="H168" s="10" t="n">
        <v>164</v>
      </c>
      <c r="I168" s="17"/>
      <c r="J168" s="20"/>
    </row>
    <row r="169" customFormat="false" ht="15" hidden="false" customHeight="false" outlineLevel="0" collapsed="false">
      <c r="A169" s="10" t="n">
        <v>165</v>
      </c>
      <c r="B169" s="60" t="s">
        <v>176</v>
      </c>
      <c r="C169" s="17"/>
      <c r="D169" s="12" t="n">
        <f aca="false">F169*C169</f>
        <v>0</v>
      </c>
      <c r="E169" s="32" t="n">
        <f aca="false">D169*1.21</f>
        <v>0</v>
      </c>
      <c r="F169" s="59" t="n">
        <v>10</v>
      </c>
      <c r="G169" s="33" t="s">
        <v>11</v>
      </c>
      <c r="H169" s="10" t="n">
        <v>165</v>
      </c>
      <c r="I169" s="17"/>
      <c r="J169" s="20"/>
    </row>
    <row r="170" customFormat="false" ht="15" hidden="false" customHeight="false" outlineLevel="0" collapsed="false">
      <c r="A170" s="16" t="n">
        <v>166</v>
      </c>
      <c r="B170" s="60" t="s">
        <v>177</v>
      </c>
      <c r="C170" s="17"/>
      <c r="D170" s="12" t="n">
        <f aca="false">F170*C170</f>
        <v>0</v>
      </c>
      <c r="E170" s="32" t="n">
        <f aca="false">D170*1.21</f>
        <v>0</v>
      </c>
      <c r="F170" s="59" t="n">
        <v>10</v>
      </c>
      <c r="G170" s="33" t="s">
        <v>11</v>
      </c>
      <c r="H170" s="16" t="n">
        <v>166</v>
      </c>
      <c r="I170" s="17"/>
      <c r="J170" s="20"/>
    </row>
    <row r="171" customFormat="false" ht="15" hidden="false" customHeight="false" outlineLevel="0" collapsed="false">
      <c r="A171" s="16" t="n">
        <v>167</v>
      </c>
      <c r="B171" s="60" t="s">
        <v>178</v>
      </c>
      <c r="C171" s="17"/>
      <c r="D171" s="12" t="n">
        <f aca="false">F171*C171</f>
        <v>0</v>
      </c>
      <c r="E171" s="32" t="n">
        <f aca="false">D171*1.21</f>
        <v>0</v>
      </c>
      <c r="F171" s="59" t="n">
        <v>20</v>
      </c>
      <c r="G171" s="33" t="s">
        <v>11</v>
      </c>
      <c r="H171" s="16" t="n">
        <v>167</v>
      </c>
      <c r="I171" s="17"/>
      <c r="J171" s="20"/>
    </row>
    <row r="172" customFormat="false" ht="15" hidden="false" customHeight="false" outlineLevel="0" collapsed="false">
      <c r="A172" s="16" t="n">
        <v>168</v>
      </c>
      <c r="B172" s="60" t="s">
        <v>179</v>
      </c>
      <c r="C172" s="17"/>
      <c r="D172" s="12" t="n">
        <f aca="false">F172*C172</f>
        <v>0</v>
      </c>
      <c r="E172" s="32" t="n">
        <f aca="false">D172*1.21</f>
        <v>0</v>
      </c>
      <c r="F172" s="59" t="n">
        <v>20</v>
      </c>
      <c r="G172" s="33" t="s">
        <v>11</v>
      </c>
      <c r="H172" s="16" t="n">
        <v>168</v>
      </c>
      <c r="I172" s="17"/>
      <c r="J172" s="20"/>
    </row>
    <row r="173" customFormat="false" ht="15" hidden="false" customHeight="false" outlineLevel="0" collapsed="false">
      <c r="A173" s="16" t="n">
        <v>169</v>
      </c>
      <c r="B173" s="60" t="s">
        <v>180</v>
      </c>
      <c r="C173" s="17"/>
      <c r="D173" s="12" t="n">
        <f aca="false">F173*C173</f>
        <v>0</v>
      </c>
      <c r="E173" s="32" t="n">
        <f aca="false">D173*1.21</f>
        <v>0</v>
      </c>
      <c r="F173" s="59" t="n">
        <v>20</v>
      </c>
      <c r="G173" s="33" t="s">
        <v>11</v>
      </c>
      <c r="H173" s="16" t="n">
        <v>169</v>
      </c>
      <c r="I173" s="17"/>
      <c r="J173" s="20"/>
    </row>
    <row r="174" customFormat="false" ht="15" hidden="false" customHeight="false" outlineLevel="0" collapsed="false">
      <c r="A174" s="16" t="n">
        <v>170</v>
      </c>
      <c r="B174" s="60" t="s">
        <v>181</v>
      </c>
      <c r="C174" s="17"/>
      <c r="D174" s="12" t="n">
        <f aca="false">F174*C174</f>
        <v>0</v>
      </c>
      <c r="E174" s="32" t="n">
        <f aca="false">D174*1.21</f>
        <v>0</v>
      </c>
      <c r="F174" s="59" t="n">
        <v>20</v>
      </c>
      <c r="G174" s="33" t="s">
        <v>11</v>
      </c>
      <c r="H174" s="16" t="n">
        <v>170</v>
      </c>
      <c r="I174" s="17" t="s">
        <v>182</v>
      </c>
      <c r="J174" s="20"/>
    </row>
    <row r="175" customFormat="false" ht="15" hidden="false" customHeight="false" outlineLevel="0" collapsed="false">
      <c r="A175" s="16" t="n">
        <v>171</v>
      </c>
      <c r="B175" s="60" t="s">
        <v>183</v>
      </c>
      <c r="C175" s="17"/>
      <c r="D175" s="12" t="n">
        <f aca="false">F175*C175</f>
        <v>0</v>
      </c>
      <c r="E175" s="32" t="n">
        <f aca="false">D175*1.21</f>
        <v>0</v>
      </c>
      <c r="F175" s="59" t="n">
        <v>20</v>
      </c>
      <c r="G175" s="33" t="s">
        <v>11</v>
      </c>
      <c r="H175" s="16" t="n">
        <v>171</v>
      </c>
      <c r="I175" s="17"/>
      <c r="J175" s="20"/>
    </row>
    <row r="176" customFormat="false" ht="15" hidden="false" customHeight="false" outlineLevel="0" collapsed="false">
      <c r="A176" s="16" t="n">
        <v>172</v>
      </c>
      <c r="B176" s="60" t="s">
        <v>184</v>
      </c>
      <c r="C176" s="17"/>
      <c r="D176" s="12" t="n">
        <f aca="false">F176*C176</f>
        <v>0</v>
      </c>
      <c r="E176" s="32" t="n">
        <f aca="false">D176*1.21</f>
        <v>0</v>
      </c>
      <c r="F176" s="59" t="n">
        <v>20</v>
      </c>
      <c r="G176" s="33" t="s">
        <v>11</v>
      </c>
      <c r="H176" s="16" t="n">
        <v>172</v>
      </c>
      <c r="I176" s="17"/>
      <c r="J176" s="20"/>
    </row>
    <row r="177" customFormat="false" ht="15" hidden="false" customHeight="false" outlineLevel="0" collapsed="false">
      <c r="A177" s="16" t="n">
        <v>173</v>
      </c>
      <c r="B177" s="60" t="s">
        <v>185</v>
      </c>
      <c r="C177" s="17"/>
      <c r="D177" s="12" t="n">
        <f aca="false">F177*C177</f>
        <v>0</v>
      </c>
      <c r="E177" s="32" t="n">
        <f aca="false">D177*1.21</f>
        <v>0</v>
      </c>
      <c r="F177" s="59" t="n">
        <v>50</v>
      </c>
      <c r="G177" s="33" t="s">
        <v>11</v>
      </c>
      <c r="H177" s="16" t="n">
        <v>173</v>
      </c>
      <c r="I177" s="17"/>
      <c r="J177" s="20"/>
    </row>
    <row r="178" customFormat="false" ht="15" hidden="false" customHeight="false" outlineLevel="0" collapsed="false">
      <c r="A178" s="16" t="n">
        <v>174</v>
      </c>
      <c r="B178" s="60" t="s">
        <v>186</v>
      </c>
      <c r="C178" s="17"/>
      <c r="D178" s="12" t="n">
        <f aca="false">F178*C178</f>
        <v>0</v>
      </c>
      <c r="E178" s="32" t="n">
        <f aca="false">D178*1.21</f>
        <v>0</v>
      </c>
      <c r="F178" s="59" t="n">
        <v>100</v>
      </c>
      <c r="G178" s="33" t="s">
        <v>11</v>
      </c>
      <c r="H178" s="16" t="n">
        <v>174</v>
      </c>
      <c r="I178" s="17"/>
      <c r="J178" s="20"/>
    </row>
    <row r="179" customFormat="false" ht="15" hidden="false" customHeight="false" outlineLevel="0" collapsed="false">
      <c r="A179" s="16" t="n">
        <v>175</v>
      </c>
      <c r="B179" s="31" t="s">
        <v>187</v>
      </c>
      <c r="C179" s="17"/>
      <c r="D179" s="12" t="n">
        <f aca="false">F179*C179</f>
        <v>0</v>
      </c>
      <c r="E179" s="32" t="n">
        <f aca="false">D179*1.21</f>
        <v>0</v>
      </c>
      <c r="F179" s="17" t="n">
        <v>5</v>
      </c>
      <c r="G179" s="17" t="s">
        <v>11</v>
      </c>
      <c r="H179" s="16" t="n">
        <v>175</v>
      </c>
      <c r="I179" s="17"/>
      <c r="J179" s="20"/>
    </row>
    <row r="180" customFormat="false" ht="15" hidden="false" customHeight="false" outlineLevel="0" collapsed="false">
      <c r="A180" s="16" t="n">
        <v>176</v>
      </c>
      <c r="B180" s="31" t="s">
        <v>188</v>
      </c>
      <c r="C180" s="17"/>
      <c r="D180" s="12" t="n">
        <f aca="false">F180*C180</f>
        <v>0</v>
      </c>
      <c r="E180" s="61" t="n">
        <f aca="false">D180*1.21</f>
        <v>0</v>
      </c>
      <c r="F180" s="17" t="n">
        <v>2</v>
      </c>
      <c r="G180" s="17" t="s">
        <v>11</v>
      </c>
      <c r="H180" s="16" t="n">
        <v>176</v>
      </c>
      <c r="I180" s="17"/>
      <c r="J180" s="20"/>
    </row>
    <row r="181" customFormat="false" ht="15" hidden="false" customHeight="false" outlineLevel="0" collapsed="false">
      <c r="A181" s="16" t="n">
        <v>177</v>
      </c>
      <c r="B181" s="31" t="s">
        <v>189</v>
      </c>
      <c r="C181" s="17"/>
      <c r="D181" s="12" t="n">
        <f aca="false">F181*C181</f>
        <v>0</v>
      </c>
      <c r="E181" s="61" t="n">
        <f aca="false">D181*1.21</f>
        <v>0</v>
      </c>
      <c r="F181" s="17" t="n">
        <v>10</v>
      </c>
      <c r="G181" s="17" t="s">
        <v>11</v>
      </c>
      <c r="H181" s="16" t="n">
        <v>177</v>
      </c>
      <c r="I181" s="17"/>
      <c r="J181" s="20"/>
    </row>
    <row r="182" customFormat="false" ht="15" hidden="false" customHeight="false" outlineLevel="0" collapsed="false">
      <c r="A182" s="16" t="n">
        <v>178</v>
      </c>
      <c r="B182" s="31" t="s">
        <v>190</v>
      </c>
      <c r="C182" s="17"/>
      <c r="D182" s="12" t="n">
        <f aca="false">F182*C182</f>
        <v>0</v>
      </c>
      <c r="E182" s="61" t="n">
        <f aca="false">D182*1.21</f>
        <v>0</v>
      </c>
      <c r="F182" s="17" t="n">
        <v>10</v>
      </c>
      <c r="G182" s="17" t="s">
        <v>11</v>
      </c>
      <c r="H182" s="16" t="n">
        <v>178</v>
      </c>
      <c r="I182" s="17"/>
      <c r="J182" s="20"/>
    </row>
    <row r="183" customFormat="false" ht="15" hidden="false" customHeight="false" outlineLevel="0" collapsed="false">
      <c r="A183" s="16" t="n">
        <v>179</v>
      </c>
      <c r="B183" s="31" t="s">
        <v>191</v>
      </c>
      <c r="C183" s="17"/>
      <c r="D183" s="12" t="n">
        <f aca="false">F183*C183</f>
        <v>0</v>
      </c>
      <c r="E183" s="61" t="n">
        <f aca="false">D183*1.21</f>
        <v>0</v>
      </c>
      <c r="F183" s="17" t="n">
        <v>5</v>
      </c>
      <c r="G183" s="17" t="s">
        <v>11</v>
      </c>
      <c r="H183" s="16" t="n">
        <v>179</v>
      </c>
      <c r="I183" s="17"/>
      <c r="J183" s="20"/>
    </row>
    <row r="184" customFormat="false" ht="15" hidden="false" customHeight="false" outlineLevel="0" collapsed="false">
      <c r="A184" s="16" t="n">
        <v>180</v>
      </c>
      <c r="B184" s="31" t="s">
        <v>192</v>
      </c>
      <c r="C184" s="17"/>
      <c r="D184" s="12" t="n">
        <f aca="false">F184*C184</f>
        <v>0</v>
      </c>
      <c r="E184" s="61" t="n">
        <f aca="false">D184*1.21</f>
        <v>0</v>
      </c>
      <c r="F184" s="17" t="n">
        <v>5</v>
      </c>
      <c r="G184" s="17" t="s">
        <v>11</v>
      </c>
      <c r="H184" s="16" t="n">
        <v>180</v>
      </c>
      <c r="I184" s="17"/>
      <c r="J184" s="20"/>
    </row>
    <row r="185" customFormat="false" ht="15" hidden="false" customHeight="false" outlineLevel="0" collapsed="false">
      <c r="A185" s="16" t="n">
        <v>181</v>
      </c>
      <c r="B185" s="31" t="s">
        <v>193</v>
      </c>
      <c r="C185" s="17"/>
      <c r="D185" s="12" t="n">
        <f aca="false">F185*C185</f>
        <v>0</v>
      </c>
      <c r="E185" s="61" t="n">
        <f aca="false">D185*1.21</f>
        <v>0</v>
      </c>
      <c r="F185" s="17" t="n">
        <v>5</v>
      </c>
      <c r="G185" s="17" t="s">
        <v>11</v>
      </c>
      <c r="H185" s="16" t="n">
        <v>181</v>
      </c>
      <c r="I185" s="17"/>
      <c r="J185" s="20"/>
    </row>
    <row r="186" customFormat="false" ht="15" hidden="false" customHeight="false" outlineLevel="0" collapsed="false">
      <c r="A186" s="16" t="n">
        <v>182</v>
      </c>
      <c r="B186" s="31" t="s">
        <v>194</v>
      </c>
      <c r="C186" s="17"/>
      <c r="D186" s="12" t="n">
        <f aca="false">F186*C186</f>
        <v>0</v>
      </c>
      <c r="E186" s="61" t="n">
        <f aca="false">D186*1.21</f>
        <v>0</v>
      </c>
      <c r="F186" s="17" t="n">
        <v>5</v>
      </c>
      <c r="G186" s="17" t="s">
        <v>11</v>
      </c>
      <c r="H186" s="16" t="n">
        <v>182</v>
      </c>
      <c r="I186" s="17"/>
      <c r="J186" s="20"/>
    </row>
    <row r="187" customFormat="false" ht="15" hidden="false" customHeight="false" outlineLevel="0" collapsed="false">
      <c r="A187" s="16" t="n">
        <v>183</v>
      </c>
      <c r="B187" s="31" t="s">
        <v>195</v>
      </c>
      <c r="C187" s="17"/>
      <c r="D187" s="12" t="n">
        <f aca="false">F187*C187</f>
        <v>0</v>
      </c>
      <c r="E187" s="61" t="n">
        <f aca="false">D187*1.21</f>
        <v>0</v>
      </c>
      <c r="F187" s="17" t="n">
        <v>10</v>
      </c>
      <c r="G187" s="17" t="s">
        <v>11</v>
      </c>
      <c r="H187" s="16" t="n">
        <v>183</v>
      </c>
      <c r="I187" s="17"/>
      <c r="J187" s="20"/>
    </row>
    <row r="188" customFormat="false" ht="15" hidden="false" customHeight="false" outlineLevel="0" collapsed="false">
      <c r="A188" s="16" t="n">
        <v>184</v>
      </c>
      <c r="B188" s="31" t="s">
        <v>196</v>
      </c>
      <c r="C188" s="17"/>
      <c r="D188" s="12" t="n">
        <f aca="false">F188*C188</f>
        <v>0</v>
      </c>
      <c r="E188" s="61" t="n">
        <f aca="false">D188*1.21</f>
        <v>0</v>
      </c>
      <c r="F188" s="17" t="n">
        <v>10</v>
      </c>
      <c r="G188" s="17" t="s">
        <v>11</v>
      </c>
      <c r="H188" s="16" t="n">
        <v>184</v>
      </c>
      <c r="I188" s="17"/>
      <c r="J188" s="20"/>
    </row>
    <row r="189" customFormat="false" ht="15" hidden="false" customHeight="false" outlineLevel="0" collapsed="false">
      <c r="A189" s="16" t="n">
        <v>185</v>
      </c>
      <c r="B189" s="31" t="s">
        <v>197</v>
      </c>
      <c r="C189" s="17"/>
      <c r="D189" s="12" t="n">
        <f aca="false">F189*C189</f>
        <v>0</v>
      </c>
      <c r="E189" s="61" t="n">
        <f aca="false">D189*1.21</f>
        <v>0</v>
      </c>
      <c r="F189" s="17" t="n">
        <v>2</v>
      </c>
      <c r="G189" s="17" t="s">
        <v>11</v>
      </c>
      <c r="H189" s="16" t="n">
        <v>185</v>
      </c>
      <c r="I189" s="17"/>
      <c r="J189" s="20"/>
    </row>
    <row r="190" customFormat="false" ht="15" hidden="false" customHeight="false" outlineLevel="0" collapsed="false">
      <c r="A190" s="16" t="n">
        <v>186</v>
      </c>
      <c r="B190" s="62" t="s">
        <v>198</v>
      </c>
      <c r="C190" s="20"/>
      <c r="D190" s="12" t="n">
        <f aca="false">F190*C190</f>
        <v>0</v>
      </c>
      <c r="E190" s="61" t="n">
        <f aca="false">D190*1.21</f>
        <v>0</v>
      </c>
      <c r="F190" s="33" t="n">
        <v>2</v>
      </c>
      <c r="G190" s="17" t="s">
        <v>11</v>
      </c>
      <c r="H190" s="16" t="n">
        <v>186</v>
      </c>
      <c r="I190" s="17"/>
      <c r="J190" s="20"/>
    </row>
    <row r="191" customFormat="false" ht="15" hidden="false" customHeight="false" outlineLevel="0" collapsed="false">
      <c r="A191" s="16" t="n">
        <v>187</v>
      </c>
      <c r="B191" s="62" t="s">
        <v>199</v>
      </c>
      <c r="C191" s="20"/>
      <c r="D191" s="12" t="n">
        <f aca="false">F191*C191</f>
        <v>0</v>
      </c>
      <c r="E191" s="61" t="n">
        <f aca="false">D191*1.21</f>
        <v>0</v>
      </c>
      <c r="F191" s="33" t="n">
        <v>2</v>
      </c>
      <c r="G191" s="17" t="s">
        <v>11</v>
      </c>
      <c r="H191" s="16" t="n">
        <v>187</v>
      </c>
      <c r="I191" s="17"/>
      <c r="J191" s="20"/>
    </row>
    <row r="192" customFormat="false" ht="15" hidden="false" customHeight="false" outlineLevel="0" collapsed="false">
      <c r="A192" s="16" t="n">
        <v>188</v>
      </c>
      <c r="B192" s="31" t="s">
        <v>200</v>
      </c>
      <c r="C192" s="17"/>
      <c r="D192" s="12" t="n">
        <f aca="false">F192*C192</f>
        <v>0</v>
      </c>
      <c r="E192" s="61" t="n">
        <f aca="false">D192*1.21</f>
        <v>0</v>
      </c>
      <c r="F192" s="17" t="n">
        <v>2</v>
      </c>
      <c r="G192" s="17" t="s">
        <v>11</v>
      </c>
      <c r="H192" s="16" t="n">
        <v>188</v>
      </c>
      <c r="I192" s="17"/>
      <c r="J192" s="20"/>
    </row>
    <row r="193" customFormat="false" ht="15" hidden="false" customHeight="false" outlineLevel="0" collapsed="false">
      <c r="A193" s="16" t="n">
        <v>189</v>
      </c>
      <c r="B193" s="31" t="s">
        <v>201</v>
      </c>
      <c r="C193" s="17"/>
      <c r="D193" s="12" t="n">
        <f aca="false">F193*C193</f>
        <v>0</v>
      </c>
      <c r="E193" s="61" t="n">
        <f aca="false">D193*1.21</f>
        <v>0</v>
      </c>
      <c r="F193" s="17" t="n">
        <v>2</v>
      </c>
      <c r="G193" s="17" t="s">
        <v>11</v>
      </c>
      <c r="H193" s="16" t="n">
        <v>189</v>
      </c>
      <c r="I193" s="17"/>
      <c r="J193" s="20"/>
    </row>
    <row r="194" customFormat="false" ht="15" hidden="false" customHeight="false" outlineLevel="0" collapsed="false">
      <c r="A194" s="16" t="n">
        <v>190</v>
      </c>
      <c r="B194" s="31" t="s">
        <v>202</v>
      </c>
      <c r="C194" s="17"/>
      <c r="D194" s="12" t="n">
        <f aca="false">F194*C194</f>
        <v>0</v>
      </c>
      <c r="E194" s="61" t="n">
        <f aca="false">D194*1.21</f>
        <v>0</v>
      </c>
      <c r="F194" s="17" t="n">
        <v>2</v>
      </c>
      <c r="G194" s="17" t="s">
        <v>11</v>
      </c>
      <c r="H194" s="16" t="n">
        <v>190</v>
      </c>
      <c r="I194" s="17"/>
      <c r="J194" s="20"/>
    </row>
    <row r="195" customFormat="false" ht="15" hidden="false" customHeight="false" outlineLevel="0" collapsed="false">
      <c r="A195" s="16" t="n">
        <v>191</v>
      </c>
      <c r="B195" s="31" t="s">
        <v>203</v>
      </c>
      <c r="C195" s="17"/>
      <c r="D195" s="12" t="n">
        <f aca="false">F195*C195</f>
        <v>0</v>
      </c>
      <c r="E195" s="61" t="n">
        <f aca="false">D195*1.21</f>
        <v>0</v>
      </c>
      <c r="F195" s="17" t="n">
        <v>20</v>
      </c>
      <c r="G195" s="17" t="s">
        <v>11</v>
      </c>
      <c r="H195" s="16" t="n">
        <v>191</v>
      </c>
      <c r="I195" s="17"/>
      <c r="J195" s="20"/>
    </row>
    <row r="196" customFormat="false" ht="15" hidden="false" customHeight="false" outlineLevel="0" collapsed="false">
      <c r="A196" s="16" t="n">
        <v>192</v>
      </c>
      <c r="B196" s="31" t="s">
        <v>204</v>
      </c>
      <c r="C196" s="17"/>
      <c r="D196" s="12" t="n">
        <f aca="false">F196*C196</f>
        <v>0</v>
      </c>
      <c r="E196" s="61" t="n">
        <f aca="false">D196*1.21</f>
        <v>0</v>
      </c>
      <c r="F196" s="17" t="n">
        <v>10</v>
      </c>
      <c r="G196" s="17" t="s">
        <v>11</v>
      </c>
      <c r="H196" s="16" t="n">
        <v>192</v>
      </c>
      <c r="I196" s="17"/>
      <c r="J196" s="20"/>
    </row>
    <row r="197" customFormat="false" ht="15" hidden="false" customHeight="false" outlineLevel="0" collapsed="false">
      <c r="A197" s="16" t="n">
        <v>193</v>
      </c>
      <c r="B197" s="31" t="s">
        <v>205</v>
      </c>
      <c r="C197" s="17"/>
      <c r="D197" s="12" t="n">
        <f aca="false">F197*C197</f>
        <v>0</v>
      </c>
      <c r="E197" s="61" t="n">
        <f aca="false">D197*1.21</f>
        <v>0</v>
      </c>
      <c r="F197" s="17" t="n">
        <v>10</v>
      </c>
      <c r="G197" s="17" t="s">
        <v>11</v>
      </c>
      <c r="H197" s="16" t="n">
        <v>193</v>
      </c>
      <c r="I197" s="17"/>
      <c r="J197" s="20"/>
    </row>
    <row r="198" customFormat="false" ht="15" hidden="false" customHeight="false" outlineLevel="0" collapsed="false">
      <c r="A198" s="16" t="n">
        <v>194</v>
      </c>
      <c r="B198" s="31" t="s">
        <v>206</v>
      </c>
      <c r="C198" s="17"/>
      <c r="D198" s="12" t="n">
        <f aca="false">F198*C198</f>
        <v>0</v>
      </c>
      <c r="E198" s="61" t="n">
        <f aca="false">D198*1.21</f>
        <v>0</v>
      </c>
      <c r="F198" s="17" t="n">
        <v>20</v>
      </c>
      <c r="G198" s="17" t="s">
        <v>11</v>
      </c>
      <c r="H198" s="16" t="n">
        <v>194</v>
      </c>
      <c r="I198" s="17"/>
      <c r="J198" s="20"/>
    </row>
    <row r="199" customFormat="false" ht="15" hidden="false" customHeight="true" outlineLevel="0" collapsed="false">
      <c r="A199" s="18"/>
      <c r="B199" s="63"/>
      <c r="C199" s="18"/>
      <c r="D199" s="64" t="n">
        <f aca="false">SUM(D4:D198)</f>
        <v>0</v>
      </c>
      <c r="E199" s="64" t="n">
        <f aca="false">SUM(E4:E198)</f>
        <v>0</v>
      </c>
      <c r="F199" s="18"/>
      <c r="G199" s="18"/>
      <c r="H199" s="65"/>
      <c r="I199" s="18"/>
    </row>
    <row r="200" customFormat="false" ht="15" hidden="false" customHeight="true" outlineLevel="0" collapsed="false">
      <c r="A200" s="66" t="s">
        <v>207</v>
      </c>
      <c r="B200" s="66"/>
      <c r="C200" s="66"/>
      <c r="D200" s="66"/>
      <c r="E200" s="66"/>
      <c r="F200" s="66"/>
      <c r="G200" s="66"/>
      <c r="H200" s="65"/>
      <c r="I200" s="18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5"/>
      <c r="I201" s="18"/>
    </row>
    <row r="202" customFormat="false" ht="15" hidden="false" customHeight="true" outlineLevel="0" collapsed="false">
      <c r="A202" s="18"/>
      <c r="B202" s="63"/>
      <c r="C202" s="18"/>
      <c r="D202" s="18"/>
      <c r="E202" s="18"/>
      <c r="F202" s="18"/>
      <c r="G202" s="18"/>
      <c r="H202" s="65"/>
      <c r="I202" s="18"/>
    </row>
    <row r="203" customFormat="false" ht="15" hidden="false" customHeight="false" outlineLevel="0" collapsed="false">
      <c r="A203" s="18"/>
      <c r="B203" s="63"/>
      <c r="C203" s="18"/>
      <c r="D203" s="18"/>
      <c r="E203" s="18"/>
      <c r="F203" s="18"/>
      <c r="G203" s="18"/>
      <c r="H203" s="65"/>
      <c r="I203" s="18"/>
    </row>
    <row r="204" customFormat="false" ht="15" hidden="false" customHeight="false" outlineLevel="0" collapsed="false">
      <c r="A204" s="18"/>
      <c r="B204" s="63"/>
      <c r="C204" s="18"/>
      <c r="D204" s="18"/>
      <c r="E204" s="18"/>
      <c r="F204" s="18"/>
      <c r="G204" s="18"/>
      <c r="H204" s="65"/>
      <c r="I204" s="18"/>
    </row>
    <row r="205" customFormat="false" ht="15" hidden="false" customHeight="false" outlineLevel="0" collapsed="false">
      <c r="A205" s="18"/>
      <c r="B205" s="63"/>
      <c r="C205" s="18"/>
      <c r="D205" s="18"/>
      <c r="E205" s="67"/>
      <c r="F205" s="67"/>
      <c r="G205" s="67"/>
      <c r="H205" s="65"/>
      <c r="I205" s="18"/>
    </row>
    <row r="206" customFormat="false" ht="15" hidden="false" customHeight="false" outlineLevel="0" collapsed="false">
      <c r="E206" s="68" t="s">
        <v>208</v>
      </c>
      <c r="F206" s="68"/>
      <c r="G206" s="68"/>
    </row>
  </sheetData>
  <autoFilter ref="A2:J175"/>
  <mergeCells count="8">
    <mergeCell ref="A1:G1"/>
    <mergeCell ref="H1:J1"/>
    <mergeCell ref="A2:A3"/>
    <mergeCell ref="B2:B3"/>
    <mergeCell ref="F2:G3"/>
    <mergeCell ref="A200:G201"/>
    <mergeCell ref="E205:G205"/>
    <mergeCell ref="E206:G20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4:45:17Z</dcterms:created>
  <dc:creator>Čavojský Milan</dc:creator>
  <dc:description/>
  <dc:language>en-US</dc:language>
  <cp:lastModifiedBy>Čavojský Milan</cp:lastModifiedBy>
  <cp:lastPrinted>2018-03-09T08:50:51Z</cp:lastPrinted>
  <dcterms:modified xsi:type="dcterms:W3CDTF">2018-03-09T08:51:29Z</dcterms:modified>
  <cp:revision>0</cp:revision>
  <dc:subject/>
  <dc:title/>
</cp:coreProperties>
</file>