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Stavební rozpočet - součet" sheetId="2" state="visible" r:id="rId3"/>
    <sheet name="Stavební rozpoč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292">
  <si>
    <t xml:space="preserve">Krycí list rozpočtu</t>
  </si>
  <si>
    <t xml:space="preserve">Název stavby:</t>
  </si>
  <si>
    <t xml:space="preserve">Zotavovna VS ČR Pracov, zpracování projektové přípravy + PENB + PBŘ, vnitřní dveře</t>
  </si>
  <si>
    <t xml:space="preserve">Objednatel:</t>
  </si>
  <si>
    <t xml:space="preserve">Zotavovna VS ČR Pracov</t>
  </si>
  <si>
    <t xml:space="preserve">IČ/DIČ:</t>
  </si>
  <si>
    <t xml:space="preserve">Druh stavby:</t>
  </si>
  <si>
    <t xml:space="preserve">rozpočet výměny vnitřních dveří</t>
  </si>
  <si>
    <t xml:space="preserve">Projektant:</t>
  </si>
  <si>
    <t xml:space="preserve">Ing.arch.Jirovský, Ph,D. Tábor</t>
  </si>
  <si>
    <t xml:space="preserve">Lokalita:</t>
  </si>
  <si>
    <t xml:space="preserve">Radimovice u Želče čp. 118, okres Tábor</t>
  </si>
  <si>
    <t xml:space="preserve">Zhotovitel:</t>
  </si>
  <si>
    <t xml:space="preserve">Miroslav Vorel,DIS, M.A.A.T.</t>
  </si>
  <si>
    <t xml:space="preserve">Začátek výstavby:</t>
  </si>
  <si>
    <t xml:space="preserve">Konec výstavby:</t>
  </si>
  <si>
    <t xml:space="preserve">Položek:</t>
  </si>
  <si>
    <t xml:space="preserve">47</t>
  </si>
  <si>
    <t xml:space="preserve">JKSO:</t>
  </si>
  <si>
    <t xml:space="preserve">Zpracoval:</t>
  </si>
  <si>
    <t xml:space="preserve">Martina Kraftová, Tábor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tavební rozpočet - rekapitulace</t>
  </si>
  <si>
    <t xml:space="preserve">Zpracováno dne:</t>
  </si>
  <si>
    <t xml:space="preserve">Objekt</t>
  </si>
  <si>
    <t xml:space="preserve">Kód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01</t>
  </si>
  <si>
    <t xml:space="preserve">NOvé dveře</t>
  </si>
  <si>
    <t xml:space="preserve">T</t>
  </si>
  <si>
    <t xml:space="preserve">766</t>
  </si>
  <si>
    <t xml:space="preserve">Konstrukce truhlářské</t>
  </si>
  <si>
    <t xml:space="preserve">F</t>
  </si>
  <si>
    <t xml:space="preserve">96</t>
  </si>
  <si>
    <t xml:space="preserve">Bourání konstrukcí</t>
  </si>
  <si>
    <t xml:space="preserve">S</t>
  </si>
  <si>
    <t xml:space="preserve">Přesuny sutí</t>
  </si>
  <si>
    <t xml:space="preserve">Celkem:</t>
  </si>
  <si>
    <t xml:space="preserve">Stavební rozpočet</t>
  </si>
  <si>
    <t xml:space="preserve">Doba výstavby:</t>
  </si>
  <si>
    <t xml:space="preserve">Č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 </t>
  </si>
  <si>
    <t xml:space="preserve">Rozměry</t>
  </si>
  <si>
    <t xml:space="preserve">cena (Kč)</t>
  </si>
  <si>
    <t xml:space="preserve">Dodávka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PS</t>
  </si>
  <si>
    <t xml:space="preserve">1</t>
  </si>
  <si>
    <t xml:space="preserve">766670013R00</t>
  </si>
  <si>
    <t xml:space="preserve">Montáž obložkové zárubně a křídla dveří dvoukřídlových</t>
  </si>
  <si>
    <t xml:space="preserve">kus</t>
  </si>
  <si>
    <t xml:space="preserve">RTS II / 2014</t>
  </si>
  <si>
    <t xml:space="preserve">766_</t>
  </si>
  <si>
    <t xml:space="preserve">76_</t>
  </si>
  <si>
    <t xml:space="preserve">01_</t>
  </si>
  <si>
    <t xml:space="preserve">8+3+1+2+1   dveře D1, D2, D12, D13, D14.</t>
  </si>
  <si>
    <t xml:space="preserve">2</t>
  </si>
  <si>
    <t xml:space="preserve">61164011</t>
  </si>
  <si>
    <t xml:space="preserve"> dveře vnitřní plné 2 kříd.140x197 cm , ozn. D1,  protipožární EI  30´ Dp3 C , dekor dub,-vč. kování,    - dodání</t>
  </si>
  <si>
    <t xml:space="preserve">0</t>
  </si>
  <si>
    <t xml:space="preserve">8*1</t>
  </si>
  <si>
    <t xml:space="preserve">Podrobněji viz. Výpis dveří v PD.</t>
  </si>
  <si>
    <t xml:space="preserve">3</t>
  </si>
  <si>
    <t xml:space="preserve">611815802</t>
  </si>
  <si>
    <t xml:space="preserve"> zárubeň obložková  š. 145cm pro dvoukřídlové dveře D1</t>
  </si>
  <si>
    <t xml:space="preserve">4</t>
  </si>
  <si>
    <t xml:space="preserve">611640012</t>
  </si>
  <si>
    <t xml:space="preserve"> dveře vnitřní plné 2 kříd.140x197 cm ,dekor dub, ozn. D2, vč. kování,    - dodání</t>
  </si>
  <si>
    <t xml:space="preserve">3*1</t>
  </si>
  <si>
    <t xml:space="preserve">5</t>
  </si>
  <si>
    <t xml:space="preserve"> zárubeň obložková  š. 145cm pro dvoukřídlové dveře D2</t>
  </si>
  <si>
    <t xml:space="preserve">6</t>
  </si>
  <si>
    <t xml:space="preserve">61164021</t>
  </si>
  <si>
    <t xml:space="preserve"> dveře vnitřní plné 2 kříd.175x197 cm ,dekor dub, protipožární EW 30 DP3 C,  ozn. D12, vč. kování,    - dodání</t>
  </si>
  <si>
    <t xml:space="preserve">1*1</t>
  </si>
  <si>
    <t xml:space="preserve">7</t>
  </si>
  <si>
    <t xml:space="preserve">611815873</t>
  </si>
  <si>
    <t xml:space="preserve"> zárubeň obložková  š. 175cm pro dvoukřídlové dveře D12</t>
  </si>
  <si>
    <t xml:space="preserve">8</t>
  </si>
  <si>
    <t xml:space="preserve">61164022</t>
  </si>
  <si>
    <t xml:space="preserve"> dveře vnitřní plné 2 kříd.175x197 cm ,dekor dub,  ozn. D13, vč. kování,    - dodání</t>
  </si>
  <si>
    <t xml:space="preserve">9</t>
  </si>
  <si>
    <t xml:space="preserve"> zárubeň obložková  š. 175cm pro dvoukřídlové dveře D13</t>
  </si>
  <si>
    <t xml:space="preserve">10</t>
  </si>
  <si>
    <t xml:space="preserve">61164072</t>
  </si>
  <si>
    <t xml:space="preserve"> dveře vnitřní plné 2 kříd.140x197 cm , ozn. D14,  protipožární EW 30´ Dp3 C , dekor dub,-vč. kování,    - dodání</t>
  </si>
  <si>
    <t xml:space="preserve">2*1</t>
  </si>
  <si>
    <t xml:space="preserve">11</t>
  </si>
  <si>
    <t xml:space="preserve"> zárubeň obložková  š. 145cm pro dvoukřídlové dveře D14</t>
  </si>
  <si>
    <t xml:space="preserve">12</t>
  </si>
  <si>
    <t xml:space="preserve">766670011R00</t>
  </si>
  <si>
    <t xml:space="preserve">Montáž obložkové zárubně a dřevěného křídla dveří</t>
  </si>
  <si>
    <t xml:space="preserve">1*1   dveře D3</t>
  </si>
  <si>
    <t xml:space="preserve">31+21   dveře D10</t>
  </si>
  <si>
    <t xml:space="preserve">7+8   dveře D11</t>
  </si>
  <si>
    <t xml:space="preserve">2*1   dveře D4</t>
  </si>
  <si>
    <t xml:space="preserve">1*1   dveře D6</t>
  </si>
  <si>
    <t xml:space="preserve">13</t>
  </si>
  <si>
    <t xml:space="preserve">61161804</t>
  </si>
  <si>
    <t xml:space="preserve"> dveře vnitřní hladké plné  1kř. 90x197, dekor dub, ozn. D3, vč. kování</t>
  </si>
  <si>
    <t xml:space="preserve">14</t>
  </si>
  <si>
    <t xml:space="preserve">611815298</t>
  </si>
  <si>
    <t xml:space="preserve"> zárubeň obložková š.90 cm pro dveře D3</t>
  </si>
  <si>
    <t xml:space="preserve">15</t>
  </si>
  <si>
    <t xml:space="preserve">61161803</t>
  </si>
  <si>
    <t xml:space="preserve"> dveře vnitřní hladké plné  1kř. 80x197,  protipožární EI 30 DP3 C, dekor dub,vč. kování  ozn. D10     - dodání</t>
  </si>
  <si>
    <t xml:space="preserve">31+21</t>
  </si>
  <si>
    <t xml:space="preserve">16</t>
  </si>
  <si>
    <t xml:space="preserve">61181502</t>
  </si>
  <si>
    <t xml:space="preserve"> zárubeň obložková  š. 80cm  pro dveře D10</t>
  </si>
  <si>
    <t xml:space="preserve">17</t>
  </si>
  <si>
    <t xml:space="preserve"> dveře vnitřní hladké plné  1kř. 80x197,  protipožární EW 30 DP3 C, dekor dub,vč. kování  ozn. D11    - dodání</t>
  </si>
  <si>
    <t xml:space="preserve">7+8</t>
  </si>
  <si>
    <t xml:space="preserve">18</t>
  </si>
  <si>
    <t xml:space="preserve"> zárubeň obložková  š. 80cm  pro dveře D11</t>
  </si>
  <si>
    <t xml:space="preserve">19</t>
  </si>
  <si>
    <t xml:space="preserve">61161832</t>
  </si>
  <si>
    <t xml:space="preserve"> dveře vnitřní hladké plné  1kř. 80x197 vč. kování, dekor dub, ozn. D4   - dodání</t>
  </si>
  <si>
    <t xml:space="preserve">20</t>
  </si>
  <si>
    <t xml:space="preserve"> zárubeň obložková  š. 80cm  pro dveře D4</t>
  </si>
  <si>
    <t xml:space="preserve">21</t>
  </si>
  <si>
    <t xml:space="preserve">61161801</t>
  </si>
  <si>
    <t xml:space="preserve"> dveře vnitřní hladké plné  1kř. 60x197 ozn. D6, dekor dub, vč. kování,   - dodání</t>
  </si>
  <si>
    <t xml:space="preserve">22</t>
  </si>
  <si>
    <t xml:space="preserve">611815295</t>
  </si>
  <si>
    <t xml:space="preserve"> zárubeň obložková š.60 cm pro dveře D6</t>
  </si>
  <si>
    <t xml:space="preserve">23</t>
  </si>
  <si>
    <t xml:space="preserve">766661112R00</t>
  </si>
  <si>
    <t xml:space="preserve">Montáž dveří do zárubně,otevíravých 1kř.do 0,8 m</t>
  </si>
  <si>
    <t xml:space="preserve">5+5   dveře D4</t>
  </si>
  <si>
    <t xml:space="preserve">3+1   dveře D5</t>
  </si>
  <si>
    <t xml:space="preserve">31+38   dveře D6</t>
  </si>
  <si>
    <t xml:space="preserve">40+26   dveře D7</t>
  </si>
  <si>
    <t xml:space="preserve">2+3   dveře D8</t>
  </si>
  <si>
    <t xml:space="preserve">25+5   dveře D9</t>
  </si>
  <si>
    <t xml:space="preserve">24</t>
  </si>
  <si>
    <t xml:space="preserve">5+5</t>
  </si>
  <si>
    <t xml:space="preserve">U dveří, kde není obložková zárubeň, jsou dveřní křídla osazena na stávající ocelové zárubně. Podrobněji viz. Výpis dveří v PD.</t>
  </si>
  <si>
    <t xml:space="preserve">25</t>
  </si>
  <si>
    <t xml:space="preserve">61161802</t>
  </si>
  <si>
    <t xml:space="preserve"> dveře vnitřní hladké plné 1kř. 70x197 ozn. D5, dekor dub vč. kování,   - dodání</t>
  </si>
  <si>
    <t xml:space="preserve">3+1</t>
  </si>
  <si>
    <t xml:space="preserve">26</t>
  </si>
  <si>
    <t xml:space="preserve">31+38</t>
  </si>
  <si>
    <t xml:space="preserve">27</t>
  </si>
  <si>
    <t xml:space="preserve">61160503</t>
  </si>
  <si>
    <t xml:space="preserve"> dveře vnitřní výplňové (ve spodní části dvě pole výplní) 1kříd. 1/2sklo 80x197 cm,dekor dub, ozn. D7  vč. kování, - dodání</t>
  </si>
  <si>
    <t xml:space="preserve">40+26</t>
  </si>
  <si>
    <t xml:space="preserve">28</t>
  </si>
  <si>
    <t xml:space="preserve">61160483</t>
  </si>
  <si>
    <t xml:space="preserve"> dveře vnitřní výplňové (ve spodní části dvě pole výplní) 1kříd. 1/2sklo 70x197 cm,dekor dub, ozn. D8  vč. kování, - dodání</t>
  </si>
  <si>
    <t xml:space="preserve">2+3</t>
  </si>
  <si>
    <t xml:space="preserve">29</t>
  </si>
  <si>
    <t xml:space="preserve">61160463</t>
  </si>
  <si>
    <t xml:space="preserve"> dveře vnitřní výplňové (ve spodní části dvě pole výplní) 1kříd. 1/2sklo 60x197 cm, ozn. D9, dekor dub,  vč. kování, - dodání</t>
  </si>
  <si>
    <t xml:space="preserve">25+5</t>
  </si>
  <si>
    <t xml:space="preserve">30</t>
  </si>
  <si>
    <t xml:space="preserve">766695232R00</t>
  </si>
  <si>
    <t xml:space="preserve">Montáž prahů dveří dvoukřídlových š. do 10 cm</t>
  </si>
  <si>
    <t xml:space="preserve">8+3+1+2+1</t>
  </si>
  <si>
    <t xml:space="preserve">31</t>
  </si>
  <si>
    <t xml:space="preserve">61187195</t>
  </si>
  <si>
    <t xml:space="preserve"> prah dubový délka 145 cm šířka 10 cm tl. 2 cm vč. laku a krácení na dl.140 cm,  - dodání</t>
  </si>
  <si>
    <t xml:space="preserve">8+3+2   dveře D1, D2, D14.</t>
  </si>
  <si>
    <t xml:space="preserve">32</t>
  </si>
  <si>
    <t xml:space="preserve">61187197</t>
  </si>
  <si>
    <t xml:space="preserve"> prah dubový délka 180 cm šířka 10 cm tl. 2 cm vč. laku a krácení na dl.175 cm,  - dodání</t>
  </si>
  <si>
    <t xml:space="preserve">1+1   dveře D12, D13.</t>
  </si>
  <si>
    <t xml:space="preserve">33</t>
  </si>
  <si>
    <t xml:space="preserve">766695212R00</t>
  </si>
  <si>
    <t xml:space="preserve">Montáž prahů dveří jednokřídlových š. do 10 cm</t>
  </si>
  <si>
    <t xml:space="preserve">1+12+4+31+39+40+26+5+30+31+21+15</t>
  </si>
  <si>
    <t xml:space="preserve">34</t>
  </si>
  <si>
    <t xml:space="preserve">61187176</t>
  </si>
  <si>
    <t xml:space="preserve"> prah dubový délka 90 cm šířka 10 cm tl. 2 cm vč. laku   - dodání</t>
  </si>
  <si>
    <t xml:space="preserve">35</t>
  </si>
  <si>
    <t xml:space="preserve">61187156</t>
  </si>
  <si>
    <t xml:space="preserve"> prah dubový délka 80 cm šířka 10 cm tl. 2 cm vč. laku,  - dodání</t>
  </si>
  <si>
    <t xml:space="preserve">5+7   dveře D4</t>
  </si>
  <si>
    <t xml:space="preserve">36</t>
  </si>
  <si>
    <t xml:space="preserve">61187136</t>
  </si>
  <si>
    <t xml:space="preserve"> prah dubový délka 70 cm šířka 10 cm tl. 2 cm vč. laku,  - dodání</t>
  </si>
  <si>
    <t xml:space="preserve">37</t>
  </si>
  <si>
    <t xml:space="preserve">61187116</t>
  </si>
  <si>
    <t xml:space="preserve"> prah dubový délka 60 cm šířka 10 cm tl. 2 cm vč.laku   ,  - dodání</t>
  </si>
  <si>
    <t xml:space="preserve">31+39   dveře D6</t>
  </si>
  <si>
    <t xml:space="preserve">38</t>
  </si>
  <si>
    <t xml:space="preserve">998766102R00</t>
  </si>
  <si>
    <t xml:space="preserve">Přesun hmot pro truhlářské konstr., výšky do 12 m</t>
  </si>
  <si>
    <t xml:space="preserve">t</t>
  </si>
  <si>
    <t xml:space="preserve">7,236*1</t>
  </si>
  <si>
    <t xml:space="preserve">HS</t>
  </si>
  <si>
    <t xml:space="preserve">39</t>
  </si>
  <si>
    <t xml:space="preserve">968061126R00</t>
  </si>
  <si>
    <t xml:space="preserve">Vyvěšení dřevěných dveřních křídel pl. nad 2 m2,  ks= jedno křídlo</t>
  </si>
  <si>
    <t xml:space="preserve">96_</t>
  </si>
  <si>
    <t xml:space="preserve">9_</t>
  </si>
  <si>
    <t xml:space="preserve">8*2   D1</t>
  </si>
  <si>
    <t xml:space="preserve">3*2   D2</t>
  </si>
  <si>
    <t xml:space="preserve">1*2   D13</t>
  </si>
  <si>
    <t xml:space="preserve">2*2   D14</t>
  </si>
  <si>
    <t xml:space="preserve">1*2   D12</t>
  </si>
  <si>
    <t xml:space="preserve">40</t>
  </si>
  <si>
    <t xml:space="preserve">968061125R00</t>
  </si>
  <si>
    <t xml:space="preserve">Vyvěšení dřevěných dveřních křídel pl. do 2 m2</t>
  </si>
  <si>
    <t xml:space="preserve">12*1   dveře D4</t>
  </si>
  <si>
    <t xml:space="preserve">PR</t>
  </si>
  <si>
    <t xml:space="preserve">41</t>
  </si>
  <si>
    <t xml:space="preserve">979011111R00</t>
  </si>
  <si>
    <t xml:space="preserve">Svislá doprava suti a vybour. hmot za 2.NP a 1.PP</t>
  </si>
  <si>
    <t xml:space="preserve">S_</t>
  </si>
  <si>
    <t xml:space="preserve">4,59*1</t>
  </si>
  <si>
    <t xml:space="preserve">42</t>
  </si>
  <si>
    <t xml:space="preserve">979011121R00</t>
  </si>
  <si>
    <t xml:space="preserve">Příplatek za každé další podlaží x 2</t>
  </si>
  <si>
    <t xml:space="preserve">43</t>
  </si>
  <si>
    <t xml:space="preserve">979082111R00</t>
  </si>
  <si>
    <t xml:space="preserve">Vnitrostaveništní doprava suti do 10 m</t>
  </si>
  <si>
    <t xml:space="preserve">RTS I / 2013</t>
  </si>
  <si>
    <t xml:space="preserve">44</t>
  </si>
  <si>
    <t xml:space="preserve">979086112R00</t>
  </si>
  <si>
    <t xml:space="preserve">Nakládání nebo překládání suti a vybouraných hmot</t>
  </si>
  <si>
    <t xml:space="preserve">45</t>
  </si>
  <si>
    <t xml:space="preserve">979081111R00</t>
  </si>
  <si>
    <t xml:space="preserve">Odvoz suti a vybour. hmot na skládku do 1 km</t>
  </si>
  <si>
    <t xml:space="preserve">46</t>
  </si>
  <si>
    <t xml:space="preserve">979091121R00</t>
  </si>
  <si>
    <t xml:space="preserve">Vodorovné přemíst. vybouraných hmot za další 1 km x 18 (Pracov - Klenovice cca 19,4 km)</t>
  </si>
  <si>
    <t xml:space="preserve">979990001R00</t>
  </si>
  <si>
    <t xml:space="preserve">Poplatek za skládku stavební suti v Klenovicích:  dveřní křídla, sk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</cols>
  <sheetData>
    <row r="1" customFormat="false" ht="72.9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">
        <v>2</v>
      </c>
      <c r="D2" s="6"/>
      <c r="E2" s="7" t="s">
        <v>3</v>
      </c>
      <c r="F2" s="7" t="s">
        <v>4</v>
      </c>
      <c r="G2" s="7"/>
      <c r="H2" s="7" t="s">
        <v>5</v>
      </c>
      <c r="I2" s="8"/>
      <c r="J2" s="9"/>
    </row>
    <row r="3" customFormat="false" ht="25.7" hidden="false" customHeight="true" outlineLevel="0" collapsed="false">
      <c r="A3" s="5"/>
      <c r="B3" s="5"/>
      <c r="C3" s="6"/>
      <c r="D3" s="6"/>
      <c r="E3" s="7"/>
      <c r="F3" s="7"/>
      <c r="G3" s="7"/>
      <c r="H3" s="7"/>
      <c r="I3" s="8"/>
      <c r="J3" s="9"/>
    </row>
    <row r="4" customFormat="false" ht="12.75" hidden="false" customHeight="true" outlineLevel="0" collapsed="false">
      <c r="A4" s="10" t="s">
        <v>6</v>
      </c>
      <c r="B4" s="10"/>
      <c r="C4" s="11" t="s">
        <v>7</v>
      </c>
      <c r="D4" s="11"/>
      <c r="E4" s="11" t="s">
        <v>8</v>
      </c>
      <c r="F4" s="11" t="s">
        <v>9</v>
      </c>
      <c r="G4" s="11"/>
      <c r="H4" s="11" t="s">
        <v>5</v>
      </c>
      <c r="I4" s="12"/>
      <c r="J4" s="9"/>
    </row>
    <row r="5" customFormat="false" ht="12.75" hidden="false" customHeight="false" outlineLevel="0" collapsed="false">
      <c r="A5" s="10"/>
      <c r="B5" s="10"/>
      <c r="C5" s="11"/>
      <c r="D5" s="11"/>
      <c r="E5" s="11"/>
      <c r="F5" s="11"/>
      <c r="G5" s="11"/>
      <c r="H5" s="11"/>
      <c r="I5" s="12"/>
      <c r="J5" s="9"/>
    </row>
    <row r="6" customFormat="false" ht="12.75" hidden="false" customHeight="true" outlineLevel="0" collapsed="false">
      <c r="A6" s="10" t="s">
        <v>10</v>
      </c>
      <c r="B6" s="10"/>
      <c r="C6" s="11" t="s">
        <v>11</v>
      </c>
      <c r="D6" s="11"/>
      <c r="E6" s="11" t="s">
        <v>12</v>
      </c>
      <c r="F6" s="11" t="s">
        <v>13</v>
      </c>
      <c r="G6" s="11"/>
      <c r="H6" s="11" t="s">
        <v>5</v>
      </c>
      <c r="I6" s="12"/>
      <c r="J6" s="9"/>
    </row>
    <row r="7" customFormat="false" ht="12.75" hidden="false" customHeight="false" outlineLevel="0" collapsed="false">
      <c r="A7" s="10"/>
      <c r="B7" s="10"/>
      <c r="C7" s="11"/>
      <c r="D7" s="11"/>
      <c r="E7" s="11"/>
      <c r="F7" s="11"/>
      <c r="G7" s="11"/>
      <c r="H7" s="11"/>
      <c r="I7" s="12"/>
      <c r="J7" s="9"/>
    </row>
    <row r="8" customFormat="false" ht="12.75" hidden="false" customHeight="true" outlineLevel="0" collapsed="false">
      <c r="A8" s="10" t="s">
        <v>14</v>
      </c>
      <c r="B8" s="10"/>
      <c r="C8" s="13" t="n">
        <v>43160</v>
      </c>
      <c r="D8" s="13"/>
      <c r="E8" s="11" t="s">
        <v>15</v>
      </c>
      <c r="F8" s="14"/>
      <c r="G8" s="14"/>
      <c r="H8" s="15" t="s">
        <v>16</v>
      </c>
      <c r="I8" s="12" t="s">
        <v>17</v>
      </c>
      <c r="J8" s="9"/>
    </row>
    <row r="9" customFormat="false" ht="12.75" hidden="false" customHeight="false" outlineLevel="0" collapsed="false">
      <c r="A9" s="10"/>
      <c r="B9" s="10"/>
      <c r="C9" s="13"/>
      <c r="D9" s="13"/>
      <c r="E9" s="11"/>
      <c r="F9" s="11"/>
      <c r="G9" s="14"/>
      <c r="H9" s="15"/>
      <c r="I9" s="12"/>
      <c r="J9" s="9"/>
    </row>
    <row r="10" customFormat="false" ht="12.75" hidden="false" customHeight="true" outlineLevel="0" collapsed="false">
      <c r="A10" s="16" t="s">
        <v>18</v>
      </c>
      <c r="B10" s="16"/>
      <c r="C10" s="17" t="n">
        <v>8038119</v>
      </c>
      <c r="D10" s="17"/>
      <c r="E10" s="17" t="s">
        <v>19</v>
      </c>
      <c r="F10" s="17" t="s">
        <v>20</v>
      </c>
      <c r="G10" s="17"/>
      <c r="H10" s="18" t="s">
        <v>21</v>
      </c>
      <c r="I10" s="19" t="n">
        <v>43130</v>
      </c>
      <c r="J10" s="9"/>
    </row>
    <row r="11" customFormat="false" ht="12.75" hidden="false" customHeight="false" outlineLevel="0" collapsed="false">
      <c r="A11" s="16"/>
      <c r="B11" s="16"/>
      <c r="C11" s="17"/>
      <c r="D11" s="17"/>
      <c r="E11" s="17"/>
      <c r="F11" s="17"/>
      <c r="G11" s="17"/>
      <c r="H11" s="18"/>
      <c r="I11" s="19"/>
      <c r="J11" s="9"/>
    </row>
    <row r="12" customFormat="false" ht="23.45" hidden="false" customHeight="true" outlineLevel="0" collapsed="false">
      <c r="A12" s="20" t="s">
        <v>22</v>
      </c>
      <c r="B12" s="20"/>
      <c r="C12" s="20"/>
      <c r="D12" s="20"/>
      <c r="E12" s="20"/>
      <c r="F12" s="20"/>
      <c r="G12" s="20"/>
      <c r="H12" s="20"/>
      <c r="I12" s="20"/>
    </row>
    <row r="13" customFormat="false" ht="26.45" hidden="false" customHeight="true" outlineLevel="0" collapsed="false">
      <c r="A13" s="21" t="s">
        <v>23</v>
      </c>
      <c r="B13" s="22" t="s">
        <v>24</v>
      </c>
      <c r="C13" s="22"/>
      <c r="D13" s="21" t="s">
        <v>25</v>
      </c>
      <c r="E13" s="22" t="s">
        <v>26</v>
      </c>
      <c r="F13" s="22"/>
      <c r="G13" s="21" t="s">
        <v>27</v>
      </c>
      <c r="H13" s="22" t="s">
        <v>28</v>
      </c>
      <c r="I13" s="22"/>
      <c r="J13" s="9"/>
    </row>
    <row r="14" customFormat="false" ht="15.2" hidden="false" customHeight="true" outlineLevel="0" collapsed="false">
      <c r="A14" s="23" t="s">
        <v>29</v>
      </c>
      <c r="B14" s="24" t="s">
        <v>30</v>
      </c>
      <c r="C14" s="25" t="n">
        <f aca="false">SUM('Stavební rozpočet'!R12:R148)</f>
        <v>0</v>
      </c>
      <c r="D14" s="24" t="s">
        <v>31</v>
      </c>
      <c r="E14" s="24"/>
      <c r="F14" s="25" t="n">
        <v>0</v>
      </c>
      <c r="G14" s="24" t="s">
        <v>32</v>
      </c>
      <c r="H14" s="24"/>
      <c r="I14" s="25" t="n">
        <v>0</v>
      </c>
      <c r="J14" s="9"/>
    </row>
    <row r="15" customFormat="false" ht="15.2" hidden="false" customHeight="true" outlineLevel="0" collapsed="false">
      <c r="A15" s="26"/>
      <c r="B15" s="24" t="s">
        <v>33</v>
      </c>
      <c r="C15" s="25" t="n">
        <f aca="false">SUM('Stavební rozpočet'!S12:S148)</f>
        <v>0</v>
      </c>
      <c r="D15" s="24" t="s">
        <v>34</v>
      </c>
      <c r="E15" s="24"/>
      <c r="F15" s="25" t="n">
        <v>0</v>
      </c>
      <c r="G15" s="24" t="s">
        <v>35</v>
      </c>
      <c r="H15" s="24"/>
      <c r="I15" s="25" t="n">
        <v>0</v>
      </c>
      <c r="J15" s="9"/>
    </row>
    <row r="16" customFormat="false" ht="15.2" hidden="false" customHeight="true" outlineLevel="0" collapsed="false">
      <c r="A16" s="23" t="s">
        <v>36</v>
      </c>
      <c r="B16" s="24" t="s">
        <v>30</v>
      </c>
      <c r="C16" s="25" t="n">
        <f aca="false">SUM('Stavební rozpočet'!T12:T148)</f>
        <v>0</v>
      </c>
      <c r="D16" s="24" t="s">
        <v>37</v>
      </c>
      <c r="E16" s="24"/>
      <c r="F16" s="25" t="n">
        <v>0</v>
      </c>
      <c r="G16" s="24" t="s">
        <v>38</v>
      </c>
      <c r="H16" s="24"/>
      <c r="I16" s="25" t="n">
        <v>0</v>
      </c>
      <c r="J16" s="9"/>
    </row>
    <row r="17" customFormat="false" ht="15.2" hidden="false" customHeight="true" outlineLevel="0" collapsed="false">
      <c r="A17" s="26"/>
      <c r="B17" s="24" t="s">
        <v>33</v>
      </c>
      <c r="C17" s="25" t="n">
        <f aca="false">SUM('Stavební rozpočet'!U12:U148)</f>
        <v>0</v>
      </c>
      <c r="D17" s="24"/>
      <c r="E17" s="24"/>
      <c r="F17" s="27"/>
      <c r="G17" s="24" t="s">
        <v>39</v>
      </c>
      <c r="H17" s="24"/>
      <c r="I17" s="25" t="n">
        <v>0</v>
      </c>
      <c r="J17" s="9"/>
    </row>
    <row r="18" customFormat="false" ht="15.2" hidden="false" customHeight="true" outlineLevel="0" collapsed="false">
      <c r="A18" s="23" t="s">
        <v>40</v>
      </c>
      <c r="B18" s="24" t="s">
        <v>30</v>
      </c>
      <c r="C18" s="25" t="n">
        <f aca="false">SUM('Stavební rozpočet'!V12:V148)</f>
        <v>0</v>
      </c>
      <c r="D18" s="24"/>
      <c r="E18" s="24"/>
      <c r="F18" s="27"/>
      <c r="G18" s="24" t="s">
        <v>41</v>
      </c>
      <c r="H18" s="24"/>
      <c r="I18" s="25" t="n">
        <v>0</v>
      </c>
      <c r="J18" s="9"/>
    </row>
    <row r="19" customFormat="false" ht="15.2" hidden="false" customHeight="true" outlineLevel="0" collapsed="false">
      <c r="A19" s="26"/>
      <c r="B19" s="24" t="s">
        <v>33</v>
      </c>
      <c r="C19" s="25" t="n">
        <f aca="false">SUM('Stavební rozpočet'!W12:W148)</f>
        <v>0</v>
      </c>
      <c r="D19" s="24"/>
      <c r="E19" s="24"/>
      <c r="F19" s="27"/>
      <c r="G19" s="24" t="s">
        <v>42</v>
      </c>
      <c r="H19" s="24"/>
      <c r="I19" s="25" t="n">
        <v>0</v>
      </c>
      <c r="J19" s="9"/>
    </row>
    <row r="20" customFormat="false" ht="15.2" hidden="false" customHeight="true" outlineLevel="0" collapsed="false">
      <c r="A20" s="28" t="s">
        <v>43</v>
      </c>
      <c r="B20" s="28"/>
      <c r="C20" s="25" t="n">
        <f aca="false">SUM('Stavební rozpočet'!X12:X148)</f>
        <v>0</v>
      </c>
      <c r="D20" s="24"/>
      <c r="E20" s="24"/>
      <c r="F20" s="27"/>
      <c r="G20" s="24"/>
      <c r="H20" s="24"/>
      <c r="I20" s="27"/>
      <c r="J20" s="9"/>
    </row>
    <row r="21" customFormat="false" ht="15.2" hidden="false" customHeight="true" outlineLevel="0" collapsed="false">
      <c r="A21" s="28" t="s">
        <v>44</v>
      </c>
      <c r="B21" s="28"/>
      <c r="C21" s="25" t="n">
        <f aca="false">SUM('Stavební rozpočet'!P12:P148)</f>
        <v>0</v>
      </c>
      <c r="D21" s="24"/>
      <c r="E21" s="24"/>
      <c r="F21" s="27"/>
      <c r="G21" s="24"/>
      <c r="H21" s="24"/>
      <c r="I21" s="27"/>
      <c r="J21" s="9"/>
    </row>
    <row r="22" customFormat="false" ht="16.7" hidden="false" customHeight="true" outlineLevel="0" collapsed="false">
      <c r="A22" s="28" t="s">
        <v>45</v>
      </c>
      <c r="B22" s="28"/>
      <c r="C22" s="25" t="n">
        <f aca="false">SUM(C14:C21)</f>
        <v>0</v>
      </c>
      <c r="D22" s="28" t="s">
        <v>46</v>
      </c>
      <c r="E22" s="28"/>
      <c r="F22" s="25" t="n">
        <f aca="false">SUM(F14:F21)</f>
        <v>0</v>
      </c>
      <c r="G22" s="28" t="s">
        <v>47</v>
      </c>
      <c r="H22" s="28"/>
      <c r="I22" s="25" t="n">
        <f aca="false">SUM(I14:I21)</f>
        <v>0</v>
      </c>
      <c r="J22" s="9"/>
    </row>
    <row r="23" customFormat="false" ht="15.2" hidden="false" customHeight="true" outlineLevel="0" collapsed="false">
      <c r="A23" s="29"/>
      <c r="B23" s="29"/>
      <c r="C23" s="30"/>
      <c r="D23" s="28" t="s">
        <v>48</v>
      </c>
      <c r="E23" s="28"/>
      <c r="F23" s="31" t="n">
        <v>0</v>
      </c>
      <c r="G23" s="28" t="s">
        <v>49</v>
      </c>
      <c r="H23" s="28"/>
      <c r="I23" s="25" t="n">
        <v>0</v>
      </c>
      <c r="J23" s="9"/>
    </row>
    <row r="24" customFormat="false" ht="15.2" hidden="false" customHeight="true" outlineLevel="0" collapsed="false">
      <c r="D24" s="29"/>
      <c r="E24" s="29"/>
      <c r="F24" s="32"/>
      <c r="G24" s="28" t="s">
        <v>50</v>
      </c>
      <c r="H24" s="28"/>
      <c r="I24" s="33"/>
    </row>
    <row r="25" customFormat="false" ht="15.2" hidden="false" customHeight="true" outlineLevel="0" collapsed="false">
      <c r="F25" s="34"/>
      <c r="G25" s="28" t="s">
        <v>51</v>
      </c>
      <c r="H25" s="28"/>
      <c r="I25" s="25" t="n">
        <v>0</v>
      </c>
      <c r="J25" s="9"/>
    </row>
    <row r="26" customFormat="false" ht="12.75" hidden="false" customHeight="false" outlineLevel="0" collapsed="false">
      <c r="A26" s="3"/>
      <c r="B26" s="3"/>
      <c r="C26" s="3"/>
      <c r="G26" s="29"/>
      <c r="H26" s="29"/>
      <c r="I26" s="29"/>
    </row>
    <row r="27" customFormat="false" ht="15.2" hidden="false" customHeight="true" outlineLevel="0" collapsed="false">
      <c r="A27" s="35" t="s">
        <v>52</v>
      </c>
      <c r="B27" s="35"/>
      <c r="C27" s="36" t="n">
        <f aca="false">SUM('Stavební rozpočet'!Z12:Z148)</f>
        <v>0</v>
      </c>
      <c r="D27" s="37"/>
      <c r="E27" s="3"/>
      <c r="F27" s="3"/>
      <c r="G27" s="3"/>
      <c r="H27" s="3"/>
      <c r="I27" s="3"/>
    </row>
    <row r="28" customFormat="false" ht="15.2" hidden="false" customHeight="true" outlineLevel="0" collapsed="false">
      <c r="A28" s="35" t="s">
        <v>53</v>
      </c>
      <c r="B28" s="35"/>
      <c r="C28" s="36" t="n">
        <f aca="false">SUM('Stavební rozpočet'!AA12:AA148)</f>
        <v>0</v>
      </c>
      <c r="D28" s="35" t="s">
        <v>54</v>
      </c>
      <c r="E28" s="35"/>
      <c r="F28" s="36" t="n">
        <f aca="false">ROUND(C28*(15/100),2)</f>
        <v>0</v>
      </c>
      <c r="G28" s="35" t="s">
        <v>55</v>
      </c>
      <c r="H28" s="35"/>
      <c r="I28" s="36" t="n">
        <f aca="false">SUM(C27:C29)</f>
        <v>0</v>
      </c>
      <c r="J28" s="9"/>
    </row>
    <row r="29" customFormat="false" ht="15.2" hidden="false" customHeight="true" outlineLevel="0" collapsed="false">
      <c r="A29" s="35" t="s">
        <v>56</v>
      </c>
      <c r="B29" s="35"/>
      <c r="C29" s="36" t="n">
        <f aca="false">SUM('Stavební rozpočet'!AB12:AB148)+(F22+I22+F23+I23+I24+I25)</f>
        <v>0</v>
      </c>
      <c r="D29" s="35" t="s">
        <v>57</v>
      </c>
      <c r="E29" s="35"/>
      <c r="F29" s="36" t="n">
        <f aca="false">ROUND(C29*(21/100),2)</f>
        <v>0</v>
      </c>
      <c r="G29" s="35" t="s">
        <v>58</v>
      </c>
      <c r="H29" s="35"/>
      <c r="I29" s="36" t="n">
        <f aca="false">SUM(F28:F29)+I28</f>
        <v>0</v>
      </c>
      <c r="J29" s="9"/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</row>
    <row r="31" customFormat="false" ht="14.45" hidden="false" customHeight="true" outlineLevel="0" collapsed="false">
      <c r="A31" s="39" t="s">
        <v>59</v>
      </c>
      <c r="B31" s="39"/>
      <c r="C31" s="39"/>
      <c r="D31" s="39" t="s">
        <v>60</v>
      </c>
      <c r="E31" s="39"/>
      <c r="F31" s="39"/>
      <c r="G31" s="39" t="s">
        <v>61</v>
      </c>
      <c r="H31" s="39"/>
      <c r="I31" s="39"/>
      <c r="J31" s="40"/>
    </row>
    <row r="32" customFormat="false" ht="14.4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0"/>
    </row>
    <row r="33" customFormat="false" ht="14.4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0"/>
    </row>
    <row r="34" customFormat="false" ht="14.4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0"/>
    </row>
    <row r="35" customFormat="false" ht="14.45" hidden="false" customHeight="true" outlineLevel="0" collapsed="false">
      <c r="A35" s="42" t="s">
        <v>62</v>
      </c>
      <c r="B35" s="42"/>
      <c r="C35" s="42"/>
      <c r="D35" s="42" t="s">
        <v>62</v>
      </c>
      <c r="E35" s="42"/>
      <c r="F35" s="42"/>
      <c r="G35" s="42" t="s">
        <v>62</v>
      </c>
      <c r="H35" s="42"/>
      <c r="I35" s="42"/>
      <c r="J35" s="40"/>
    </row>
    <row r="36" customFormat="false" ht="11.25" hidden="false" customHeight="true" outlineLevel="0" collapsed="false">
      <c r="A36" s="43" t="s">
        <v>63</v>
      </c>
      <c r="B36" s="44"/>
      <c r="C36" s="44"/>
      <c r="D36" s="44"/>
      <c r="E36" s="44"/>
      <c r="F36" s="44"/>
      <c r="G36" s="44"/>
      <c r="H36" s="44"/>
      <c r="I36" s="44"/>
    </row>
    <row r="37" customFormat="false" ht="409.6" hidden="tru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16.56"/>
    <col collapsed="false" customWidth="true" hidden="false" outlineLevel="0" max="3" min="3" style="1" width="41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0.85"/>
    <col collapsed="false" customWidth="true" hidden="false" outlineLevel="0" max="7" min="7" style="1" width="19.7"/>
    <col collapsed="false" customWidth="false" hidden="true" outlineLevel="0" max="9" min="8" style="1" width="11.56"/>
  </cols>
  <sheetData>
    <row r="1" customFormat="false" ht="72.95" hidden="false" customHeight="true" outlineLevel="0" collapsed="false">
      <c r="A1" s="45" t="s">
        <v>64</v>
      </c>
      <c r="B1" s="45"/>
      <c r="C1" s="45"/>
      <c r="D1" s="45"/>
      <c r="E1" s="45"/>
      <c r="F1" s="45"/>
      <c r="G1" s="45"/>
    </row>
    <row r="2" customFormat="false" ht="12.7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46" t="s">
        <v>4</v>
      </c>
      <c r="F2" s="46"/>
      <c r="G2" s="46"/>
      <c r="H2" s="9"/>
    </row>
    <row r="3" customFormat="false" ht="12.75" hidden="false" customHeight="false" outlineLevel="0" collapsed="false">
      <c r="A3" s="5"/>
      <c r="B3" s="6"/>
      <c r="C3" s="6"/>
      <c r="D3" s="7"/>
      <c r="E3" s="7"/>
      <c r="F3" s="46"/>
      <c r="G3" s="46"/>
      <c r="H3" s="9"/>
    </row>
    <row r="4" customFormat="false" ht="12.75" hidden="false" customHeight="true" outlineLevel="0" collapsed="false">
      <c r="A4" s="10" t="s">
        <v>6</v>
      </c>
      <c r="B4" s="11" t="s">
        <v>7</v>
      </c>
      <c r="C4" s="11"/>
      <c r="D4" s="11" t="s">
        <v>8</v>
      </c>
      <c r="E4" s="47" t="s">
        <v>9</v>
      </c>
      <c r="F4" s="47"/>
      <c r="G4" s="47"/>
      <c r="H4" s="9"/>
    </row>
    <row r="5" customFormat="false" ht="12.75" hidden="false" customHeight="false" outlineLevel="0" collapsed="false">
      <c r="A5" s="10"/>
      <c r="B5" s="11"/>
      <c r="C5" s="11"/>
      <c r="D5" s="11"/>
      <c r="E5" s="11"/>
      <c r="F5" s="47"/>
      <c r="G5" s="47"/>
      <c r="H5" s="9"/>
    </row>
    <row r="6" customFormat="false" ht="12.75" hidden="false" customHeight="true" outlineLevel="0" collapsed="false">
      <c r="A6" s="10" t="s">
        <v>10</v>
      </c>
      <c r="B6" s="11" t="s">
        <v>11</v>
      </c>
      <c r="C6" s="11"/>
      <c r="D6" s="11" t="s">
        <v>12</v>
      </c>
      <c r="E6" s="47" t="s">
        <v>13</v>
      </c>
      <c r="F6" s="47"/>
      <c r="G6" s="47"/>
      <c r="H6" s="9"/>
    </row>
    <row r="7" customFormat="false" ht="12.75" hidden="false" customHeight="false" outlineLevel="0" collapsed="false">
      <c r="A7" s="10"/>
      <c r="B7" s="11"/>
      <c r="C7" s="11"/>
      <c r="D7" s="11"/>
      <c r="E7" s="11"/>
      <c r="F7" s="47"/>
      <c r="G7" s="47"/>
      <c r="H7" s="9"/>
    </row>
    <row r="8" customFormat="false" ht="12.75" hidden="false" customHeight="true" outlineLevel="0" collapsed="false">
      <c r="A8" s="48" t="s">
        <v>19</v>
      </c>
      <c r="B8" s="49" t="s">
        <v>20</v>
      </c>
      <c r="C8" s="49"/>
      <c r="D8" s="50" t="s">
        <v>65</v>
      </c>
      <c r="E8" s="51" t="n">
        <v>43130</v>
      </c>
      <c r="F8" s="51"/>
      <c r="G8" s="51"/>
      <c r="H8" s="9"/>
    </row>
    <row r="9" customFormat="false" ht="12.75" hidden="false" customHeight="false" outlineLevel="0" collapsed="false">
      <c r="A9" s="48"/>
      <c r="B9" s="49"/>
      <c r="C9" s="49"/>
      <c r="D9" s="50"/>
      <c r="E9" s="50"/>
      <c r="F9" s="51"/>
      <c r="G9" s="51"/>
      <c r="H9" s="9"/>
    </row>
    <row r="10" customFormat="false" ht="12.75" hidden="false" customHeight="false" outlineLevel="0" collapsed="false">
      <c r="A10" s="52" t="s">
        <v>66</v>
      </c>
      <c r="B10" s="53" t="s">
        <v>67</v>
      </c>
      <c r="C10" s="54" t="s">
        <v>68</v>
      </c>
      <c r="D10" s="55" t="s">
        <v>69</v>
      </c>
      <c r="E10" s="55" t="s">
        <v>70</v>
      </c>
      <c r="F10" s="55" t="s">
        <v>71</v>
      </c>
      <c r="G10" s="56" t="s">
        <v>72</v>
      </c>
      <c r="H10" s="40"/>
    </row>
    <row r="11" customFormat="false" ht="12.75" hidden="false" customHeight="false" outlineLevel="0" collapsed="false">
      <c r="A11" s="57" t="s">
        <v>73</v>
      </c>
      <c r="B11" s="57"/>
      <c r="C11" s="57" t="s">
        <v>74</v>
      </c>
      <c r="D11" s="44"/>
      <c r="E11" s="44"/>
      <c r="F11" s="58" t="n">
        <f aca="false">D11+E11</f>
        <v>0</v>
      </c>
      <c r="G11" s="58" t="n">
        <v>11.82619</v>
      </c>
      <c r="H11" s="59" t="s">
        <v>75</v>
      </c>
      <c r="I11" s="59" t="n">
        <f aca="false">IF(H11="T",0,F11)</f>
        <v>0</v>
      </c>
    </row>
    <row r="12" customFormat="false" ht="12.75" hidden="false" customHeight="false" outlineLevel="0" collapsed="false">
      <c r="A12" s="15" t="s">
        <v>73</v>
      </c>
      <c r="B12" s="15" t="s">
        <v>76</v>
      </c>
      <c r="C12" s="15" t="s">
        <v>77</v>
      </c>
      <c r="F12" s="59" t="n">
        <f aca="false">D12+E12</f>
        <v>0</v>
      </c>
      <c r="G12" s="59" t="n">
        <v>7.23619</v>
      </c>
      <c r="H12" s="59" t="s">
        <v>78</v>
      </c>
      <c r="I12" s="59" t="n">
        <f aca="false">IF(H12="T",0,F12)</f>
        <v>0</v>
      </c>
    </row>
    <row r="13" customFormat="false" ht="12.75" hidden="false" customHeight="false" outlineLevel="0" collapsed="false">
      <c r="A13" s="15" t="s">
        <v>73</v>
      </c>
      <c r="B13" s="15" t="s">
        <v>79</v>
      </c>
      <c r="C13" s="15" t="s">
        <v>80</v>
      </c>
      <c r="F13" s="59" t="n">
        <f aca="false">D13+E13</f>
        <v>0</v>
      </c>
      <c r="G13" s="59" t="n">
        <v>4.59</v>
      </c>
      <c r="H13" s="59" t="s">
        <v>78</v>
      </c>
      <c r="I13" s="59" t="n">
        <f aca="false">IF(H13="T",0,F13)</f>
        <v>0</v>
      </c>
    </row>
    <row r="14" customFormat="false" ht="12.75" hidden="false" customHeight="false" outlineLevel="0" collapsed="false">
      <c r="A14" s="15" t="s">
        <v>73</v>
      </c>
      <c r="B14" s="15" t="s">
        <v>81</v>
      </c>
      <c r="C14" s="15" t="s">
        <v>82</v>
      </c>
      <c r="F14" s="59" t="n">
        <f aca="false">D14+E14</f>
        <v>0</v>
      </c>
      <c r="G14" s="59" t="n">
        <v>0</v>
      </c>
      <c r="H14" s="59" t="s">
        <v>78</v>
      </c>
      <c r="I14" s="59" t="n">
        <f aca="false">IF(H14="T",0,F14)</f>
        <v>0</v>
      </c>
    </row>
    <row r="16" customFormat="false" ht="12.75" hidden="false" customHeight="false" outlineLevel="0" collapsed="false">
      <c r="E16" s="60" t="s">
        <v>83</v>
      </c>
      <c r="F16" s="61" t="n">
        <f aca="false">SUM(I11:I14)</f>
        <v>0</v>
      </c>
    </row>
  </sheetData>
  <mergeCells count="17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85"/>
    <col collapsed="false" customWidth="true" hidden="false" outlineLevel="0" max="3" min="3" style="1" width="13.28"/>
    <col collapsed="false" customWidth="true" hidden="false" outlineLevel="0" max="4" min="4" style="1" width="70.99"/>
    <col collapsed="false" customWidth="true" hidden="false" outlineLevel="0" max="5" min="5" style="1" width="4.28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2" min="11" style="1" width="11.7"/>
    <col collapsed="false" customWidth="true" hidden="true" outlineLevel="0" max="13" min="13" style="1" width="11.7"/>
    <col collapsed="false" customWidth="false" hidden="true" outlineLevel="0" max="14" min="14" style="1" width="11.56"/>
    <col collapsed="false" customWidth="true" hidden="true" outlineLevel="0" max="47" min="15" style="1" width="12.14"/>
  </cols>
  <sheetData>
    <row r="1" customFormat="false" ht="72.95" hidden="false" customHeight="true" outlineLevel="0" collapsed="false">
      <c r="A1" s="45" t="s">
        <v>84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2.75" hidden="false" customHeight="true" outlineLevel="0" collapsed="false">
      <c r="A2" s="5" t="s">
        <v>1</v>
      </c>
      <c r="B2" s="5"/>
      <c r="C2" s="5"/>
      <c r="D2" s="6" t="s">
        <v>2</v>
      </c>
      <c r="E2" s="62" t="s">
        <v>85</v>
      </c>
      <c r="F2" s="62"/>
      <c r="G2" s="62"/>
      <c r="H2" s="62"/>
      <c r="I2" s="7" t="s">
        <v>3</v>
      </c>
      <c r="J2" s="46" t="s">
        <v>4</v>
      </c>
      <c r="K2" s="46"/>
      <c r="L2" s="46"/>
      <c r="M2" s="46"/>
      <c r="N2" s="9"/>
    </row>
    <row r="3" customFormat="false" ht="12.75" hidden="false" customHeight="false" outlineLevel="0" collapsed="false">
      <c r="A3" s="5"/>
      <c r="B3" s="5"/>
      <c r="C3" s="5"/>
      <c r="D3" s="6"/>
      <c r="E3" s="62"/>
      <c r="F3" s="62"/>
      <c r="G3" s="62"/>
      <c r="H3" s="62"/>
      <c r="I3" s="7"/>
      <c r="J3" s="7"/>
      <c r="K3" s="46"/>
      <c r="L3" s="46"/>
      <c r="M3" s="46"/>
      <c r="N3" s="9"/>
    </row>
    <row r="4" customFormat="false" ht="12.75" hidden="false" customHeight="true" outlineLevel="0" collapsed="false">
      <c r="A4" s="10" t="s">
        <v>6</v>
      </c>
      <c r="B4" s="10"/>
      <c r="C4" s="10"/>
      <c r="D4" s="11" t="s">
        <v>7</v>
      </c>
      <c r="E4" s="15" t="s">
        <v>14</v>
      </c>
      <c r="F4" s="15"/>
      <c r="G4" s="13" t="n">
        <v>43160</v>
      </c>
      <c r="H4" s="13"/>
      <c r="I4" s="11" t="s">
        <v>8</v>
      </c>
      <c r="J4" s="47" t="s">
        <v>9</v>
      </c>
      <c r="K4" s="47"/>
      <c r="L4" s="47"/>
      <c r="M4" s="47"/>
      <c r="N4" s="9"/>
    </row>
    <row r="5" customFormat="false" ht="12.75" hidden="false" customHeight="false" outlineLevel="0" collapsed="false">
      <c r="A5" s="10"/>
      <c r="B5" s="10"/>
      <c r="C5" s="10"/>
      <c r="D5" s="11"/>
      <c r="E5" s="11"/>
      <c r="F5" s="15"/>
      <c r="G5" s="13"/>
      <c r="H5" s="13"/>
      <c r="I5" s="11"/>
      <c r="J5" s="11"/>
      <c r="K5" s="47"/>
      <c r="L5" s="47"/>
      <c r="M5" s="47"/>
      <c r="N5" s="9"/>
    </row>
    <row r="6" customFormat="false" ht="12.75" hidden="false" customHeight="true" outlineLevel="0" collapsed="false">
      <c r="A6" s="10" t="s">
        <v>10</v>
      </c>
      <c r="B6" s="10"/>
      <c r="C6" s="10"/>
      <c r="D6" s="11" t="s">
        <v>11</v>
      </c>
      <c r="E6" s="15" t="s">
        <v>15</v>
      </c>
      <c r="F6" s="15"/>
      <c r="G6" s="14"/>
      <c r="H6" s="14"/>
      <c r="I6" s="11" t="s">
        <v>12</v>
      </c>
      <c r="J6" s="47" t="s">
        <v>13</v>
      </c>
      <c r="K6" s="47"/>
      <c r="L6" s="47"/>
      <c r="M6" s="47"/>
      <c r="N6" s="9"/>
    </row>
    <row r="7" customFormat="false" ht="12.75" hidden="false" customHeight="false" outlineLevel="0" collapsed="false">
      <c r="A7" s="10"/>
      <c r="B7" s="10"/>
      <c r="C7" s="10"/>
      <c r="D7" s="11"/>
      <c r="E7" s="11"/>
      <c r="F7" s="15"/>
      <c r="G7" s="14"/>
      <c r="H7" s="14"/>
      <c r="I7" s="11"/>
      <c r="J7" s="11"/>
      <c r="K7" s="47"/>
      <c r="L7" s="47"/>
      <c r="M7" s="47"/>
      <c r="N7" s="9"/>
    </row>
    <row r="8" customFormat="false" ht="12.75" hidden="false" customHeight="true" outlineLevel="0" collapsed="false">
      <c r="A8" s="48" t="s">
        <v>18</v>
      </c>
      <c r="B8" s="48"/>
      <c r="C8" s="48"/>
      <c r="D8" s="49" t="n">
        <v>8038119</v>
      </c>
      <c r="E8" s="50" t="s">
        <v>65</v>
      </c>
      <c r="F8" s="50"/>
      <c r="G8" s="63" t="n">
        <v>43130</v>
      </c>
      <c r="H8" s="63"/>
      <c r="I8" s="49" t="s">
        <v>19</v>
      </c>
      <c r="J8" s="64" t="s">
        <v>20</v>
      </c>
      <c r="K8" s="64"/>
      <c r="L8" s="64"/>
      <c r="M8" s="64"/>
      <c r="N8" s="9"/>
    </row>
    <row r="9" customFormat="false" ht="12.75" hidden="false" customHeight="false" outlineLevel="0" collapsed="false">
      <c r="A9" s="48"/>
      <c r="B9" s="48"/>
      <c r="C9" s="48"/>
      <c r="D9" s="49"/>
      <c r="E9" s="49"/>
      <c r="F9" s="50"/>
      <c r="G9" s="63"/>
      <c r="H9" s="63"/>
      <c r="I9" s="49"/>
      <c r="J9" s="49"/>
      <c r="K9" s="64"/>
      <c r="L9" s="64"/>
      <c r="M9" s="64"/>
      <c r="N9" s="9"/>
    </row>
    <row r="10" customFormat="false" ht="12.75" hidden="false" customHeight="false" outlineLevel="0" collapsed="false">
      <c r="A10" s="65" t="s">
        <v>86</v>
      </c>
      <c r="B10" s="66" t="s">
        <v>66</v>
      </c>
      <c r="C10" s="66" t="s">
        <v>67</v>
      </c>
      <c r="D10" s="66" t="s">
        <v>68</v>
      </c>
      <c r="E10" s="66" t="s">
        <v>87</v>
      </c>
      <c r="F10" s="67" t="s">
        <v>88</v>
      </c>
      <c r="G10" s="68" t="s">
        <v>89</v>
      </c>
      <c r="H10" s="69" t="s">
        <v>90</v>
      </c>
      <c r="I10" s="69"/>
      <c r="J10" s="69"/>
      <c r="K10" s="69" t="s">
        <v>91</v>
      </c>
      <c r="L10" s="69"/>
      <c r="M10" s="70" t="s">
        <v>92</v>
      </c>
      <c r="N10" s="40"/>
    </row>
    <row r="11" customFormat="false" ht="12.75" hidden="false" customHeight="false" outlineLevel="0" collapsed="false">
      <c r="A11" s="71" t="s">
        <v>93</v>
      </c>
      <c r="B11" s="72" t="s">
        <v>93</v>
      </c>
      <c r="C11" s="72" t="s">
        <v>93</v>
      </c>
      <c r="D11" s="73" t="s">
        <v>94</v>
      </c>
      <c r="E11" s="72" t="s">
        <v>93</v>
      </c>
      <c r="F11" s="72" t="s">
        <v>93</v>
      </c>
      <c r="G11" s="74" t="s">
        <v>95</v>
      </c>
      <c r="H11" s="75" t="s">
        <v>96</v>
      </c>
      <c r="I11" s="76" t="s">
        <v>33</v>
      </c>
      <c r="J11" s="77" t="s">
        <v>97</v>
      </c>
      <c r="K11" s="75" t="s">
        <v>89</v>
      </c>
      <c r="L11" s="77" t="s">
        <v>97</v>
      </c>
      <c r="M11" s="78" t="s">
        <v>98</v>
      </c>
      <c r="N11" s="40"/>
      <c r="P11" s="79" t="s">
        <v>99</v>
      </c>
      <c r="Q11" s="79" t="s">
        <v>100</v>
      </c>
      <c r="R11" s="79" t="s">
        <v>101</v>
      </c>
      <c r="S11" s="79" t="s">
        <v>102</v>
      </c>
      <c r="T11" s="79" t="s">
        <v>103</v>
      </c>
      <c r="U11" s="79" t="s">
        <v>104</v>
      </c>
      <c r="V11" s="79" t="s">
        <v>105</v>
      </c>
      <c r="W11" s="79" t="s">
        <v>106</v>
      </c>
      <c r="X11" s="79" t="s">
        <v>107</v>
      </c>
    </row>
    <row r="12" customFormat="false" ht="12.75" hidden="false" customHeight="false" outlineLevel="0" collapsed="false">
      <c r="A12" s="80"/>
      <c r="B12" s="81" t="s">
        <v>73</v>
      </c>
      <c r="C12" s="81"/>
      <c r="D12" s="81" t="s">
        <v>74</v>
      </c>
      <c r="E12" s="81"/>
      <c r="F12" s="81"/>
      <c r="G12" s="81"/>
      <c r="H12" s="82" t="n">
        <f aca="false">H13+H117+H134</f>
        <v>0</v>
      </c>
      <c r="I12" s="82" t="n">
        <f aca="false">I13+I117+I134</f>
        <v>0</v>
      </c>
      <c r="J12" s="82" t="n">
        <f aca="false">H12+I12</f>
        <v>0</v>
      </c>
      <c r="K12" s="83"/>
      <c r="L12" s="82" t="n">
        <f aca="false">L13+L117+L134</f>
        <v>11.82619</v>
      </c>
      <c r="M12" s="83"/>
    </row>
    <row r="13" customFormat="false" ht="12.75" hidden="false" customHeight="false" outlineLevel="0" collapsed="false">
      <c r="A13" s="84"/>
      <c r="B13" s="85" t="s">
        <v>73</v>
      </c>
      <c r="C13" s="85" t="s">
        <v>76</v>
      </c>
      <c r="D13" s="85" t="s">
        <v>77</v>
      </c>
      <c r="E13" s="85"/>
      <c r="F13" s="85"/>
      <c r="G13" s="85"/>
      <c r="H13" s="86" t="n">
        <f aca="false">SUM(H14:H115)</f>
        <v>0</v>
      </c>
      <c r="I13" s="86" t="n">
        <f aca="false">SUM(I14:I115)</f>
        <v>0</v>
      </c>
      <c r="J13" s="86" t="n">
        <f aca="false">H13+I13</f>
        <v>0</v>
      </c>
      <c r="K13" s="79"/>
      <c r="L13" s="86" t="n">
        <f aca="false">SUM(L14:L115)</f>
        <v>7.23619</v>
      </c>
      <c r="M13" s="79"/>
      <c r="P13" s="86" t="n">
        <f aca="false">IF(Q13="PR",J13,SUM(O14:O115))</f>
        <v>0</v>
      </c>
      <c r="Q13" s="79" t="s">
        <v>108</v>
      </c>
      <c r="R13" s="86" t="n">
        <f aca="false">IF(Q13="HS",H13,0)</f>
        <v>0</v>
      </c>
      <c r="S13" s="86" t="n">
        <f aca="false">IF(Q13="HS",I13-P13,0)</f>
        <v>0</v>
      </c>
      <c r="T13" s="86" t="n">
        <f aca="false">IF(Q13="PS",H13,0)</f>
        <v>0</v>
      </c>
      <c r="U13" s="86" t="n">
        <f aca="false">IF(Q13="PS",I13-P13,0)</f>
        <v>0</v>
      </c>
      <c r="V13" s="86" t="n">
        <f aca="false">IF(Q13="MP",H13,0)</f>
        <v>0</v>
      </c>
      <c r="W13" s="86" t="n">
        <f aca="false">IF(Q13="MP",I13-P13,0)</f>
        <v>0</v>
      </c>
      <c r="X13" s="86" t="n">
        <f aca="false">IF(Q13="OM",H13,0)</f>
        <v>0</v>
      </c>
      <c r="Y13" s="79" t="s">
        <v>73</v>
      </c>
      <c r="AI13" s="86" t="n">
        <f aca="false">SUM(Z14:Z115)</f>
        <v>0</v>
      </c>
      <c r="AJ13" s="86" t="n">
        <f aca="false">SUM(AA14:AA115)</f>
        <v>0</v>
      </c>
      <c r="AK13" s="86" t="n">
        <f aca="false">SUM(AB14:AB115)</f>
        <v>0</v>
      </c>
    </row>
    <row r="14" s="90" customFormat="true" ht="33" hidden="false" customHeight="true" outlineLevel="0" collapsed="false">
      <c r="A14" s="87" t="s">
        <v>109</v>
      </c>
      <c r="B14" s="87" t="s">
        <v>73</v>
      </c>
      <c r="C14" s="87" t="s">
        <v>110</v>
      </c>
      <c r="D14" s="87" t="s">
        <v>111</v>
      </c>
      <c r="E14" s="87" t="s">
        <v>112</v>
      </c>
      <c r="F14" s="88" t="n">
        <v>15</v>
      </c>
      <c r="G14" s="88" t="n">
        <v>0</v>
      </c>
      <c r="H14" s="88" t="n">
        <f aca="false">ROUND(F14*AE14,2)</f>
        <v>0</v>
      </c>
      <c r="I14" s="88" t="n">
        <f aca="false">J14-H14</f>
        <v>0</v>
      </c>
      <c r="J14" s="88" t="n">
        <f aca="false">ROUND(F14*G14,2)</f>
        <v>0</v>
      </c>
      <c r="K14" s="88" t="n">
        <v>0.00048</v>
      </c>
      <c r="L14" s="88" t="n">
        <f aca="false">F14*K14</f>
        <v>0.0072</v>
      </c>
      <c r="M14" s="89" t="s">
        <v>113</v>
      </c>
      <c r="N14" s="89" t="s">
        <v>109</v>
      </c>
      <c r="O14" s="88" t="n">
        <f aca="false">IF(N14="5",I14,0)</f>
        <v>0</v>
      </c>
      <c r="Z14" s="88" t="n">
        <f aca="false">IF(AD14=0,J14,0)</f>
        <v>0</v>
      </c>
      <c r="AA14" s="88" t="n">
        <f aca="false">IF(AD14=15,J14,0)</f>
        <v>0</v>
      </c>
      <c r="AB14" s="88" t="n">
        <f aca="false">IF(AD14=21,J14,0)</f>
        <v>0</v>
      </c>
      <c r="AD14" s="88" t="n">
        <v>21</v>
      </c>
      <c r="AE14" s="88" t="n">
        <f aca="false">G14*0.0554265734265734</f>
        <v>0</v>
      </c>
      <c r="AF14" s="88" t="n">
        <f aca="false">G14*(1-0.0554265734265734)</f>
        <v>0</v>
      </c>
      <c r="AM14" s="88" t="n">
        <f aca="false">F14*AE14</f>
        <v>0</v>
      </c>
      <c r="AN14" s="88" t="n">
        <f aca="false">F14*AF14</f>
        <v>0</v>
      </c>
      <c r="AO14" s="89" t="s">
        <v>114</v>
      </c>
      <c r="AP14" s="89" t="s">
        <v>115</v>
      </c>
      <c r="AQ14" s="91" t="s">
        <v>116</v>
      </c>
    </row>
    <row r="15" s="90" customFormat="true" ht="33" hidden="false" customHeight="true" outlineLevel="0" collapsed="false">
      <c r="D15" s="92" t="s">
        <v>117</v>
      </c>
      <c r="F15" s="93" t="n">
        <v>15</v>
      </c>
    </row>
    <row r="16" s="90" customFormat="true" ht="33" hidden="false" customHeight="true" outlineLevel="0" collapsed="false">
      <c r="A16" s="87" t="s">
        <v>118</v>
      </c>
      <c r="B16" s="87" t="s">
        <v>73</v>
      </c>
      <c r="C16" s="87" t="s">
        <v>119</v>
      </c>
      <c r="D16" s="87" t="s">
        <v>120</v>
      </c>
      <c r="E16" s="87" t="s">
        <v>112</v>
      </c>
      <c r="F16" s="88" t="n">
        <v>8</v>
      </c>
      <c r="G16" s="88" t="n">
        <v>0</v>
      </c>
      <c r="H16" s="88" t="n">
        <f aca="false">ROUND(F16*AE16,2)</f>
        <v>0</v>
      </c>
      <c r="I16" s="88" t="n">
        <f aca="false">J16-H16</f>
        <v>0</v>
      </c>
      <c r="J16" s="88" t="n">
        <f aca="false">ROUND(F16*G16,2)</f>
        <v>0</v>
      </c>
      <c r="K16" s="88" t="n">
        <v>0.041</v>
      </c>
      <c r="L16" s="88" t="n">
        <f aca="false">F16*K16</f>
        <v>0.328</v>
      </c>
      <c r="M16" s="89" t="s">
        <v>113</v>
      </c>
      <c r="N16" s="89" t="s">
        <v>121</v>
      </c>
      <c r="O16" s="88" t="n">
        <f aca="false">IF(N16="5",I16,0)</f>
        <v>0</v>
      </c>
      <c r="Z16" s="88" t="n">
        <f aca="false">IF(AD16=0,J16,0)</f>
        <v>0</v>
      </c>
      <c r="AA16" s="88" t="n">
        <f aca="false">IF(AD16=15,J16,0)</f>
        <v>0</v>
      </c>
      <c r="AB16" s="88" t="n">
        <f aca="false">IF(AD16=21,J16,0)</f>
        <v>0</v>
      </c>
      <c r="AD16" s="88" t="n">
        <v>21</v>
      </c>
      <c r="AE16" s="88" t="n">
        <f aca="false">G16*1</f>
        <v>0</v>
      </c>
      <c r="AF16" s="88" t="n">
        <f aca="false">G16*(1-1)</f>
        <v>0</v>
      </c>
      <c r="AM16" s="88" t="n">
        <f aca="false">F16*AE16</f>
        <v>0</v>
      </c>
      <c r="AN16" s="88" t="n">
        <f aca="false">F16*AF16</f>
        <v>0</v>
      </c>
      <c r="AO16" s="89" t="s">
        <v>114</v>
      </c>
      <c r="AP16" s="89" t="s">
        <v>115</v>
      </c>
      <c r="AQ16" s="91" t="s">
        <v>116</v>
      </c>
    </row>
    <row r="17" s="90" customFormat="true" ht="33" hidden="false" customHeight="true" outlineLevel="0" collapsed="false">
      <c r="D17" s="92" t="s">
        <v>122</v>
      </c>
      <c r="F17" s="93" t="n">
        <v>8</v>
      </c>
    </row>
    <row r="18" s="90" customFormat="true" ht="33" hidden="false" customHeight="true" outlineLevel="0" collapsed="false">
      <c r="C18" s="94" t="s">
        <v>63</v>
      </c>
      <c r="D18" s="95" t="s">
        <v>123</v>
      </c>
      <c r="E18" s="95"/>
      <c r="F18" s="95"/>
      <c r="G18" s="95"/>
      <c r="H18" s="95"/>
      <c r="I18" s="95"/>
      <c r="J18" s="95"/>
      <c r="K18" s="95"/>
      <c r="L18" s="95"/>
      <c r="M18" s="95"/>
    </row>
    <row r="19" s="90" customFormat="true" ht="33" hidden="false" customHeight="true" outlineLevel="0" collapsed="false">
      <c r="A19" s="87" t="s">
        <v>124</v>
      </c>
      <c r="B19" s="87" t="s">
        <v>73</v>
      </c>
      <c r="C19" s="87" t="s">
        <v>125</v>
      </c>
      <c r="D19" s="87" t="s">
        <v>126</v>
      </c>
      <c r="E19" s="87" t="s">
        <v>112</v>
      </c>
      <c r="F19" s="88" t="n">
        <v>8</v>
      </c>
      <c r="G19" s="88" t="n">
        <v>0</v>
      </c>
      <c r="H19" s="88" t="n">
        <f aca="false">ROUND(F19*AE19,2)</f>
        <v>0</v>
      </c>
      <c r="I19" s="88" t="n">
        <f aca="false">J19-H19</f>
        <v>0</v>
      </c>
      <c r="J19" s="88" t="n">
        <f aca="false">ROUND(F19*G19,2)</f>
        <v>0</v>
      </c>
      <c r="K19" s="88" t="n">
        <v>0.035</v>
      </c>
      <c r="L19" s="88" t="n">
        <f aca="false">F19*K19</f>
        <v>0.28</v>
      </c>
      <c r="M19" s="89" t="s">
        <v>113</v>
      </c>
      <c r="N19" s="89" t="s">
        <v>121</v>
      </c>
      <c r="O19" s="88" t="n">
        <f aca="false">IF(N19="5",I19,0)</f>
        <v>0</v>
      </c>
      <c r="Z19" s="88" t="n">
        <f aca="false">IF(AD19=0,J19,0)</f>
        <v>0</v>
      </c>
      <c r="AA19" s="88" t="n">
        <f aca="false">IF(AD19=15,J19,0)</f>
        <v>0</v>
      </c>
      <c r="AB19" s="88" t="n">
        <f aca="false">IF(AD19=21,J19,0)</f>
        <v>0</v>
      </c>
      <c r="AD19" s="88" t="n">
        <v>21</v>
      </c>
      <c r="AE19" s="88" t="n">
        <f aca="false">G19*1</f>
        <v>0</v>
      </c>
      <c r="AF19" s="88" t="n">
        <f aca="false">G19*(1-1)</f>
        <v>0</v>
      </c>
      <c r="AM19" s="88" t="n">
        <f aca="false">F19*AE19</f>
        <v>0</v>
      </c>
      <c r="AN19" s="88" t="n">
        <f aca="false">F19*AF19</f>
        <v>0</v>
      </c>
      <c r="AO19" s="89" t="s">
        <v>114</v>
      </c>
      <c r="AP19" s="89" t="s">
        <v>115</v>
      </c>
      <c r="AQ19" s="91" t="s">
        <v>116</v>
      </c>
    </row>
    <row r="20" s="90" customFormat="true" ht="33" hidden="false" customHeight="true" outlineLevel="0" collapsed="false">
      <c r="D20" s="92" t="s">
        <v>122</v>
      </c>
      <c r="F20" s="93" t="n">
        <v>8</v>
      </c>
    </row>
    <row r="21" s="90" customFormat="true" ht="33" hidden="false" customHeight="true" outlineLevel="0" collapsed="false">
      <c r="A21" s="87" t="s">
        <v>127</v>
      </c>
      <c r="B21" s="87" t="s">
        <v>73</v>
      </c>
      <c r="C21" s="87" t="s">
        <v>128</v>
      </c>
      <c r="D21" s="87" t="s">
        <v>129</v>
      </c>
      <c r="E21" s="87" t="s">
        <v>112</v>
      </c>
      <c r="F21" s="88" t="n">
        <v>3</v>
      </c>
      <c r="G21" s="88" t="n">
        <v>0</v>
      </c>
      <c r="H21" s="88" t="n">
        <f aca="false">ROUND(F21*AE21,2)</f>
        <v>0</v>
      </c>
      <c r="I21" s="88" t="n">
        <f aca="false">J21-H21</f>
        <v>0</v>
      </c>
      <c r="J21" s="88" t="n">
        <f aca="false">ROUND(F21*G21,2)</f>
        <v>0</v>
      </c>
      <c r="K21" s="88" t="n">
        <v>0.037</v>
      </c>
      <c r="L21" s="88" t="n">
        <f aca="false">F21*K21</f>
        <v>0.111</v>
      </c>
      <c r="M21" s="89" t="s">
        <v>113</v>
      </c>
      <c r="N21" s="89" t="s">
        <v>121</v>
      </c>
      <c r="O21" s="88" t="n">
        <f aca="false">IF(N21="5",I21,0)</f>
        <v>0</v>
      </c>
      <c r="Z21" s="88" t="n">
        <f aca="false">IF(AD21=0,J21,0)</f>
        <v>0</v>
      </c>
      <c r="AA21" s="88" t="n">
        <f aca="false">IF(AD21=15,J21,0)</f>
        <v>0</v>
      </c>
      <c r="AB21" s="88" t="n">
        <f aca="false">IF(AD21=21,J21,0)</f>
        <v>0</v>
      </c>
      <c r="AD21" s="88" t="n">
        <v>21</v>
      </c>
      <c r="AE21" s="88" t="n">
        <f aca="false">G21*1</f>
        <v>0</v>
      </c>
      <c r="AF21" s="88" t="n">
        <f aca="false">G21*(1-1)</f>
        <v>0</v>
      </c>
      <c r="AM21" s="88" t="n">
        <f aca="false">F21*AE21</f>
        <v>0</v>
      </c>
      <c r="AN21" s="88" t="n">
        <f aca="false">F21*AF21</f>
        <v>0</v>
      </c>
      <c r="AO21" s="89" t="s">
        <v>114</v>
      </c>
      <c r="AP21" s="89" t="s">
        <v>115</v>
      </c>
      <c r="AQ21" s="91" t="s">
        <v>116</v>
      </c>
    </row>
    <row r="22" s="90" customFormat="true" ht="33" hidden="false" customHeight="true" outlineLevel="0" collapsed="false">
      <c r="D22" s="92" t="s">
        <v>130</v>
      </c>
      <c r="F22" s="93" t="n">
        <v>3</v>
      </c>
    </row>
    <row r="23" s="90" customFormat="true" ht="33" hidden="false" customHeight="true" outlineLevel="0" collapsed="false">
      <c r="C23" s="94" t="s">
        <v>63</v>
      </c>
      <c r="D23" s="95" t="s">
        <v>123</v>
      </c>
      <c r="E23" s="95"/>
      <c r="F23" s="95"/>
      <c r="G23" s="95"/>
      <c r="H23" s="95"/>
      <c r="I23" s="95"/>
      <c r="J23" s="95"/>
      <c r="K23" s="95"/>
      <c r="L23" s="95"/>
      <c r="M23" s="95"/>
    </row>
    <row r="24" s="90" customFormat="true" ht="33" hidden="false" customHeight="true" outlineLevel="0" collapsed="false">
      <c r="A24" s="87" t="s">
        <v>131</v>
      </c>
      <c r="B24" s="87" t="s">
        <v>73</v>
      </c>
      <c r="C24" s="87" t="s">
        <v>125</v>
      </c>
      <c r="D24" s="87" t="s">
        <v>132</v>
      </c>
      <c r="E24" s="87" t="s">
        <v>112</v>
      </c>
      <c r="F24" s="88" t="n">
        <v>3</v>
      </c>
      <c r="G24" s="88" t="n">
        <v>0</v>
      </c>
      <c r="H24" s="88" t="n">
        <f aca="false">ROUND(F24*AE24,2)</f>
        <v>0</v>
      </c>
      <c r="I24" s="88" t="n">
        <f aca="false">J24-H24</f>
        <v>0</v>
      </c>
      <c r="J24" s="88" t="n">
        <f aca="false">ROUND(F24*G24,2)</f>
        <v>0</v>
      </c>
      <c r="K24" s="88" t="n">
        <v>0.035</v>
      </c>
      <c r="L24" s="88" t="n">
        <f aca="false">F24*K24</f>
        <v>0.105</v>
      </c>
      <c r="M24" s="89" t="s">
        <v>113</v>
      </c>
      <c r="N24" s="89" t="s">
        <v>121</v>
      </c>
      <c r="O24" s="88" t="n">
        <f aca="false">IF(N24="5",I24,0)</f>
        <v>0</v>
      </c>
      <c r="Z24" s="88" t="n">
        <f aca="false">IF(AD24=0,J24,0)</f>
        <v>0</v>
      </c>
      <c r="AA24" s="88" t="n">
        <f aca="false">IF(AD24=15,J24,0)</f>
        <v>0</v>
      </c>
      <c r="AB24" s="88" t="n">
        <f aca="false">IF(AD24=21,J24,0)</f>
        <v>0</v>
      </c>
      <c r="AD24" s="88" t="n">
        <v>21</v>
      </c>
      <c r="AE24" s="88" t="n">
        <f aca="false">G24*1</f>
        <v>0</v>
      </c>
      <c r="AF24" s="88" t="n">
        <f aca="false">G24*(1-1)</f>
        <v>0</v>
      </c>
      <c r="AM24" s="88" t="n">
        <f aca="false">F24*AE24</f>
        <v>0</v>
      </c>
      <c r="AN24" s="88" t="n">
        <f aca="false">F24*AF24</f>
        <v>0</v>
      </c>
      <c r="AO24" s="89" t="s">
        <v>114</v>
      </c>
      <c r="AP24" s="89" t="s">
        <v>115</v>
      </c>
      <c r="AQ24" s="91" t="s">
        <v>116</v>
      </c>
    </row>
    <row r="25" s="90" customFormat="true" ht="33" hidden="false" customHeight="true" outlineLevel="0" collapsed="false">
      <c r="D25" s="92" t="s">
        <v>130</v>
      </c>
      <c r="F25" s="93" t="n">
        <v>3</v>
      </c>
    </row>
    <row r="26" s="90" customFormat="true" ht="33" hidden="false" customHeight="true" outlineLevel="0" collapsed="false">
      <c r="A26" s="87" t="s">
        <v>133</v>
      </c>
      <c r="B26" s="87" t="s">
        <v>73</v>
      </c>
      <c r="C26" s="87" t="s">
        <v>134</v>
      </c>
      <c r="D26" s="87" t="s">
        <v>135</v>
      </c>
      <c r="E26" s="87" t="s">
        <v>112</v>
      </c>
      <c r="F26" s="88" t="n">
        <v>1</v>
      </c>
      <c r="G26" s="88" t="n">
        <v>0</v>
      </c>
      <c r="H26" s="88" t="n">
        <f aca="false">ROUND(F26*AE26,2)</f>
        <v>0</v>
      </c>
      <c r="I26" s="88" t="n">
        <f aca="false">J26-H26</f>
        <v>0</v>
      </c>
      <c r="J26" s="88" t="n">
        <f aca="false">ROUND(F26*G26,2)</f>
        <v>0</v>
      </c>
      <c r="K26" s="88" t="n">
        <v>0.039</v>
      </c>
      <c r="L26" s="88" t="n">
        <f aca="false">F26*K26</f>
        <v>0.039</v>
      </c>
      <c r="M26" s="89" t="s">
        <v>113</v>
      </c>
      <c r="N26" s="89" t="s">
        <v>121</v>
      </c>
      <c r="O26" s="88" t="n">
        <f aca="false">IF(N26="5",I26,0)</f>
        <v>0</v>
      </c>
      <c r="Z26" s="88" t="n">
        <f aca="false">IF(AD26=0,J26,0)</f>
        <v>0</v>
      </c>
      <c r="AA26" s="88" t="n">
        <f aca="false">IF(AD26=15,J26,0)</f>
        <v>0</v>
      </c>
      <c r="AB26" s="88" t="n">
        <f aca="false">IF(AD26=21,J26,0)</f>
        <v>0</v>
      </c>
      <c r="AD26" s="88" t="n">
        <v>21</v>
      </c>
      <c r="AE26" s="88" t="n">
        <f aca="false">G26*1</f>
        <v>0</v>
      </c>
      <c r="AF26" s="88" t="n">
        <f aca="false">G26*(1-1)</f>
        <v>0</v>
      </c>
      <c r="AM26" s="88" t="n">
        <f aca="false">F26*AE26</f>
        <v>0</v>
      </c>
      <c r="AN26" s="88" t="n">
        <f aca="false">F26*AF26</f>
        <v>0</v>
      </c>
      <c r="AO26" s="89" t="s">
        <v>114</v>
      </c>
      <c r="AP26" s="89" t="s">
        <v>115</v>
      </c>
      <c r="AQ26" s="91" t="s">
        <v>116</v>
      </c>
    </row>
    <row r="27" s="90" customFormat="true" ht="33" hidden="false" customHeight="true" outlineLevel="0" collapsed="false">
      <c r="D27" s="92" t="s">
        <v>136</v>
      </c>
      <c r="F27" s="93" t="n">
        <v>1</v>
      </c>
    </row>
    <row r="28" s="90" customFormat="true" ht="33" hidden="false" customHeight="true" outlineLevel="0" collapsed="false">
      <c r="C28" s="94" t="s">
        <v>63</v>
      </c>
      <c r="D28" s="95" t="s">
        <v>123</v>
      </c>
      <c r="E28" s="95"/>
      <c r="F28" s="95"/>
      <c r="G28" s="95"/>
      <c r="H28" s="95"/>
      <c r="I28" s="95"/>
      <c r="J28" s="95"/>
      <c r="K28" s="95"/>
      <c r="L28" s="95"/>
      <c r="M28" s="95"/>
    </row>
    <row r="29" s="90" customFormat="true" ht="33" hidden="false" customHeight="true" outlineLevel="0" collapsed="false">
      <c r="A29" s="87" t="s">
        <v>137</v>
      </c>
      <c r="B29" s="87" t="s">
        <v>73</v>
      </c>
      <c r="C29" s="87" t="s">
        <v>138</v>
      </c>
      <c r="D29" s="87" t="s">
        <v>139</v>
      </c>
      <c r="E29" s="87" t="s">
        <v>112</v>
      </c>
      <c r="F29" s="88" t="n">
        <v>1</v>
      </c>
      <c r="G29" s="88" t="n">
        <v>0</v>
      </c>
      <c r="H29" s="88" t="n">
        <f aca="false">ROUND(F29*AE29,2)</f>
        <v>0</v>
      </c>
      <c r="I29" s="88" t="n">
        <f aca="false">J29-H29</f>
        <v>0</v>
      </c>
      <c r="J29" s="88" t="n">
        <f aca="false">ROUND(F29*G29,2)</f>
        <v>0</v>
      </c>
      <c r="K29" s="88" t="n">
        <v>0.036</v>
      </c>
      <c r="L29" s="88" t="n">
        <f aca="false">F29*K29</f>
        <v>0.036</v>
      </c>
      <c r="M29" s="89" t="s">
        <v>113</v>
      </c>
      <c r="N29" s="89" t="s">
        <v>121</v>
      </c>
      <c r="O29" s="88" t="n">
        <f aca="false">IF(N29="5",I29,0)</f>
        <v>0</v>
      </c>
      <c r="Z29" s="88" t="n">
        <f aca="false">IF(AD29=0,J29,0)</f>
        <v>0</v>
      </c>
      <c r="AA29" s="88" t="n">
        <f aca="false">IF(AD29=15,J29,0)</f>
        <v>0</v>
      </c>
      <c r="AB29" s="88" t="n">
        <f aca="false">IF(AD29=21,J29,0)</f>
        <v>0</v>
      </c>
      <c r="AD29" s="88" t="n">
        <v>21</v>
      </c>
      <c r="AE29" s="88" t="n">
        <f aca="false">G29*1</f>
        <v>0</v>
      </c>
      <c r="AF29" s="88" t="n">
        <f aca="false">G29*(1-1)</f>
        <v>0</v>
      </c>
      <c r="AM29" s="88" t="n">
        <f aca="false">F29*AE29</f>
        <v>0</v>
      </c>
      <c r="AN29" s="88" t="n">
        <f aca="false">F29*AF29</f>
        <v>0</v>
      </c>
      <c r="AO29" s="89" t="s">
        <v>114</v>
      </c>
      <c r="AP29" s="89" t="s">
        <v>115</v>
      </c>
      <c r="AQ29" s="91" t="s">
        <v>116</v>
      </c>
    </row>
    <row r="30" s="90" customFormat="true" ht="33" hidden="false" customHeight="true" outlineLevel="0" collapsed="false">
      <c r="D30" s="92" t="s">
        <v>136</v>
      </c>
      <c r="F30" s="93" t="n">
        <v>1</v>
      </c>
    </row>
    <row r="31" s="90" customFormat="true" ht="33" hidden="false" customHeight="true" outlineLevel="0" collapsed="false">
      <c r="A31" s="87" t="s">
        <v>140</v>
      </c>
      <c r="B31" s="87" t="s">
        <v>73</v>
      </c>
      <c r="C31" s="87" t="s">
        <v>141</v>
      </c>
      <c r="D31" s="87" t="s">
        <v>142</v>
      </c>
      <c r="E31" s="87" t="s">
        <v>112</v>
      </c>
      <c r="F31" s="88" t="n">
        <v>1</v>
      </c>
      <c r="G31" s="88" t="n">
        <v>0</v>
      </c>
      <c r="H31" s="88" t="n">
        <f aca="false">ROUND(F31*AE31,2)</f>
        <v>0</v>
      </c>
      <c r="I31" s="88" t="n">
        <f aca="false">J31-H31</f>
        <v>0</v>
      </c>
      <c r="J31" s="88" t="n">
        <f aca="false">ROUND(F31*G31,2)</f>
        <v>0</v>
      </c>
      <c r="K31" s="88" t="n">
        <v>0.039</v>
      </c>
      <c r="L31" s="88" t="n">
        <f aca="false">F31*K31</f>
        <v>0.039</v>
      </c>
      <c r="M31" s="89" t="s">
        <v>113</v>
      </c>
      <c r="N31" s="89" t="s">
        <v>121</v>
      </c>
      <c r="O31" s="88" t="n">
        <f aca="false">IF(N31="5",I31,0)</f>
        <v>0</v>
      </c>
      <c r="Z31" s="88" t="n">
        <f aca="false">IF(AD31=0,J31,0)</f>
        <v>0</v>
      </c>
      <c r="AA31" s="88" t="n">
        <f aca="false">IF(AD31=15,J31,0)</f>
        <v>0</v>
      </c>
      <c r="AB31" s="88" t="n">
        <f aca="false">IF(AD31=21,J31,0)</f>
        <v>0</v>
      </c>
      <c r="AD31" s="88" t="n">
        <v>21</v>
      </c>
      <c r="AE31" s="88" t="n">
        <f aca="false">G31*1</f>
        <v>0</v>
      </c>
      <c r="AF31" s="88" t="n">
        <f aca="false">G31*(1-1)</f>
        <v>0</v>
      </c>
      <c r="AM31" s="88" t="n">
        <f aca="false">F31*AE31</f>
        <v>0</v>
      </c>
      <c r="AN31" s="88" t="n">
        <f aca="false">F31*AF31</f>
        <v>0</v>
      </c>
      <c r="AO31" s="89" t="s">
        <v>114</v>
      </c>
      <c r="AP31" s="89" t="s">
        <v>115</v>
      </c>
      <c r="AQ31" s="91" t="s">
        <v>116</v>
      </c>
    </row>
    <row r="32" s="90" customFormat="true" ht="33" hidden="false" customHeight="true" outlineLevel="0" collapsed="false">
      <c r="D32" s="92" t="s">
        <v>136</v>
      </c>
      <c r="F32" s="93" t="n">
        <v>1</v>
      </c>
    </row>
    <row r="33" s="90" customFormat="true" ht="33" hidden="false" customHeight="true" outlineLevel="0" collapsed="false">
      <c r="C33" s="94" t="s">
        <v>63</v>
      </c>
      <c r="D33" s="95" t="s">
        <v>123</v>
      </c>
      <c r="E33" s="95"/>
      <c r="F33" s="95"/>
      <c r="G33" s="95"/>
      <c r="H33" s="95"/>
      <c r="I33" s="95"/>
      <c r="J33" s="95"/>
      <c r="K33" s="95"/>
      <c r="L33" s="95"/>
      <c r="M33" s="95"/>
    </row>
    <row r="34" s="90" customFormat="true" ht="33" hidden="false" customHeight="true" outlineLevel="0" collapsed="false">
      <c r="A34" s="87" t="s">
        <v>143</v>
      </c>
      <c r="B34" s="87" t="s">
        <v>73</v>
      </c>
      <c r="C34" s="87" t="s">
        <v>138</v>
      </c>
      <c r="D34" s="87" t="s">
        <v>144</v>
      </c>
      <c r="E34" s="87" t="s">
        <v>112</v>
      </c>
      <c r="F34" s="88" t="n">
        <v>1</v>
      </c>
      <c r="G34" s="88" t="n">
        <v>0</v>
      </c>
      <c r="H34" s="88" t="n">
        <f aca="false">ROUND(F34*AE34,2)</f>
        <v>0</v>
      </c>
      <c r="I34" s="88" t="n">
        <f aca="false">J34-H34</f>
        <v>0</v>
      </c>
      <c r="J34" s="88" t="n">
        <f aca="false">ROUND(F34*G34,2)</f>
        <v>0</v>
      </c>
      <c r="K34" s="88" t="n">
        <v>0.036</v>
      </c>
      <c r="L34" s="88" t="n">
        <f aca="false">F34*K34</f>
        <v>0.036</v>
      </c>
      <c r="M34" s="89" t="s">
        <v>113</v>
      </c>
      <c r="N34" s="89" t="s">
        <v>121</v>
      </c>
      <c r="O34" s="88" t="n">
        <f aca="false">IF(N34="5",I34,0)</f>
        <v>0</v>
      </c>
      <c r="Z34" s="88" t="n">
        <f aca="false">IF(AD34=0,J34,0)</f>
        <v>0</v>
      </c>
      <c r="AA34" s="88" t="n">
        <f aca="false">IF(AD34=15,J34,0)</f>
        <v>0</v>
      </c>
      <c r="AB34" s="88" t="n">
        <f aca="false">IF(AD34=21,J34,0)</f>
        <v>0</v>
      </c>
      <c r="AD34" s="88" t="n">
        <v>21</v>
      </c>
      <c r="AE34" s="88" t="n">
        <f aca="false">G34*1</f>
        <v>0</v>
      </c>
      <c r="AF34" s="88" t="n">
        <f aca="false">G34*(1-1)</f>
        <v>0</v>
      </c>
      <c r="AM34" s="88" t="n">
        <f aca="false">F34*AE34</f>
        <v>0</v>
      </c>
      <c r="AN34" s="88" t="n">
        <f aca="false">F34*AF34</f>
        <v>0</v>
      </c>
      <c r="AO34" s="89" t="s">
        <v>114</v>
      </c>
      <c r="AP34" s="89" t="s">
        <v>115</v>
      </c>
      <c r="AQ34" s="91" t="s">
        <v>116</v>
      </c>
    </row>
    <row r="35" s="90" customFormat="true" ht="33" hidden="false" customHeight="true" outlineLevel="0" collapsed="false">
      <c r="D35" s="92" t="s">
        <v>136</v>
      </c>
      <c r="F35" s="93" t="n">
        <v>1</v>
      </c>
    </row>
    <row r="36" s="90" customFormat="true" ht="33" hidden="false" customHeight="true" outlineLevel="0" collapsed="false">
      <c r="A36" s="87" t="s">
        <v>145</v>
      </c>
      <c r="B36" s="87" t="s">
        <v>73</v>
      </c>
      <c r="C36" s="87" t="s">
        <v>146</v>
      </c>
      <c r="D36" s="87" t="s">
        <v>147</v>
      </c>
      <c r="E36" s="87" t="s">
        <v>112</v>
      </c>
      <c r="F36" s="88" t="n">
        <v>2</v>
      </c>
      <c r="G36" s="88" t="n">
        <v>0</v>
      </c>
      <c r="H36" s="88" t="n">
        <f aca="false">ROUND(F36*AE36,2)</f>
        <v>0</v>
      </c>
      <c r="I36" s="88" t="n">
        <f aca="false">J36-H36</f>
        <v>0</v>
      </c>
      <c r="J36" s="88" t="n">
        <f aca="false">ROUND(F36*G36,2)</f>
        <v>0</v>
      </c>
      <c r="K36" s="88" t="n">
        <v>0.041</v>
      </c>
      <c r="L36" s="88" t="n">
        <f aca="false">F36*K36</f>
        <v>0.082</v>
      </c>
      <c r="M36" s="89" t="s">
        <v>113</v>
      </c>
      <c r="N36" s="89" t="s">
        <v>121</v>
      </c>
      <c r="O36" s="88" t="n">
        <f aca="false">IF(N36="5",I36,0)</f>
        <v>0</v>
      </c>
      <c r="Z36" s="88" t="n">
        <f aca="false">IF(AD36=0,J36,0)</f>
        <v>0</v>
      </c>
      <c r="AA36" s="88" t="n">
        <f aca="false">IF(AD36=15,J36,0)</f>
        <v>0</v>
      </c>
      <c r="AB36" s="88" t="n">
        <f aca="false">IF(AD36=21,J36,0)</f>
        <v>0</v>
      </c>
      <c r="AD36" s="88" t="n">
        <v>21</v>
      </c>
      <c r="AE36" s="88" t="n">
        <f aca="false">G36*1</f>
        <v>0</v>
      </c>
      <c r="AF36" s="88" t="n">
        <f aca="false">G36*(1-1)</f>
        <v>0</v>
      </c>
      <c r="AM36" s="88" t="n">
        <f aca="false">F36*AE36</f>
        <v>0</v>
      </c>
      <c r="AN36" s="88" t="n">
        <f aca="false">F36*AF36</f>
        <v>0</v>
      </c>
      <c r="AO36" s="89" t="s">
        <v>114</v>
      </c>
      <c r="AP36" s="89" t="s">
        <v>115</v>
      </c>
      <c r="AQ36" s="91" t="s">
        <v>116</v>
      </c>
    </row>
    <row r="37" s="90" customFormat="true" ht="33" hidden="false" customHeight="true" outlineLevel="0" collapsed="false">
      <c r="D37" s="92" t="s">
        <v>148</v>
      </c>
      <c r="F37" s="93" t="n">
        <v>2</v>
      </c>
    </row>
    <row r="38" s="90" customFormat="true" ht="33" hidden="false" customHeight="true" outlineLevel="0" collapsed="false">
      <c r="C38" s="94" t="s">
        <v>63</v>
      </c>
      <c r="D38" s="95" t="s">
        <v>123</v>
      </c>
      <c r="E38" s="95"/>
      <c r="F38" s="95"/>
      <c r="G38" s="95"/>
      <c r="H38" s="95"/>
      <c r="I38" s="95"/>
      <c r="J38" s="95"/>
      <c r="K38" s="95"/>
      <c r="L38" s="95"/>
      <c r="M38" s="95"/>
    </row>
    <row r="39" s="90" customFormat="true" ht="33" hidden="false" customHeight="true" outlineLevel="0" collapsed="false">
      <c r="A39" s="87" t="s">
        <v>149</v>
      </c>
      <c r="B39" s="87" t="s">
        <v>73</v>
      </c>
      <c r="C39" s="87" t="s">
        <v>125</v>
      </c>
      <c r="D39" s="87" t="s">
        <v>150</v>
      </c>
      <c r="E39" s="87" t="s">
        <v>112</v>
      </c>
      <c r="F39" s="88" t="n">
        <v>2</v>
      </c>
      <c r="G39" s="88" t="n">
        <v>0</v>
      </c>
      <c r="H39" s="88" t="n">
        <f aca="false">ROUND(F39*AE39,2)</f>
        <v>0</v>
      </c>
      <c r="I39" s="88" t="n">
        <f aca="false">J39-H39</f>
        <v>0</v>
      </c>
      <c r="J39" s="88" t="n">
        <f aca="false">ROUND(F39*G39,2)</f>
        <v>0</v>
      </c>
      <c r="K39" s="88" t="n">
        <v>0.035</v>
      </c>
      <c r="L39" s="88" t="n">
        <f aca="false">F39*K39</f>
        <v>0.07</v>
      </c>
      <c r="M39" s="89" t="s">
        <v>113</v>
      </c>
      <c r="N39" s="89" t="s">
        <v>121</v>
      </c>
      <c r="O39" s="88" t="n">
        <f aca="false">IF(N39="5",I39,0)</f>
        <v>0</v>
      </c>
      <c r="Z39" s="88" t="n">
        <f aca="false">IF(AD39=0,J39,0)</f>
        <v>0</v>
      </c>
      <c r="AA39" s="88" t="n">
        <f aca="false">IF(AD39=15,J39,0)</f>
        <v>0</v>
      </c>
      <c r="AB39" s="88" t="n">
        <f aca="false">IF(AD39=21,J39,0)</f>
        <v>0</v>
      </c>
      <c r="AD39" s="88" t="n">
        <v>21</v>
      </c>
      <c r="AE39" s="88" t="n">
        <f aca="false">G39*1</f>
        <v>0</v>
      </c>
      <c r="AF39" s="88" t="n">
        <f aca="false">G39*(1-1)</f>
        <v>0</v>
      </c>
      <c r="AM39" s="88" t="n">
        <f aca="false">F39*AE39</f>
        <v>0</v>
      </c>
      <c r="AN39" s="88" t="n">
        <f aca="false">F39*AF39</f>
        <v>0</v>
      </c>
      <c r="AO39" s="89" t="s">
        <v>114</v>
      </c>
      <c r="AP39" s="89" t="s">
        <v>115</v>
      </c>
      <c r="AQ39" s="91" t="s">
        <v>116</v>
      </c>
    </row>
    <row r="40" s="90" customFormat="true" ht="33" hidden="false" customHeight="true" outlineLevel="0" collapsed="false">
      <c r="D40" s="92" t="s">
        <v>148</v>
      </c>
      <c r="F40" s="93" t="n">
        <v>2</v>
      </c>
    </row>
    <row r="41" s="90" customFormat="true" ht="33" hidden="false" customHeight="true" outlineLevel="0" collapsed="false">
      <c r="A41" s="87" t="s">
        <v>151</v>
      </c>
      <c r="B41" s="87" t="s">
        <v>73</v>
      </c>
      <c r="C41" s="87" t="s">
        <v>152</v>
      </c>
      <c r="D41" s="87" t="s">
        <v>153</v>
      </c>
      <c r="E41" s="87" t="s">
        <v>112</v>
      </c>
      <c r="F41" s="88" t="n">
        <v>71</v>
      </c>
      <c r="G41" s="88" t="n">
        <v>0</v>
      </c>
      <c r="H41" s="88" t="n">
        <f aca="false">ROUND(F41*AE41,2)</f>
        <v>0</v>
      </c>
      <c r="I41" s="88" t="n">
        <f aca="false">J41-H41</f>
        <v>0</v>
      </c>
      <c r="J41" s="88" t="n">
        <f aca="false">ROUND(F41*G41,2)</f>
        <v>0</v>
      </c>
      <c r="K41" s="88" t="n">
        <v>0.0004</v>
      </c>
      <c r="L41" s="88" t="n">
        <f aca="false">F41*K41</f>
        <v>0.0284</v>
      </c>
      <c r="M41" s="89" t="s">
        <v>113</v>
      </c>
      <c r="N41" s="89" t="s">
        <v>109</v>
      </c>
      <c r="O41" s="88" t="n">
        <f aca="false">IF(N41="5",I41,0)</f>
        <v>0</v>
      </c>
      <c r="Z41" s="88" t="n">
        <f aca="false">IF(AD41=0,J41,0)</f>
        <v>0</v>
      </c>
      <c r="AA41" s="88" t="n">
        <f aca="false">IF(AD41=15,J41,0)</f>
        <v>0</v>
      </c>
      <c r="AB41" s="88" t="n">
        <f aca="false">IF(AD41=21,J41,0)</f>
        <v>0</v>
      </c>
      <c r="AD41" s="88" t="n">
        <v>21</v>
      </c>
      <c r="AE41" s="88" t="n">
        <f aca="false">G41*0.0560977630488815</f>
        <v>0</v>
      </c>
      <c r="AF41" s="88" t="n">
        <f aca="false">G41*(1-0.0560977630488815)</f>
        <v>0</v>
      </c>
      <c r="AM41" s="88" t="n">
        <f aca="false">F41*AE41</f>
        <v>0</v>
      </c>
      <c r="AN41" s="88" t="n">
        <f aca="false">F41*AF41</f>
        <v>0</v>
      </c>
      <c r="AO41" s="89" t="s">
        <v>114</v>
      </c>
      <c r="AP41" s="89" t="s">
        <v>115</v>
      </c>
      <c r="AQ41" s="91" t="s">
        <v>116</v>
      </c>
    </row>
    <row r="42" s="90" customFormat="true" ht="33" hidden="false" customHeight="true" outlineLevel="0" collapsed="false">
      <c r="D42" s="92" t="s">
        <v>154</v>
      </c>
      <c r="F42" s="93" t="n">
        <v>1</v>
      </c>
    </row>
    <row r="43" s="90" customFormat="true" ht="33" hidden="false" customHeight="true" outlineLevel="0" collapsed="false">
      <c r="D43" s="92" t="s">
        <v>155</v>
      </c>
      <c r="F43" s="93" t="n">
        <v>52</v>
      </c>
    </row>
    <row r="44" s="90" customFormat="true" ht="33" hidden="false" customHeight="true" outlineLevel="0" collapsed="false">
      <c r="D44" s="92" t="s">
        <v>156</v>
      </c>
      <c r="F44" s="93" t="n">
        <v>15</v>
      </c>
    </row>
    <row r="45" s="90" customFormat="true" ht="33" hidden="false" customHeight="true" outlineLevel="0" collapsed="false">
      <c r="D45" s="92" t="s">
        <v>157</v>
      </c>
      <c r="F45" s="93" t="n">
        <v>2</v>
      </c>
    </row>
    <row r="46" s="90" customFormat="true" ht="33" hidden="false" customHeight="true" outlineLevel="0" collapsed="false">
      <c r="D46" s="92" t="s">
        <v>158</v>
      </c>
      <c r="F46" s="93" t="n">
        <v>1</v>
      </c>
    </row>
    <row r="47" s="90" customFormat="true" ht="33" hidden="false" customHeight="true" outlineLevel="0" collapsed="false">
      <c r="A47" s="87" t="s">
        <v>159</v>
      </c>
      <c r="B47" s="87" t="s">
        <v>73</v>
      </c>
      <c r="C47" s="87" t="s">
        <v>160</v>
      </c>
      <c r="D47" s="87" t="s">
        <v>161</v>
      </c>
      <c r="E47" s="87" t="s">
        <v>112</v>
      </c>
      <c r="F47" s="88" t="n">
        <v>1</v>
      </c>
      <c r="G47" s="88" t="n">
        <v>0</v>
      </c>
      <c r="H47" s="88" t="n">
        <f aca="false">ROUND(F47*AE47,2)</f>
        <v>0</v>
      </c>
      <c r="I47" s="88" t="n">
        <f aca="false">J47-H47</f>
        <v>0</v>
      </c>
      <c r="J47" s="88" t="n">
        <f aca="false">ROUND(F47*G47,2)</f>
        <v>0</v>
      </c>
      <c r="K47" s="88" t="n">
        <v>0.022</v>
      </c>
      <c r="L47" s="88" t="n">
        <f aca="false">F47*K47</f>
        <v>0.022</v>
      </c>
      <c r="M47" s="89" t="s">
        <v>113</v>
      </c>
      <c r="N47" s="89" t="s">
        <v>121</v>
      </c>
      <c r="O47" s="88" t="n">
        <f aca="false">IF(N47="5",I47,0)</f>
        <v>0</v>
      </c>
      <c r="Z47" s="88" t="n">
        <f aca="false">IF(AD47=0,J47,0)</f>
        <v>0</v>
      </c>
      <c r="AA47" s="88" t="n">
        <f aca="false">IF(AD47=15,J47,0)</f>
        <v>0</v>
      </c>
      <c r="AB47" s="88" t="n">
        <f aca="false">IF(AD47=21,J47,0)</f>
        <v>0</v>
      </c>
      <c r="AD47" s="88" t="n">
        <v>21</v>
      </c>
      <c r="AE47" s="88" t="n">
        <f aca="false">G47*1</f>
        <v>0</v>
      </c>
      <c r="AF47" s="88" t="n">
        <f aca="false">G47*(1-1)</f>
        <v>0</v>
      </c>
      <c r="AM47" s="88" t="n">
        <f aca="false">F47*AE47</f>
        <v>0</v>
      </c>
      <c r="AN47" s="88" t="n">
        <f aca="false">F47*AF47</f>
        <v>0</v>
      </c>
      <c r="AO47" s="89" t="s">
        <v>114</v>
      </c>
      <c r="AP47" s="89" t="s">
        <v>115</v>
      </c>
      <c r="AQ47" s="91" t="s">
        <v>116</v>
      </c>
    </row>
    <row r="48" s="90" customFormat="true" ht="33" hidden="false" customHeight="true" outlineLevel="0" collapsed="false">
      <c r="D48" s="92" t="s">
        <v>136</v>
      </c>
      <c r="F48" s="93" t="n">
        <v>1</v>
      </c>
    </row>
    <row r="49" s="90" customFormat="true" ht="33" hidden="false" customHeight="true" outlineLevel="0" collapsed="false">
      <c r="C49" s="94" t="s">
        <v>63</v>
      </c>
      <c r="D49" s="95" t="s">
        <v>123</v>
      </c>
      <c r="E49" s="95"/>
      <c r="F49" s="95"/>
      <c r="G49" s="95"/>
      <c r="H49" s="95"/>
      <c r="I49" s="95"/>
      <c r="J49" s="95"/>
      <c r="K49" s="95"/>
      <c r="L49" s="95"/>
      <c r="M49" s="95"/>
    </row>
    <row r="50" s="90" customFormat="true" ht="33" hidden="false" customHeight="true" outlineLevel="0" collapsed="false">
      <c r="A50" s="87" t="s">
        <v>162</v>
      </c>
      <c r="B50" s="87" t="s">
        <v>73</v>
      </c>
      <c r="C50" s="87" t="s">
        <v>163</v>
      </c>
      <c r="D50" s="87" t="s">
        <v>164</v>
      </c>
      <c r="E50" s="87" t="s">
        <v>112</v>
      </c>
      <c r="F50" s="88" t="n">
        <v>1</v>
      </c>
      <c r="G50" s="88" t="n">
        <v>0</v>
      </c>
      <c r="H50" s="88" t="n">
        <f aca="false">ROUND(F50*AE50,2)</f>
        <v>0</v>
      </c>
      <c r="I50" s="88" t="n">
        <f aca="false">J50-H50</f>
        <v>0</v>
      </c>
      <c r="J50" s="88" t="n">
        <f aca="false">ROUND(F50*G50,2)</f>
        <v>0</v>
      </c>
      <c r="K50" s="88" t="n">
        <v>0.03</v>
      </c>
      <c r="L50" s="88" t="n">
        <f aca="false">F50*K50</f>
        <v>0.03</v>
      </c>
      <c r="M50" s="89" t="s">
        <v>113</v>
      </c>
      <c r="N50" s="89" t="s">
        <v>121</v>
      </c>
      <c r="O50" s="88" t="n">
        <f aca="false">IF(N50="5",I50,0)</f>
        <v>0</v>
      </c>
      <c r="Z50" s="88" t="n">
        <f aca="false">IF(AD50=0,J50,0)</f>
        <v>0</v>
      </c>
      <c r="AA50" s="88" t="n">
        <f aca="false">IF(AD50=15,J50,0)</f>
        <v>0</v>
      </c>
      <c r="AB50" s="88" t="n">
        <f aca="false">IF(AD50=21,J50,0)</f>
        <v>0</v>
      </c>
      <c r="AD50" s="88" t="n">
        <v>21</v>
      </c>
      <c r="AE50" s="88" t="n">
        <f aca="false">G50*1</f>
        <v>0</v>
      </c>
      <c r="AF50" s="88" t="n">
        <f aca="false">G50*(1-1)</f>
        <v>0</v>
      </c>
      <c r="AM50" s="88" t="n">
        <f aca="false">F50*AE50</f>
        <v>0</v>
      </c>
      <c r="AN50" s="88" t="n">
        <f aca="false">F50*AF50</f>
        <v>0</v>
      </c>
      <c r="AO50" s="89" t="s">
        <v>114</v>
      </c>
      <c r="AP50" s="89" t="s">
        <v>115</v>
      </c>
      <c r="AQ50" s="91" t="s">
        <v>116</v>
      </c>
    </row>
    <row r="51" s="90" customFormat="true" ht="33" hidden="false" customHeight="true" outlineLevel="0" collapsed="false">
      <c r="D51" s="92" t="s">
        <v>136</v>
      </c>
      <c r="F51" s="93" t="n">
        <v>1</v>
      </c>
    </row>
    <row r="52" s="90" customFormat="true" ht="33" hidden="false" customHeight="true" outlineLevel="0" collapsed="false">
      <c r="A52" s="87" t="s">
        <v>165</v>
      </c>
      <c r="B52" s="87" t="s">
        <v>73</v>
      </c>
      <c r="C52" s="87" t="s">
        <v>166</v>
      </c>
      <c r="D52" s="87" t="s">
        <v>167</v>
      </c>
      <c r="E52" s="87" t="s">
        <v>112</v>
      </c>
      <c r="F52" s="88" t="n">
        <v>52</v>
      </c>
      <c r="G52" s="88" t="n">
        <v>0</v>
      </c>
      <c r="H52" s="88" t="n">
        <f aca="false">ROUND(F52*AE52,2)</f>
        <v>0</v>
      </c>
      <c r="I52" s="88" t="n">
        <f aca="false">J52-H52</f>
        <v>0</v>
      </c>
      <c r="J52" s="88" t="n">
        <f aca="false">ROUND(F52*G52,2)</f>
        <v>0</v>
      </c>
      <c r="K52" s="88" t="n">
        <v>0.02</v>
      </c>
      <c r="L52" s="88" t="n">
        <f aca="false">F52*K52</f>
        <v>1.04</v>
      </c>
      <c r="M52" s="89" t="s">
        <v>113</v>
      </c>
      <c r="N52" s="89" t="s">
        <v>121</v>
      </c>
      <c r="O52" s="88" t="n">
        <f aca="false">IF(N52="5",I52,0)</f>
        <v>0</v>
      </c>
      <c r="Z52" s="88" t="n">
        <f aca="false">IF(AD52=0,J52,0)</f>
        <v>0</v>
      </c>
      <c r="AA52" s="88" t="n">
        <f aca="false">IF(AD52=15,J52,0)</f>
        <v>0</v>
      </c>
      <c r="AB52" s="88" t="n">
        <f aca="false">IF(AD52=21,J52,0)</f>
        <v>0</v>
      </c>
      <c r="AD52" s="88" t="n">
        <v>21</v>
      </c>
      <c r="AE52" s="88" t="n">
        <f aca="false">G52*1</f>
        <v>0</v>
      </c>
      <c r="AF52" s="88" t="n">
        <f aca="false">G52*(1-1)</f>
        <v>0</v>
      </c>
      <c r="AM52" s="88" t="n">
        <f aca="false">F52*AE52</f>
        <v>0</v>
      </c>
      <c r="AN52" s="88" t="n">
        <f aca="false">F52*AF52</f>
        <v>0</v>
      </c>
      <c r="AO52" s="89" t="s">
        <v>114</v>
      </c>
      <c r="AP52" s="89" t="s">
        <v>115</v>
      </c>
      <c r="AQ52" s="91" t="s">
        <v>116</v>
      </c>
    </row>
    <row r="53" s="90" customFormat="true" ht="33" hidden="false" customHeight="true" outlineLevel="0" collapsed="false">
      <c r="D53" s="92" t="s">
        <v>168</v>
      </c>
      <c r="F53" s="93" t="n">
        <v>52</v>
      </c>
    </row>
    <row r="54" s="90" customFormat="true" ht="33" hidden="false" customHeight="true" outlineLevel="0" collapsed="false">
      <c r="C54" s="94" t="s">
        <v>63</v>
      </c>
      <c r="D54" s="95" t="s">
        <v>123</v>
      </c>
      <c r="E54" s="95"/>
      <c r="F54" s="95"/>
      <c r="G54" s="95"/>
      <c r="H54" s="95"/>
      <c r="I54" s="95"/>
      <c r="J54" s="95"/>
      <c r="K54" s="95"/>
      <c r="L54" s="95"/>
      <c r="M54" s="95"/>
    </row>
    <row r="55" s="90" customFormat="true" ht="33" hidden="false" customHeight="true" outlineLevel="0" collapsed="false">
      <c r="A55" s="87" t="s">
        <v>169</v>
      </c>
      <c r="B55" s="87" t="s">
        <v>73</v>
      </c>
      <c r="C55" s="87" t="s">
        <v>170</v>
      </c>
      <c r="D55" s="87" t="s">
        <v>171</v>
      </c>
      <c r="E55" s="87" t="s">
        <v>112</v>
      </c>
      <c r="F55" s="88" t="n">
        <v>52</v>
      </c>
      <c r="G55" s="88" t="n">
        <v>0</v>
      </c>
      <c r="H55" s="88" t="n">
        <f aca="false">ROUND(F55*AE55,2)</f>
        <v>0</v>
      </c>
      <c r="I55" s="88" t="n">
        <f aca="false">J55-H55</f>
        <v>0</v>
      </c>
      <c r="J55" s="88" t="n">
        <f aca="false">ROUND(F55*G55,2)</f>
        <v>0</v>
      </c>
      <c r="K55" s="88" t="n">
        <v>0.016</v>
      </c>
      <c r="L55" s="88" t="n">
        <f aca="false">F55*K55</f>
        <v>0.832</v>
      </c>
      <c r="M55" s="89" t="s">
        <v>113</v>
      </c>
      <c r="N55" s="89" t="s">
        <v>121</v>
      </c>
      <c r="O55" s="88" t="n">
        <f aca="false">IF(N55="5",I55,0)</f>
        <v>0</v>
      </c>
      <c r="Z55" s="88" t="n">
        <f aca="false">IF(AD55=0,J55,0)</f>
        <v>0</v>
      </c>
      <c r="AA55" s="88" t="n">
        <f aca="false">IF(AD55=15,J55,0)</f>
        <v>0</v>
      </c>
      <c r="AB55" s="88" t="n">
        <f aca="false">IF(AD55=21,J55,0)</f>
        <v>0</v>
      </c>
      <c r="AD55" s="88" t="n">
        <v>21</v>
      </c>
      <c r="AE55" s="88" t="n">
        <f aca="false">G55*1</f>
        <v>0</v>
      </c>
      <c r="AF55" s="88" t="n">
        <f aca="false">G55*(1-1)</f>
        <v>0</v>
      </c>
      <c r="AM55" s="88" t="n">
        <f aca="false">F55*AE55</f>
        <v>0</v>
      </c>
      <c r="AN55" s="88" t="n">
        <f aca="false">F55*AF55</f>
        <v>0</v>
      </c>
      <c r="AO55" s="89" t="s">
        <v>114</v>
      </c>
      <c r="AP55" s="89" t="s">
        <v>115</v>
      </c>
      <c r="AQ55" s="91" t="s">
        <v>116</v>
      </c>
    </row>
    <row r="56" s="90" customFormat="true" ht="33" hidden="false" customHeight="true" outlineLevel="0" collapsed="false">
      <c r="D56" s="92" t="s">
        <v>168</v>
      </c>
      <c r="F56" s="93" t="n">
        <v>52</v>
      </c>
    </row>
    <row r="57" s="90" customFormat="true" ht="33" hidden="false" customHeight="true" outlineLevel="0" collapsed="false">
      <c r="A57" s="87" t="s">
        <v>172</v>
      </c>
      <c r="B57" s="87" t="s">
        <v>73</v>
      </c>
      <c r="C57" s="87" t="s">
        <v>166</v>
      </c>
      <c r="D57" s="87" t="s">
        <v>173</v>
      </c>
      <c r="E57" s="87" t="s">
        <v>112</v>
      </c>
      <c r="F57" s="88" t="n">
        <v>15</v>
      </c>
      <c r="G57" s="88" t="n">
        <v>0</v>
      </c>
      <c r="H57" s="88" t="n">
        <f aca="false">ROUND(F57*AE57,2)</f>
        <v>0</v>
      </c>
      <c r="I57" s="88" t="n">
        <f aca="false">J57-H57</f>
        <v>0</v>
      </c>
      <c r="J57" s="88" t="n">
        <f aca="false">ROUND(F57*G57,2)</f>
        <v>0</v>
      </c>
      <c r="K57" s="88" t="n">
        <v>0.02</v>
      </c>
      <c r="L57" s="88" t="n">
        <f aca="false">F57*K57</f>
        <v>0.3</v>
      </c>
      <c r="M57" s="89" t="s">
        <v>113</v>
      </c>
      <c r="N57" s="89" t="s">
        <v>121</v>
      </c>
      <c r="O57" s="88" t="n">
        <f aca="false">IF(N57="5",I57,0)</f>
        <v>0</v>
      </c>
      <c r="Z57" s="88" t="n">
        <f aca="false">IF(AD57=0,J57,0)</f>
        <v>0</v>
      </c>
      <c r="AA57" s="88" t="n">
        <f aca="false">IF(AD57=15,J57,0)</f>
        <v>0</v>
      </c>
      <c r="AB57" s="88" t="n">
        <f aca="false">IF(AD57=21,J57,0)</f>
        <v>0</v>
      </c>
      <c r="AD57" s="88" t="n">
        <v>21</v>
      </c>
      <c r="AE57" s="88" t="n">
        <f aca="false">G57*1</f>
        <v>0</v>
      </c>
      <c r="AF57" s="88" t="n">
        <f aca="false">G57*(1-1)</f>
        <v>0</v>
      </c>
      <c r="AM57" s="88" t="n">
        <f aca="false">F57*AE57</f>
        <v>0</v>
      </c>
      <c r="AN57" s="88" t="n">
        <f aca="false">F57*AF57</f>
        <v>0</v>
      </c>
      <c r="AO57" s="89" t="s">
        <v>114</v>
      </c>
      <c r="AP57" s="89" t="s">
        <v>115</v>
      </c>
      <c r="AQ57" s="91" t="s">
        <v>116</v>
      </c>
    </row>
    <row r="58" s="90" customFormat="true" ht="33" hidden="false" customHeight="true" outlineLevel="0" collapsed="false">
      <c r="D58" s="92" t="s">
        <v>174</v>
      </c>
      <c r="F58" s="93" t="n">
        <v>15</v>
      </c>
    </row>
    <row r="59" s="90" customFormat="true" ht="33" hidden="false" customHeight="true" outlineLevel="0" collapsed="false">
      <c r="C59" s="94" t="s">
        <v>63</v>
      </c>
      <c r="D59" s="95" t="s">
        <v>123</v>
      </c>
      <c r="E59" s="95"/>
      <c r="F59" s="95"/>
      <c r="G59" s="95"/>
      <c r="H59" s="95"/>
      <c r="I59" s="95"/>
      <c r="J59" s="95"/>
      <c r="K59" s="95"/>
      <c r="L59" s="95"/>
      <c r="M59" s="95"/>
    </row>
    <row r="60" s="90" customFormat="true" ht="33" hidden="false" customHeight="true" outlineLevel="0" collapsed="false">
      <c r="A60" s="87" t="s">
        <v>175</v>
      </c>
      <c r="B60" s="87" t="s">
        <v>73</v>
      </c>
      <c r="C60" s="87" t="s">
        <v>170</v>
      </c>
      <c r="D60" s="87" t="s">
        <v>176</v>
      </c>
      <c r="E60" s="87" t="s">
        <v>112</v>
      </c>
      <c r="F60" s="88" t="n">
        <v>15</v>
      </c>
      <c r="G60" s="88" t="n">
        <v>0</v>
      </c>
      <c r="H60" s="88" t="n">
        <f aca="false">ROUND(F60*AE60,2)</f>
        <v>0</v>
      </c>
      <c r="I60" s="88" t="n">
        <f aca="false">J60-H60</f>
        <v>0</v>
      </c>
      <c r="J60" s="88" t="n">
        <f aca="false">ROUND(F60*G60,2)</f>
        <v>0</v>
      </c>
      <c r="K60" s="88" t="n">
        <v>0.016</v>
      </c>
      <c r="L60" s="88" t="n">
        <f aca="false">F60*K60</f>
        <v>0.24</v>
      </c>
      <c r="M60" s="89" t="s">
        <v>113</v>
      </c>
      <c r="N60" s="89" t="s">
        <v>121</v>
      </c>
      <c r="O60" s="88" t="n">
        <f aca="false">IF(N60="5",I60,0)</f>
        <v>0</v>
      </c>
      <c r="Z60" s="88" t="n">
        <f aca="false">IF(AD60=0,J60,0)</f>
        <v>0</v>
      </c>
      <c r="AA60" s="88" t="n">
        <f aca="false">IF(AD60=15,J60,0)</f>
        <v>0</v>
      </c>
      <c r="AB60" s="88" t="n">
        <f aca="false">IF(AD60=21,J60,0)</f>
        <v>0</v>
      </c>
      <c r="AD60" s="88" t="n">
        <v>21</v>
      </c>
      <c r="AE60" s="88" t="n">
        <f aca="false">G60*1</f>
        <v>0</v>
      </c>
      <c r="AF60" s="88" t="n">
        <f aca="false">G60*(1-1)</f>
        <v>0</v>
      </c>
      <c r="AM60" s="88" t="n">
        <f aca="false">F60*AE60</f>
        <v>0</v>
      </c>
      <c r="AN60" s="88" t="n">
        <f aca="false">F60*AF60</f>
        <v>0</v>
      </c>
      <c r="AO60" s="89" t="s">
        <v>114</v>
      </c>
      <c r="AP60" s="89" t="s">
        <v>115</v>
      </c>
      <c r="AQ60" s="91" t="s">
        <v>116</v>
      </c>
    </row>
    <row r="61" s="90" customFormat="true" ht="33" hidden="false" customHeight="true" outlineLevel="0" collapsed="false">
      <c r="D61" s="92" t="s">
        <v>174</v>
      </c>
      <c r="F61" s="93" t="n">
        <v>15</v>
      </c>
    </row>
    <row r="62" s="90" customFormat="true" ht="33" hidden="false" customHeight="true" outlineLevel="0" collapsed="false">
      <c r="A62" s="87" t="s">
        <v>177</v>
      </c>
      <c r="B62" s="87" t="s">
        <v>73</v>
      </c>
      <c r="C62" s="87" t="s">
        <v>178</v>
      </c>
      <c r="D62" s="87" t="s">
        <v>179</v>
      </c>
      <c r="E62" s="87" t="s">
        <v>112</v>
      </c>
      <c r="F62" s="88" t="n">
        <v>2</v>
      </c>
      <c r="G62" s="88" t="n">
        <v>0</v>
      </c>
      <c r="H62" s="88" t="n">
        <f aca="false">ROUND(F62*AE62,2)</f>
        <v>0</v>
      </c>
      <c r="I62" s="88" t="n">
        <f aca="false">J62-H62</f>
        <v>0</v>
      </c>
      <c r="J62" s="88" t="n">
        <f aca="false">ROUND(F62*G62,2)</f>
        <v>0</v>
      </c>
      <c r="K62" s="88" t="n">
        <v>0.02</v>
      </c>
      <c r="L62" s="88" t="n">
        <f aca="false">F62*K62</f>
        <v>0.04</v>
      </c>
      <c r="M62" s="89" t="s">
        <v>113</v>
      </c>
      <c r="N62" s="89" t="s">
        <v>121</v>
      </c>
      <c r="O62" s="88" t="n">
        <f aca="false">IF(N62="5",I62,0)</f>
        <v>0</v>
      </c>
      <c r="Z62" s="88" t="n">
        <f aca="false">IF(AD62=0,J62,0)</f>
        <v>0</v>
      </c>
      <c r="AA62" s="88" t="n">
        <f aca="false">IF(AD62=15,J62,0)</f>
        <v>0</v>
      </c>
      <c r="AB62" s="88" t="n">
        <f aca="false">IF(AD62=21,J62,0)</f>
        <v>0</v>
      </c>
      <c r="AD62" s="88" t="n">
        <v>21</v>
      </c>
      <c r="AE62" s="88" t="n">
        <f aca="false">G62*1</f>
        <v>0</v>
      </c>
      <c r="AF62" s="88" t="n">
        <f aca="false">G62*(1-1)</f>
        <v>0</v>
      </c>
      <c r="AM62" s="88" t="n">
        <f aca="false">F62*AE62</f>
        <v>0</v>
      </c>
      <c r="AN62" s="88" t="n">
        <f aca="false">F62*AF62</f>
        <v>0</v>
      </c>
      <c r="AO62" s="89" t="s">
        <v>114</v>
      </c>
      <c r="AP62" s="89" t="s">
        <v>115</v>
      </c>
      <c r="AQ62" s="91" t="s">
        <v>116</v>
      </c>
    </row>
    <row r="63" s="90" customFormat="true" ht="33" hidden="false" customHeight="true" outlineLevel="0" collapsed="false">
      <c r="D63" s="92" t="s">
        <v>148</v>
      </c>
      <c r="F63" s="93" t="n">
        <v>2</v>
      </c>
    </row>
    <row r="64" s="90" customFormat="true" ht="33" hidden="false" customHeight="true" outlineLevel="0" collapsed="false">
      <c r="A64" s="87" t="s">
        <v>180</v>
      </c>
      <c r="B64" s="87" t="s">
        <v>73</v>
      </c>
      <c r="C64" s="87" t="s">
        <v>170</v>
      </c>
      <c r="D64" s="87" t="s">
        <v>181</v>
      </c>
      <c r="E64" s="87" t="s">
        <v>112</v>
      </c>
      <c r="F64" s="88" t="n">
        <v>2</v>
      </c>
      <c r="G64" s="88" t="n">
        <v>0</v>
      </c>
      <c r="H64" s="88" t="n">
        <f aca="false">ROUND(F64*AE64,2)</f>
        <v>0</v>
      </c>
      <c r="I64" s="88" t="n">
        <f aca="false">J64-H64</f>
        <v>0</v>
      </c>
      <c r="J64" s="88" t="n">
        <f aca="false">ROUND(F64*G64,2)</f>
        <v>0</v>
      </c>
      <c r="K64" s="88" t="n">
        <v>0.016</v>
      </c>
      <c r="L64" s="88" t="n">
        <f aca="false">F64*K64</f>
        <v>0.032</v>
      </c>
      <c r="M64" s="89" t="s">
        <v>113</v>
      </c>
      <c r="N64" s="89" t="s">
        <v>121</v>
      </c>
      <c r="O64" s="88" t="n">
        <f aca="false">IF(N64="5",I64,0)</f>
        <v>0</v>
      </c>
      <c r="Z64" s="88" t="n">
        <f aca="false">IF(AD64=0,J64,0)</f>
        <v>0</v>
      </c>
      <c r="AA64" s="88" t="n">
        <f aca="false">IF(AD64=15,J64,0)</f>
        <v>0</v>
      </c>
      <c r="AB64" s="88" t="n">
        <f aca="false">IF(AD64=21,J64,0)</f>
        <v>0</v>
      </c>
      <c r="AD64" s="88" t="n">
        <v>21</v>
      </c>
      <c r="AE64" s="88" t="n">
        <f aca="false">G64*1</f>
        <v>0</v>
      </c>
      <c r="AF64" s="88" t="n">
        <f aca="false">G64*(1-1)</f>
        <v>0</v>
      </c>
      <c r="AM64" s="88" t="n">
        <f aca="false">F64*AE64</f>
        <v>0</v>
      </c>
      <c r="AN64" s="88" t="n">
        <f aca="false">F64*AF64</f>
        <v>0</v>
      </c>
      <c r="AO64" s="89" t="s">
        <v>114</v>
      </c>
      <c r="AP64" s="89" t="s">
        <v>115</v>
      </c>
      <c r="AQ64" s="91" t="s">
        <v>116</v>
      </c>
    </row>
    <row r="65" s="90" customFormat="true" ht="33" hidden="false" customHeight="true" outlineLevel="0" collapsed="false">
      <c r="D65" s="92" t="s">
        <v>148</v>
      </c>
      <c r="F65" s="93" t="n">
        <v>2</v>
      </c>
    </row>
    <row r="66" s="90" customFormat="true" ht="33" hidden="false" customHeight="true" outlineLevel="0" collapsed="false">
      <c r="A66" s="87" t="s">
        <v>182</v>
      </c>
      <c r="B66" s="87" t="s">
        <v>73</v>
      </c>
      <c r="C66" s="87" t="s">
        <v>183</v>
      </c>
      <c r="D66" s="87" t="s">
        <v>184</v>
      </c>
      <c r="E66" s="87" t="s">
        <v>112</v>
      </c>
      <c r="F66" s="88" t="n">
        <v>1</v>
      </c>
      <c r="G66" s="88" t="n">
        <v>0</v>
      </c>
      <c r="H66" s="88" t="n">
        <f aca="false">ROUND(F66*AE66,2)</f>
        <v>0</v>
      </c>
      <c r="I66" s="88" t="n">
        <f aca="false">J66-H66</f>
        <v>0</v>
      </c>
      <c r="J66" s="88" t="n">
        <f aca="false">ROUND(F66*G66,2)</f>
        <v>0</v>
      </c>
      <c r="K66" s="88" t="n">
        <v>0.016</v>
      </c>
      <c r="L66" s="88" t="n">
        <f aca="false">F66*K66</f>
        <v>0.016</v>
      </c>
      <c r="M66" s="89" t="s">
        <v>113</v>
      </c>
      <c r="N66" s="89" t="s">
        <v>121</v>
      </c>
      <c r="O66" s="88" t="n">
        <f aca="false">IF(N66="5",I66,0)</f>
        <v>0</v>
      </c>
      <c r="Z66" s="88" t="n">
        <f aca="false">IF(AD66=0,J66,0)</f>
        <v>0</v>
      </c>
      <c r="AA66" s="88" t="n">
        <f aca="false">IF(AD66=15,J66,0)</f>
        <v>0</v>
      </c>
      <c r="AB66" s="88" t="n">
        <f aca="false">IF(AD66=21,J66,0)</f>
        <v>0</v>
      </c>
      <c r="AD66" s="88" t="n">
        <v>21</v>
      </c>
      <c r="AE66" s="88" t="n">
        <f aca="false">G66*1</f>
        <v>0</v>
      </c>
      <c r="AF66" s="88" t="n">
        <f aca="false">G66*(1-1)</f>
        <v>0</v>
      </c>
      <c r="AM66" s="88" t="n">
        <f aca="false">F66*AE66</f>
        <v>0</v>
      </c>
      <c r="AN66" s="88" t="n">
        <f aca="false">F66*AF66</f>
        <v>0</v>
      </c>
      <c r="AO66" s="89" t="s">
        <v>114</v>
      </c>
      <c r="AP66" s="89" t="s">
        <v>115</v>
      </c>
      <c r="AQ66" s="91" t="s">
        <v>116</v>
      </c>
    </row>
    <row r="67" s="90" customFormat="true" ht="33" hidden="false" customHeight="true" outlineLevel="0" collapsed="false">
      <c r="D67" s="92" t="s">
        <v>136</v>
      </c>
      <c r="F67" s="93" t="n">
        <v>1</v>
      </c>
    </row>
    <row r="68" s="90" customFormat="true" ht="33" hidden="false" customHeight="true" outlineLevel="0" collapsed="false">
      <c r="A68" s="87" t="s">
        <v>185</v>
      </c>
      <c r="B68" s="87" t="s">
        <v>73</v>
      </c>
      <c r="C68" s="87" t="s">
        <v>186</v>
      </c>
      <c r="D68" s="87" t="s">
        <v>187</v>
      </c>
      <c r="E68" s="87" t="s">
        <v>112</v>
      </c>
      <c r="F68" s="88" t="n">
        <v>1</v>
      </c>
      <c r="G68" s="88" t="n">
        <v>0</v>
      </c>
      <c r="H68" s="88" t="n">
        <f aca="false">ROUND(F68*AE68,2)</f>
        <v>0</v>
      </c>
      <c r="I68" s="88" t="n">
        <f aca="false">J68-H68</f>
        <v>0</v>
      </c>
      <c r="J68" s="88" t="n">
        <f aca="false">ROUND(F68*G68,2)</f>
        <v>0</v>
      </c>
      <c r="K68" s="88" t="n">
        <v>0.03</v>
      </c>
      <c r="L68" s="88" t="n">
        <f aca="false">F68*K68</f>
        <v>0.03</v>
      </c>
      <c r="M68" s="89" t="s">
        <v>113</v>
      </c>
      <c r="N68" s="89" t="s">
        <v>121</v>
      </c>
      <c r="O68" s="88" t="n">
        <f aca="false">IF(N68="5",I68,0)</f>
        <v>0</v>
      </c>
      <c r="Z68" s="88" t="n">
        <f aca="false">IF(AD68=0,J68,0)</f>
        <v>0</v>
      </c>
      <c r="AA68" s="88" t="n">
        <f aca="false">IF(AD68=15,J68,0)</f>
        <v>0</v>
      </c>
      <c r="AB68" s="88" t="n">
        <f aca="false">IF(AD68=21,J68,0)</f>
        <v>0</v>
      </c>
      <c r="AD68" s="88" t="n">
        <v>21</v>
      </c>
      <c r="AE68" s="88" t="n">
        <f aca="false">G68*1</f>
        <v>0</v>
      </c>
      <c r="AF68" s="88" t="n">
        <f aca="false">G68*(1-1)</f>
        <v>0</v>
      </c>
      <c r="AM68" s="88" t="n">
        <f aca="false">F68*AE68</f>
        <v>0</v>
      </c>
      <c r="AN68" s="88" t="n">
        <f aca="false">F68*AF68</f>
        <v>0</v>
      </c>
      <c r="AO68" s="89" t="s">
        <v>114</v>
      </c>
      <c r="AP68" s="89" t="s">
        <v>115</v>
      </c>
      <c r="AQ68" s="91" t="s">
        <v>116</v>
      </c>
    </row>
    <row r="69" s="90" customFormat="true" ht="33" hidden="false" customHeight="true" outlineLevel="0" collapsed="false">
      <c r="D69" s="92" t="s">
        <v>136</v>
      </c>
      <c r="F69" s="93" t="n">
        <v>1</v>
      </c>
    </row>
    <row r="70" s="90" customFormat="true" ht="33" hidden="false" customHeight="true" outlineLevel="0" collapsed="false">
      <c r="A70" s="87" t="s">
        <v>188</v>
      </c>
      <c r="B70" s="87" t="s">
        <v>73</v>
      </c>
      <c r="C70" s="87" t="s">
        <v>189</v>
      </c>
      <c r="D70" s="87" t="s">
        <v>190</v>
      </c>
      <c r="E70" s="87" t="s">
        <v>112</v>
      </c>
      <c r="F70" s="88" t="n">
        <v>184</v>
      </c>
      <c r="G70" s="88" t="n">
        <v>0</v>
      </c>
      <c r="H70" s="88" t="n">
        <f aca="false">ROUND(F70*AE70,2)</f>
        <v>0</v>
      </c>
      <c r="I70" s="88" t="n">
        <f aca="false">J70-H70</f>
        <v>0</v>
      </c>
      <c r="J70" s="88" t="n">
        <f aca="false">ROUND(F70*G70,2)</f>
        <v>0</v>
      </c>
      <c r="K70" s="88" t="n">
        <v>0</v>
      </c>
      <c r="L70" s="88" t="n">
        <f aca="false">F70*K70</f>
        <v>0</v>
      </c>
      <c r="M70" s="89" t="s">
        <v>113</v>
      </c>
      <c r="N70" s="89" t="s">
        <v>109</v>
      </c>
      <c r="O70" s="88" t="n">
        <f aca="false">IF(N70="5",I70,0)</f>
        <v>0</v>
      </c>
      <c r="Z70" s="88" t="n">
        <f aca="false">IF(AD70=0,J70,0)</f>
        <v>0</v>
      </c>
      <c r="AA70" s="88" t="n">
        <f aca="false">IF(AD70=15,J70,0)</f>
        <v>0</v>
      </c>
      <c r="AB70" s="88" t="n">
        <f aca="false">IF(AD70=21,J70,0)</f>
        <v>0</v>
      </c>
      <c r="AD70" s="88" t="n">
        <v>21</v>
      </c>
      <c r="AE70" s="88" t="n">
        <f aca="false">G70*0</f>
        <v>0</v>
      </c>
      <c r="AF70" s="88" t="n">
        <f aca="false">G70*(1-0)</f>
        <v>0</v>
      </c>
      <c r="AM70" s="88" t="n">
        <f aca="false">F70*AE70</f>
        <v>0</v>
      </c>
      <c r="AN70" s="88" t="n">
        <f aca="false">F70*AF70</f>
        <v>0</v>
      </c>
      <c r="AO70" s="89" t="s">
        <v>114</v>
      </c>
      <c r="AP70" s="89" t="s">
        <v>115</v>
      </c>
      <c r="AQ70" s="91" t="s">
        <v>116</v>
      </c>
    </row>
    <row r="71" s="90" customFormat="true" ht="33" hidden="false" customHeight="true" outlineLevel="0" collapsed="false">
      <c r="D71" s="92" t="s">
        <v>191</v>
      </c>
      <c r="F71" s="93" t="n">
        <v>10</v>
      </c>
    </row>
    <row r="72" s="90" customFormat="true" ht="33" hidden="false" customHeight="true" outlineLevel="0" collapsed="false">
      <c r="D72" s="92" t="s">
        <v>192</v>
      </c>
      <c r="F72" s="93" t="n">
        <v>4</v>
      </c>
    </row>
    <row r="73" s="90" customFormat="true" ht="33" hidden="false" customHeight="true" outlineLevel="0" collapsed="false">
      <c r="D73" s="92" t="s">
        <v>193</v>
      </c>
      <c r="F73" s="93" t="n">
        <v>69</v>
      </c>
    </row>
    <row r="74" s="90" customFormat="true" ht="33" hidden="false" customHeight="true" outlineLevel="0" collapsed="false">
      <c r="D74" s="92" t="s">
        <v>194</v>
      </c>
      <c r="F74" s="93" t="n">
        <v>66</v>
      </c>
    </row>
    <row r="75" s="90" customFormat="true" ht="33" hidden="false" customHeight="true" outlineLevel="0" collapsed="false">
      <c r="D75" s="92" t="s">
        <v>195</v>
      </c>
      <c r="F75" s="93" t="n">
        <v>5</v>
      </c>
    </row>
    <row r="76" s="90" customFormat="true" ht="33" hidden="false" customHeight="true" outlineLevel="0" collapsed="false">
      <c r="D76" s="92" t="s">
        <v>196</v>
      </c>
      <c r="F76" s="93" t="n">
        <v>30</v>
      </c>
    </row>
    <row r="77" s="90" customFormat="true" ht="33" hidden="false" customHeight="true" outlineLevel="0" collapsed="false">
      <c r="A77" s="87" t="s">
        <v>197</v>
      </c>
      <c r="B77" s="87" t="s">
        <v>73</v>
      </c>
      <c r="C77" s="87" t="s">
        <v>178</v>
      </c>
      <c r="D77" s="87" t="s">
        <v>179</v>
      </c>
      <c r="E77" s="87" t="s">
        <v>112</v>
      </c>
      <c r="F77" s="88" t="n">
        <v>10</v>
      </c>
      <c r="G77" s="88" t="n">
        <v>0</v>
      </c>
      <c r="H77" s="88" t="n">
        <f aca="false">ROUND(F77*AE77,2)</f>
        <v>0</v>
      </c>
      <c r="I77" s="88" t="n">
        <f aca="false">J77-H77</f>
        <v>0</v>
      </c>
      <c r="J77" s="88" t="n">
        <f aca="false">ROUND(F77*G77,2)</f>
        <v>0</v>
      </c>
      <c r="K77" s="88" t="n">
        <v>0.02</v>
      </c>
      <c r="L77" s="88" t="n">
        <f aca="false">F77*K77</f>
        <v>0.2</v>
      </c>
      <c r="M77" s="89" t="s">
        <v>113</v>
      </c>
      <c r="N77" s="89" t="s">
        <v>121</v>
      </c>
      <c r="O77" s="88" t="n">
        <f aca="false">IF(N77="5",I77,0)</f>
        <v>0</v>
      </c>
      <c r="Z77" s="88" t="n">
        <f aca="false">IF(AD77=0,J77,0)</f>
        <v>0</v>
      </c>
      <c r="AA77" s="88" t="n">
        <f aca="false">IF(AD77=15,J77,0)</f>
        <v>0</v>
      </c>
      <c r="AB77" s="88" t="n">
        <f aca="false">IF(AD77=21,J77,0)</f>
        <v>0</v>
      </c>
      <c r="AD77" s="88" t="n">
        <v>21</v>
      </c>
      <c r="AE77" s="88" t="n">
        <f aca="false">G77*1</f>
        <v>0</v>
      </c>
      <c r="AF77" s="88" t="n">
        <f aca="false">G77*(1-1)</f>
        <v>0</v>
      </c>
      <c r="AM77" s="88" t="n">
        <f aca="false">F77*AE77</f>
        <v>0</v>
      </c>
      <c r="AN77" s="88" t="n">
        <f aca="false">F77*AF77</f>
        <v>0</v>
      </c>
      <c r="AO77" s="89" t="s">
        <v>114</v>
      </c>
      <c r="AP77" s="89" t="s">
        <v>115</v>
      </c>
      <c r="AQ77" s="91" t="s">
        <v>116</v>
      </c>
    </row>
    <row r="78" s="90" customFormat="true" ht="33" hidden="false" customHeight="true" outlineLevel="0" collapsed="false">
      <c r="D78" s="92" t="s">
        <v>198</v>
      </c>
      <c r="F78" s="93" t="n">
        <v>10</v>
      </c>
    </row>
    <row r="79" s="90" customFormat="true" ht="33" hidden="false" customHeight="true" outlineLevel="0" collapsed="false">
      <c r="C79" s="94" t="s">
        <v>63</v>
      </c>
      <c r="D79" s="95" t="s">
        <v>199</v>
      </c>
      <c r="E79" s="95"/>
      <c r="F79" s="95"/>
      <c r="G79" s="95"/>
      <c r="H79" s="95"/>
      <c r="I79" s="95"/>
      <c r="J79" s="95"/>
      <c r="K79" s="95"/>
      <c r="L79" s="95"/>
      <c r="M79" s="95"/>
    </row>
    <row r="80" s="90" customFormat="true" ht="33" hidden="false" customHeight="true" outlineLevel="0" collapsed="false">
      <c r="A80" s="87" t="s">
        <v>200</v>
      </c>
      <c r="B80" s="87" t="s">
        <v>73</v>
      </c>
      <c r="C80" s="87" t="s">
        <v>201</v>
      </c>
      <c r="D80" s="87" t="s">
        <v>202</v>
      </c>
      <c r="E80" s="87" t="s">
        <v>112</v>
      </c>
      <c r="F80" s="88" t="n">
        <v>4</v>
      </c>
      <c r="G80" s="88" t="n">
        <v>0</v>
      </c>
      <c r="H80" s="88" t="n">
        <f aca="false">ROUND(F80*AE80,2)</f>
        <v>0</v>
      </c>
      <c r="I80" s="88" t="n">
        <f aca="false">J80-H80</f>
        <v>0</v>
      </c>
      <c r="J80" s="88" t="n">
        <f aca="false">ROUND(F80*G80,2)</f>
        <v>0</v>
      </c>
      <c r="K80" s="88" t="n">
        <v>0.018</v>
      </c>
      <c r="L80" s="88" t="n">
        <f aca="false">F80*K80</f>
        <v>0.072</v>
      </c>
      <c r="M80" s="89" t="s">
        <v>113</v>
      </c>
      <c r="N80" s="89" t="s">
        <v>121</v>
      </c>
      <c r="O80" s="88" t="n">
        <f aca="false">IF(N80="5",I80,0)</f>
        <v>0</v>
      </c>
      <c r="Z80" s="88" t="n">
        <f aca="false">IF(AD80=0,J80,0)</f>
        <v>0</v>
      </c>
      <c r="AA80" s="88" t="n">
        <f aca="false">IF(AD80=15,J80,0)</f>
        <v>0</v>
      </c>
      <c r="AB80" s="88" t="n">
        <f aca="false">IF(AD80=21,J80,0)</f>
        <v>0</v>
      </c>
      <c r="AD80" s="88" t="n">
        <v>21</v>
      </c>
      <c r="AE80" s="88" t="n">
        <f aca="false">G80*1</f>
        <v>0</v>
      </c>
      <c r="AF80" s="88" t="n">
        <f aca="false">G80*(1-1)</f>
        <v>0</v>
      </c>
      <c r="AM80" s="88" t="n">
        <f aca="false">F80*AE80</f>
        <v>0</v>
      </c>
      <c r="AN80" s="88" t="n">
        <f aca="false">F80*AF80</f>
        <v>0</v>
      </c>
      <c r="AO80" s="89" t="s">
        <v>114</v>
      </c>
      <c r="AP80" s="89" t="s">
        <v>115</v>
      </c>
      <c r="AQ80" s="91" t="s">
        <v>116</v>
      </c>
    </row>
    <row r="81" s="90" customFormat="true" ht="33" hidden="false" customHeight="true" outlineLevel="0" collapsed="false">
      <c r="D81" s="92" t="s">
        <v>203</v>
      </c>
      <c r="F81" s="93" t="n">
        <v>4</v>
      </c>
    </row>
    <row r="82" s="90" customFormat="true" ht="33" hidden="false" customHeight="true" outlineLevel="0" collapsed="false">
      <c r="C82" s="94" t="s">
        <v>63</v>
      </c>
      <c r="D82" s="95" t="s">
        <v>123</v>
      </c>
      <c r="E82" s="95"/>
      <c r="F82" s="95"/>
      <c r="G82" s="95"/>
      <c r="H82" s="95"/>
      <c r="I82" s="95"/>
      <c r="J82" s="95"/>
      <c r="K82" s="95"/>
      <c r="L82" s="95"/>
      <c r="M82" s="95"/>
    </row>
    <row r="83" s="90" customFormat="true" ht="33" hidden="false" customHeight="true" outlineLevel="0" collapsed="false">
      <c r="A83" s="87" t="s">
        <v>204</v>
      </c>
      <c r="B83" s="87" t="s">
        <v>73</v>
      </c>
      <c r="C83" s="87" t="s">
        <v>183</v>
      </c>
      <c r="D83" s="87" t="s">
        <v>184</v>
      </c>
      <c r="E83" s="87" t="s">
        <v>112</v>
      </c>
      <c r="F83" s="88" t="n">
        <v>69</v>
      </c>
      <c r="G83" s="88" t="n">
        <v>0</v>
      </c>
      <c r="H83" s="88" t="n">
        <f aca="false">ROUND(F83*AE83,2)</f>
        <v>0</v>
      </c>
      <c r="I83" s="88" t="n">
        <f aca="false">J83-H83</f>
        <v>0</v>
      </c>
      <c r="J83" s="88" t="n">
        <f aca="false">ROUND(F83*G83,2)</f>
        <v>0</v>
      </c>
      <c r="K83" s="88" t="n">
        <v>0.016</v>
      </c>
      <c r="L83" s="88" t="n">
        <f aca="false">F83*K83</f>
        <v>1.104</v>
      </c>
      <c r="M83" s="89" t="s">
        <v>113</v>
      </c>
      <c r="N83" s="89" t="s">
        <v>121</v>
      </c>
      <c r="O83" s="88" t="n">
        <f aca="false">IF(N83="5",I83,0)</f>
        <v>0</v>
      </c>
      <c r="Z83" s="88" t="n">
        <f aca="false">IF(AD83=0,J83,0)</f>
        <v>0</v>
      </c>
      <c r="AA83" s="88" t="n">
        <f aca="false">IF(AD83=15,J83,0)</f>
        <v>0</v>
      </c>
      <c r="AB83" s="88" t="n">
        <f aca="false">IF(AD83=21,J83,0)</f>
        <v>0</v>
      </c>
      <c r="AD83" s="88" t="n">
        <v>21</v>
      </c>
      <c r="AE83" s="88" t="n">
        <f aca="false">G83*1</f>
        <v>0</v>
      </c>
      <c r="AF83" s="88" t="n">
        <f aca="false">G83*(1-1)</f>
        <v>0</v>
      </c>
      <c r="AM83" s="88" t="n">
        <f aca="false">F83*AE83</f>
        <v>0</v>
      </c>
      <c r="AN83" s="88" t="n">
        <f aca="false">F83*AF83</f>
        <v>0</v>
      </c>
      <c r="AO83" s="89" t="s">
        <v>114</v>
      </c>
      <c r="AP83" s="89" t="s">
        <v>115</v>
      </c>
      <c r="AQ83" s="91" t="s">
        <v>116</v>
      </c>
    </row>
    <row r="84" s="90" customFormat="true" ht="33" hidden="false" customHeight="true" outlineLevel="0" collapsed="false">
      <c r="D84" s="92" t="s">
        <v>205</v>
      </c>
      <c r="F84" s="93" t="n">
        <v>69</v>
      </c>
    </row>
    <row r="85" s="90" customFormat="true" ht="33" hidden="false" customHeight="true" outlineLevel="0" collapsed="false">
      <c r="C85" s="94" t="s">
        <v>63</v>
      </c>
      <c r="D85" s="95" t="s">
        <v>123</v>
      </c>
      <c r="E85" s="95"/>
      <c r="F85" s="95"/>
      <c r="G85" s="95"/>
      <c r="H85" s="95"/>
      <c r="I85" s="95"/>
      <c r="J85" s="95"/>
      <c r="K85" s="95"/>
      <c r="L85" s="95"/>
      <c r="M85" s="95"/>
    </row>
    <row r="86" s="90" customFormat="true" ht="33" hidden="false" customHeight="true" outlineLevel="0" collapsed="false">
      <c r="A86" s="87" t="s">
        <v>206</v>
      </c>
      <c r="B86" s="87" t="s">
        <v>73</v>
      </c>
      <c r="C86" s="87" t="s">
        <v>207</v>
      </c>
      <c r="D86" s="87" t="s">
        <v>208</v>
      </c>
      <c r="E86" s="87" t="s">
        <v>112</v>
      </c>
      <c r="F86" s="88" t="n">
        <v>66</v>
      </c>
      <c r="G86" s="88" t="n">
        <v>0</v>
      </c>
      <c r="H86" s="88" t="n">
        <f aca="false">ROUND(F86*AE86,2)</f>
        <v>0</v>
      </c>
      <c r="I86" s="88" t="n">
        <f aca="false">J86-H86</f>
        <v>0</v>
      </c>
      <c r="J86" s="88" t="n">
        <f aca="false">ROUND(F86*G86,2)</f>
        <v>0</v>
      </c>
      <c r="K86" s="88" t="n">
        <v>0.0195</v>
      </c>
      <c r="L86" s="88" t="n">
        <f aca="false">F86*K86</f>
        <v>1.287</v>
      </c>
      <c r="M86" s="89" t="s">
        <v>113</v>
      </c>
      <c r="N86" s="89" t="s">
        <v>121</v>
      </c>
      <c r="O86" s="88" t="n">
        <f aca="false">IF(N86="5",I86,0)</f>
        <v>0</v>
      </c>
      <c r="Z86" s="88" t="n">
        <f aca="false">IF(AD86=0,J86,0)</f>
        <v>0</v>
      </c>
      <c r="AA86" s="88" t="n">
        <f aca="false">IF(AD86=15,J86,0)</f>
        <v>0</v>
      </c>
      <c r="AB86" s="88" t="n">
        <f aca="false">IF(AD86=21,J86,0)</f>
        <v>0</v>
      </c>
      <c r="AD86" s="88" t="n">
        <v>21</v>
      </c>
      <c r="AE86" s="88" t="n">
        <f aca="false">G86*1</f>
        <v>0</v>
      </c>
      <c r="AF86" s="88" t="n">
        <f aca="false">G86*(1-1)</f>
        <v>0</v>
      </c>
      <c r="AM86" s="88" t="n">
        <f aca="false">F86*AE86</f>
        <v>0</v>
      </c>
      <c r="AN86" s="88" t="n">
        <f aca="false">F86*AF86</f>
        <v>0</v>
      </c>
      <c r="AO86" s="89" t="s">
        <v>114</v>
      </c>
      <c r="AP86" s="89" t="s">
        <v>115</v>
      </c>
      <c r="AQ86" s="91" t="s">
        <v>116</v>
      </c>
    </row>
    <row r="87" s="90" customFormat="true" ht="33" hidden="false" customHeight="true" outlineLevel="0" collapsed="false">
      <c r="D87" s="92" t="s">
        <v>209</v>
      </c>
      <c r="F87" s="93" t="n">
        <v>66</v>
      </c>
    </row>
    <row r="88" s="90" customFormat="true" ht="33" hidden="false" customHeight="true" outlineLevel="0" collapsed="false">
      <c r="C88" s="94" t="s">
        <v>63</v>
      </c>
      <c r="D88" s="95" t="s">
        <v>123</v>
      </c>
      <c r="E88" s="95"/>
      <c r="F88" s="95"/>
      <c r="G88" s="95"/>
      <c r="H88" s="95"/>
      <c r="I88" s="95"/>
      <c r="J88" s="95"/>
      <c r="K88" s="95"/>
      <c r="L88" s="95"/>
      <c r="M88" s="95"/>
    </row>
    <row r="89" s="90" customFormat="true" ht="33" hidden="false" customHeight="true" outlineLevel="0" collapsed="false">
      <c r="A89" s="87" t="s">
        <v>210</v>
      </c>
      <c r="B89" s="87" t="s">
        <v>73</v>
      </c>
      <c r="C89" s="87" t="s">
        <v>211</v>
      </c>
      <c r="D89" s="87" t="s">
        <v>212</v>
      </c>
      <c r="E89" s="87" t="s">
        <v>112</v>
      </c>
      <c r="F89" s="88" t="n">
        <v>5</v>
      </c>
      <c r="G89" s="88" t="n">
        <v>0</v>
      </c>
      <c r="H89" s="88" t="n">
        <f aca="false">ROUND(F89*AE89,2)</f>
        <v>0</v>
      </c>
      <c r="I89" s="88" t="n">
        <f aca="false">J89-H89</f>
        <v>0</v>
      </c>
      <c r="J89" s="88" t="n">
        <f aca="false">ROUND(F89*G89,2)</f>
        <v>0</v>
      </c>
      <c r="K89" s="88" t="n">
        <v>0.0175</v>
      </c>
      <c r="L89" s="88" t="n">
        <f aca="false">F89*K89</f>
        <v>0.0875</v>
      </c>
      <c r="M89" s="89" t="s">
        <v>113</v>
      </c>
      <c r="N89" s="89" t="s">
        <v>121</v>
      </c>
      <c r="O89" s="88" t="n">
        <f aca="false">IF(N89="5",I89,0)</f>
        <v>0</v>
      </c>
      <c r="Z89" s="88" t="n">
        <f aca="false">IF(AD89=0,J89,0)</f>
        <v>0</v>
      </c>
      <c r="AA89" s="88" t="n">
        <f aca="false">IF(AD89=15,J89,0)</f>
        <v>0</v>
      </c>
      <c r="AB89" s="88" t="n">
        <f aca="false">IF(AD89=21,J89,0)</f>
        <v>0</v>
      </c>
      <c r="AD89" s="88" t="n">
        <v>21</v>
      </c>
      <c r="AE89" s="88" t="n">
        <f aca="false">G89*1</f>
        <v>0</v>
      </c>
      <c r="AF89" s="88" t="n">
        <f aca="false">G89*(1-1)</f>
        <v>0</v>
      </c>
      <c r="AM89" s="88" t="n">
        <f aca="false">F89*AE89</f>
        <v>0</v>
      </c>
      <c r="AN89" s="88" t="n">
        <f aca="false">F89*AF89</f>
        <v>0</v>
      </c>
      <c r="AO89" s="89" t="s">
        <v>114</v>
      </c>
      <c r="AP89" s="89" t="s">
        <v>115</v>
      </c>
      <c r="AQ89" s="91" t="s">
        <v>116</v>
      </c>
    </row>
    <row r="90" s="90" customFormat="true" ht="33" hidden="false" customHeight="true" outlineLevel="0" collapsed="false">
      <c r="D90" s="92" t="s">
        <v>213</v>
      </c>
      <c r="F90" s="93" t="n">
        <v>5</v>
      </c>
    </row>
    <row r="91" s="90" customFormat="true" ht="33" hidden="false" customHeight="true" outlineLevel="0" collapsed="false">
      <c r="C91" s="94" t="s">
        <v>63</v>
      </c>
      <c r="D91" s="95" t="s">
        <v>123</v>
      </c>
      <c r="E91" s="95"/>
      <c r="F91" s="95"/>
      <c r="G91" s="95"/>
      <c r="H91" s="95"/>
      <c r="I91" s="95"/>
      <c r="J91" s="95"/>
      <c r="K91" s="95"/>
      <c r="L91" s="95"/>
      <c r="M91" s="95"/>
    </row>
    <row r="92" s="90" customFormat="true" ht="33" hidden="false" customHeight="true" outlineLevel="0" collapsed="false">
      <c r="A92" s="87" t="s">
        <v>214</v>
      </c>
      <c r="B92" s="87" t="s">
        <v>73</v>
      </c>
      <c r="C92" s="87" t="s">
        <v>215</v>
      </c>
      <c r="D92" s="87" t="s">
        <v>216</v>
      </c>
      <c r="E92" s="87" t="s">
        <v>112</v>
      </c>
      <c r="F92" s="88" t="n">
        <v>30</v>
      </c>
      <c r="G92" s="88" t="n">
        <v>0</v>
      </c>
      <c r="H92" s="88" t="n">
        <f aca="false">ROUND(F92*AE92,2)</f>
        <v>0</v>
      </c>
      <c r="I92" s="88" t="n">
        <f aca="false">J92-H92</f>
        <v>0</v>
      </c>
      <c r="J92" s="88" t="n">
        <f aca="false">ROUND(F92*G92,2)</f>
        <v>0</v>
      </c>
      <c r="K92" s="88" t="n">
        <v>0.0155</v>
      </c>
      <c r="L92" s="88" t="n">
        <f aca="false">F92*K92</f>
        <v>0.465</v>
      </c>
      <c r="M92" s="89" t="s">
        <v>113</v>
      </c>
      <c r="N92" s="89" t="s">
        <v>121</v>
      </c>
      <c r="O92" s="88" t="n">
        <f aca="false">IF(N92="5",I92,0)</f>
        <v>0</v>
      </c>
      <c r="Z92" s="88" t="n">
        <f aca="false">IF(AD92=0,J92,0)</f>
        <v>0</v>
      </c>
      <c r="AA92" s="88" t="n">
        <f aca="false">IF(AD92=15,J92,0)</f>
        <v>0</v>
      </c>
      <c r="AB92" s="88" t="n">
        <f aca="false">IF(AD92=21,J92,0)</f>
        <v>0</v>
      </c>
      <c r="AD92" s="88" t="n">
        <v>21</v>
      </c>
      <c r="AE92" s="88" t="n">
        <f aca="false">G92*1</f>
        <v>0</v>
      </c>
      <c r="AF92" s="88" t="n">
        <f aca="false">G92*(1-1)</f>
        <v>0</v>
      </c>
      <c r="AM92" s="88" t="n">
        <f aca="false">F92*AE92</f>
        <v>0</v>
      </c>
      <c r="AN92" s="88" t="n">
        <f aca="false">F92*AF92</f>
        <v>0</v>
      </c>
      <c r="AO92" s="89" t="s">
        <v>114</v>
      </c>
      <c r="AP92" s="89" t="s">
        <v>115</v>
      </c>
      <c r="AQ92" s="91" t="s">
        <v>116</v>
      </c>
    </row>
    <row r="93" s="90" customFormat="true" ht="33" hidden="false" customHeight="true" outlineLevel="0" collapsed="false">
      <c r="D93" s="92" t="s">
        <v>217</v>
      </c>
      <c r="F93" s="93" t="n">
        <v>30</v>
      </c>
    </row>
    <row r="94" s="90" customFormat="true" ht="33" hidden="false" customHeight="true" outlineLevel="0" collapsed="false">
      <c r="A94" s="87" t="s">
        <v>218</v>
      </c>
      <c r="B94" s="87" t="s">
        <v>73</v>
      </c>
      <c r="C94" s="87" t="s">
        <v>219</v>
      </c>
      <c r="D94" s="87" t="s">
        <v>220</v>
      </c>
      <c r="E94" s="87" t="s">
        <v>112</v>
      </c>
      <c r="F94" s="88" t="n">
        <v>15</v>
      </c>
      <c r="G94" s="88" t="n">
        <v>0</v>
      </c>
      <c r="H94" s="88" t="n">
        <f aca="false">ROUND(F94*AE94,2)</f>
        <v>0</v>
      </c>
      <c r="I94" s="88" t="n">
        <f aca="false">J94-H94</f>
        <v>0</v>
      </c>
      <c r="J94" s="88" t="n">
        <f aca="false">ROUND(F94*G94,2)</f>
        <v>0</v>
      </c>
      <c r="K94" s="88" t="n">
        <v>2E-005</v>
      </c>
      <c r="L94" s="88" t="n">
        <f aca="false">F94*K94</f>
        <v>0.0003</v>
      </c>
      <c r="M94" s="89" t="s">
        <v>113</v>
      </c>
      <c r="N94" s="89" t="s">
        <v>109</v>
      </c>
      <c r="O94" s="88" t="n">
        <f aca="false">IF(N94="5",I94,0)</f>
        <v>0</v>
      </c>
      <c r="Z94" s="88" t="n">
        <f aca="false">IF(AD94=0,J94,0)</f>
        <v>0</v>
      </c>
      <c r="AA94" s="88" t="n">
        <f aca="false">IF(AD94=15,J94,0)</f>
        <v>0</v>
      </c>
      <c r="AB94" s="88" t="n">
        <f aca="false">IF(AD94=21,J94,0)</f>
        <v>0</v>
      </c>
      <c r="AD94" s="88" t="n">
        <v>21</v>
      </c>
      <c r="AE94" s="88" t="n">
        <f aca="false">G94*0.0613984674329502</f>
        <v>0</v>
      </c>
      <c r="AF94" s="88" t="n">
        <f aca="false">G94*(1-0.0613984674329502)</f>
        <v>0</v>
      </c>
      <c r="AM94" s="88" t="n">
        <f aca="false">F94*AE94</f>
        <v>0</v>
      </c>
      <c r="AN94" s="88" t="n">
        <f aca="false">F94*AF94</f>
        <v>0</v>
      </c>
      <c r="AO94" s="89" t="s">
        <v>114</v>
      </c>
      <c r="AP94" s="89" t="s">
        <v>115</v>
      </c>
      <c r="AQ94" s="91" t="s">
        <v>116</v>
      </c>
    </row>
    <row r="95" s="90" customFormat="true" ht="33" hidden="false" customHeight="true" outlineLevel="0" collapsed="false">
      <c r="D95" s="92" t="s">
        <v>221</v>
      </c>
      <c r="F95" s="93" t="n">
        <v>15</v>
      </c>
    </row>
    <row r="96" s="90" customFormat="true" ht="33" hidden="false" customHeight="true" outlineLevel="0" collapsed="false">
      <c r="A96" s="87" t="s">
        <v>222</v>
      </c>
      <c r="B96" s="87" t="s">
        <v>73</v>
      </c>
      <c r="C96" s="87" t="s">
        <v>223</v>
      </c>
      <c r="D96" s="87" t="s">
        <v>224</v>
      </c>
      <c r="E96" s="87" t="s">
        <v>112</v>
      </c>
      <c r="F96" s="88" t="n">
        <v>13</v>
      </c>
      <c r="G96" s="88" t="n">
        <v>0</v>
      </c>
      <c r="H96" s="88" t="n">
        <f aca="false">ROUND(F96*AE96,2)</f>
        <v>0</v>
      </c>
      <c r="I96" s="88" t="n">
        <f aca="false">J96-H96</f>
        <v>0</v>
      </c>
      <c r="J96" s="88" t="n">
        <f aca="false">ROUND(F96*G96,2)</f>
        <v>0</v>
      </c>
      <c r="K96" s="88" t="n">
        <v>0.00194</v>
      </c>
      <c r="L96" s="88" t="n">
        <f aca="false">F96*K96</f>
        <v>0.02522</v>
      </c>
      <c r="M96" s="89" t="s">
        <v>113</v>
      </c>
      <c r="N96" s="89" t="s">
        <v>121</v>
      </c>
      <c r="O96" s="88" t="n">
        <f aca="false">IF(N96="5",I96,0)</f>
        <v>0</v>
      </c>
      <c r="Z96" s="88" t="n">
        <f aca="false">IF(AD96=0,J96,0)</f>
        <v>0</v>
      </c>
      <c r="AA96" s="88" t="n">
        <f aca="false">IF(AD96=15,J96,0)</f>
        <v>0</v>
      </c>
      <c r="AB96" s="88" t="n">
        <f aca="false">IF(AD96=21,J96,0)</f>
        <v>0</v>
      </c>
      <c r="AD96" s="88" t="n">
        <v>21</v>
      </c>
      <c r="AE96" s="88" t="n">
        <f aca="false">G96*1</f>
        <v>0</v>
      </c>
      <c r="AF96" s="88" t="n">
        <f aca="false">G96*(1-1)</f>
        <v>0</v>
      </c>
      <c r="AM96" s="88" t="n">
        <f aca="false">F96*AE96</f>
        <v>0</v>
      </c>
      <c r="AN96" s="88" t="n">
        <f aca="false">F96*AF96</f>
        <v>0</v>
      </c>
      <c r="AO96" s="89" t="s">
        <v>114</v>
      </c>
      <c r="AP96" s="89" t="s">
        <v>115</v>
      </c>
      <c r="AQ96" s="91" t="s">
        <v>116</v>
      </c>
    </row>
    <row r="97" s="90" customFormat="true" ht="33" hidden="false" customHeight="true" outlineLevel="0" collapsed="false">
      <c r="D97" s="92" t="s">
        <v>225</v>
      </c>
      <c r="F97" s="93" t="n">
        <v>13</v>
      </c>
    </row>
    <row r="98" s="90" customFormat="true" ht="33" hidden="false" customHeight="true" outlineLevel="0" collapsed="false">
      <c r="A98" s="87" t="s">
        <v>226</v>
      </c>
      <c r="B98" s="87" t="s">
        <v>73</v>
      </c>
      <c r="C98" s="87" t="s">
        <v>227</v>
      </c>
      <c r="D98" s="87" t="s">
        <v>228</v>
      </c>
      <c r="E98" s="87" t="s">
        <v>112</v>
      </c>
      <c r="F98" s="88" t="n">
        <v>2</v>
      </c>
      <c r="G98" s="88" t="n">
        <v>0</v>
      </c>
      <c r="H98" s="88" t="n">
        <f aca="false">ROUND(F98*AE98,2)</f>
        <v>0</v>
      </c>
      <c r="I98" s="88" t="n">
        <f aca="false">J98-H98</f>
        <v>0</v>
      </c>
      <c r="J98" s="88" t="n">
        <f aca="false">ROUND(F98*G98,2)</f>
        <v>0</v>
      </c>
      <c r="K98" s="88" t="n">
        <v>0.0021</v>
      </c>
      <c r="L98" s="88" t="n">
        <f aca="false">F98*K98</f>
        <v>0.0042</v>
      </c>
      <c r="M98" s="89" t="s">
        <v>113</v>
      </c>
      <c r="N98" s="89" t="s">
        <v>121</v>
      </c>
      <c r="O98" s="88" t="n">
        <f aca="false">IF(N98="5",I98,0)</f>
        <v>0</v>
      </c>
      <c r="Z98" s="88" t="n">
        <f aca="false">IF(AD98=0,J98,0)</f>
        <v>0</v>
      </c>
      <c r="AA98" s="88" t="n">
        <f aca="false">IF(AD98=15,J98,0)</f>
        <v>0</v>
      </c>
      <c r="AB98" s="88" t="n">
        <f aca="false">IF(AD98=21,J98,0)</f>
        <v>0</v>
      </c>
      <c r="AD98" s="88" t="n">
        <v>21</v>
      </c>
      <c r="AE98" s="88" t="n">
        <f aca="false">G98*1</f>
        <v>0</v>
      </c>
      <c r="AF98" s="88" t="n">
        <f aca="false">G98*(1-1)</f>
        <v>0</v>
      </c>
      <c r="AM98" s="88" t="n">
        <f aca="false">F98*AE98</f>
        <v>0</v>
      </c>
      <c r="AN98" s="88" t="n">
        <f aca="false">F98*AF98</f>
        <v>0</v>
      </c>
      <c r="AO98" s="89" t="s">
        <v>114</v>
      </c>
      <c r="AP98" s="89" t="s">
        <v>115</v>
      </c>
      <c r="AQ98" s="91" t="s">
        <v>116</v>
      </c>
    </row>
    <row r="99" s="90" customFormat="true" ht="33" hidden="false" customHeight="true" outlineLevel="0" collapsed="false">
      <c r="D99" s="92" t="s">
        <v>229</v>
      </c>
      <c r="F99" s="93" t="n">
        <v>2</v>
      </c>
    </row>
    <row r="100" s="90" customFormat="true" ht="33" hidden="false" customHeight="true" outlineLevel="0" collapsed="false">
      <c r="A100" s="87" t="s">
        <v>230</v>
      </c>
      <c r="B100" s="87" t="s">
        <v>73</v>
      </c>
      <c r="C100" s="87" t="s">
        <v>231</v>
      </c>
      <c r="D100" s="87" t="s">
        <v>232</v>
      </c>
      <c r="E100" s="87" t="s">
        <v>112</v>
      </c>
      <c r="F100" s="88" t="n">
        <v>255</v>
      </c>
      <c r="G100" s="88" t="n">
        <v>0</v>
      </c>
      <c r="H100" s="88" t="n">
        <f aca="false">ROUND(F100*AE100,2)</f>
        <v>0</v>
      </c>
      <c r="I100" s="88" t="n">
        <f aca="false">J100-H100</f>
        <v>0</v>
      </c>
      <c r="J100" s="88" t="n">
        <f aca="false">ROUND(F100*G100,2)</f>
        <v>0</v>
      </c>
      <c r="K100" s="88" t="n">
        <v>1E-005</v>
      </c>
      <c r="L100" s="88" t="n">
        <f aca="false">F100*K100</f>
        <v>0.00255</v>
      </c>
      <c r="M100" s="89" t="s">
        <v>113</v>
      </c>
      <c r="N100" s="89" t="s">
        <v>109</v>
      </c>
      <c r="O100" s="88" t="n">
        <f aca="false">IF(N100="5",I100,0)</f>
        <v>0</v>
      </c>
      <c r="Z100" s="88" t="n">
        <f aca="false">IF(AD100=0,J100,0)</f>
        <v>0</v>
      </c>
      <c r="AA100" s="88" t="n">
        <f aca="false">IF(AD100=15,J100,0)</f>
        <v>0</v>
      </c>
      <c r="AB100" s="88" t="n">
        <f aca="false">IF(AD100=21,J100,0)</f>
        <v>0</v>
      </c>
      <c r="AD100" s="88" t="n">
        <v>21</v>
      </c>
      <c r="AE100" s="88" t="n">
        <f aca="false">G100*0.0545454545454545</f>
        <v>0</v>
      </c>
      <c r="AF100" s="88" t="n">
        <f aca="false">G100*(1-0.0545454545454545)</f>
        <v>0</v>
      </c>
      <c r="AM100" s="88" t="n">
        <f aca="false">F100*AE100</f>
        <v>0</v>
      </c>
      <c r="AN100" s="88" t="n">
        <f aca="false">F100*AF100</f>
        <v>0</v>
      </c>
      <c r="AO100" s="89" t="s">
        <v>114</v>
      </c>
      <c r="AP100" s="89" t="s">
        <v>115</v>
      </c>
      <c r="AQ100" s="91" t="s">
        <v>116</v>
      </c>
    </row>
    <row r="101" s="90" customFormat="true" ht="33" hidden="false" customHeight="true" outlineLevel="0" collapsed="false">
      <c r="D101" s="92" t="s">
        <v>233</v>
      </c>
      <c r="F101" s="93" t="n">
        <v>255</v>
      </c>
    </row>
    <row r="102" s="90" customFormat="true" ht="33" hidden="false" customHeight="true" outlineLevel="0" collapsed="false">
      <c r="A102" s="87" t="s">
        <v>234</v>
      </c>
      <c r="B102" s="87" t="s">
        <v>73</v>
      </c>
      <c r="C102" s="87" t="s">
        <v>235</v>
      </c>
      <c r="D102" s="87" t="s">
        <v>236</v>
      </c>
      <c r="E102" s="87" t="s">
        <v>112</v>
      </c>
      <c r="F102" s="88" t="n">
        <v>1</v>
      </c>
      <c r="G102" s="88" t="n">
        <v>0</v>
      </c>
      <c r="H102" s="88" t="n">
        <f aca="false">ROUND(F102*AE102,2)</f>
        <v>0</v>
      </c>
      <c r="I102" s="88" t="n">
        <f aca="false">J102-H102</f>
        <v>0</v>
      </c>
      <c r="J102" s="88" t="n">
        <f aca="false">ROUND(F102*G102,2)</f>
        <v>0</v>
      </c>
      <c r="K102" s="88" t="n">
        <v>0.00121</v>
      </c>
      <c r="L102" s="88" t="n">
        <f aca="false">F102*K102</f>
        <v>0.00121</v>
      </c>
      <c r="M102" s="89" t="s">
        <v>113</v>
      </c>
      <c r="N102" s="89" t="s">
        <v>121</v>
      </c>
      <c r="O102" s="88" t="n">
        <f aca="false">IF(N102="5",I102,0)</f>
        <v>0</v>
      </c>
      <c r="Z102" s="88" t="n">
        <f aca="false">IF(AD102=0,J102,0)</f>
        <v>0</v>
      </c>
      <c r="AA102" s="88" t="n">
        <f aca="false">IF(AD102=15,J102,0)</f>
        <v>0</v>
      </c>
      <c r="AB102" s="88" t="n">
        <f aca="false">IF(AD102=21,J102,0)</f>
        <v>0</v>
      </c>
      <c r="AD102" s="88" t="n">
        <v>21</v>
      </c>
      <c r="AE102" s="88" t="n">
        <f aca="false">G102*1</f>
        <v>0</v>
      </c>
      <c r="AF102" s="88" t="n">
        <f aca="false">G102*(1-1)</f>
        <v>0</v>
      </c>
      <c r="AM102" s="88" t="n">
        <f aca="false">F102*AE102</f>
        <v>0</v>
      </c>
      <c r="AN102" s="88" t="n">
        <f aca="false">F102*AF102</f>
        <v>0</v>
      </c>
      <c r="AO102" s="89" t="s">
        <v>114</v>
      </c>
      <c r="AP102" s="89" t="s">
        <v>115</v>
      </c>
      <c r="AQ102" s="91" t="s">
        <v>116</v>
      </c>
    </row>
    <row r="103" s="90" customFormat="true" ht="33" hidden="false" customHeight="true" outlineLevel="0" collapsed="false">
      <c r="D103" s="92" t="s">
        <v>154</v>
      </c>
      <c r="F103" s="93" t="n">
        <v>1</v>
      </c>
    </row>
    <row r="104" s="90" customFormat="true" ht="33" hidden="false" customHeight="true" outlineLevel="0" collapsed="false">
      <c r="A104" s="87" t="s">
        <v>237</v>
      </c>
      <c r="B104" s="87" t="s">
        <v>73</v>
      </c>
      <c r="C104" s="87" t="s">
        <v>238</v>
      </c>
      <c r="D104" s="87" t="s">
        <v>239</v>
      </c>
      <c r="E104" s="87" t="s">
        <v>112</v>
      </c>
      <c r="F104" s="88" t="n">
        <v>145</v>
      </c>
      <c r="G104" s="88" t="n">
        <v>0</v>
      </c>
      <c r="H104" s="88" t="n">
        <f aca="false">ROUND(F104*AE104,2)</f>
        <v>0</v>
      </c>
      <c r="I104" s="88" t="n">
        <f aca="false">J104-H104</f>
        <v>0</v>
      </c>
      <c r="J104" s="88" t="n">
        <f aca="false">ROUND(F104*G104,2)</f>
        <v>0</v>
      </c>
      <c r="K104" s="88" t="n">
        <v>0.00107</v>
      </c>
      <c r="L104" s="88" t="n">
        <f aca="false">F104*K104</f>
        <v>0.15515</v>
      </c>
      <c r="M104" s="89" t="s">
        <v>113</v>
      </c>
      <c r="N104" s="89" t="s">
        <v>121</v>
      </c>
      <c r="O104" s="88" t="n">
        <f aca="false">IF(N104="5",I104,0)</f>
        <v>0</v>
      </c>
      <c r="Z104" s="88" t="n">
        <f aca="false">IF(AD104=0,J104,0)</f>
        <v>0</v>
      </c>
      <c r="AA104" s="88" t="n">
        <f aca="false">IF(AD104=15,J104,0)</f>
        <v>0</v>
      </c>
      <c r="AB104" s="88" t="n">
        <f aca="false">IF(AD104=21,J104,0)</f>
        <v>0</v>
      </c>
      <c r="AD104" s="88" t="n">
        <v>21</v>
      </c>
      <c r="AE104" s="88" t="n">
        <f aca="false">G104*1</f>
        <v>0</v>
      </c>
      <c r="AF104" s="88" t="n">
        <f aca="false">G104*(1-1)</f>
        <v>0</v>
      </c>
      <c r="AM104" s="88" t="n">
        <f aca="false">F104*AE104</f>
        <v>0</v>
      </c>
      <c r="AN104" s="88" t="n">
        <f aca="false">F104*AF104</f>
        <v>0</v>
      </c>
      <c r="AO104" s="89" t="s">
        <v>114</v>
      </c>
      <c r="AP104" s="89" t="s">
        <v>115</v>
      </c>
      <c r="AQ104" s="91" t="s">
        <v>116</v>
      </c>
    </row>
    <row r="105" s="90" customFormat="true" ht="33" hidden="false" customHeight="true" outlineLevel="0" collapsed="false">
      <c r="D105" s="92" t="s">
        <v>240</v>
      </c>
      <c r="F105" s="93" t="n">
        <v>12</v>
      </c>
    </row>
    <row r="106" s="90" customFormat="true" ht="33" hidden="false" customHeight="true" outlineLevel="0" collapsed="false">
      <c r="D106" s="92" t="s">
        <v>194</v>
      </c>
      <c r="F106" s="93" t="n">
        <v>66</v>
      </c>
    </row>
    <row r="107" s="90" customFormat="true" ht="33" hidden="false" customHeight="true" outlineLevel="0" collapsed="false">
      <c r="D107" s="92" t="s">
        <v>155</v>
      </c>
      <c r="F107" s="93" t="n">
        <v>52</v>
      </c>
    </row>
    <row r="108" s="90" customFormat="true" ht="33" hidden="false" customHeight="true" outlineLevel="0" collapsed="false">
      <c r="D108" s="92" t="s">
        <v>156</v>
      </c>
      <c r="F108" s="93" t="n">
        <v>15</v>
      </c>
    </row>
    <row r="109" s="90" customFormat="true" ht="33" hidden="false" customHeight="true" outlineLevel="0" collapsed="false">
      <c r="A109" s="87" t="s">
        <v>241</v>
      </c>
      <c r="B109" s="87" t="s">
        <v>73</v>
      </c>
      <c r="C109" s="87" t="s">
        <v>242</v>
      </c>
      <c r="D109" s="87" t="s">
        <v>243</v>
      </c>
      <c r="E109" s="87" t="s">
        <v>112</v>
      </c>
      <c r="F109" s="88" t="n">
        <v>9</v>
      </c>
      <c r="G109" s="88" t="n">
        <v>0</v>
      </c>
      <c r="H109" s="88" t="n">
        <f aca="false">ROUND(F109*AE109,2)</f>
        <v>0</v>
      </c>
      <c r="I109" s="88" t="n">
        <f aca="false">J109-H109</f>
        <v>0</v>
      </c>
      <c r="J109" s="88" t="n">
        <f aca="false">ROUND(F109*G109,2)</f>
        <v>0</v>
      </c>
      <c r="K109" s="88" t="n">
        <v>0.00094</v>
      </c>
      <c r="L109" s="88" t="n">
        <f aca="false">F109*K109</f>
        <v>0.00846</v>
      </c>
      <c r="M109" s="89" t="s">
        <v>113</v>
      </c>
      <c r="N109" s="89" t="s">
        <v>121</v>
      </c>
      <c r="O109" s="88" t="n">
        <f aca="false">IF(N109="5",I109,0)</f>
        <v>0</v>
      </c>
      <c r="Z109" s="88" t="n">
        <f aca="false">IF(AD109=0,J109,0)</f>
        <v>0</v>
      </c>
      <c r="AA109" s="88" t="n">
        <f aca="false">IF(AD109=15,J109,0)</f>
        <v>0</v>
      </c>
      <c r="AB109" s="88" t="n">
        <f aca="false">IF(AD109=21,J109,0)</f>
        <v>0</v>
      </c>
      <c r="AD109" s="88" t="n">
        <v>21</v>
      </c>
      <c r="AE109" s="88" t="n">
        <f aca="false">G109*1</f>
        <v>0</v>
      </c>
      <c r="AF109" s="88" t="n">
        <f aca="false">G109*(1-1)</f>
        <v>0</v>
      </c>
      <c r="AM109" s="88" t="n">
        <f aca="false">F109*AE109</f>
        <v>0</v>
      </c>
      <c r="AN109" s="88" t="n">
        <f aca="false">F109*AF109</f>
        <v>0</v>
      </c>
      <c r="AO109" s="89" t="s">
        <v>114</v>
      </c>
      <c r="AP109" s="89" t="s">
        <v>115</v>
      </c>
      <c r="AQ109" s="91" t="s">
        <v>116</v>
      </c>
    </row>
    <row r="110" s="90" customFormat="true" ht="33" hidden="false" customHeight="true" outlineLevel="0" collapsed="false">
      <c r="D110" s="92" t="s">
        <v>192</v>
      </c>
      <c r="F110" s="93" t="n">
        <v>4</v>
      </c>
    </row>
    <row r="111" s="90" customFormat="true" ht="33" hidden="false" customHeight="true" outlineLevel="0" collapsed="false">
      <c r="D111" s="92" t="s">
        <v>195</v>
      </c>
      <c r="F111" s="93" t="n">
        <v>5</v>
      </c>
    </row>
    <row r="112" s="90" customFormat="true" ht="33" hidden="false" customHeight="true" outlineLevel="0" collapsed="false">
      <c r="A112" s="87" t="s">
        <v>244</v>
      </c>
      <c r="B112" s="87" t="s">
        <v>73</v>
      </c>
      <c r="C112" s="87" t="s">
        <v>245</v>
      </c>
      <c r="D112" s="87" t="s">
        <v>246</v>
      </c>
      <c r="E112" s="87" t="s">
        <v>112</v>
      </c>
      <c r="F112" s="88" t="n">
        <v>100</v>
      </c>
      <c r="G112" s="88" t="n">
        <v>0</v>
      </c>
      <c r="H112" s="88" t="n">
        <f aca="false">ROUND(F112*AE112,2)</f>
        <v>0</v>
      </c>
      <c r="I112" s="88" t="n">
        <f aca="false">J112-H112</f>
        <v>0</v>
      </c>
      <c r="J112" s="88" t="n">
        <f aca="false">ROUND(F112*G112,2)</f>
        <v>0</v>
      </c>
      <c r="K112" s="88" t="n">
        <v>0.0008</v>
      </c>
      <c r="L112" s="88" t="n">
        <f aca="false">F112*K112</f>
        <v>0.08</v>
      </c>
      <c r="M112" s="89" t="s">
        <v>113</v>
      </c>
      <c r="N112" s="89" t="s">
        <v>121</v>
      </c>
      <c r="O112" s="88" t="n">
        <f aca="false">IF(N112="5",I112,0)</f>
        <v>0</v>
      </c>
      <c r="Z112" s="88" t="n">
        <f aca="false">IF(AD112=0,J112,0)</f>
        <v>0</v>
      </c>
      <c r="AA112" s="88" t="n">
        <f aca="false">IF(AD112=15,J112,0)</f>
        <v>0</v>
      </c>
      <c r="AB112" s="88" t="n">
        <f aca="false">IF(AD112=21,J112,0)</f>
        <v>0</v>
      </c>
      <c r="AD112" s="88" t="n">
        <v>21</v>
      </c>
      <c r="AE112" s="88" t="n">
        <f aca="false">G112*1</f>
        <v>0</v>
      </c>
      <c r="AF112" s="88" t="n">
        <f aca="false">G112*(1-1)</f>
        <v>0</v>
      </c>
      <c r="AM112" s="88" t="n">
        <f aca="false">F112*AE112</f>
        <v>0</v>
      </c>
      <c r="AN112" s="88" t="n">
        <f aca="false">F112*AF112</f>
        <v>0</v>
      </c>
      <c r="AO112" s="89" t="s">
        <v>114</v>
      </c>
      <c r="AP112" s="89" t="s">
        <v>115</v>
      </c>
      <c r="AQ112" s="91" t="s">
        <v>116</v>
      </c>
    </row>
    <row r="113" s="90" customFormat="true" ht="33" hidden="false" customHeight="true" outlineLevel="0" collapsed="false">
      <c r="D113" s="92" t="s">
        <v>247</v>
      </c>
      <c r="F113" s="93" t="n">
        <v>70</v>
      </c>
    </row>
    <row r="114" s="90" customFormat="true" ht="33" hidden="false" customHeight="true" outlineLevel="0" collapsed="false">
      <c r="D114" s="92" t="s">
        <v>196</v>
      </c>
      <c r="F114" s="93" t="n">
        <v>30</v>
      </c>
    </row>
    <row r="115" s="90" customFormat="true" ht="33" hidden="false" customHeight="true" outlineLevel="0" collapsed="false">
      <c r="A115" s="87" t="s">
        <v>248</v>
      </c>
      <c r="B115" s="87" t="s">
        <v>73</v>
      </c>
      <c r="C115" s="87" t="s">
        <v>249</v>
      </c>
      <c r="D115" s="87" t="s">
        <v>250</v>
      </c>
      <c r="E115" s="87" t="s">
        <v>251</v>
      </c>
      <c r="F115" s="88" t="n">
        <v>7.24</v>
      </c>
      <c r="G115" s="88" t="n">
        <v>0</v>
      </c>
      <c r="H115" s="88" t="n">
        <f aca="false">ROUND(F115*AE115,2)</f>
        <v>0</v>
      </c>
      <c r="I115" s="88" t="n">
        <f aca="false">J115-H115</f>
        <v>0</v>
      </c>
      <c r="J115" s="88" t="n">
        <f aca="false">ROUND(F115*G115,2)</f>
        <v>0</v>
      </c>
      <c r="K115" s="88" t="n">
        <v>0</v>
      </c>
      <c r="L115" s="88" t="n">
        <f aca="false">F115*K115</f>
        <v>0</v>
      </c>
      <c r="M115" s="89" t="s">
        <v>113</v>
      </c>
      <c r="N115" s="89" t="s">
        <v>131</v>
      </c>
      <c r="O115" s="88" t="n">
        <f aca="false">IF(N115="5",I115,0)</f>
        <v>0</v>
      </c>
      <c r="Z115" s="88" t="n">
        <f aca="false">IF(AD115=0,J115,0)</f>
        <v>0</v>
      </c>
      <c r="AA115" s="88" t="n">
        <f aca="false">IF(AD115=15,J115,0)</f>
        <v>0</v>
      </c>
      <c r="AB115" s="88" t="n">
        <f aca="false">IF(AD115=21,J115,0)</f>
        <v>0</v>
      </c>
      <c r="AD115" s="88" t="n">
        <v>21</v>
      </c>
      <c r="AE115" s="88" t="n">
        <f aca="false">G115*0</f>
        <v>0</v>
      </c>
      <c r="AF115" s="88" t="n">
        <f aca="false">G115*(1-0)</f>
        <v>0</v>
      </c>
      <c r="AM115" s="88" t="n">
        <f aca="false">F115*AE115</f>
        <v>0</v>
      </c>
      <c r="AN115" s="88" t="n">
        <f aca="false">F115*AF115</f>
        <v>0</v>
      </c>
      <c r="AO115" s="89" t="s">
        <v>114</v>
      </c>
      <c r="AP115" s="89" t="s">
        <v>115</v>
      </c>
      <c r="AQ115" s="91" t="s">
        <v>116</v>
      </c>
    </row>
    <row r="116" s="90" customFormat="true" ht="33" hidden="false" customHeight="true" outlineLevel="0" collapsed="false">
      <c r="D116" s="92" t="s">
        <v>252</v>
      </c>
      <c r="F116" s="93" t="n">
        <v>7.24</v>
      </c>
    </row>
    <row r="117" s="90" customFormat="true" ht="33" hidden="false" customHeight="true" outlineLevel="0" collapsed="false">
      <c r="A117" s="96"/>
      <c r="B117" s="97" t="s">
        <v>73</v>
      </c>
      <c r="C117" s="97" t="s">
        <v>79</v>
      </c>
      <c r="D117" s="97" t="s">
        <v>80</v>
      </c>
      <c r="E117" s="97"/>
      <c r="F117" s="97"/>
      <c r="G117" s="97"/>
      <c r="H117" s="98" t="n">
        <f aca="false">SUM(H118:H124)</f>
        <v>0</v>
      </c>
      <c r="I117" s="98" t="n">
        <f aca="false">SUM(I118:I124)</f>
        <v>0</v>
      </c>
      <c r="J117" s="98" t="n">
        <f aca="false">H117+I117</f>
        <v>0</v>
      </c>
      <c r="K117" s="91"/>
      <c r="L117" s="98" t="n">
        <f aca="false">SUM(L118:L124)</f>
        <v>4.59</v>
      </c>
      <c r="M117" s="91"/>
      <c r="P117" s="98" t="n">
        <f aca="false">IF(Q117="PR",J117,SUM(O118:O124))</f>
        <v>0</v>
      </c>
      <c r="Q117" s="91" t="s">
        <v>253</v>
      </c>
      <c r="R117" s="98" t="n">
        <f aca="false">IF(Q117="HS",H117,0)</f>
        <v>0</v>
      </c>
      <c r="S117" s="98" t="n">
        <f aca="false">IF(Q117="HS",I117-P117,0)</f>
        <v>0</v>
      </c>
      <c r="T117" s="98" t="n">
        <f aca="false">IF(Q117="PS",H117,0)</f>
        <v>0</v>
      </c>
      <c r="U117" s="98" t="n">
        <f aca="false">IF(Q117="PS",I117-P117,0)</f>
        <v>0</v>
      </c>
      <c r="V117" s="98" t="n">
        <f aca="false">IF(Q117="MP",H117,0)</f>
        <v>0</v>
      </c>
      <c r="W117" s="98" t="n">
        <f aca="false">IF(Q117="MP",I117-P117,0)</f>
        <v>0</v>
      </c>
      <c r="X117" s="98" t="n">
        <f aca="false">IF(Q117="OM",H117,0)</f>
        <v>0</v>
      </c>
      <c r="Y117" s="91" t="s">
        <v>73</v>
      </c>
      <c r="AI117" s="98" t="n">
        <f aca="false">SUM(Z118:Z124)</f>
        <v>0</v>
      </c>
      <c r="AJ117" s="98" t="n">
        <f aca="false">SUM(AA118:AA124)</f>
        <v>0</v>
      </c>
      <c r="AK117" s="98" t="n">
        <f aca="false">SUM(AB118:AB124)</f>
        <v>0</v>
      </c>
    </row>
    <row r="118" s="90" customFormat="true" ht="33" hidden="false" customHeight="true" outlineLevel="0" collapsed="false">
      <c r="A118" s="87" t="s">
        <v>254</v>
      </c>
      <c r="B118" s="87" t="s">
        <v>73</v>
      </c>
      <c r="C118" s="87" t="s">
        <v>255</v>
      </c>
      <c r="D118" s="87" t="s">
        <v>256</v>
      </c>
      <c r="E118" s="87" t="s">
        <v>112</v>
      </c>
      <c r="F118" s="88" t="n">
        <v>30</v>
      </c>
      <c r="G118" s="88" t="n">
        <v>0</v>
      </c>
      <c r="H118" s="88" t="n">
        <f aca="false">ROUND(F118*AE118,2)</f>
        <v>0</v>
      </c>
      <c r="I118" s="88" t="n">
        <f aca="false">J118-H118</f>
        <v>0</v>
      </c>
      <c r="J118" s="88" t="n">
        <f aca="false">ROUND(F118*G118,2)</f>
        <v>0</v>
      </c>
      <c r="K118" s="88" t="n">
        <v>0.017</v>
      </c>
      <c r="L118" s="88" t="n">
        <f aca="false">F118*K118</f>
        <v>0.51</v>
      </c>
      <c r="M118" s="89" t="s">
        <v>113</v>
      </c>
      <c r="N118" s="89" t="s">
        <v>109</v>
      </c>
      <c r="O118" s="88" t="n">
        <f aca="false">IF(N118="5",I118,0)</f>
        <v>0</v>
      </c>
      <c r="Z118" s="88" t="n">
        <f aca="false">IF(AD118=0,J118,0)</f>
        <v>0</v>
      </c>
      <c r="AA118" s="88" t="n">
        <f aca="false">IF(AD118=15,J118,0)</f>
        <v>0</v>
      </c>
      <c r="AB118" s="88" t="n">
        <f aca="false">IF(AD118=21,J118,0)</f>
        <v>0</v>
      </c>
      <c r="AD118" s="88" t="n">
        <v>21</v>
      </c>
      <c r="AE118" s="88" t="n">
        <f aca="false">G118*0</f>
        <v>0</v>
      </c>
      <c r="AF118" s="88" t="n">
        <f aca="false">G118*(1-0)</f>
        <v>0</v>
      </c>
      <c r="AM118" s="88" t="n">
        <f aca="false">F118*AE118</f>
        <v>0</v>
      </c>
      <c r="AN118" s="88" t="n">
        <f aca="false">F118*AF118</f>
        <v>0</v>
      </c>
      <c r="AO118" s="89" t="s">
        <v>257</v>
      </c>
      <c r="AP118" s="89" t="s">
        <v>258</v>
      </c>
      <c r="AQ118" s="91" t="s">
        <v>116</v>
      </c>
    </row>
    <row r="119" s="90" customFormat="true" ht="33" hidden="false" customHeight="true" outlineLevel="0" collapsed="false">
      <c r="D119" s="92" t="s">
        <v>259</v>
      </c>
      <c r="F119" s="93" t="n">
        <v>16</v>
      </c>
    </row>
    <row r="120" s="90" customFormat="true" ht="33" hidden="false" customHeight="true" outlineLevel="0" collapsed="false">
      <c r="D120" s="92" t="s">
        <v>260</v>
      </c>
      <c r="F120" s="93" t="n">
        <v>6</v>
      </c>
    </row>
    <row r="121" s="90" customFormat="true" ht="33" hidden="false" customHeight="true" outlineLevel="0" collapsed="false">
      <c r="D121" s="92" t="s">
        <v>261</v>
      </c>
      <c r="F121" s="93" t="n">
        <v>2</v>
      </c>
    </row>
    <row r="122" s="90" customFormat="true" ht="33" hidden="false" customHeight="true" outlineLevel="0" collapsed="false">
      <c r="D122" s="92" t="s">
        <v>262</v>
      </c>
      <c r="F122" s="93" t="n">
        <v>4</v>
      </c>
    </row>
    <row r="123" s="90" customFormat="true" ht="33" hidden="false" customHeight="true" outlineLevel="0" collapsed="false">
      <c r="D123" s="92" t="s">
        <v>263</v>
      </c>
      <c r="F123" s="93" t="n">
        <v>2</v>
      </c>
    </row>
    <row r="124" s="90" customFormat="true" ht="33" hidden="false" customHeight="true" outlineLevel="0" collapsed="false">
      <c r="A124" s="87" t="s">
        <v>264</v>
      </c>
      <c r="B124" s="87" t="s">
        <v>73</v>
      </c>
      <c r="C124" s="87" t="s">
        <v>265</v>
      </c>
      <c r="D124" s="87" t="s">
        <v>266</v>
      </c>
      <c r="E124" s="87" t="s">
        <v>112</v>
      </c>
      <c r="F124" s="88" t="n">
        <v>255</v>
      </c>
      <c r="G124" s="88" t="n">
        <v>0</v>
      </c>
      <c r="H124" s="88" t="n">
        <f aca="false">ROUND(F124*AE124,2)</f>
        <v>0</v>
      </c>
      <c r="I124" s="88" t="n">
        <f aca="false">J124-H124</f>
        <v>0</v>
      </c>
      <c r="J124" s="88" t="n">
        <f aca="false">ROUND(F124*G124,2)</f>
        <v>0</v>
      </c>
      <c r="K124" s="88" t="n">
        <v>0.016</v>
      </c>
      <c r="L124" s="88" t="n">
        <f aca="false">F124*K124</f>
        <v>4.08</v>
      </c>
      <c r="M124" s="89" t="s">
        <v>113</v>
      </c>
      <c r="N124" s="89" t="s">
        <v>109</v>
      </c>
      <c r="O124" s="88" t="n">
        <f aca="false">IF(N124="5",I124,0)</f>
        <v>0</v>
      </c>
      <c r="Z124" s="88" t="n">
        <f aca="false">IF(AD124=0,J124,0)</f>
        <v>0</v>
      </c>
      <c r="AA124" s="88" t="n">
        <f aca="false">IF(AD124=15,J124,0)</f>
        <v>0</v>
      </c>
      <c r="AB124" s="88" t="n">
        <f aca="false">IF(AD124=21,J124,0)</f>
        <v>0</v>
      </c>
      <c r="AD124" s="88" t="n">
        <v>21</v>
      </c>
      <c r="AE124" s="88" t="n">
        <f aca="false">G124*0</f>
        <v>0</v>
      </c>
      <c r="AF124" s="88" t="n">
        <f aca="false">G124*(1-0)</f>
        <v>0</v>
      </c>
      <c r="AM124" s="88" t="n">
        <f aca="false">F124*AE124</f>
        <v>0</v>
      </c>
      <c r="AN124" s="88" t="n">
        <f aca="false">F124*AF124</f>
        <v>0</v>
      </c>
      <c r="AO124" s="89" t="s">
        <v>257</v>
      </c>
      <c r="AP124" s="89" t="s">
        <v>258</v>
      </c>
      <c r="AQ124" s="91" t="s">
        <v>116</v>
      </c>
    </row>
    <row r="125" s="90" customFormat="true" ht="33" hidden="false" customHeight="true" outlineLevel="0" collapsed="false">
      <c r="D125" s="92" t="s">
        <v>154</v>
      </c>
      <c r="F125" s="93" t="n">
        <v>1</v>
      </c>
    </row>
    <row r="126" s="90" customFormat="true" ht="33" hidden="false" customHeight="true" outlineLevel="0" collapsed="false">
      <c r="D126" s="92" t="s">
        <v>267</v>
      </c>
      <c r="F126" s="93" t="n">
        <v>12</v>
      </c>
    </row>
    <row r="127" s="90" customFormat="true" ht="33" hidden="false" customHeight="true" outlineLevel="0" collapsed="false">
      <c r="D127" s="92" t="s">
        <v>192</v>
      </c>
      <c r="F127" s="93" t="n">
        <v>4</v>
      </c>
    </row>
    <row r="128" s="90" customFormat="true" ht="33" hidden="false" customHeight="true" outlineLevel="0" collapsed="false">
      <c r="D128" s="92" t="s">
        <v>247</v>
      </c>
      <c r="F128" s="93" t="n">
        <v>70</v>
      </c>
    </row>
    <row r="129" s="90" customFormat="true" ht="33" hidden="false" customHeight="true" outlineLevel="0" collapsed="false">
      <c r="D129" s="92" t="s">
        <v>194</v>
      </c>
      <c r="F129" s="93" t="n">
        <v>66</v>
      </c>
    </row>
    <row r="130" s="90" customFormat="true" ht="33" hidden="false" customHeight="true" outlineLevel="0" collapsed="false">
      <c r="D130" s="92" t="s">
        <v>195</v>
      </c>
      <c r="F130" s="93" t="n">
        <v>5</v>
      </c>
    </row>
    <row r="131" s="90" customFormat="true" ht="33" hidden="false" customHeight="true" outlineLevel="0" collapsed="false">
      <c r="D131" s="92" t="s">
        <v>196</v>
      </c>
      <c r="F131" s="93" t="n">
        <v>30</v>
      </c>
    </row>
    <row r="132" s="90" customFormat="true" ht="33" hidden="false" customHeight="true" outlineLevel="0" collapsed="false">
      <c r="D132" s="92" t="s">
        <v>155</v>
      </c>
      <c r="F132" s="93" t="n">
        <v>52</v>
      </c>
    </row>
    <row r="133" s="90" customFormat="true" ht="33" hidden="false" customHeight="true" outlineLevel="0" collapsed="false">
      <c r="D133" s="92" t="s">
        <v>156</v>
      </c>
      <c r="F133" s="93" t="n">
        <v>15</v>
      </c>
    </row>
    <row r="134" s="90" customFormat="true" ht="33" hidden="false" customHeight="true" outlineLevel="0" collapsed="false">
      <c r="A134" s="96"/>
      <c r="B134" s="97" t="s">
        <v>73</v>
      </c>
      <c r="C134" s="97" t="s">
        <v>81</v>
      </c>
      <c r="D134" s="97" t="s">
        <v>82</v>
      </c>
      <c r="E134" s="97"/>
      <c r="F134" s="97"/>
      <c r="G134" s="97"/>
      <c r="H134" s="98" t="n">
        <f aca="false">SUM(H135:H147)</f>
        <v>0</v>
      </c>
      <c r="I134" s="98" t="n">
        <f aca="false">SUM(I135:I147)</f>
        <v>0</v>
      </c>
      <c r="J134" s="98" t="n">
        <f aca="false">H134+I134</f>
        <v>0</v>
      </c>
      <c r="K134" s="91"/>
      <c r="L134" s="98" t="n">
        <f aca="false">SUM(L135:L147)</f>
        <v>0</v>
      </c>
      <c r="M134" s="91"/>
      <c r="P134" s="98" t="n">
        <f aca="false">IF(Q134="PR",J134,SUM(O135:O147))</f>
        <v>0</v>
      </c>
      <c r="Q134" s="91" t="s">
        <v>268</v>
      </c>
      <c r="R134" s="98" t="n">
        <f aca="false">IF(Q134="HS",H134,0)</f>
        <v>0</v>
      </c>
      <c r="S134" s="98" t="n">
        <f aca="false">IF(Q134="HS",I134-P134,0)</f>
        <v>0</v>
      </c>
      <c r="T134" s="98" t="n">
        <f aca="false">IF(Q134="PS",H134,0)</f>
        <v>0</v>
      </c>
      <c r="U134" s="98" t="n">
        <f aca="false">IF(Q134="PS",I134-P134,0)</f>
        <v>0</v>
      </c>
      <c r="V134" s="98" t="n">
        <f aca="false">IF(Q134="MP",H134,0)</f>
        <v>0</v>
      </c>
      <c r="W134" s="98" t="n">
        <f aca="false">IF(Q134="MP",I134-P134,0)</f>
        <v>0</v>
      </c>
      <c r="X134" s="98" t="n">
        <f aca="false">IF(Q134="OM",H134,0)</f>
        <v>0</v>
      </c>
      <c r="Y134" s="91" t="s">
        <v>73</v>
      </c>
      <c r="AI134" s="98" t="n">
        <f aca="false">SUM(Z135:Z147)</f>
        <v>0</v>
      </c>
      <c r="AJ134" s="98" t="n">
        <f aca="false">SUM(AA135:AA147)</f>
        <v>0</v>
      </c>
      <c r="AK134" s="98" t="n">
        <f aca="false">SUM(AB135:AB147)</f>
        <v>0</v>
      </c>
    </row>
    <row r="135" s="90" customFormat="true" ht="33" hidden="false" customHeight="true" outlineLevel="0" collapsed="false">
      <c r="A135" s="87" t="s">
        <v>269</v>
      </c>
      <c r="B135" s="87" t="s">
        <v>73</v>
      </c>
      <c r="C135" s="87" t="s">
        <v>270</v>
      </c>
      <c r="D135" s="87" t="s">
        <v>271</v>
      </c>
      <c r="E135" s="87" t="s">
        <v>251</v>
      </c>
      <c r="F135" s="88" t="n">
        <v>4.59</v>
      </c>
      <c r="G135" s="88" t="n">
        <v>0</v>
      </c>
      <c r="H135" s="88" t="n">
        <f aca="false">ROUND(F135*AE135,2)</f>
        <v>0</v>
      </c>
      <c r="I135" s="88" t="n">
        <f aca="false">J135-H135</f>
        <v>0</v>
      </c>
      <c r="J135" s="88" t="n">
        <f aca="false">ROUND(F135*G135,2)</f>
        <v>0</v>
      </c>
      <c r="K135" s="88" t="n">
        <v>0</v>
      </c>
      <c r="L135" s="88" t="n">
        <f aca="false">F135*K135</f>
        <v>0</v>
      </c>
      <c r="M135" s="89" t="s">
        <v>113</v>
      </c>
      <c r="N135" s="89" t="s">
        <v>131</v>
      </c>
      <c r="O135" s="88" t="n">
        <f aca="false">IF(N135="5",I135,0)</f>
        <v>0</v>
      </c>
      <c r="Z135" s="88" t="n">
        <f aca="false">IF(AD135=0,J135,0)</f>
        <v>0</v>
      </c>
      <c r="AA135" s="88" t="n">
        <f aca="false">IF(AD135=15,J135,0)</f>
        <v>0</v>
      </c>
      <c r="AB135" s="88" t="n">
        <f aca="false">IF(AD135=21,J135,0)</f>
        <v>0</v>
      </c>
      <c r="AD135" s="88" t="n">
        <v>21</v>
      </c>
      <c r="AE135" s="88" t="n">
        <f aca="false">G135*0</f>
        <v>0</v>
      </c>
      <c r="AF135" s="88" t="n">
        <f aca="false">G135*(1-0)</f>
        <v>0</v>
      </c>
      <c r="AM135" s="88" t="n">
        <f aca="false">F135*AE135</f>
        <v>0</v>
      </c>
      <c r="AN135" s="88" t="n">
        <f aca="false">F135*AF135</f>
        <v>0</v>
      </c>
      <c r="AO135" s="89" t="s">
        <v>272</v>
      </c>
      <c r="AP135" s="89" t="s">
        <v>258</v>
      </c>
      <c r="AQ135" s="91" t="s">
        <v>116</v>
      </c>
    </row>
    <row r="136" s="90" customFormat="true" ht="33" hidden="false" customHeight="true" outlineLevel="0" collapsed="false">
      <c r="D136" s="92" t="s">
        <v>273</v>
      </c>
      <c r="F136" s="93" t="n">
        <v>4.59</v>
      </c>
    </row>
    <row r="137" s="90" customFormat="true" ht="33" hidden="false" customHeight="true" outlineLevel="0" collapsed="false">
      <c r="A137" s="87" t="s">
        <v>274</v>
      </c>
      <c r="B137" s="87" t="s">
        <v>73</v>
      </c>
      <c r="C137" s="87" t="s">
        <v>275</v>
      </c>
      <c r="D137" s="87" t="s">
        <v>276</v>
      </c>
      <c r="E137" s="87" t="s">
        <v>251</v>
      </c>
      <c r="F137" s="88" t="n">
        <v>4.59</v>
      </c>
      <c r="G137" s="88" t="n">
        <v>0</v>
      </c>
      <c r="H137" s="88" t="n">
        <f aca="false">ROUND(F137*AE137,2)</f>
        <v>0</v>
      </c>
      <c r="I137" s="88" t="n">
        <f aca="false">J137-H137</f>
        <v>0</v>
      </c>
      <c r="J137" s="88" t="n">
        <f aca="false">ROUND(F137*G137,2)</f>
        <v>0</v>
      </c>
      <c r="K137" s="88" t="n">
        <v>0</v>
      </c>
      <c r="L137" s="88" t="n">
        <f aca="false">F137*K137</f>
        <v>0</v>
      </c>
      <c r="M137" s="89" t="s">
        <v>113</v>
      </c>
      <c r="N137" s="89" t="s">
        <v>131</v>
      </c>
      <c r="O137" s="88" t="n">
        <f aca="false">IF(N137="5",I137,0)</f>
        <v>0</v>
      </c>
      <c r="Z137" s="88" t="n">
        <f aca="false">IF(AD137=0,J137,0)</f>
        <v>0</v>
      </c>
      <c r="AA137" s="88" t="n">
        <f aca="false">IF(AD137=15,J137,0)</f>
        <v>0</v>
      </c>
      <c r="AB137" s="88" t="n">
        <f aca="false">IF(AD137=21,J137,0)</f>
        <v>0</v>
      </c>
      <c r="AD137" s="88" t="n">
        <v>21</v>
      </c>
      <c r="AE137" s="88" t="n">
        <f aca="false">G137*0</f>
        <v>0</v>
      </c>
      <c r="AF137" s="88" t="n">
        <f aca="false">G137*(1-0)</f>
        <v>0</v>
      </c>
      <c r="AM137" s="88" t="n">
        <f aca="false">F137*AE137</f>
        <v>0</v>
      </c>
      <c r="AN137" s="88" t="n">
        <f aca="false">F137*AF137</f>
        <v>0</v>
      </c>
      <c r="AO137" s="89" t="s">
        <v>272</v>
      </c>
      <c r="AP137" s="89" t="s">
        <v>258</v>
      </c>
      <c r="AQ137" s="91" t="s">
        <v>116</v>
      </c>
    </row>
    <row r="138" s="90" customFormat="true" ht="33" hidden="false" customHeight="true" outlineLevel="0" collapsed="false">
      <c r="D138" s="92" t="s">
        <v>273</v>
      </c>
      <c r="F138" s="93" t="n">
        <v>4.59</v>
      </c>
    </row>
    <row r="139" s="90" customFormat="true" ht="33" hidden="false" customHeight="true" outlineLevel="0" collapsed="false">
      <c r="A139" s="87" t="s">
        <v>277</v>
      </c>
      <c r="B139" s="87" t="s">
        <v>73</v>
      </c>
      <c r="C139" s="87" t="s">
        <v>278</v>
      </c>
      <c r="D139" s="87" t="s">
        <v>279</v>
      </c>
      <c r="E139" s="87" t="s">
        <v>251</v>
      </c>
      <c r="F139" s="88" t="n">
        <v>4.59</v>
      </c>
      <c r="G139" s="88" t="n">
        <v>0</v>
      </c>
      <c r="H139" s="88" t="n">
        <f aca="false">ROUND(F139*AE139,2)</f>
        <v>0</v>
      </c>
      <c r="I139" s="88" t="n">
        <f aca="false">J139-H139</f>
        <v>0</v>
      </c>
      <c r="J139" s="88" t="n">
        <f aca="false">ROUND(F139*G139,2)</f>
        <v>0</v>
      </c>
      <c r="K139" s="88" t="n">
        <v>0</v>
      </c>
      <c r="L139" s="88" t="n">
        <f aca="false">F139*K139</f>
        <v>0</v>
      </c>
      <c r="M139" s="89" t="s">
        <v>280</v>
      </c>
      <c r="N139" s="89" t="s">
        <v>131</v>
      </c>
      <c r="O139" s="88" t="n">
        <f aca="false">IF(N139="5",I139,0)</f>
        <v>0</v>
      </c>
      <c r="Z139" s="88" t="n">
        <f aca="false">IF(AD139=0,J139,0)</f>
        <v>0</v>
      </c>
      <c r="AA139" s="88" t="n">
        <f aca="false">IF(AD139=15,J139,0)</f>
        <v>0</v>
      </c>
      <c r="AB139" s="88" t="n">
        <f aca="false">IF(AD139=21,J139,0)</f>
        <v>0</v>
      </c>
      <c r="AD139" s="88" t="n">
        <v>21</v>
      </c>
      <c r="AE139" s="88" t="n">
        <f aca="false">G139*0</f>
        <v>0</v>
      </c>
      <c r="AF139" s="88" t="n">
        <f aca="false">G139*(1-0)</f>
        <v>0</v>
      </c>
      <c r="AM139" s="88" t="n">
        <f aca="false">F139*AE139</f>
        <v>0</v>
      </c>
      <c r="AN139" s="88" t="n">
        <f aca="false">F139*AF139</f>
        <v>0</v>
      </c>
      <c r="AO139" s="89" t="s">
        <v>272</v>
      </c>
      <c r="AP139" s="89" t="s">
        <v>258</v>
      </c>
      <c r="AQ139" s="91" t="s">
        <v>116</v>
      </c>
    </row>
    <row r="140" s="90" customFormat="true" ht="33" hidden="false" customHeight="true" outlineLevel="0" collapsed="false">
      <c r="D140" s="92" t="s">
        <v>273</v>
      </c>
      <c r="F140" s="93" t="n">
        <v>4.59</v>
      </c>
    </row>
    <row r="141" s="90" customFormat="true" ht="33" hidden="false" customHeight="true" outlineLevel="0" collapsed="false">
      <c r="A141" s="87" t="s">
        <v>281</v>
      </c>
      <c r="B141" s="87" t="s">
        <v>73</v>
      </c>
      <c r="C141" s="87" t="s">
        <v>282</v>
      </c>
      <c r="D141" s="87" t="s">
        <v>283</v>
      </c>
      <c r="E141" s="87" t="s">
        <v>251</v>
      </c>
      <c r="F141" s="88" t="n">
        <v>4.59</v>
      </c>
      <c r="G141" s="88" t="n">
        <v>0</v>
      </c>
      <c r="H141" s="88" t="n">
        <f aca="false">ROUND(F141*AE141,2)</f>
        <v>0</v>
      </c>
      <c r="I141" s="88" t="n">
        <f aca="false">J141-H141</f>
        <v>0</v>
      </c>
      <c r="J141" s="88" t="n">
        <f aca="false">ROUND(F141*G141,2)</f>
        <v>0</v>
      </c>
      <c r="K141" s="88" t="n">
        <v>0</v>
      </c>
      <c r="L141" s="88" t="n">
        <f aca="false">F141*K141</f>
        <v>0</v>
      </c>
      <c r="M141" s="89" t="s">
        <v>280</v>
      </c>
      <c r="N141" s="89" t="s">
        <v>131</v>
      </c>
      <c r="O141" s="88" t="n">
        <f aca="false">IF(N141="5",I141,0)</f>
        <v>0</v>
      </c>
      <c r="Z141" s="88" t="n">
        <f aca="false">IF(AD141=0,J141,0)</f>
        <v>0</v>
      </c>
      <c r="AA141" s="88" t="n">
        <f aca="false">IF(AD141=15,J141,0)</f>
        <v>0</v>
      </c>
      <c r="AB141" s="88" t="n">
        <f aca="false">IF(AD141=21,J141,0)</f>
        <v>0</v>
      </c>
      <c r="AD141" s="88" t="n">
        <v>21</v>
      </c>
      <c r="AE141" s="88" t="n">
        <f aca="false">G141*0</f>
        <v>0</v>
      </c>
      <c r="AF141" s="88" t="n">
        <f aca="false">G141*(1-0)</f>
        <v>0</v>
      </c>
      <c r="AM141" s="88" t="n">
        <f aca="false">F141*AE141</f>
        <v>0</v>
      </c>
      <c r="AN141" s="88" t="n">
        <f aca="false">F141*AF141</f>
        <v>0</v>
      </c>
      <c r="AO141" s="89" t="s">
        <v>272</v>
      </c>
      <c r="AP141" s="89" t="s">
        <v>258</v>
      </c>
      <c r="AQ141" s="91" t="s">
        <v>116</v>
      </c>
    </row>
    <row r="142" s="90" customFormat="true" ht="33" hidden="false" customHeight="true" outlineLevel="0" collapsed="false">
      <c r="D142" s="92" t="s">
        <v>273</v>
      </c>
      <c r="F142" s="93" t="n">
        <v>4.59</v>
      </c>
    </row>
    <row r="143" s="90" customFormat="true" ht="33" hidden="false" customHeight="true" outlineLevel="0" collapsed="false">
      <c r="A143" s="87" t="s">
        <v>284</v>
      </c>
      <c r="B143" s="87" t="s">
        <v>73</v>
      </c>
      <c r="C143" s="87" t="s">
        <v>285</v>
      </c>
      <c r="D143" s="87" t="s">
        <v>286</v>
      </c>
      <c r="E143" s="87" t="s">
        <v>251</v>
      </c>
      <c r="F143" s="88" t="n">
        <v>4.59</v>
      </c>
      <c r="G143" s="88" t="n">
        <v>0</v>
      </c>
      <c r="H143" s="88" t="n">
        <f aca="false">ROUND(F143*AE143,2)</f>
        <v>0</v>
      </c>
      <c r="I143" s="88" t="n">
        <f aca="false">J143-H143</f>
        <v>0</v>
      </c>
      <c r="J143" s="88" t="n">
        <f aca="false">ROUND(F143*G143,2)</f>
        <v>0</v>
      </c>
      <c r="K143" s="88" t="n">
        <v>0</v>
      </c>
      <c r="L143" s="88" t="n">
        <f aca="false">F143*K143</f>
        <v>0</v>
      </c>
      <c r="M143" s="89" t="s">
        <v>280</v>
      </c>
      <c r="N143" s="89" t="s">
        <v>131</v>
      </c>
      <c r="O143" s="88" t="n">
        <f aca="false">IF(N143="5",I143,0)</f>
        <v>0</v>
      </c>
      <c r="Z143" s="88" t="n">
        <f aca="false">IF(AD143=0,J143,0)</f>
        <v>0</v>
      </c>
      <c r="AA143" s="88" t="n">
        <f aca="false">IF(AD143=15,J143,0)</f>
        <v>0</v>
      </c>
      <c r="AB143" s="88" t="n">
        <f aca="false">IF(AD143=21,J143,0)</f>
        <v>0</v>
      </c>
      <c r="AD143" s="88" t="n">
        <v>21</v>
      </c>
      <c r="AE143" s="88" t="n">
        <f aca="false">G143*0</f>
        <v>0</v>
      </c>
      <c r="AF143" s="88" t="n">
        <f aca="false">G143*(1-0)</f>
        <v>0</v>
      </c>
      <c r="AM143" s="88" t="n">
        <f aca="false">F143*AE143</f>
        <v>0</v>
      </c>
      <c r="AN143" s="88" t="n">
        <f aca="false">F143*AF143</f>
        <v>0</v>
      </c>
      <c r="AO143" s="89" t="s">
        <v>272</v>
      </c>
      <c r="AP143" s="89" t="s">
        <v>258</v>
      </c>
      <c r="AQ143" s="91" t="s">
        <v>116</v>
      </c>
    </row>
    <row r="144" s="90" customFormat="true" ht="33" hidden="false" customHeight="true" outlineLevel="0" collapsed="false">
      <c r="D144" s="92" t="s">
        <v>273</v>
      </c>
      <c r="F144" s="93" t="n">
        <v>4.59</v>
      </c>
    </row>
    <row r="145" s="90" customFormat="true" ht="33" hidden="false" customHeight="true" outlineLevel="0" collapsed="false">
      <c r="A145" s="87" t="s">
        <v>287</v>
      </c>
      <c r="B145" s="87" t="s">
        <v>73</v>
      </c>
      <c r="C145" s="87" t="s">
        <v>288</v>
      </c>
      <c r="D145" s="87" t="s">
        <v>289</v>
      </c>
      <c r="E145" s="87" t="s">
        <v>251</v>
      </c>
      <c r="F145" s="88" t="n">
        <v>4.59</v>
      </c>
      <c r="G145" s="88" t="n">
        <v>0</v>
      </c>
      <c r="H145" s="88" t="n">
        <f aca="false">ROUND(F145*AE145,2)</f>
        <v>0</v>
      </c>
      <c r="I145" s="88" t="n">
        <f aca="false">J145-H145</f>
        <v>0</v>
      </c>
      <c r="J145" s="88" t="n">
        <f aca="false">ROUND(F145*G145,2)</f>
        <v>0</v>
      </c>
      <c r="K145" s="88" t="n">
        <v>0</v>
      </c>
      <c r="L145" s="88" t="n">
        <f aca="false">F145*K145</f>
        <v>0</v>
      </c>
      <c r="M145" s="89" t="s">
        <v>280</v>
      </c>
      <c r="N145" s="89" t="s">
        <v>131</v>
      </c>
      <c r="O145" s="88" t="n">
        <f aca="false">IF(N145="5",I145,0)</f>
        <v>0</v>
      </c>
      <c r="Z145" s="88" t="n">
        <f aca="false">IF(AD145=0,J145,0)</f>
        <v>0</v>
      </c>
      <c r="AA145" s="88" t="n">
        <f aca="false">IF(AD145=15,J145,0)</f>
        <v>0</v>
      </c>
      <c r="AB145" s="88" t="n">
        <f aca="false">IF(AD145=21,J145,0)</f>
        <v>0</v>
      </c>
      <c r="AD145" s="88" t="n">
        <v>21</v>
      </c>
      <c r="AE145" s="88" t="n">
        <f aca="false">G145*0</f>
        <v>0</v>
      </c>
      <c r="AF145" s="88" t="n">
        <f aca="false">G145*(1-0)</f>
        <v>0</v>
      </c>
      <c r="AM145" s="88" t="n">
        <f aca="false">F145*AE145</f>
        <v>0</v>
      </c>
      <c r="AN145" s="88" t="n">
        <f aca="false">F145*AF145</f>
        <v>0</v>
      </c>
      <c r="AO145" s="89" t="s">
        <v>272</v>
      </c>
      <c r="AP145" s="89" t="s">
        <v>258</v>
      </c>
      <c r="AQ145" s="91" t="s">
        <v>116</v>
      </c>
    </row>
    <row r="146" s="90" customFormat="true" ht="33" hidden="false" customHeight="true" outlineLevel="0" collapsed="false">
      <c r="D146" s="92" t="s">
        <v>273</v>
      </c>
      <c r="F146" s="93" t="n">
        <v>4.59</v>
      </c>
    </row>
    <row r="147" s="90" customFormat="true" ht="33" hidden="false" customHeight="true" outlineLevel="0" collapsed="false">
      <c r="A147" s="87" t="s">
        <v>17</v>
      </c>
      <c r="B147" s="87" t="s">
        <v>73</v>
      </c>
      <c r="C147" s="87" t="s">
        <v>290</v>
      </c>
      <c r="D147" s="87" t="s">
        <v>291</v>
      </c>
      <c r="E147" s="87" t="s">
        <v>251</v>
      </c>
      <c r="F147" s="88" t="n">
        <v>4.59</v>
      </c>
      <c r="G147" s="88" t="n">
        <v>0</v>
      </c>
      <c r="H147" s="88" t="n">
        <f aca="false">ROUND(F147*AE147,2)</f>
        <v>0</v>
      </c>
      <c r="I147" s="88" t="n">
        <f aca="false">J147-H147</f>
        <v>0</v>
      </c>
      <c r="J147" s="88" t="n">
        <f aca="false">ROUND(F147*G147,2)</f>
        <v>0</v>
      </c>
      <c r="K147" s="88" t="n">
        <v>0</v>
      </c>
      <c r="L147" s="88" t="n">
        <f aca="false">F147*K147</f>
        <v>0</v>
      </c>
      <c r="M147" s="89" t="s">
        <v>280</v>
      </c>
      <c r="N147" s="89" t="s">
        <v>131</v>
      </c>
      <c r="O147" s="88" t="n">
        <f aca="false">IF(N147="5",I147,0)</f>
        <v>0</v>
      </c>
      <c r="Z147" s="88" t="n">
        <f aca="false">IF(AD147=0,J147,0)</f>
        <v>0</v>
      </c>
      <c r="AA147" s="88" t="n">
        <f aca="false">IF(AD147=15,J147,0)</f>
        <v>0</v>
      </c>
      <c r="AB147" s="88" t="n">
        <f aca="false">IF(AD147=21,J147,0)</f>
        <v>0</v>
      </c>
      <c r="AD147" s="88" t="n">
        <v>21</v>
      </c>
      <c r="AE147" s="88" t="n">
        <f aca="false">G147*0</f>
        <v>0</v>
      </c>
      <c r="AF147" s="88" t="n">
        <f aca="false">G147*(1-0)</f>
        <v>0</v>
      </c>
      <c r="AM147" s="88" t="n">
        <f aca="false">F147*AE147</f>
        <v>0</v>
      </c>
      <c r="AN147" s="88" t="n">
        <f aca="false">F147*AF147</f>
        <v>0</v>
      </c>
      <c r="AO147" s="89" t="s">
        <v>272</v>
      </c>
      <c r="AP147" s="89" t="s">
        <v>258</v>
      </c>
      <c r="AQ147" s="91" t="s">
        <v>116</v>
      </c>
    </row>
    <row r="148" s="90" customFormat="true" ht="33" hidden="false" customHeight="true" outlineLevel="0" collapsed="false">
      <c r="A148" s="99"/>
      <c r="B148" s="99"/>
      <c r="C148" s="99"/>
      <c r="D148" s="100" t="s">
        <v>273</v>
      </c>
      <c r="E148" s="99"/>
      <c r="F148" s="101" t="n">
        <v>4.59</v>
      </c>
      <c r="G148" s="99"/>
      <c r="H148" s="99"/>
      <c r="I148" s="99"/>
      <c r="J148" s="99"/>
      <c r="K148" s="99"/>
      <c r="L148" s="99"/>
      <c r="M148" s="99"/>
    </row>
    <row r="149" s="90" customFormat="true" ht="33" hidden="false" customHeight="true" outlineLevel="0" collapsed="false">
      <c r="A149" s="102"/>
      <c r="B149" s="102"/>
      <c r="C149" s="102"/>
      <c r="D149" s="102"/>
      <c r="E149" s="102"/>
      <c r="F149" s="102"/>
      <c r="G149" s="102"/>
      <c r="H149" s="103" t="s">
        <v>83</v>
      </c>
      <c r="I149" s="103"/>
      <c r="J149" s="104" t="n">
        <f aca="false">J13+J117+J134</f>
        <v>0</v>
      </c>
      <c r="K149" s="102"/>
      <c r="L149" s="102"/>
      <c r="M149" s="102"/>
      <c r="Z149" s="105" t="n">
        <f aca="false">SUM(Z13:Z148)</f>
        <v>0</v>
      </c>
      <c r="AA149" s="105" t="n">
        <f aca="false">SUM(AA13:AA148)</f>
        <v>0</v>
      </c>
      <c r="AB149" s="105" t="n">
        <f aca="false">SUM(AB13:AB148)</f>
        <v>0</v>
      </c>
    </row>
    <row r="150" s="90" customFormat="true" ht="33" hidden="false" customHeight="true" outlineLevel="0" collapsed="false">
      <c r="A150" s="106" t="s">
        <v>63</v>
      </c>
    </row>
    <row r="151" s="90" customFormat="true" ht="33" hidden="false" customHeight="tru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</row>
    <row r="152" s="90" customFormat="true" ht="33" hidden="false" customHeight="true" outlineLevel="0" collapsed="false"/>
    <row r="153" s="90" customFormat="true" ht="33" hidden="false" customHeight="true" outlineLevel="0" collapsed="false"/>
    <row r="154" s="90" customFormat="true" ht="33" hidden="false" customHeight="true" outlineLevel="0" collapsed="false"/>
  </sheetData>
  <mergeCells count="46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12:G12"/>
    <mergeCell ref="D13:G13"/>
    <mergeCell ref="D18:M18"/>
    <mergeCell ref="D23:M23"/>
    <mergeCell ref="D28:M28"/>
    <mergeCell ref="D33:M33"/>
    <mergeCell ref="D38:M38"/>
    <mergeCell ref="D49:M49"/>
    <mergeCell ref="D54:M54"/>
    <mergeCell ref="D59:M59"/>
    <mergeCell ref="D79:M79"/>
    <mergeCell ref="D82:M82"/>
    <mergeCell ref="D85:M85"/>
    <mergeCell ref="D88:M88"/>
    <mergeCell ref="D91:M91"/>
    <mergeCell ref="D117:G117"/>
    <mergeCell ref="D134:G134"/>
    <mergeCell ref="H149:I149"/>
    <mergeCell ref="A151:M151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1T03:52:53Z</dcterms:created>
  <dc:creator/>
  <dc:description/>
  <dc:language>en-US</dc:language>
  <cp:lastModifiedBy>   </cp:lastModifiedBy>
  <cp:lastPrinted>2018-02-21T03:51:07Z</cp:lastPrinted>
  <dcterms:modified xsi:type="dcterms:W3CDTF">2018-02-21T03:53:38Z</dcterms:modified>
  <cp:revision>0</cp:revision>
  <dc:subject/>
  <dc:title/>
</cp:coreProperties>
</file>