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ehled" sheetId="1" state="visible" r:id="rId2"/>
    <sheet name="Podrobná kalkulace-VYPLNIT" sheetId="2" state="visible" r:id="rId3"/>
  </sheets>
  <definedNames>
    <definedName function="false" hidden="false" localSheetId="1" name="_xlnm.Print_Area" vbProcedure="false">'Podrobná kalkulace-VYPLNIT'!$A:$I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3" uniqueCount="107">
  <si>
    <t xml:space="preserve">číslo:</t>
  </si>
  <si>
    <t xml:space="preserve">Autorizované metrologické středisko K40      </t>
  </si>
  <si>
    <r>
      <rPr>
        <b val="true"/>
        <sz val="9"/>
        <rFont val="Times New Roman CE"/>
        <family val="1"/>
        <charset val="238"/>
      </rPr>
      <t xml:space="preserve">Pavel Vostrý</t>
    </r>
    <r>
      <rPr>
        <sz val="9"/>
        <rFont val="Times New Roman CE"/>
        <family val="1"/>
        <charset val="238"/>
      </rPr>
      <t xml:space="preserve"> - Regotherm</t>
    </r>
  </si>
  <si>
    <t xml:space="preserve">pavel.vostry@pvr.cz</t>
  </si>
  <si>
    <t xml:space="preserve">IČO: 15742504</t>
  </si>
  <si>
    <t xml:space="preserve">Lobezská 107/41</t>
  </si>
  <si>
    <t xml:space="preserve">www.pvr.cz</t>
  </si>
  <si>
    <t xml:space="preserve">tel/fax 377 541 121</t>
  </si>
  <si>
    <t xml:space="preserve">326 00 Plzeň - Lobzy</t>
  </si>
  <si>
    <t xml:space="preserve">tel: 602 406 491</t>
  </si>
  <si>
    <t xml:space="preserve">Náklady instalací na oddílech:</t>
  </si>
  <si>
    <t xml:space="preserve">Oddíl</t>
  </si>
  <si>
    <t xml:space="preserve">Měření</t>
  </si>
  <si>
    <t xml:space="preserve">ELEKTRO</t>
  </si>
  <si>
    <t xml:space="preserve">MaR
(MEREL)</t>
  </si>
  <si>
    <t xml:space="preserve">Blokování
TV + CV</t>
  </si>
  <si>
    <t xml:space="preserve">Celkem
projekt</t>
  </si>
  <si>
    <t xml:space="preserve">Realizace
měření</t>
  </si>
  <si>
    <t xml:space="preserve">Realizace
blokování</t>
  </si>
  <si>
    <t xml:space="preserve">Celkem
zakázka</t>
  </si>
  <si>
    <t xml:space="preserve">SV</t>
  </si>
  <si>
    <t xml:space="preserve">TV</t>
  </si>
  <si>
    <t xml:space="preserve">CV</t>
  </si>
  <si>
    <t xml:space="preserve">Společná část zakázky</t>
  </si>
  <si>
    <t xml:space="preserve"> 1 / 3 </t>
  </si>
  <si>
    <t xml:space="preserve">ANO</t>
  </si>
  <si>
    <t xml:space="preserve"> 1 / 4 </t>
  </si>
  <si>
    <t xml:space="preserve">NE</t>
  </si>
  <si>
    <t xml:space="preserve"> 1 / 5 </t>
  </si>
  <si>
    <t xml:space="preserve"> 1 / 6 </t>
  </si>
  <si>
    <t xml:space="preserve"> 1 / 7 </t>
  </si>
  <si>
    <t xml:space="preserve"> 1 / 8 </t>
  </si>
  <si>
    <t xml:space="preserve"> 1 / 9 </t>
  </si>
  <si>
    <t xml:space="preserve">Celkem bez DPH</t>
  </si>
  <si>
    <t xml:space="preserve">DPH 21%</t>
  </si>
  <si>
    <t xml:space="preserve">Nabídková cena této etapy projektu včetně DPH</t>
  </si>
  <si>
    <t xml:space="preserve">Vysvětlivky:</t>
  </si>
  <si>
    <t xml:space="preserve">TV . . . .</t>
  </si>
  <si>
    <t xml:space="preserve">teplá voda</t>
  </si>
  <si>
    <t xml:space="preserve">CV . . . .</t>
  </si>
  <si>
    <t xml:space="preserve">cirkulační voda</t>
  </si>
  <si>
    <t xml:space="preserve">SV . . . .</t>
  </si>
  <si>
    <t xml:space="preserve">studená voda</t>
  </si>
  <si>
    <t xml:space="preserve">R o z p i s    c e n</t>
  </si>
  <si>
    <t xml:space="preserve">Objednatel:</t>
  </si>
  <si>
    <t xml:space="preserve">Tel.</t>
  </si>
  <si>
    <t xml:space="preserve">Dne:</t>
  </si>
  <si>
    <t xml:space="preserve">Vyřizuje:</t>
  </si>
  <si>
    <t xml:space="preserve">Předmět: </t>
  </si>
  <si>
    <t xml:space="preserve">Měření a blokace průtoku</t>
  </si>
  <si>
    <t xml:space="preserve">DOPLNIT   POUZE   ŽLUTĚ   PODBARVENÉ   BUŇKY   ! ! !</t>
  </si>
  <si>
    <t xml:space="preserve">Délky kabelů od skříně u studny k místu měření</t>
  </si>
  <si>
    <t xml:space="preserve">Blokování</t>
  </si>
  <si>
    <t xml:space="preserve">Celkem</t>
  </si>
  <si>
    <t xml:space="preserve">Průměr na oddíl</t>
  </si>
  <si>
    <t xml:space="preserve">Centrální elektro</t>
  </si>
  <si>
    <t xml:space="preserve">Kč</t>
  </si>
  <si>
    <t xml:space="preserve">ks</t>
  </si>
  <si>
    <t xml:space="preserve">Datové, napájecí a ovládací kabely z MaR rozvaděče v SS13 do rozvaděčové skříně u studny (délka 35m), rozvaděčová skříňka u studny pro propojení kabelů, podružný materiál, zdroje 24V, vyzbrojení,  </t>
  </si>
  <si>
    <t xml:space="preserve">montáž</t>
  </si>
  <si>
    <t xml:space="preserve">kmpl</t>
  </si>
  <si>
    <t xml:space="preserve">Centrální MaR - subdodávka Merel</t>
  </si>
  <si>
    <t xml:space="preserve">Převodník M-BUS/RS232 DOMAT R096 - dodávka, montáž, oživení,   Modul M320 - dodávka, montáž, oživení,</t>
  </si>
  <si>
    <t xml:space="preserve">Oddíl 1/3</t>
  </si>
  <si>
    <t xml:space="preserve">DN 80 studená voda - potrubí ocel.</t>
  </si>
  <si>
    <t xml:space="preserve">Ultrazvukový průtokoměr DN 65</t>
  </si>
  <si>
    <t xml:space="preserve">Napájecí modul, komunikační modul</t>
  </si>
  <si>
    <t xml:space="preserve">clk</t>
  </si>
  <si>
    <t xml:space="preserve">redukce DN80/DN65 </t>
  </si>
  <si>
    <t xml:space="preserve">Příruby DN65</t>
  </si>
  <si>
    <t xml:space="preserve">potrubí DN65</t>
  </si>
  <si>
    <t xml:space="preserve">m</t>
  </si>
  <si>
    <t xml:space="preserve">plnoprůtočný kulový kohout DN65</t>
  </si>
  <si>
    <t xml:space="preserve">DN 65 teplá voda - potrubí plast</t>
  </si>
  <si>
    <t xml:space="preserve">Ultrazvukový průtokoměr DN 50</t>
  </si>
  <si>
    <t xml:space="preserve">redukce DN65/DN50</t>
  </si>
  <si>
    <t xml:space="preserve">přechod DN50/G2, šroubení</t>
  </si>
  <si>
    <t xml:space="preserve">plnoprůtočný kulový kohout </t>
  </si>
  <si>
    <t xml:space="preserve">DN 32 cirkulace - potrubí plast</t>
  </si>
  <si>
    <t xml:space="preserve">Ultrazvukový průtokoměr DN 25</t>
  </si>
  <si>
    <t xml:space="preserve">redukce DN32/G1, šroubení</t>
  </si>
  <si>
    <t xml:space="preserve">Blokování průtoku</t>
  </si>
  <si>
    <t xml:space="preserve">Elektroarmatura DN32</t>
  </si>
  <si>
    <t xml:space="preserve">Přechod na plastové potrubí, příslušenství</t>
  </si>
  <si>
    <t xml:space="preserve">Elektroarmatura DN65</t>
  </si>
  <si>
    <t xml:space="preserve">Přecho na plastové potrubí, příslušenství</t>
  </si>
  <si>
    <t xml:space="preserve">Elektro</t>
  </si>
  <si>
    <t xml:space="preserve">datový kabel pro měření vč. instalace v délce 35 m</t>
  </si>
  <si>
    <t xml:space="preserve">ovládací kabel pro blokování vč. instalace v délce 60m</t>
  </si>
  <si>
    <t xml:space="preserve">Rozvaděčová skříňka pro elektroniky měřičů tepla</t>
  </si>
  <si>
    <t xml:space="preserve">Elektro - subdodávka od společnosti MEREL</t>
  </si>
  <si>
    <t xml:space="preserve">Doplnění rozvaděče o rele ovládání armatur, vyzbrojení, podružný materiál, SW úprava, úprava dokumentace</t>
  </si>
  <si>
    <t xml:space="preserve">Vizualizace a programátorské práce, odzkoušení, uvedení do provozu </t>
  </si>
  <si>
    <t xml:space="preserve">Cena na oddíl</t>
  </si>
  <si>
    <t xml:space="preserve">Oddíl 1/4</t>
  </si>
  <si>
    <t xml:space="preserve">Oddíl 1/5</t>
  </si>
  <si>
    <t xml:space="preserve">Oddíl 1/6</t>
  </si>
  <si>
    <t xml:space="preserve">DN 150 studená voda - potrubí ocel.</t>
  </si>
  <si>
    <t xml:space="preserve">Ultrazvukový průtokoměr DN 100</t>
  </si>
  <si>
    <t xml:space="preserve">redukce DN150/DN100 </t>
  </si>
  <si>
    <t xml:space="preserve">Příruby DN100</t>
  </si>
  <si>
    <t xml:space="preserve">potrubí DN10</t>
  </si>
  <si>
    <t xml:space="preserve">plnoprůtočný kulový kohout DN100</t>
  </si>
  <si>
    <t xml:space="preserve">ovládací kabel pro blokování vč. instalace v délce 100m</t>
  </si>
  <si>
    <t xml:space="preserve">Oddíl 1/7</t>
  </si>
  <si>
    <t xml:space="preserve">Oddíl 1/8</t>
  </si>
  <si>
    <t xml:space="preserve">Oddíl 1/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"/>
    <numFmt numFmtId="166" formatCode="#,##0"/>
    <numFmt numFmtId="167" formatCode="_-* #,##0.00&quot; Kč&quot;_-;\-* #,##0.00&quot; Kč&quot;_-;_-* \-??&quot; Kč&quot;_-;_-@_-"/>
    <numFmt numFmtId="168" formatCode="_-* #,##0&quot; Kč&quot;_-;\-* #,##0&quot; Kč&quot;_-;_-* \-??&quot; Kč&quot;_-;_-@_-"/>
    <numFmt numFmtId="169" formatCode="m/d/yyyy"/>
    <numFmt numFmtId="170" formatCode="General"/>
    <numFmt numFmtId="171" formatCode="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1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1"/>
      <color rgb="FF7F7F7F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6"/>
      <color rgb="FFFFFF00"/>
      <name val="Arial CE"/>
      <family val="0"/>
      <charset val="238"/>
    </font>
    <font>
      <b val="true"/>
      <sz val="16"/>
      <name val="Times New Roman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10"/>
      <color rgb="FFFF0000"/>
      <name val="Arial CE"/>
      <family val="0"/>
      <charset val="238"/>
    </font>
    <font>
      <b val="true"/>
      <sz val="14"/>
      <name val="Arial Black"/>
      <family val="2"/>
      <charset val="238"/>
    </font>
    <font>
      <sz val="14"/>
      <name val="Arial Black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4BD97"/>
        <bgColor rgb="FFDDD9C3"/>
      </patternFill>
    </fill>
    <fill>
      <patternFill patternType="solid">
        <fgColor rgb="FFFF0000"/>
        <bgColor rgb="FF993300"/>
      </patternFill>
    </fill>
    <fill>
      <patternFill patternType="solid">
        <fgColor rgb="FFDDD9C3"/>
        <bgColor rgb="FFEBF1DE"/>
      </patternFill>
    </fill>
    <fill>
      <patternFill patternType="solid">
        <fgColor rgb="FFFFFF99"/>
        <bgColor rgb="FFEBF1DE"/>
      </patternFill>
    </fill>
    <fill>
      <patternFill patternType="solid">
        <fgColor rgb="FFEBF1DE"/>
        <bgColor rgb="FFFFFFFF"/>
      </patternFill>
    </fill>
    <fill>
      <patternFill patternType="solid">
        <fgColor rgb="FF8EB4E3"/>
        <bgColor rgb="FF9999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medium"/>
      <right/>
      <top style="medium"/>
      <bottom style="medium"/>
      <diagonal style="thin"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2" borderId="3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0" fillId="2" borderId="3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10" fillId="2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2" borderId="3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0" fillId="2" borderId="2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10" fillId="2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5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5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5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7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7F7F7F"/>
      <rgbColor rgb="FF9999FF"/>
      <rgbColor rgb="FF993366"/>
      <rgbColor rgb="FFEBF1DE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0720</xdr:colOff>
      <xdr:row>5</xdr:row>
      <xdr:rowOff>28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37880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19080</xdr:rowOff>
    </xdr:from>
    <xdr:to>
      <xdr:col>1</xdr:col>
      <xdr:colOff>1209240</xdr:colOff>
      <xdr:row>5</xdr:row>
      <xdr:rowOff>568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93640" y="19080"/>
          <a:ext cx="11998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vel.vostry@pvr.cz" TargetMode="External"/><Relationship Id="rId2" Type="http://schemas.openxmlformats.org/officeDocument/2006/relationships/hyperlink" Target="http://www.pvr.cz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avel.vostry@pvr.cz" TargetMode="External"/><Relationship Id="rId2" Type="http://schemas.openxmlformats.org/officeDocument/2006/relationships/hyperlink" Target="http://www.pvr.cz/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71484375" defaultRowHeight="12.75" zeroHeight="false" outlineLevelRow="0" outlineLevelCol="0"/>
  <cols>
    <col collapsed="false" customWidth="true" hidden="false" outlineLevel="0" max="1" min="1" style="0" width="17"/>
    <col collapsed="false" customWidth="true" hidden="false" outlineLevel="0" max="6" min="2" style="0" width="8.71"/>
    <col collapsed="false" customWidth="true" hidden="false" outlineLevel="0" max="7" min="7" style="0" width="10.71"/>
    <col collapsed="false" customWidth="true" hidden="true" outlineLevel="0" max="8" min="8" style="0" width="9.86"/>
    <col collapsed="false" customWidth="true" hidden="true" outlineLevel="0" max="10" min="9" style="0" width="9.71"/>
    <col collapsed="false" customWidth="true" hidden="false" outlineLevel="0" max="11" min="11" style="0" width="23.42"/>
  </cols>
  <sheetData>
    <row r="1" customFormat="false" ht="15.75" hidden="false" customHeight="false" outlineLevel="0" collapsed="false">
      <c r="A1" s="1"/>
      <c r="B1" s="1"/>
      <c r="D1" s="1"/>
      <c r="E1" s="1"/>
      <c r="F1" s="1"/>
      <c r="G1" s="1"/>
      <c r="H1" s="2" t="s">
        <v>0</v>
      </c>
      <c r="I1" s="2"/>
    </row>
    <row r="2" customFormat="false" ht="12.75" hidden="false" customHeight="false" outlineLevel="0" collapsed="false">
      <c r="A2" s="3"/>
      <c r="B2" s="3"/>
      <c r="C2" s="4" t="s">
        <v>1</v>
      </c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5"/>
      <c r="B3" s="6"/>
      <c r="C3" s="7" t="s">
        <v>2</v>
      </c>
      <c r="D3" s="5"/>
      <c r="E3" s="5"/>
      <c r="F3" s="8" t="s">
        <v>3</v>
      </c>
      <c r="G3" s="6"/>
      <c r="K3" s="9" t="s">
        <v>4</v>
      </c>
    </row>
    <row r="4" customFormat="false" ht="12.75" hidden="false" customHeight="false" outlineLevel="0" collapsed="false">
      <c r="A4" s="5"/>
      <c r="B4" s="6"/>
      <c r="C4" s="5" t="s">
        <v>5</v>
      </c>
      <c r="D4" s="5"/>
      <c r="E4" s="5"/>
      <c r="F4" s="8" t="s">
        <v>6</v>
      </c>
      <c r="G4" s="6"/>
      <c r="K4" s="9" t="s">
        <v>7</v>
      </c>
    </row>
    <row r="5" customFormat="false" ht="12.75" hidden="false" customHeight="false" outlineLevel="0" collapsed="false">
      <c r="A5" s="5"/>
      <c r="B5" s="6"/>
      <c r="C5" s="5" t="s">
        <v>8</v>
      </c>
      <c r="D5" s="5"/>
      <c r="E5" s="5"/>
      <c r="F5" s="5"/>
      <c r="G5" s="6"/>
      <c r="K5" s="9" t="s">
        <v>9</v>
      </c>
    </row>
    <row r="8" customFormat="false" ht="12.75" hidden="false" customHeight="false" outlineLevel="0" collapsed="false">
      <c r="A8" s="10"/>
      <c r="B8" s="10"/>
      <c r="C8" s="10"/>
      <c r="D8" s="10"/>
    </row>
    <row r="10" customFormat="false" ht="13.5" hidden="false" customHeight="false" outlineLevel="0" collapsed="false">
      <c r="A10" s="11" t="s">
        <v>10</v>
      </c>
    </row>
    <row r="11" customFormat="false" ht="15" hidden="false" customHeight="true" outlineLevel="0" collapsed="false">
      <c r="A11" s="12" t="s">
        <v>11</v>
      </c>
      <c r="B11" s="13" t="s">
        <v>12</v>
      </c>
      <c r="C11" s="13"/>
      <c r="D11" s="13"/>
      <c r="E11" s="14" t="s">
        <v>13</v>
      </c>
      <c r="F11" s="15" t="s">
        <v>14</v>
      </c>
      <c r="G11" s="16" t="s">
        <v>15</v>
      </c>
      <c r="H11" s="17" t="s">
        <v>16</v>
      </c>
      <c r="I11" s="16" t="s">
        <v>17</v>
      </c>
      <c r="J11" s="16" t="s">
        <v>18</v>
      </c>
      <c r="K11" s="18" t="s">
        <v>19</v>
      </c>
    </row>
    <row r="12" customFormat="false" ht="15.75" hidden="false" customHeight="true" outlineLevel="0" collapsed="false">
      <c r="A12" s="12"/>
      <c r="B12" s="19" t="s">
        <v>20</v>
      </c>
      <c r="C12" s="20" t="s">
        <v>21</v>
      </c>
      <c r="D12" s="21" t="s">
        <v>22</v>
      </c>
      <c r="E12" s="14"/>
      <c r="F12" s="15"/>
      <c r="G12" s="16"/>
      <c r="H12" s="17"/>
      <c r="I12" s="16"/>
      <c r="J12" s="16"/>
      <c r="K12" s="18"/>
    </row>
    <row r="13" customFormat="false" ht="13.5" hidden="false" customHeight="true" outlineLevel="0" collapsed="false">
      <c r="A13" s="22" t="s">
        <v>23</v>
      </c>
      <c r="B13" s="23"/>
      <c r="C13" s="24"/>
      <c r="D13" s="25"/>
      <c r="E13" s="26" t="n">
        <f aca="false">'Podrobná kalkulace-VYPLNIT'!G28</f>
        <v>0</v>
      </c>
      <c r="F13" s="27" t="n">
        <f aca="false">'Podrobná kalkulace-VYPLNIT'!G33</f>
        <v>16657</v>
      </c>
      <c r="G13" s="28"/>
      <c r="H13" s="29" t="n">
        <f aca="false">SUM(B13:G13)</f>
        <v>16657</v>
      </c>
      <c r="I13" s="30"/>
      <c r="J13" s="30"/>
      <c r="K13" s="31" t="n">
        <f aca="false">H13</f>
        <v>16657</v>
      </c>
    </row>
    <row r="14" customFormat="false" ht="12.75" hidden="false" customHeight="false" outlineLevel="0" collapsed="false">
      <c r="A14" s="32" t="s">
        <v>24</v>
      </c>
      <c r="B14" s="33" t="n">
        <f aca="false">'Podrobná kalkulace-VYPLNIT'!G39</f>
        <v>0</v>
      </c>
      <c r="C14" s="34" t="n">
        <f aca="false">'Podrobná kalkulace-VYPLNIT'!G48</f>
        <v>0</v>
      </c>
      <c r="D14" s="35" t="n">
        <f aca="false">'Podrobná kalkulace-VYPLNIT'!G56</f>
        <v>0</v>
      </c>
      <c r="E14" s="35" t="n">
        <f aca="false">'Podrobná kalkulace-VYPLNIT'!G70</f>
        <v>0</v>
      </c>
      <c r="F14" s="36" t="n">
        <f aca="false">'Podrobná kalkulace-VYPLNIT'!G76</f>
        <v>8800</v>
      </c>
      <c r="G14" s="37" t="n">
        <f aca="false">'Podrobná kalkulace-VYPLNIT'!G63</f>
        <v>0</v>
      </c>
      <c r="H14" s="38" t="n">
        <f aca="false">SUM(B14:G14)</f>
        <v>8800</v>
      </c>
      <c r="I14" s="39" t="s">
        <v>25</v>
      </c>
      <c r="J14" s="39" t="s">
        <v>25</v>
      </c>
      <c r="K14" s="40" t="n">
        <f aca="false">IF(I14="ANO",SUM(B14:D14,E14:F14),0) + IF(J14="ANO",SUM(G14),0)</f>
        <v>8800</v>
      </c>
    </row>
    <row r="15" customFormat="false" ht="12.75" hidden="true" customHeight="false" outlineLevel="0" collapsed="false">
      <c r="A15" s="41" t="s">
        <v>26</v>
      </c>
      <c r="B15" s="33" t="n">
        <f aca="false">'Podrobná kalkulace-VYPLNIT'!G83</f>
        <v>0</v>
      </c>
      <c r="C15" s="34" t="n">
        <f aca="false">'Podrobná kalkulace-VYPLNIT'!G92</f>
        <v>0</v>
      </c>
      <c r="D15" s="35" t="n">
        <f aca="false">'Podrobná kalkulace-VYPLNIT'!G100</f>
        <v>0</v>
      </c>
      <c r="E15" s="35" t="n">
        <f aca="false">'Podrobná kalkulace-VYPLNIT'!G114</f>
        <v>0</v>
      </c>
      <c r="F15" s="36" t="n">
        <f aca="false">'Podrobná kalkulace-VYPLNIT'!G120</f>
        <v>8800</v>
      </c>
      <c r="G15" s="37" t="n">
        <f aca="false">'Podrobná kalkulace-VYPLNIT'!G107</f>
        <v>0</v>
      </c>
      <c r="H15" s="38" t="n">
        <f aca="false">SUM(B15:G15)</f>
        <v>8800</v>
      </c>
      <c r="I15" s="42" t="s">
        <v>27</v>
      </c>
      <c r="J15" s="42" t="s">
        <v>27</v>
      </c>
      <c r="K15" s="40" t="n">
        <f aca="false">IF(I15="ANO",SUM(B15:D15,E15:F15),0) + IF(J15="ANO",SUM(G15),0)</f>
        <v>0</v>
      </c>
    </row>
    <row r="16" customFormat="false" ht="12.75" hidden="false" customHeight="false" outlineLevel="0" collapsed="false">
      <c r="A16" s="41" t="s">
        <v>28</v>
      </c>
      <c r="B16" s="33" t="n">
        <f aca="false">'Podrobná kalkulace-VYPLNIT'!G127</f>
        <v>0</v>
      </c>
      <c r="C16" s="34" t="n">
        <f aca="false">'Podrobná kalkulace-VYPLNIT'!G136</f>
        <v>0</v>
      </c>
      <c r="D16" s="35" t="n">
        <f aca="false">'Podrobná kalkulace-VYPLNIT'!G144</f>
        <v>0</v>
      </c>
      <c r="E16" s="35" t="n">
        <f aca="false">'Podrobná kalkulace-VYPLNIT'!G158</f>
        <v>0</v>
      </c>
      <c r="F16" s="36" t="n">
        <f aca="false">'Podrobná kalkulace-VYPLNIT'!G164</f>
        <v>9800</v>
      </c>
      <c r="G16" s="37" t="n">
        <f aca="false">'Podrobná kalkulace-VYPLNIT'!G151</f>
        <v>0</v>
      </c>
      <c r="H16" s="38" t="n">
        <f aca="false">SUM(B16:G16)</f>
        <v>9800</v>
      </c>
      <c r="I16" s="42" t="s">
        <v>25</v>
      </c>
      <c r="J16" s="42" t="s">
        <v>25</v>
      </c>
      <c r="K16" s="40" t="n">
        <f aca="false">IF(I16="ANO",SUM(B16:D16,E16:F16),0) + IF(J16="ANO",SUM(G16),0)</f>
        <v>9800</v>
      </c>
    </row>
    <row r="17" customFormat="false" ht="12.75" hidden="true" customHeight="false" outlineLevel="0" collapsed="false">
      <c r="A17" s="41" t="s">
        <v>29</v>
      </c>
      <c r="B17" s="33" t="n">
        <f aca="false">'Podrobná kalkulace-VYPLNIT'!G171</f>
        <v>0</v>
      </c>
      <c r="C17" s="34" t="n">
        <f aca="false">'Podrobná kalkulace-VYPLNIT'!G180</f>
        <v>0</v>
      </c>
      <c r="D17" s="35" t="n">
        <f aca="false">'Podrobná kalkulace-VYPLNIT'!G188</f>
        <v>0</v>
      </c>
      <c r="E17" s="35" t="n">
        <f aca="false">'Podrobná kalkulace-VYPLNIT'!G202</f>
        <v>0</v>
      </c>
      <c r="F17" s="36" t="n">
        <f aca="false">'Podrobná kalkulace-VYPLNIT'!G208</f>
        <v>10800</v>
      </c>
      <c r="G17" s="37" t="n">
        <f aca="false">'Podrobná kalkulace-VYPLNIT'!G195</f>
        <v>0</v>
      </c>
      <c r="H17" s="38" t="n">
        <f aca="false">SUM(B17:G17)</f>
        <v>10800</v>
      </c>
      <c r="I17" s="42" t="s">
        <v>27</v>
      </c>
      <c r="J17" s="42" t="s">
        <v>27</v>
      </c>
      <c r="K17" s="40" t="n">
        <f aca="false">IF(I17="ANO",SUM(B17:D17,E17:F17),0) + IF(J17="ANO",SUM(G17),0)</f>
        <v>0</v>
      </c>
    </row>
    <row r="18" customFormat="false" ht="12.75" hidden="true" customHeight="false" outlineLevel="0" collapsed="false">
      <c r="A18" s="41" t="s">
        <v>30</v>
      </c>
      <c r="B18" s="33" t="n">
        <f aca="false">'Podrobná kalkulace-VYPLNIT'!G215</f>
        <v>0</v>
      </c>
      <c r="C18" s="34" t="n">
        <f aca="false">'Podrobná kalkulace-VYPLNIT'!G224</f>
        <v>0</v>
      </c>
      <c r="D18" s="35" t="n">
        <f aca="false">'Podrobná kalkulace-VYPLNIT'!G232</f>
        <v>0</v>
      </c>
      <c r="E18" s="35" t="n">
        <f aca="false">'Podrobná kalkulace-VYPLNIT'!G246</f>
        <v>0</v>
      </c>
      <c r="F18" s="36" t="n">
        <f aca="false">'Podrobná kalkulace-VYPLNIT'!G252</f>
        <v>10800</v>
      </c>
      <c r="G18" s="37" t="n">
        <f aca="false">'Podrobná kalkulace-VYPLNIT'!G239</f>
        <v>0</v>
      </c>
      <c r="H18" s="38" t="n">
        <f aca="false">SUM(B18:G18)</f>
        <v>10800</v>
      </c>
      <c r="I18" s="42" t="s">
        <v>27</v>
      </c>
      <c r="J18" s="42" t="s">
        <v>27</v>
      </c>
      <c r="K18" s="40" t="n">
        <f aca="false">IF(I18="ANO",SUM(B18:D18,E18:F18),0) + IF(J18="ANO",SUM(G18),0)</f>
        <v>0</v>
      </c>
    </row>
    <row r="19" customFormat="false" ht="13.5" hidden="false" customHeight="false" outlineLevel="0" collapsed="false">
      <c r="A19" s="41" t="s">
        <v>31</v>
      </c>
      <c r="B19" s="33" t="n">
        <f aca="false">'Podrobná kalkulace-VYPLNIT'!G259</f>
        <v>0</v>
      </c>
      <c r="C19" s="34" t="n">
        <f aca="false">'Podrobná kalkulace-VYPLNIT'!G268</f>
        <v>0</v>
      </c>
      <c r="D19" s="35" t="n">
        <f aca="false">'Podrobná kalkulace-VYPLNIT'!G276</f>
        <v>0</v>
      </c>
      <c r="E19" s="35" t="n">
        <f aca="false">'Podrobná kalkulace-VYPLNIT'!G290</f>
        <v>0</v>
      </c>
      <c r="F19" s="36" t="n">
        <f aca="false">'Podrobná kalkulace-VYPLNIT'!G296</f>
        <v>8800</v>
      </c>
      <c r="G19" s="37" t="n">
        <f aca="false">'Podrobná kalkulace-VYPLNIT'!G283</f>
        <v>0</v>
      </c>
      <c r="H19" s="38" t="n">
        <f aca="false">SUM(B19:G19)</f>
        <v>8800</v>
      </c>
      <c r="I19" s="42" t="s">
        <v>25</v>
      </c>
      <c r="J19" s="42" t="s">
        <v>25</v>
      </c>
      <c r="K19" s="40" t="n">
        <f aca="false">IF(I19="ANO",SUM(B19:D19,E19:F19),0) + IF(J19="ANO",SUM(G19),0)</f>
        <v>8800</v>
      </c>
    </row>
    <row r="20" customFormat="false" ht="13.5" hidden="true" customHeight="false" outlineLevel="0" collapsed="false">
      <c r="A20" s="43" t="s">
        <v>32</v>
      </c>
      <c r="B20" s="33" t="n">
        <f aca="false">'Podrobná kalkulace-VYPLNIT'!G303</f>
        <v>0</v>
      </c>
      <c r="C20" s="34" t="n">
        <f aca="false">'Podrobná kalkulace-VYPLNIT'!G312</f>
        <v>0</v>
      </c>
      <c r="D20" s="35" t="n">
        <f aca="false">'Podrobná kalkulace-VYPLNIT'!G320</f>
        <v>0</v>
      </c>
      <c r="E20" s="35" t="n">
        <f aca="false">'Podrobná kalkulace-VYPLNIT'!G334</f>
        <v>0</v>
      </c>
      <c r="F20" s="36" t="n">
        <f aca="false">'Podrobná kalkulace-VYPLNIT'!G340</f>
        <v>8800</v>
      </c>
      <c r="G20" s="37" t="n">
        <f aca="false">'Podrobná kalkulace-VYPLNIT'!G327</f>
        <v>0</v>
      </c>
      <c r="H20" s="38" t="n">
        <f aca="false">SUM(B20:G20)</f>
        <v>8800</v>
      </c>
      <c r="I20" s="44" t="s">
        <v>27</v>
      </c>
      <c r="J20" s="44" t="s">
        <v>27</v>
      </c>
      <c r="K20" s="40" t="n">
        <f aca="false">IF(I20="ANO",SUM(B20:D20,E20:F20),0) + IF(J20="ANO",SUM(G20),0)</f>
        <v>0</v>
      </c>
    </row>
    <row r="21" customFormat="false" ht="15.75" hidden="false" customHeight="false" outlineLevel="0" collapsed="false">
      <c r="A21" s="45" t="s">
        <v>33</v>
      </c>
      <c r="B21" s="46"/>
      <c r="C21" s="46"/>
      <c r="D21" s="46"/>
      <c r="E21" s="46"/>
      <c r="F21" s="46"/>
      <c r="G21" s="46"/>
      <c r="H21" s="46"/>
      <c r="I21" s="47"/>
      <c r="J21" s="48"/>
      <c r="K21" s="49" t="n">
        <f aca="false">SUM(K13:K20)</f>
        <v>44057</v>
      </c>
    </row>
    <row r="22" s="53" customFormat="true" ht="12.75" hidden="false" customHeight="false" outlineLevel="0" collapsed="false">
      <c r="A22" s="50" t="s">
        <v>34</v>
      </c>
      <c r="B22" s="51"/>
      <c r="C22" s="51"/>
      <c r="D22" s="51"/>
      <c r="E22" s="51"/>
      <c r="F22" s="51"/>
      <c r="G22" s="51"/>
      <c r="H22" s="52"/>
      <c r="I22" s="51"/>
      <c r="K22" s="54" t="n">
        <f aca="false">K21*21%</f>
        <v>9251.97</v>
      </c>
    </row>
    <row r="23" s="59" customFormat="true" ht="18" hidden="false" customHeight="false" outlineLevel="0" collapsed="false">
      <c r="A23" s="55"/>
      <c r="B23" s="56"/>
      <c r="C23" s="56"/>
      <c r="D23" s="56"/>
      <c r="E23" s="56"/>
      <c r="F23" s="56"/>
      <c r="G23" s="56"/>
      <c r="H23" s="57"/>
      <c r="I23" s="56"/>
      <c r="J23" s="58"/>
      <c r="K23" s="58"/>
    </row>
    <row r="24" customFormat="false" ht="13.5" hidden="false" customHeight="false" outlineLevel="0" collapsed="false"/>
    <row r="25" customFormat="false" ht="27.75" hidden="false" customHeight="true" outlineLevel="0" collapsed="false">
      <c r="A25" s="60" t="s">
        <v>35</v>
      </c>
      <c r="B25" s="61"/>
      <c r="C25" s="61"/>
      <c r="D25" s="61"/>
      <c r="E25" s="61"/>
      <c r="F25" s="61"/>
      <c r="G25" s="61"/>
      <c r="H25" s="62"/>
      <c r="I25" s="61"/>
      <c r="J25" s="63" t="n">
        <f aca="false">SUM(K21:K22)</f>
        <v>53308.97</v>
      </c>
      <c r="K25" s="63"/>
    </row>
    <row r="27" customFormat="false" ht="15" hidden="false" customHeight="false" outlineLevel="0" collapsed="false">
      <c r="A27" s="64" t="s">
        <v>36</v>
      </c>
      <c r="B27" s="10"/>
      <c r="C27" s="65" t="s">
        <v>37</v>
      </c>
      <c r="D27" s="0" t="s">
        <v>38</v>
      </c>
    </row>
    <row r="28" customFormat="false" ht="12.75" hidden="false" customHeight="false" outlineLevel="0" collapsed="false">
      <c r="A28" s="10"/>
      <c r="B28" s="10"/>
      <c r="C28" s="65" t="s">
        <v>39</v>
      </c>
      <c r="D28" s="0" t="s">
        <v>40</v>
      </c>
    </row>
    <row r="29" customFormat="false" ht="12.75" hidden="false" customHeight="false" outlineLevel="0" collapsed="false">
      <c r="A29" s="10"/>
      <c r="B29" s="10"/>
      <c r="C29" s="65" t="s">
        <v>41</v>
      </c>
      <c r="D29" s="0" t="s">
        <v>42</v>
      </c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</sheetData>
  <sheetProtection sheet="true" password="c68c" objects="true" scenarios="true"/>
  <mergeCells count="11">
    <mergeCell ref="A11:A12"/>
    <mergeCell ref="B11:D11"/>
    <mergeCell ref="E11:E12"/>
    <mergeCell ref="F11:F12"/>
    <mergeCell ref="G11:G12"/>
    <mergeCell ref="H11:H12"/>
    <mergeCell ref="I11:I12"/>
    <mergeCell ref="J11:J12"/>
    <mergeCell ref="K11:K12"/>
    <mergeCell ref="J23:K23"/>
    <mergeCell ref="J25:K25"/>
  </mergeCells>
  <dataValidations count="1">
    <dataValidation allowBlank="true" errorStyle="stop" operator="between" showDropDown="false" showErrorMessage="true" showInputMessage="true" sqref="I14:J20" type="list">
      <formula1>"ANO,NE"</formula1>
      <formula2>0</formula2>
    </dataValidation>
  </dataValidations>
  <hyperlinks>
    <hyperlink ref="F3" r:id="rId1" display="pavel.vostry@pvr.cz"/>
    <hyperlink ref="F4" r:id="rId2" display="www.pvr.cz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71484375" defaultRowHeight="12.7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44.85"/>
    <col collapsed="false" customWidth="true" hidden="false" outlineLevel="0" max="3" min="3" style="0" width="18"/>
    <col collapsed="false" customWidth="true" hidden="false" outlineLevel="0" max="4" min="4" style="0" width="8.29"/>
    <col collapsed="false" customWidth="true" hidden="false" outlineLevel="0" max="6" min="5" style="0" width="4.57"/>
    <col collapsed="false" customWidth="true" hidden="false" outlineLevel="0" max="7" min="7" style="0" width="7.42"/>
  </cols>
  <sheetData>
    <row r="1" customFormat="false" ht="15.75" hidden="false" customHeight="false" outlineLevel="0" collapsed="false">
      <c r="A1" s="2"/>
      <c r="B1" s="2"/>
      <c r="D1" s="1" t="s">
        <v>43</v>
      </c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66" t="s">
        <v>1</v>
      </c>
      <c r="C2" s="3"/>
      <c r="D2" s="3"/>
      <c r="E2" s="3"/>
      <c r="F2" s="3"/>
      <c r="G2" s="3"/>
      <c r="H2" s="3"/>
      <c r="I2" s="3"/>
      <c r="J2" s="3"/>
    </row>
    <row r="3" s="6" customFormat="true" ht="12.75" hidden="false" customHeight="false" outlineLevel="0" collapsed="false">
      <c r="A3" s="2"/>
      <c r="B3" s="67" t="s">
        <v>2</v>
      </c>
      <c r="C3" s="8" t="s">
        <v>3</v>
      </c>
      <c r="D3" s="5"/>
      <c r="E3" s="5"/>
      <c r="F3" s="5"/>
      <c r="G3" s="5"/>
      <c r="H3" s="5"/>
      <c r="I3" s="9" t="s">
        <v>4</v>
      </c>
      <c r="J3" s="2"/>
    </row>
    <row r="4" s="6" customFormat="true" ht="12.75" hidden="false" customHeight="false" outlineLevel="0" collapsed="false">
      <c r="A4" s="2"/>
      <c r="B4" s="68" t="s">
        <v>5</v>
      </c>
      <c r="C4" s="8" t="s">
        <v>6</v>
      </c>
      <c r="D4" s="5"/>
      <c r="E4" s="5"/>
      <c r="F4" s="5"/>
      <c r="G4" s="5"/>
      <c r="H4" s="5"/>
      <c r="I4" s="9" t="s">
        <v>7</v>
      </c>
      <c r="J4" s="2"/>
    </row>
    <row r="5" s="6" customFormat="true" ht="12" hidden="false" customHeight="true" outlineLevel="0" collapsed="false">
      <c r="A5" s="2"/>
      <c r="B5" s="68" t="s">
        <v>8</v>
      </c>
      <c r="C5" s="5"/>
      <c r="D5" s="5"/>
      <c r="E5" s="5"/>
      <c r="F5" s="5"/>
      <c r="G5" s="5"/>
      <c r="H5" s="5"/>
      <c r="I5" s="9" t="s">
        <v>9</v>
      </c>
      <c r="J5" s="2"/>
    </row>
    <row r="7" customFormat="false" ht="12.75" hidden="false" customHeight="false" outlineLevel="0" collapsed="false">
      <c r="B7" s="69" t="s">
        <v>44</v>
      </c>
      <c r="C7" s="69"/>
      <c r="D7" s="70" t="s">
        <v>45</v>
      </c>
      <c r="E7" s="71"/>
      <c r="F7" s="70"/>
      <c r="G7" s="70"/>
      <c r="H7" s="70"/>
      <c r="I7" s="70"/>
    </row>
    <row r="8" customFormat="false" ht="12.75" hidden="false" customHeight="false" outlineLevel="0" collapsed="false">
      <c r="B8" s="72"/>
      <c r="C8" s="72"/>
      <c r="D8" s="70" t="s">
        <v>46</v>
      </c>
      <c r="E8" s="71"/>
      <c r="F8" s="73"/>
      <c r="G8" s="70"/>
      <c r="H8" s="70"/>
      <c r="I8" s="70"/>
    </row>
    <row r="9" customFormat="false" ht="12.75" hidden="false" customHeight="false" outlineLevel="0" collapsed="false">
      <c r="B9" s="74"/>
      <c r="C9" s="74"/>
      <c r="D9" s="70" t="s">
        <v>47</v>
      </c>
      <c r="E9" s="71"/>
      <c r="F9" s="70"/>
      <c r="G9" s="70"/>
      <c r="H9" s="70"/>
      <c r="I9" s="70"/>
    </row>
    <row r="10" customFormat="false" ht="12.75" hidden="false" customHeight="false" outlineLevel="0" collapsed="false">
      <c r="B10" s="70" t="s">
        <v>48</v>
      </c>
      <c r="C10" s="70"/>
      <c r="D10" s="70"/>
      <c r="E10" s="71"/>
      <c r="F10" s="70"/>
      <c r="G10" s="70"/>
      <c r="H10" s="70"/>
      <c r="I10" s="70"/>
    </row>
    <row r="11" customFormat="false" ht="12.75" hidden="false" customHeight="false" outlineLevel="0" collapsed="false">
      <c r="B11" s="70" t="s">
        <v>49</v>
      </c>
      <c r="C11" s="70"/>
      <c r="D11" s="70"/>
      <c r="E11" s="71"/>
      <c r="F11" s="70"/>
      <c r="G11" s="70"/>
      <c r="H11" s="70"/>
      <c r="I11" s="70"/>
    </row>
    <row r="12" s="53" customFormat="true" ht="13.5" hidden="false" customHeight="false" outlineLevel="0" collapsed="false">
      <c r="A12" s="75"/>
      <c r="B12" s="76"/>
      <c r="C12" s="77"/>
      <c r="D12" s="78"/>
      <c r="E12" s="79"/>
      <c r="F12" s="80"/>
      <c r="G12" s="77"/>
      <c r="H12" s="80"/>
      <c r="I12" s="80"/>
    </row>
    <row r="13" s="53" customFormat="true" ht="12.75" hidden="false" customHeight="true" outlineLevel="0" collapsed="false">
      <c r="A13" s="81" t="s">
        <v>50</v>
      </c>
      <c r="B13" s="81"/>
      <c r="C13" s="81"/>
      <c r="D13" s="81"/>
      <c r="E13" s="81"/>
      <c r="F13" s="81"/>
      <c r="G13" s="81"/>
      <c r="H13" s="81"/>
      <c r="I13" s="81"/>
    </row>
    <row r="14" s="53" customFormat="true" ht="12.75" hidden="false" customHeight="false" outlineLevel="0" collapsed="false">
      <c r="A14" s="81"/>
      <c r="B14" s="81"/>
      <c r="C14" s="81"/>
      <c r="D14" s="81"/>
      <c r="E14" s="81"/>
      <c r="F14" s="81"/>
      <c r="G14" s="81"/>
      <c r="H14" s="81"/>
      <c r="I14" s="81"/>
    </row>
    <row r="15" s="53" customFormat="true" ht="20.25" hidden="false" customHeight="false" outlineLevel="0" collapsed="false">
      <c r="A15" s="82" t="s">
        <v>23</v>
      </c>
      <c r="B15" s="83"/>
      <c r="C15" s="84"/>
      <c r="D15" s="85"/>
      <c r="E15" s="86"/>
      <c r="F15" s="87"/>
      <c r="G15" s="84"/>
      <c r="H15" s="87"/>
      <c r="I15" s="87"/>
    </row>
    <row r="16" customFormat="false" ht="18.75" hidden="false" customHeight="false" outlineLevel="0" collapsed="false">
      <c r="B16" s="88" t="s">
        <v>51</v>
      </c>
      <c r="C16" s="89"/>
      <c r="D16" s="89"/>
      <c r="E16" s="89"/>
      <c r="F16" s="89"/>
      <c r="G16" s="89"/>
      <c r="H16" s="89"/>
      <c r="I16" s="89"/>
    </row>
    <row r="17" customFormat="false" ht="13.5" hidden="false" customHeight="false" outlineLevel="0" collapsed="false">
      <c r="B17" s="90" t="s">
        <v>11</v>
      </c>
      <c r="C17" s="91" t="s">
        <v>12</v>
      </c>
      <c r="D17" s="92" t="s">
        <v>52</v>
      </c>
      <c r="E17" s="92"/>
      <c r="F17" s="89"/>
      <c r="G17" s="89"/>
      <c r="H17" s="89"/>
      <c r="I17" s="89"/>
    </row>
    <row r="18" customFormat="false" ht="12.75" hidden="false" customHeight="false" outlineLevel="0" collapsed="false">
      <c r="B18" s="93" t="s">
        <v>24</v>
      </c>
      <c r="C18" s="94" t="n">
        <v>40</v>
      </c>
      <c r="D18" s="95" t="n">
        <v>60</v>
      </c>
      <c r="E18" s="96"/>
      <c r="F18" s="89"/>
      <c r="G18" s="89"/>
      <c r="H18" s="89"/>
      <c r="I18" s="89"/>
    </row>
    <row r="19" customFormat="false" ht="12.75" hidden="false" customHeight="false" outlineLevel="0" collapsed="false">
      <c r="B19" s="93" t="s">
        <v>26</v>
      </c>
      <c r="C19" s="94" t="n">
        <v>33</v>
      </c>
      <c r="D19" s="95"/>
      <c r="E19" s="96"/>
      <c r="F19" s="53"/>
      <c r="G19" s="53"/>
      <c r="H19" s="53"/>
      <c r="I19" s="53"/>
    </row>
    <row r="20" customFormat="false" ht="12.75" hidden="false" customHeight="false" outlineLevel="0" collapsed="false">
      <c r="B20" s="93" t="s">
        <v>28</v>
      </c>
      <c r="C20" s="94" t="n">
        <v>38</v>
      </c>
      <c r="D20" s="95" t="n">
        <v>60</v>
      </c>
      <c r="E20" s="96"/>
    </row>
    <row r="21" customFormat="false" ht="12.75" hidden="false" customHeight="false" outlineLevel="0" collapsed="false">
      <c r="B21" s="93" t="s">
        <v>29</v>
      </c>
      <c r="C21" s="94" t="n">
        <v>32</v>
      </c>
      <c r="D21" s="95"/>
      <c r="E21" s="96"/>
    </row>
    <row r="22" customFormat="false" ht="12.75" hidden="false" customHeight="false" outlineLevel="0" collapsed="false">
      <c r="B22" s="93" t="s">
        <v>30</v>
      </c>
      <c r="C22" s="94" t="n">
        <v>32</v>
      </c>
      <c r="D22" s="95"/>
      <c r="E22" s="96"/>
    </row>
    <row r="23" customFormat="false" ht="12.75" hidden="false" customHeight="false" outlineLevel="0" collapsed="false">
      <c r="B23" s="93" t="s">
        <v>31</v>
      </c>
      <c r="C23" s="94" t="n">
        <v>38</v>
      </c>
      <c r="D23" s="95" t="n">
        <v>60</v>
      </c>
      <c r="E23" s="96"/>
    </row>
    <row r="24" customFormat="false" ht="13.5" hidden="false" customHeight="false" outlineLevel="0" collapsed="false">
      <c r="B24" s="93" t="s">
        <v>32</v>
      </c>
      <c r="C24" s="94" t="n">
        <v>30</v>
      </c>
      <c r="D24" s="95"/>
      <c r="E24" s="96"/>
    </row>
    <row r="25" customFormat="false" ht="12.75" hidden="false" customHeight="false" outlineLevel="0" collapsed="false">
      <c r="B25" s="97" t="s">
        <v>53</v>
      </c>
      <c r="C25" s="98" t="n">
        <f aca="false">SUM(C18:C24)</f>
        <v>243</v>
      </c>
      <c r="D25" s="99" t="n">
        <f aca="false">SUM(D18:D24)</f>
        <v>180</v>
      </c>
      <c r="E25" s="100"/>
    </row>
    <row r="26" customFormat="false" ht="13.5" hidden="false" customHeight="false" outlineLevel="0" collapsed="false">
      <c r="B26" s="101" t="s">
        <v>54</v>
      </c>
      <c r="C26" s="102" t="n">
        <f aca="false">AVERAGE(C18:C24)</f>
        <v>34.7142857142857</v>
      </c>
      <c r="D26" s="103" t="n">
        <f aca="false">AVERAGE(D18:D24)</f>
        <v>60</v>
      </c>
      <c r="E26" s="104"/>
    </row>
    <row r="27" customFormat="false" ht="13.5" hidden="false" customHeight="false" outlineLevel="0" collapsed="false">
      <c r="A27" s="2"/>
      <c r="B27" s="105"/>
      <c r="C27" s="106"/>
      <c r="D27" s="106"/>
    </row>
    <row r="28" customFormat="false" ht="13.5" hidden="false" customHeight="true" outlineLevel="0" collapsed="false">
      <c r="B28" s="107" t="s">
        <v>55</v>
      </c>
      <c r="C28" s="108"/>
      <c r="D28" s="109" t="s">
        <v>56</v>
      </c>
      <c r="E28" s="110" t="n">
        <v>1</v>
      </c>
      <c r="F28" s="111" t="s">
        <v>57</v>
      </c>
      <c r="G28" s="112" t="n">
        <f aca="false">C28*E28</f>
        <v>0</v>
      </c>
      <c r="H28" s="109" t="s">
        <v>56</v>
      </c>
      <c r="I28" s="113"/>
    </row>
    <row r="29" customFormat="false" ht="12.75" hidden="false" customHeight="false" outlineLevel="0" collapsed="false">
      <c r="B29" s="114"/>
      <c r="C29" s="115"/>
      <c r="D29" s="116"/>
      <c r="E29" s="117"/>
      <c r="F29" s="118"/>
      <c r="G29" s="115"/>
      <c r="H29" s="116"/>
      <c r="I29" s="119"/>
    </row>
    <row r="30" customFormat="false" ht="51.75" hidden="false" customHeight="false" outlineLevel="0" collapsed="false">
      <c r="B30" s="114" t="s">
        <v>58</v>
      </c>
      <c r="C30" s="115" t="n">
        <v>12000</v>
      </c>
      <c r="D30" s="116" t="s">
        <v>56</v>
      </c>
      <c r="E30" s="117" t="n">
        <v>1</v>
      </c>
      <c r="F30" s="118" t="s">
        <v>57</v>
      </c>
      <c r="G30" s="115" t="n">
        <f aca="false">C30*E30</f>
        <v>12000</v>
      </c>
      <c r="H30" s="116" t="s">
        <v>56</v>
      </c>
      <c r="I30" s="119"/>
    </row>
    <row r="31" customFormat="false" ht="13.5" hidden="false" customHeight="false" outlineLevel="0" collapsed="false">
      <c r="B31" s="120" t="s">
        <v>59</v>
      </c>
      <c r="C31" s="121" t="n">
        <v>7000</v>
      </c>
      <c r="D31" s="122" t="s">
        <v>56</v>
      </c>
      <c r="E31" s="123" t="n">
        <v>1</v>
      </c>
      <c r="F31" s="124" t="s">
        <v>60</v>
      </c>
      <c r="G31" s="121" t="n">
        <f aca="false">C31*E31</f>
        <v>7000</v>
      </c>
      <c r="H31" s="124" t="s">
        <v>56</v>
      </c>
      <c r="I31" s="125"/>
    </row>
    <row r="32" s="53" customFormat="true" ht="13.5" hidden="false" customHeight="true" outlineLevel="0" collapsed="false">
      <c r="B32" s="83"/>
      <c r="C32" s="84"/>
      <c r="D32" s="85"/>
      <c r="E32" s="86"/>
      <c r="F32" s="87"/>
      <c r="G32" s="84"/>
      <c r="H32" s="87"/>
      <c r="I32" s="87"/>
      <c r="J32" s="89"/>
    </row>
    <row r="33" s="53" customFormat="true" ht="13.5" hidden="false" customHeight="true" outlineLevel="0" collapsed="false">
      <c r="B33" s="107" t="s">
        <v>61</v>
      </c>
      <c r="C33" s="126" t="n">
        <f aca="false">SUM(G35:G36)</f>
        <v>16657</v>
      </c>
      <c r="D33" s="109" t="s">
        <v>56</v>
      </c>
      <c r="E33" s="110" t="n">
        <v>1</v>
      </c>
      <c r="F33" s="111" t="s">
        <v>57</v>
      </c>
      <c r="G33" s="112" t="n">
        <f aca="false">C33*E33</f>
        <v>16657</v>
      </c>
      <c r="H33" s="109" t="s">
        <v>56</v>
      </c>
      <c r="I33" s="113"/>
      <c r="J33" s="89"/>
    </row>
    <row r="34" s="53" customFormat="true" ht="13.5" hidden="false" customHeight="true" outlineLevel="0" collapsed="false">
      <c r="B34" s="114"/>
      <c r="C34" s="115"/>
      <c r="D34" s="116"/>
      <c r="E34" s="117"/>
      <c r="F34" s="118"/>
      <c r="G34" s="115"/>
      <c r="H34" s="116"/>
      <c r="I34" s="119"/>
      <c r="J34" s="89"/>
    </row>
    <row r="35" s="53" customFormat="true" ht="39" hidden="false" customHeight="false" outlineLevel="0" collapsed="false">
      <c r="B35" s="114" t="s">
        <v>62</v>
      </c>
      <c r="C35" s="115" t="n">
        <v>16657</v>
      </c>
      <c r="D35" s="116" t="s">
        <v>56</v>
      </c>
      <c r="E35" s="117" t="n">
        <v>1</v>
      </c>
      <c r="F35" s="118" t="s">
        <v>57</v>
      </c>
      <c r="G35" s="115" t="n">
        <f aca="false">C35*E35</f>
        <v>16657</v>
      </c>
      <c r="H35" s="116" t="s">
        <v>56</v>
      </c>
      <c r="I35" s="119"/>
      <c r="J35" s="89"/>
    </row>
    <row r="36" s="53" customFormat="true" ht="13.5" hidden="false" customHeight="true" outlineLevel="0" collapsed="false">
      <c r="B36" s="120"/>
      <c r="C36" s="121"/>
      <c r="D36" s="122"/>
      <c r="E36" s="123"/>
      <c r="F36" s="124"/>
      <c r="G36" s="121"/>
      <c r="H36" s="124"/>
      <c r="I36" s="125"/>
      <c r="J36" s="89"/>
    </row>
    <row r="37" customFormat="false" ht="13.5" hidden="false" customHeight="false" outlineLevel="0" collapsed="false">
      <c r="A37" s="75"/>
      <c r="B37" s="127"/>
      <c r="C37" s="128"/>
      <c r="D37" s="129"/>
      <c r="E37" s="130"/>
      <c r="F37" s="131"/>
      <c r="G37" s="128"/>
      <c r="H37" s="131"/>
      <c r="I37" s="131"/>
      <c r="J37" s="89"/>
    </row>
    <row r="38" customFormat="false" ht="21" hidden="false" customHeight="false" outlineLevel="0" collapsed="false">
      <c r="A38" s="132" t="s">
        <v>63</v>
      </c>
      <c r="C38" s="133"/>
      <c r="D38" s="134"/>
      <c r="E38" s="135"/>
      <c r="F38" s="136"/>
      <c r="G38" s="133"/>
      <c r="H38" s="136"/>
      <c r="I38" s="136"/>
      <c r="K38" s="53"/>
      <c r="L38" s="53"/>
      <c r="M38" s="53"/>
      <c r="N38" s="53"/>
    </row>
    <row r="39" s="53" customFormat="true" ht="13.5" hidden="false" customHeight="false" outlineLevel="0" collapsed="false">
      <c r="B39" s="107" t="s">
        <v>64</v>
      </c>
      <c r="C39" s="108"/>
      <c r="D39" s="109" t="s">
        <v>56</v>
      </c>
      <c r="E39" s="110" t="n">
        <v>1</v>
      </c>
      <c r="F39" s="111" t="s">
        <v>57</v>
      </c>
      <c r="G39" s="112" t="n">
        <f aca="false">C39*E39</f>
        <v>0</v>
      </c>
      <c r="H39" s="109" t="s">
        <v>56</v>
      </c>
      <c r="I39" s="113"/>
    </row>
    <row r="40" customFormat="false" ht="12.75" hidden="false" customHeight="false" outlineLevel="0" collapsed="false">
      <c r="B40" s="137" t="s">
        <v>65</v>
      </c>
      <c r="C40" s="115"/>
      <c r="D40" s="116"/>
      <c r="E40" s="117" t="n">
        <v>1</v>
      </c>
      <c r="F40" s="118" t="s">
        <v>57</v>
      </c>
      <c r="G40" s="115"/>
      <c r="H40" s="118"/>
      <c r="I40" s="138"/>
    </row>
    <row r="41" customFormat="false" ht="12.75" hidden="false" customHeight="false" outlineLevel="0" collapsed="false">
      <c r="B41" s="137" t="s">
        <v>66</v>
      </c>
      <c r="C41" s="115"/>
      <c r="D41" s="116"/>
      <c r="E41" s="117" t="n">
        <v>1</v>
      </c>
      <c r="F41" s="118" t="s">
        <v>67</v>
      </c>
      <c r="G41" s="115"/>
      <c r="H41" s="118"/>
      <c r="I41" s="138"/>
    </row>
    <row r="42" customFormat="false" ht="12.75" hidden="false" customHeight="false" outlineLevel="0" collapsed="false">
      <c r="B42" s="137" t="s">
        <v>68</v>
      </c>
      <c r="C42" s="115"/>
      <c r="D42" s="116"/>
      <c r="E42" s="117" t="n">
        <v>2</v>
      </c>
      <c r="F42" s="118" t="s">
        <v>57</v>
      </c>
      <c r="G42" s="115"/>
      <c r="H42" s="118"/>
      <c r="I42" s="138"/>
    </row>
    <row r="43" customFormat="false" ht="12.75" hidden="false" customHeight="false" outlineLevel="0" collapsed="false">
      <c r="B43" s="137" t="s">
        <v>69</v>
      </c>
      <c r="C43" s="115"/>
      <c r="D43" s="116"/>
      <c r="E43" s="117" t="n">
        <v>6</v>
      </c>
      <c r="F43" s="118" t="s">
        <v>57</v>
      </c>
      <c r="G43" s="115"/>
      <c r="H43" s="118"/>
      <c r="I43" s="138"/>
    </row>
    <row r="44" customFormat="false" ht="12.75" hidden="false" customHeight="false" outlineLevel="0" collapsed="false">
      <c r="B44" s="139" t="s">
        <v>70</v>
      </c>
      <c r="C44" s="115"/>
      <c r="D44" s="116"/>
      <c r="E44" s="117" t="n">
        <v>1</v>
      </c>
      <c r="F44" s="118" t="s">
        <v>71</v>
      </c>
      <c r="G44" s="115"/>
      <c r="H44" s="118"/>
      <c r="I44" s="138"/>
    </row>
    <row r="45" customFormat="false" ht="12.75" hidden="false" customHeight="false" outlineLevel="0" collapsed="false">
      <c r="B45" s="140" t="s">
        <v>72</v>
      </c>
      <c r="C45" s="141"/>
      <c r="D45" s="142"/>
      <c r="E45" s="143" t="n">
        <v>2</v>
      </c>
      <c r="F45" s="144" t="s">
        <v>57</v>
      </c>
      <c r="G45" s="141"/>
      <c r="H45" s="144"/>
      <c r="I45" s="145"/>
      <c r="K45" s="53"/>
      <c r="L45" s="53"/>
      <c r="M45" s="53"/>
      <c r="N45" s="53"/>
    </row>
    <row r="46" customFormat="false" ht="13.5" hidden="false" customHeight="false" outlineLevel="0" collapsed="false">
      <c r="B46" s="146" t="s">
        <v>59</v>
      </c>
      <c r="C46" s="147"/>
      <c r="D46" s="148"/>
      <c r="E46" s="149" t="n">
        <v>1</v>
      </c>
      <c r="F46" s="150" t="s">
        <v>60</v>
      </c>
      <c r="G46" s="147"/>
      <c r="H46" s="150"/>
      <c r="I46" s="151"/>
      <c r="K46" s="53"/>
      <c r="L46" s="53"/>
      <c r="M46" s="53"/>
      <c r="N46" s="53"/>
    </row>
    <row r="47" s="53" customFormat="true" ht="4.5" hidden="false" customHeight="true" outlineLevel="0" collapsed="false">
      <c r="B47" s="152"/>
      <c r="C47" s="133"/>
      <c r="D47" s="134"/>
      <c r="E47" s="135"/>
      <c r="F47" s="136"/>
      <c r="G47" s="133"/>
      <c r="H47" s="136"/>
      <c r="I47" s="136"/>
    </row>
    <row r="48" customFormat="false" ht="13.5" hidden="false" customHeight="false" outlineLevel="0" collapsed="false">
      <c r="B48" s="107" t="s">
        <v>73</v>
      </c>
      <c r="C48" s="108"/>
      <c r="D48" s="109" t="s">
        <v>56</v>
      </c>
      <c r="E48" s="110" t="n">
        <v>1</v>
      </c>
      <c r="F48" s="111" t="s">
        <v>57</v>
      </c>
      <c r="G48" s="112" t="n">
        <f aca="false">C48*E48</f>
        <v>0</v>
      </c>
      <c r="H48" s="109" t="s">
        <v>56</v>
      </c>
      <c r="I48" s="113"/>
    </row>
    <row r="49" customFormat="false" ht="12.75" hidden="false" customHeight="false" outlineLevel="0" collapsed="false">
      <c r="B49" s="153" t="s">
        <v>74</v>
      </c>
      <c r="C49" s="154"/>
      <c r="D49" s="155"/>
      <c r="E49" s="156" t="n">
        <v>1</v>
      </c>
      <c r="F49" s="157" t="s">
        <v>57</v>
      </c>
      <c r="G49" s="154"/>
      <c r="H49" s="157"/>
      <c r="I49" s="158"/>
    </row>
    <row r="50" customFormat="false" ht="12.75" hidden="false" customHeight="false" outlineLevel="0" collapsed="false">
      <c r="B50" s="137" t="s">
        <v>66</v>
      </c>
      <c r="C50" s="115"/>
      <c r="D50" s="116"/>
      <c r="E50" s="117" t="n">
        <v>1</v>
      </c>
      <c r="F50" s="118" t="s">
        <v>67</v>
      </c>
      <c r="G50" s="115"/>
      <c r="H50" s="118"/>
      <c r="I50" s="138"/>
    </row>
    <row r="51" customFormat="false" ht="12.75" hidden="false" customHeight="false" outlineLevel="0" collapsed="false">
      <c r="B51" s="137" t="s">
        <v>75</v>
      </c>
      <c r="C51" s="115"/>
      <c r="D51" s="116"/>
      <c r="E51" s="117" t="n">
        <v>2</v>
      </c>
      <c r="F51" s="118" t="s">
        <v>57</v>
      </c>
      <c r="G51" s="115"/>
      <c r="H51" s="118"/>
      <c r="I51" s="138"/>
    </row>
    <row r="52" customFormat="false" ht="12.75" hidden="false" customHeight="false" outlineLevel="0" collapsed="false">
      <c r="B52" s="139" t="s">
        <v>76</v>
      </c>
      <c r="C52" s="115"/>
      <c r="D52" s="116"/>
      <c r="E52" s="117" t="n">
        <v>2</v>
      </c>
      <c r="F52" s="118" t="s">
        <v>67</v>
      </c>
      <c r="G52" s="115"/>
      <c r="H52" s="118"/>
      <c r="I52" s="138"/>
      <c r="J52" s="53"/>
      <c r="K52" s="53"/>
      <c r="L52" s="53"/>
      <c r="M52" s="53"/>
      <c r="N52" s="53"/>
    </row>
    <row r="53" s="53" customFormat="true" ht="12.75" hidden="false" customHeight="false" outlineLevel="0" collapsed="false">
      <c r="B53" s="140" t="s">
        <v>77</v>
      </c>
      <c r="C53" s="141"/>
      <c r="D53" s="142"/>
      <c r="E53" s="143" t="n">
        <v>2</v>
      </c>
      <c r="F53" s="144" t="s">
        <v>57</v>
      </c>
      <c r="G53" s="141"/>
      <c r="H53" s="144"/>
      <c r="I53" s="145"/>
    </row>
    <row r="54" customFormat="false" ht="13.5" hidden="false" customHeight="false" outlineLevel="0" collapsed="false">
      <c r="B54" s="146" t="s">
        <v>59</v>
      </c>
      <c r="C54" s="147"/>
      <c r="D54" s="148"/>
      <c r="E54" s="149" t="n">
        <v>1</v>
      </c>
      <c r="F54" s="150" t="s">
        <v>60</v>
      </c>
      <c r="G54" s="147"/>
      <c r="H54" s="150"/>
      <c r="I54" s="151"/>
    </row>
    <row r="55" s="53" customFormat="true" ht="4.5" hidden="false" customHeight="true" outlineLevel="0" collapsed="false">
      <c r="B55" s="152"/>
      <c r="C55" s="133"/>
      <c r="D55" s="134"/>
      <c r="E55" s="135"/>
      <c r="F55" s="136"/>
      <c r="G55" s="133"/>
      <c r="H55" s="136"/>
      <c r="I55" s="136"/>
    </row>
    <row r="56" customFormat="false" ht="13.5" hidden="false" customHeight="false" outlineLevel="0" collapsed="false">
      <c r="B56" s="107" t="s">
        <v>78</v>
      </c>
      <c r="C56" s="108"/>
      <c r="D56" s="109" t="s">
        <v>56</v>
      </c>
      <c r="E56" s="110" t="n">
        <v>1</v>
      </c>
      <c r="F56" s="111" t="s">
        <v>57</v>
      </c>
      <c r="G56" s="112" t="n">
        <f aca="false">C56*E56</f>
        <v>0</v>
      </c>
      <c r="H56" s="109" t="s">
        <v>56</v>
      </c>
      <c r="I56" s="113"/>
    </row>
    <row r="57" customFormat="false" ht="12.75" hidden="false" customHeight="false" outlineLevel="0" collapsed="false">
      <c r="B57" s="153" t="s">
        <v>79</v>
      </c>
      <c r="C57" s="154"/>
      <c r="D57" s="155"/>
      <c r="E57" s="156" t="n">
        <v>1</v>
      </c>
      <c r="F57" s="157" t="s">
        <v>57</v>
      </c>
      <c r="G57" s="154"/>
      <c r="H57" s="157"/>
      <c r="I57" s="158"/>
    </row>
    <row r="58" customFormat="false" ht="12.75" hidden="false" customHeight="false" outlineLevel="0" collapsed="false">
      <c r="B58" s="137" t="s">
        <v>66</v>
      </c>
      <c r="C58" s="115"/>
      <c r="D58" s="116"/>
      <c r="E58" s="117" t="n">
        <v>1</v>
      </c>
      <c r="F58" s="118" t="s">
        <v>67</v>
      </c>
      <c r="G58" s="115"/>
      <c r="H58" s="118"/>
      <c r="I58" s="138"/>
      <c r="J58" s="53"/>
      <c r="K58" s="53"/>
      <c r="L58" s="53"/>
      <c r="M58" s="53"/>
      <c r="N58" s="53"/>
    </row>
    <row r="59" s="53" customFormat="true" ht="12.75" hidden="false" customHeight="false" outlineLevel="0" collapsed="false">
      <c r="B59" s="139" t="s">
        <v>80</v>
      </c>
      <c r="C59" s="115"/>
      <c r="D59" s="116"/>
      <c r="E59" s="117" t="n">
        <v>2</v>
      </c>
      <c r="F59" s="118" t="s">
        <v>67</v>
      </c>
      <c r="G59" s="115"/>
      <c r="H59" s="118"/>
      <c r="I59" s="138"/>
    </row>
    <row r="60" customFormat="false" ht="12.75" hidden="false" customHeight="false" outlineLevel="0" collapsed="false">
      <c r="B60" s="140" t="s">
        <v>77</v>
      </c>
      <c r="C60" s="141"/>
      <c r="D60" s="142"/>
      <c r="E60" s="143" t="n">
        <v>2</v>
      </c>
      <c r="F60" s="144" t="s">
        <v>57</v>
      </c>
      <c r="G60" s="141"/>
      <c r="H60" s="144"/>
      <c r="I60" s="145"/>
    </row>
    <row r="61" customFormat="false" ht="13.5" hidden="false" customHeight="false" outlineLevel="0" collapsed="false">
      <c r="B61" s="146" t="s">
        <v>59</v>
      </c>
      <c r="C61" s="147"/>
      <c r="D61" s="148"/>
      <c r="E61" s="149" t="n">
        <v>1</v>
      </c>
      <c r="F61" s="150" t="s">
        <v>60</v>
      </c>
      <c r="G61" s="147"/>
      <c r="H61" s="150"/>
      <c r="I61" s="151"/>
    </row>
    <row r="62" s="53" customFormat="true" ht="4.5" hidden="false" customHeight="true" outlineLevel="0" collapsed="false">
      <c r="B62" s="152"/>
      <c r="C62" s="133"/>
      <c r="D62" s="134"/>
      <c r="E62" s="135"/>
      <c r="F62" s="136"/>
      <c r="G62" s="133"/>
      <c r="H62" s="136"/>
      <c r="I62" s="136"/>
    </row>
    <row r="63" s="53" customFormat="true" ht="13.5" hidden="false" customHeight="false" outlineLevel="0" collapsed="false">
      <c r="B63" s="107" t="s">
        <v>81</v>
      </c>
      <c r="C63" s="108"/>
      <c r="D63" s="109" t="s">
        <v>56</v>
      </c>
      <c r="E63" s="110" t="n">
        <v>1</v>
      </c>
      <c r="F63" s="111" t="s">
        <v>57</v>
      </c>
      <c r="G63" s="112" t="n">
        <f aca="false">C63*E63</f>
        <v>0</v>
      </c>
      <c r="H63" s="109" t="s">
        <v>56</v>
      </c>
      <c r="I63" s="113"/>
    </row>
    <row r="64" customFormat="false" ht="12.75" hidden="false" customHeight="false" outlineLevel="0" collapsed="false">
      <c r="B64" s="159" t="s">
        <v>82</v>
      </c>
      <c r="C64" s="160"/>
      <c r="D64" s="161"/>
      <c r="E64" s="162" t="n">
        <v>1</v>
      </c>
      <c r="F64" s="163" t="s">
        <v>57</v>
      </c>
      <c r="G64" s="160"/>
      <c r="H64" s="163"/>
      <c r="I64" s="164"/>
    </row>
    <row r="65" customFormat="false" ht="13.5" hidden="false" customHeight="false" outlineLevel="0" collapsed="false">
      <c r="B65" s="165" t="s">
        <v>83</v>
      </c>
      <c r="C65" s="166"/>
      <c r="D65" s="167"/>
      <c r="E65" s="168" t="n">
        <v>1</v>
      </c>
      <c r="F65" s="169" t="s">
        <v>67</v>
      </c>
      <c r="G65" s="166"/>
      <c r="H65" s="169"/>
      <c r="I65" s="170"/>
    </row>
    <row r="66" customFormat="false" ht="12.75" hidden="false" customHeight="false" outlineLevel="0" collapsed="false">
      <c r="B66" s="153" t="s">
        <v>84</v>
      </c>
      <c r="C66" s="154"/>
      <c r="D66" s="155"/>
      <c r="E66" s="156" t="n">
        <v>1</v>
      </c>
      <c r="F66" s="157" t="s">
        <v>57</v>
      </c>
      <c r="G66" s="154"/>
      <c r="H66" s="157"/>
      <c r="I66" s="158"/>
    </row>
    <row r="67" customFormat="false" ht="12.75" hidden="false" customHeight="false" outlineLevel="0" collapsed="false">
      <c r="B67" s="140" t="s">
        <v>85</v>
      </c>
      <c r="C67" s="141"/>
      <c r="D67" s="142"/>
      <c r="E67" s="143" t="n">
        <v>1</v>
      </c>
      <c r="F67" s="144" t="s">
        <v>67</v>
      </c>
      <c r="G67" s="141"/>
      <c r="H67" s="144"/>
      <c r="I67" s="145"/>
    </row>
    <row r="68" customFormat="false" ht="13.5" hidden="false" customHeight="false" outlineLevel="0" collapsed="false">
      <c r="B68" s="146" t="s">
        <v>59</v>
      </c>
      <c r="C68" s="147"/>
      <c r="D68" s="148"/>
      <c r="E68" s="149" t="n">
        <v>1</v>
      </c>
      <c r="F68" s="150" t="s">
        <v>60</v>
      </c>
      <c r="G68" s="147"/>
      <c r="H68" s="150"/>
      <c r="I68" s="151"/>
    </row>
    <row r="69" s="53" customFormat="true" ht="4.5" hidden="false" customHeight="true" outlineLevel="0" collapsed="false">
      <c r="B69" s="152"/>
      <c r="C69" s="133"/>
      <c r="D69" s="134"/>
      <c r="E69" s="135"/>
      <c r="F69" s="136"/>
      <c r="G69" s="133"/>
      <c r="H69" s="136"/>
      <c r="I69" s="136"/>
    </row>
    <row r="70" customFormat="false" ht="13.5" hidden="false" customHeight="false" outlineLevel="0" collapsed="false">
      <c r="A70" s="53"/>
      <c r="B70" s="171" t="s">
        <v>86</v>
      </c>
      <c r="C70" s="172"/>
      <c r="D70" s="173"/>
      <c r="E70" s="174"/>
      <c r="F70" s="175"/>
      <c r="G70" s="172" t="n">
        <f aca="false">SUM(G71:G74)</f>
        <v>0</v>
      </c>
      <c r="H70" s="173"/>
      <c r="I70" s="176"/>
      <c r="J70" s="89"/>
    </row>
    <row r="71" customFormat="false" ht="12.75" hidden="false" customHeight="false" outlineLevel="0" collapsed="false">
      <c r="A71" s="53"/>
      <c r="B71" s="177" t="s">
        <v>87</v>
      </c>
      <c r="C71" s="178"/>
      <c r="D71" s="179" t="s">
        <v>56</v>
      </c>
      <c r="E71" s="162" t="n">
        <v>1</v>
      </c>
      <c r="F71" s="180" t="s">
        <v>57</v>
      </c>
      <c r="G71" s="181" t="n">
        <f aca="false">C71*E71</f>
        <v>0</v>
      </c>
      <c r="H71" s="180" t="s">
        <v>56</v>
      </c>
      <c r="I71" s="182"/>
      <c r="J71" s="89"/>
    </row>
    <row r="72" customFormat="false" ht="12.75" hidden="false" customHeight="false" outlineLevel="0" collapsed="false">
      <c r="A72" s="53"/>
      <c r="B72" s="183" t="s">
        <v>88</v>
      </c>
      <c r="C72" s="184"/>
      <c r="D72" s="185" t="s">
        <v>56</v>
      </c>
      <c r="E72" s="117" t="n">
        <v>1</v>
      </c>
      <c r="F72" s="186" t="s">
        <v>57</v>
      </c>
      <c r="G72" s="187" t="n">
        <f aca="false">C72*E72</f>
        <v>0</v>
      </c>
      <c r="H72" s="186" t="s">
        <v>56</v>
      </c>
      <c r="I72" s="188"/>
      <c r="J72" s="89"/>
    </row>
    <row r="73" customFormat="false" ht="12.75" hidden="false" customHeight="false" outlineLevel="0" collapsed="false">
      <c r="A73" s="53"/>
      <c r="B73" s="183" t="s">
        <v>89</v>
      </c>
      <c r="C73" s="184"/>
      <c r="D73" s="185" t="s">
        <v>56</v>
      </c>
      <c r="E73" s="117" t="n">
        <v>1</v>
      </c>
      <c r="F73" s="186" t="s">
        <v>57</v>
      </c>
      <c r="G73" s="187" t="n">
        <f aca="false">C73*E73</f>
        <v>0</v>
      </c>
      <c r="H73" s="186" t="s">
        <v>56</v>
      </c>
      <c r="I73" s="188"/>
      <c r="J73" s="89"/>
    </row>
    <row r="74" customFormat="false" ht="13.5" hidden="false" customHeight="false" outlineLevel="0" collapsed="false">
      <c r="A74" s="53"/>
      <c r="B74" s="189" t="s">
        <v>59</v>
      </c>
      <c r="C74" s="190"/>
      <c r="D74" s="191" t="s">
        <v>56</v>
      </c>
      <c r="E74" s="192" t="n">
        <v>1</v>
      </c>
      <c r="F74" s="193" t="s">
        <v>60</v>
      </c>
      <c r="G74" s="194" t="n">
        <f aca="false">C74*E74</f>
        <v>0</v>
      </c>
      <c r="H74" s="193" t="s">
        <v>56</v>
      </c>
      <c r="I74" s="195"/>
      <c r="J74" s="89"/>
    </row>
    <row r="75" s="53" customFormat="true" ht="4.5" hidden="false" customHeight="true" outlineLevel="0" collapsed="false">
      <c r="B75" s="152"/>
      <c r="C75" s="133"/>
      <c r="D75" s="134"/>
      <c r="E75" s="135"/>
      <c r="F75" s="136"/>
      <c r="G75" s="84"/>
      <c r="H75" s="136"/>
      <c r="I75" s="136"/>
    </row>
    <row r="76" customFormat="false" ht="13.5" hidden="false" customHeight="false" outlineLevel="0" collapsed="false">
      <c r="B76" s="107" t="s">
        <v>90</v>
      </c>
      <c r="C76" s="112"/>
      <c r="D76" s="109"/>
      <c r="E76" s="110"/>
      <c r="F76" s="111"/>
      <c r="G76" s="112" t="n">
        <f aca="false">SUM(G77:G78)</f>
        <v>8800</v>
      </c>
      <c r="H76" s="109"/>
      <c r="I76" s="113"/>
      <c r="J76" s="89"/>
    </row>
    <row r="77" customFormat="false" ht="25.5" hidden="false" customHeight="false" outlineLevel="0" collapsed="false">
      <c r="A77" s="53"/>
      <c r="B77" s="177" t="s">
        <v>91</v>
      </c>
      <c r="C77" s="160" t="n">
        <v>4500</v>
      </c>
      <c r="D77" s="161" t="s">
        <v>56</v>
      </c>
      <c r="E77" s="162" t="n">
        <v>1</v>
      </c>
      <c r="F77" s="163" t="s">
        <v>57</v>
      </c>
      <c r="G77" s="160" t="n">
        <f aca="false">C77*E77</f>
        <v>4500</v>
      </c>
      <c r="H77" s="163" t="s">
        <v>56</v>
      </c>
      <c r="I77" s="164"/>
      <c r="J77" s="196"/>
    </row>
    <row r="78" customFormat="false" ht="26.25" hidden="false" customHeight="false" outlineLevel="0" collapsed="false">
      <c r="A78" s="53"/>
      <c r="B78" s="197" t="s">
        <v>92</v>
      </c>
      <c r="C78" s="166" t="n">
        <v>4300</v>
      </c>
      <c r="D78" s="167" t="s">
        <v>56</v>
      </c>
      <c r="E78" s="168" t="n">
        <v>1</v>
      </c>
      <c r="F78" s="169" t="s">
        <v>57</v>
      </c>
      <c r="G78" s="147" t="n">
        <f aca="false">C78*E78</f>
        <v>4300</v>
      </c>
      <c r="H78" s="169" t="s">
        <v>56</v>
      </c>
      <c r="I78" s="170"/>
      <c r="J78" s="89"/>
    </row>
    <row r="79" s="53" customFormat="true" ht="4.5" hidden="false" customHeight="true" outlineLevel="0" collapsed="false">
      <c r="B79" s="83"/>
      <c r="C79" s="84"/>
      <c r="D79" s="85"/>
      <c r="E79" s="86"/>
      <c r="F79" s="87"/>
      <c r="G79" s="84"/>
      <c r="H79" s="87"/>
      <c r="I79" s="87"/>
    </row>
    <row r="80" customFormat="false" ht="23.25" hidden="false" customHeight="false" outlineLevel="0" collapsed="false">
      <c r="A80" s="89"/>
      <c r="B80" s="198" t="s">
        <v>93</v>
      </c>
      <c r="C80" s="199"/>
      <c r="D80" s="199"/>
      <c r="E80" s="200" t="n">
        <f aca="false">SUM(G70, G76,G63,G56,G48,G39)</f>
        <v>8800</v>
      </c>
      <c r="F80" s="200"/>
      <c r="G80" s="200"/>
      <c r="H80" s="199" t="s">
        <v>56</v>
      </c>
      <c r="I80" s="201"/>
      <c r="J80" s="89"/>
    </row>
    <row r="81" customFormat="false" ht="13.5" hidden="false" customHeight="false" outlineLevel="0" collapsed="false">
      <c r="A81" s="75"/>
      <c r="B81" s="127"/>
      <c r="C81" s="128"/>
      <c r="D81" s="129"/>
      <c r="E81" s="130"/>
      <c r="F81" s="131"/>
      <c r="G81" s="128"/>
      <c r="H81" s="131"/>
      <c r="I81" s="131"/>
      <c r="J81" s="89"/>
    </row>
    <row r="82" customFormat="false" ht="21" hidden="true" customHeight="false" outlineLevel="0" collapsed="false">
      <c r="A82" s="132" t="s">
        <v>94</v>
      </c>
      <c r="C82" s="133"/>
      <c r="D82" s="134"/>
      <c r="E82" s="135"/>
      <c r="F82" s="136"/>
      <c r="G82" s="133"/>
      <c r="H82" s="136"/>
      <c r="I82" s="136"/>
      <c r="K82" s="53"/>
      <c r="L82" s="53"/>
      <c r="M82" s="53"/>
      <c r="N82" s="53"/>
    </row>
    <row r="83" s="53" customFormat="true" ht="13.5" hidden="true" customHeight="false" outlineLevel="0" collapsed="false">
      <c r="B83" s="107" t="s">
        <v>64</v>
      </c>
      <c r="C83" s="108"/>
      <c r="D83" s="109" t="s">
        <v>56</v>
      </c>
      <c r="E83" s="110" t="n">
        <v>1</v>
      </c>
      <c r="F83" s="111" t="s">
        <v>57</v>
      </c>
      <c r="G83" s="112" t="n">
        <f aca="false">C83*E83</f>
        <v>0</v>
      </c>
      <c r="H83" s="109" t="s">
        <v>56</v>
      </c>
      <c r="I83" s="113"/>
    </row>
    <row r="84" customFormat="false" ht="12.75" hidden="true" customHeight="false" outlineLevel="0" collapsed="false">
      <c r="B84" s="137" t="s">
        <v>65</v>
      </c>
      <c r="C84" s="115"/>
      <c r="D84" s="116"/>
      <c r="E84" s="117" t="n">
        <v>1</v>
      </c>
      <c r="F84" s="118" t="s">
        <v>57</v>
      </c>
      <c r="G84" s="115"/>
      <c r="H84" s="118"/>
      <c r="I84" s="138"/>
    </row>
    <row r="85" customFormat="false" ht="12.75" hidden="true" customHeight="false" outlineLevel="0" collapsed="false">
      <c r="B85" s="137" t="s">
        <v>66</v>
      </c>
      <c r="C85" s="115"/>
      <c r="D85" s="116"/>
      <c r="E85" s="117" t="n">
        <v>1</v>
      </c>
      <c r="F85" s="118" t="s">
        <v>67</v>
      </c>
      <c r="G85" s="115"/>
      <c r="H85" s="118"/>
      <c r="I85" s="138"/>
    </row>
    <row r="86" customFormat="false" ht="12.75" hidden="true" customHeight="false" outlineLevel="0" collapsed="false">
      <c r="B86" s="137" t="s">
        <v>68</v>
      </c>
      <c r="C86" s="115"/>
      <c r="D86" s="116"/>
      <c r="E86" s="117" t="n">
        <v>2</v>
      </c>
      <c r="F86" s="118" t="s">
        <v>57</v>
      </c>
      <c r="G86" s="115"/>
      <c r="H86" s="118"/>
      <c r="I86" s="138"/>
    </row>
    <row r="87" customFormat="false" ht="12.75" hidden="true" customHeight="false" outlineLevel="0" collapsed="false">
      <c r="B87" s="137" t="s">
        <v>69</v>
      </c>
      <c r="C87" s="115"/>
      <c r="D87" s="116"/>
      <c r="E87" s="117" t="n">
        <v>6</v>
      </c>
      <c r="F87" s="118" t="s">
        <v>57</v>
      </c>
      <c r="G87" s="115"/>
      <c r="H87" s="118"/>
      <c r="I87" s="138"/>
    </row>
    <row r="88" customFormat="false" ht="12.75" hidden="true" customHeight="false" outlineLevel="0" collapsed="false">
      <c r="B88" s="139" t="s">
        <v>70</v>
      </c>
      <c r="C88" s="115"/>
      <c r="D88" s="116"/>
      <c r="E88" s="117" t="n">
        <v>1</v>
      </c>
      <c r="F88" s="118" t="s">
        <v>71</v>
      </c>
      <c r="G88" s="115"/>
      <c r="H88" s="118"/>
      <c r="I88" s="138"/>
    </row>
    <row r="89" customFormat="false" ht="12.75" hidden="true" customHeight="false" outlineLevel="0" collapsed="false">
      <c r="B89" s="140" t="s">
        <v>72</v>
      </c>
      <c r="C89" s="141"/>
      <c r="D89" s="142"/>
      <c r="E89" s="143" t="n">
        <v>2</v>
      </c>
      <c r="F89" s="144" t="s">
        <v>57</v>
      </c>
      <c r="G89" s="141"/>
      <c r="H89" s="144"/>
      <c r="I89" s="145"/>
      <c r="K89" s="53"/>
      <c r="L89" s="53"/>
      <c r="M89" s="53"/>
      <c r="N89" s="53"/>
    </row>
    <row r="90" customFormat="false" ht="13.5" hidden="true" customHeight="false" outlineLevel="0" collapsed="false">
      <c r="B90" s="146" t="s">
        <v>59</v>
      </c>
      <c r="C90" s="147"/>
      <c r="D90" s="148"/>
      <c r="E90" s="149" t="n">
        <v>1</v>
      </c>
      <c r="F90" s="150" t="s">
        <v>60</v>
      </c>
      <c r="G90" s="147"/>
      <c r="H90" s="150"/>
      <c r="I90" s="151"/>
      <c r="K90" s="53"/>
      <c r="L90" s="53"/>
      <c r="M90" s="53"/>
      <c r="N90" s="53"/>
    </row>
    <row r="91" s="53" customFormat="true" ht="4.5" hidden="true" customHeight="true" outlineLevel="0" collapsed="false">
      <c r="B91" s="152"/>
      <c r="C91" s="133"/>
      <c r="D91" s="134"/>
      <c r="E91" s="135"/>
      <c r="F91" s="136"/>
      <c r="G91" s="133"/>
      <c r="H91" s="136"/>
      <c r="I91" s="136"/>
    </row>
    <row r="92" customFormat="false" ht="13.5" hidden="true" customHeight="false" outlineLevel="0" collapsed="false">
      <c r="B92" s="107" t="s">
        <v>73</v>
      </c>
      <c r="C92" s="108"/>
      <c r="D92" s="109" t="s">
        <v>56</v>
      </c>
      <c r="E92" s="110" t="n">
        <v>1</v>
      </c>
      <c r="F92" s="111" t="s">
        <v>57</v>
      </c>
      <c r="G92" s="112" t="n">
        <f aca="false">C92*E92</f>
        <v>0</v>
      </c>
      <c r="H92" s="109" t="s">
        <v>56</v>
      </c>
      <c r="I92" s="113"/>
    </row>
    <row r="93" customFormat="false" ht="12.75" hidden="true" customHeight="false" outlineLevel="0" collapsed="false">
      <c r="B93" s="153" t="s">
        <v>74</v>
      </c>
      <c r="C93" s="154"/>
      <c r="D93" s="155"/>
      <c r="E93" s="156" t="n">
        <v>1</v>
      </c>
      <c r="F93" s="157" t="s">
        <v>57</v>
      </c>
      <c r="G93" s="154"/>
      <c r="H93" s="157"/>
      <c r="I93" s="158"/>
    </row>
    <row r="94" customFormat="false" ht="12.75" hidden="true" customHeight="false" outlineLevel="0" collapsed="false">
      <c r="B94" s="137" t="s">
        <v>66</v>
      </c>
      <c r="C94" s="115"/>
      <c r="D94" s="116"/>
      <c r="E94" s="117" t="n">
        <v>1</v>
      </c>
      <c r="F94" s="118" t="s">
        <v>67</v>
      </c>
      <c r="G94" s="115"/>
      <c r="H94" s="118"/>
      <c r="I94" s="138"/>
    </row>
    <row r="95" customFormat="false" ht="12.75" hidden="true" customHeight="false" outlineLevel="0" collapsed="false">
      <c r="B95" s="137" t="s">
        <v>75</v>
      </c>
      <c r="C95" s="115"/>
      <c r="D95" s="116"/>
      <c r="E95" s="117" t="n">
        <v>2</v>
      </c>
      <c r="F95" s="118" t="s">
        <v>57</v>
      </c>
      <c r="G95" s="115"/>
      <c r="H95" s="118"/>
      <c r="I95" s="138"/>
    </row>
    <row r="96" customFormat="false" ht="12.75" hidden="true" customHeight="false" outlineLevel="0" collapsed="false">
      <c r="B96" s="139" t="s">
        <v>76</v>
      </c>
      <c r="C96" s="115"/>
      <c r="D96" s="116"/>
      <c r="E96" s="117" t="n">
        <v>2</v>
      </c>
      <c r="F96" s="118" t="s">
        <v>67</v>
      </c>
      <c r="G96" s="115"/>
      <c r="H96" s="118"/>
      <c r="I96" s="138"/>
      <c r="J96" s="53"/>
      <c r="K96" s="53"/>
      <c r="L96" s="53"/>
      <c r="M96" s="53"/>
      <c r="N96" s="53"/>
    </row>
    <row r="97" s="53" customFormat="true" ht="12.75" hidden="true" customHeight="false" outlineLevel="0" collapsed="false">
      <c r="B97" s="140" t="s">
        <v>77</v>
      </c>
      <c r="C97" s="141"/>
      <c r="D97" s="142"/>
      <c r="E97" s="143" t="n">
        <v>2</v>
      </c>
      <c r="F97" s="144" t="s">
        <v>57</v>
      </c>
      <c r="G97" s="141"/>
      <c r="H97" s="144"/>
      <c r="I97" s="145"/>
    </row>
    <row r="98" customFormat="false" ht="13.5" hidden="true" customHeight="false" outlineLevel="0" collapsed="false">
      <c r="B98" s="146" t="s">
        <v>59</v>
      </c>
      <c r="C98" s="147"/>
      <c r="D98" s="148"/>
      <c r="E98" s="149" t="n">
        <v>1</v>
      </c>
      <c r="F98" s="150" t="s">
        <v>60</v>
      </c>
      <c r="G98" s="147"/>
      <c r="H98" s="150"/>
      <c r="I98" s="151"/>
    </row>
    <row r="99" s="53" customFormat="true" ht="4.5" hidden="true" customHeight="true" outlineLevel="0" collapsed="false">
      <c r="B99" s="152"/>
      <c r="C99" s="133"/>
      <c r="D99" s="134"/>
      <c r="E99" s="135"/>
      <c r="F99" s="136"/>
      <c r="G99" s="133"/>
      <c r="H99" s="136"/>
      <c r="I99" s="136"/>
    </row>
    <row r="100" customFormat="false" ht="13.5" hidden="true" customHeight="false" outlineLevel="0" collapsed="false">
      <c r="B100" s="107" t="s">
        <v>78</v>
      </c>
      <c r="C100" s="108"/>
      <c r="D100" s="109" t="s">
        <v>56</v>
      </c>
      <c r="E100" s="110" t="n">
        <v>1</v>
      </c>
      <c r="F100" s="111" t="s">
        <v>57</v>
      </c>
      <c r="G100" s="112" t="n">
        <f aca="false">C100*E100</f>
        <v>0</v>
      </c>
      <c r="H100" s="109" t="s">
        <v>56</v>
      </c>
      <c r="I100" s="113"/>
    </row>
    <row r="101" customFormat="false" ht="12.75" hidden="true" customHeight="false" outlineLevel="0" collapsed="false">
      <c r="B101" s="153" t="s">
        <v>79</v>
      </c>
      <c r="C101" s="154"/>
      <c r="D101" s="155"/>
      <c r="E101" s="156" t="n">
        <v>1</v>
      </c>
      <c r="F101" s="157" t="s">
        <v>57</v>
      </c>
      <c r="G101" s="154"/>
      <c r="H101" s="157"/>
      <c r="I101" s="158"/>
    </row>
    <row r="102" customFormat="false" ht="12.75" hidden="true" customHeight="false" outlineLevel="0" collapsed="false">
      <c r="B102" s="137" t="s">
        <v>66</v>
      </c>
      <c r="C102" s="115"/>
      <c r="D102" s="116"/>
      <c r="E102" s="117" t="n">
        <v>1</v>
      </c>
      <c r="F102" s="118" t="s">
        <v>67</v>
      </c>
      <c r="G102" s="115"/>
      <c r="H102" s="118"/>
      <c r="I102" s="138"/>
      <c r="J102" s="53"/>
      <c r="K102" s="53"/>
      <c r="L102" s="53"/>
      <c r="M102" s="53"/>
      <c r="N102" s="53"/>
    </row>
    <row r="103" s="53" customFormat="true" ht="12.75" hidden="true" customHeight="false" outlineLevel="0" collapsed="false">
      <c r="B103" s="139" t="s">
        <v>80</v>
      </c>
      <c r="C103" s="115"/>
      <c r="D103" s="116"/>
      <c r="E103" s="117" t="n">
        <v>2</v>
      </c>
      <c r="F103" s="118" t="s">
        <v>67</v>
      </c>
      <c r="G103" s="115"/>
      <c r="H103" s="118"/>
      <c r="I103" s="138"/>
    </row>
    <row r="104" customFormat="false" ht="12.75" hidden="true" customHeight="false" outlineLevel="0" collapsed="false">
      <c r="B104" s="140" t="s">
        <v>77</v>
      </c>
      <c r="C104" s="141"/>
      <c r="D104" s="142"/>
      <c r="E104" s="143" t="n">
        <v>2</v>
      </c>
      <c r="F104" s="144" t="s">
        <v>57</v>
      </c>
      <c r="G104" s="141"/>
      <c r="H104" s="144"/>
      <c r="I104" s="145"/>
    </row>
    <row r="105" customFormat="false" ht="13.5" hidden="true" customHeight="false" outlineLevel="0" collapsed="false">
      <c r="B105" s="146" t="s">
        <v>59</v>
      </c>
      <c r="C105" s="147"/>
      <c r="D105" s="148"/>
      <c r="E105" s="149" t="n">
        <v>1</v>
      </c>
      <c r="F105" s="150" t="s">
        <v>60</v>
      </c>
      <c r="G105" s="147"/>
      <c r="H105" s="150"/>
      <c r="I105" s="151"/>
    </row>
    <row r="106" s="53" customFormat="true" ht="4.5" hidden="true" customHeight="true" outlineLevel="0" collapsed="false">
      <c r="B106" s="152"/>
      <c r="C106" s="133"/>
      <c r="D106" s="134"/>
      <c r="E106" s="135"/>
      <c r="F106" s="136"/>
      <c r="G106" s="133"/>
      <c r="H106" s="136"/>
      <c r="I106" s="136"/>
    </row>
    <row r="107" s="53" customFormat="true" ht="13.5" hidden="true" customHeight="false" outlineLevel="0" collapsed="false">
      <c r="B107" s="107" t="s">
        <v>81</v>
      </c>
      <c r="C107" s="108"/>
      <c r="D107" s="109" t="s">
        <v>56</v>
      </c>
      <c r="E107" s="110" t="n">
        <v>1</v>
      </c>
      <c r="F107" s="111" t="s">
        <v>57</v>
      </c>
      <c r="G107" s="112" t="n">
        <f aca="false">C107*E107</f>
        <v>0</v>
      </c>
      <c r="H107" s="109" t="s">
        <v>56</v>
      </c>
      <c r="I107" s="113"/>
    </row>
    <row r="108" customFormat="false" ht="12.75" hidden="true" customHeight="false" outlineLevel="0" collapsed="false">
      <c r="B108" s="159" t="s">
        <v>82</v>
      </c>
      <c r="C108" s="160"/>
      <c r="D108" s="161"/>
      <c r="E108" s="162" t="n">
        <v>1</v>
      </c>
      <c r="F108" s="163" t="s">
        <v>57</v>
      </c>
      <c r="G108" s="160"/>
      <c r="H108" s="163"/>
      <c r="I108" s="164"/>
    </row>
    <row r="109" customFormat="false" ht="13.5" hidden="true" customHeight="false" outlineLevel="0" collapsed="false">
      <c r="B109" s="165" t="s">
        <v>83</v>
      </c>
      <c r="C109" s="166"/>
      <c r="D109" s="167"/>
      <c r="E109" s="168" t="n">
        <v>1</v>
      </c>
      <c r="F109" s="169" t="s">
        <v>67</v>
      </c>
      <c r="G109" s="166"/>
      <c r="H109" s="169"/>
      <c r="I109" s="170"/>
    </row>
    <row r="110" customFormat="false" ht="12.75" hidden="true" customHeight="false" outlineLevel="0" collapsed="false">
      <c r="B110" s="153" t="s">
        <v>84</v>
      </c>
      <c r="C110" s="154"/>
      <c r="D110" s="155"/>
      <c r="E110" s="156" t="n">
        <v>1</v>
      </c>
      <c r="F110" s="157" t="s">
        <v>57</v>
      </c>
      <c r="G110" s="154"/>
      <c r="H110" s="157"/>
      <c r="I110" s="158"/>
    </row>
    <row r="111" customFormat="false" ht="12.75" hidden="true" customHeight="false" outlineLevel="0" collapsed="false">
      <c r="B111" s="140" t="s">
        <v>85</v>
      </c>
      <c r="C111" s="141"/>
      <c r="D111" s="142"/>
      <c r="E111" s="143" t="n">
        <v>1</v>
      </c>
      <c r="F111" s="144" t="s">
        <v>67</v>
      </c>
      <c r="G111" s="141"/>
      <c r="H111" s="144"/>
      <c r="I111" s="145"/>
    </row>
    <row r="112" customFormat="false" ht="13.5" hidden="true" customHeight="false" outlineLevel="0" collapsed="false">
      <c r="B112" s="146" t="s">
        <v>59</v>
      </c>
      <c r="C112" s="147"/>
      <c r="D112" s="148"/>
      <c r="E112" s="149" t="n">
        <v>1</v>
      </c>
      <c r="F112" s="150" t="s">
        <v>60</v>
      </c>
      <c r="G112" s="147"/>
      <c r="H112" s="150"/>
      <c r="I112" s="151"/>
    </row>
    <row r="113" s="53" customFormat="true" ht="4.5" hidden="true" customHeight="true" outlineLevel="0" collapsed="false">
      <c r="B113" s="152"/>
      <c r="C113" s="133"/>
      <c r="D113" s="134"/>
      <c r="E113" s="135"/>
      <c r="F113" s="136"/>
      <c r="G113" s="133"/>
      <c r="H113" s="136"/>
      <c r="I113" s="136"/>
    </row>
    <row r="114" customFormat="false" ht="13.5" hidden="true" customHeight="false" outlineLevel="0" collapsed="false">
      <c r="A114" s="53"/>
      <c r="B114" s="171" t="s">
        <v>86</v>
      </c>
      <c r="C114" s="202"/>
      <c r="D114" s="173"/>
      <c r="E114" s="174"/>
      <c r="F114" s="175"/>
      <c r="G114" s="172" t="n">
        <f aca="false">SUM(G115:G118)</f>
        <v>0</v>
      </c>
      <c r="H114" s="173"/>
      <c r="I114" s="176"/>
      <c r="J114" s="89"/>
    </row>
    <row r="115" customFormat="false" ht="12.75" hidden="true" customHeight="false" outlineLevel="0" collapsed="false">
      <c r="A115" s="53"/>
      <c r="B115" s="177" t="s">
        <v>87</v>
      </c>
      <c r="C115" s="203"/>
      <c r="D115" s="179" t="s">
        <v>56</v>
      </c>
      <c r="E115" s="162" t="n">
        <v>1</v>
      </c>
      <c r="F115" s="180" t="s">
        <v>57</v>
      </c>
      <c r="G115" s="181" t="n">
        <f aca="false">C115*E115</f>
        <v>0</v>
      </c>
      <c r="H115" s="180" t="s">
        <v>56</v>
      </c>
      <c r="I115" s="182"/>
      <c r="J115" s="89"/>
    </row>
    <row r="116" customFormat="false" ht="12.75" hidden="true" customHeight="false" outlineLevel="0" collapsed="false">
      <c r="A116" s="53"/>
      <c r="B116" s="183" t="s">
        <v>88</v>
      </c>
      <c r="C116" s="184"/>
      <c r="D116" s="185" t="s">
        <v>56</v>
      </c>
      <c r="E116" s="117" t="n">
        <v>1</v>
      </c>
      <c r="F116" s="186" t="s">
        <v>57</v>
      </c>
      <c r="G116" s="187" t="n">
        <f aca="false">C116*E116</f>
        <v>0</v>
      </c>
      <c r="H116" s="186" t="s">
        <v>56</v>
      </c>
      <c r="I116" s="188"/>
      <c r="J116" s="89"/>
    </row>
    <row r="117" customFormat="false" ht="12.75" hidden="true" customHeight="false" outlineLevel="0" collapsed="false">
      <c r="A117" s="53"/>
      <c r="B117" s="183" t="s">
        <v>89</v>
      </c>
      <c r="C117" s="184"/>
      <c r="D117" s="185" t="s">
        <v>56</v>
      </c>
      <c r="E117" s="117" t="n">
        <v>1</v>
      </c>
      <c r="F117" s="186" t="s">
        <v>57</v>
      </c>
      <c r="G117" s="187" t="n">
        <f aca="false">C117*E117</f>
        <v>0</v>
      </c>
      <c r="H117" s="186" t="s">
        <v>56</v>
      </c>
      <c r="I117" s="188"/>
      <c r="J117" s="89"/>
    </row>
    <row r="118" customFormat="false" ht="13.5" hidden="true" customHeight="false" outlineLevel="0" collapsed="false">
      <c r="A118" s="53"/>
      <c r="B118" s="189" t="s">
        <v>59</v>
      </c>
      <c r="C118" s="190"/>
      <c r="D118" s="191" t="s">
        <v>56</v>
      </c>
      <c r="E118" s="192" t="n">
        <v>1</v>
      </c>
      <c r="F118" s="193" t="s">
        <v>60</v>
      </c>
      <c r="G118" s="194" t="n">
        <f aca="false">C118*E118</f>
        <v>0</v>
      </c>
      <c r="H118" s="193" t="s">
        <v>56</v>
      </c>
      <c r="I118" s="195"/>
      <c r="J118" s="89"/>
    </row>
    <row r="119" s="53" customFormat="true" ht="4.5" hidden="true" customHeight="true" outlineLevel="0" collapsed="false">
      <c r="B119" s="152"/>
      <c r="C119" s="133"/>
      <c r="D119" s="134"/>
      <c r="E119" s="135"/>
      <c r="F119" s="136"/>
      <c r="G119" s="84"/>
      <c r="H119" s="136"/>
      <c r="I119" s="136"/>
    </row>
    <row r="120" customFormat="false" ht="13.5" hidden="true" customHeight="false" outlineLevel="0" collapsed="false">
      <c r="B120" s="107" t="s">
        <v>90</v>
      </c>
      <c r="C120" s="112"/>
      <c r="D120" s="109"/>
      <c r="E120" s="110"/>
      <c r="F120" s="111"/>
      <c r="G120" s="112" t="n">
        <f aca="false">SUM(G121:G122)</f>
        <v>8800</v>
      </c>
      <c r="H120" s="109"/>
      <c r="I120" s="113"/>
      <c r="J120" s="89"/>
    </row>
    <row r="121" customFormat="false" ht="25.5" hidden="true" customHeight="true" outlineLevel="0" collapsed="false">
      <c r="A121" s="53"/>
      <c r="B121" s="177" t="s">
        <v>91</v>
      </c>
      <c r="C121" s="160" t="n">
        <v>4500</v>
      </c>
      <c r="D121" s="161" t="s">
        <v>56</v>
      </c>
      <c r="E121" s="162" t="n">
        <v>1</v>
      </c>
      <c r="F121" s="163" t="s">
        <v>57</v>
      </c>
      <c r="G121" s="160" t="n">
        <f aca="false">C121*E121</f>
        <v>4500</v>
      </c>
      <c r="H121" s="163" t="s">
        <v>56</v>
      </c>
      <c r="I121" s="164"/>
      <c r="J121" s="196"/>
    </row>
    <row r="122" customFormat="false" ht="26.25" hidden="true" customHeight="false" outlineLevel="0" collapsed="false">
      <c r="A122" s="53"/>
      <c r="B122" s="197" t="s">
        <v>92</v>
      </c>
      <c r="C122" s="166" t="n">
        <v>4300</v>
      </c>
      <c r="D122" s="167" t="s">
        <v>56</v>
      </c>
      <c r="E122" s="168" t="n">
        <v>1</v>
      </c>
      <c r="F122" s="169" t="s">
        <v>57</v>
      </c>
      <c r="G122" s="147" t="n">
        <f aca="false">C122*E122</f>
        <v>4300</v>
      </c>
      <c r="H122" s="169" t="s">
        <v>56</v>
      </c>
      <c r="I122" s="170"/>
      <c r="J122" s="89"/>
    </row>
    <row r="123" s="53" customFormat="true" ht="4.5" hidden="true" customHeight="true" outlineLevel="0" collapsed="false">
      <c r="B123" s="83"/>
      <c r="C123" s="84"/>
      <c r="D123" s="85"/>
      <c r="E123" s="86"/>
      <c r="F123" s="87"/>
      <c r="G123" s="84"/>
      <c r="H123" s="87"/>
      <c r="I123" s="87"/>
    </row>
    <row r="124" customFormat="false" ht="23.25" hidden="true" customHeight="false" outlineLevel="0" collapsed="false">
      <c r="A124" s="89"/>
      <c r="B124" s="198" t="s">
        <v>93</v>
      </c>
      <c r="C124" s="199"/>
      <c r="D124" s="199"/>
      <c r="E124" s="200" t="n">
        <f aca="false">SUM(G114, G120,G107,G100,G92,G83)</f>
        <v>8800</v>
      </c>
      <c r="F124" s="200"/>
      <c r="G124" s="200"/>
      <c r="H124" s="199" t="s">
        <v>56</v>
      </c>
      <c r="I124" s="201"/>
      <c r="J124" s="89"/>
    </row>
    <row r="125" customFormat="false" ht="13.5" hidden="true" customHeight="false" outlineLevel="0" collapsed="false">
      <c r="A125" s="75"/>
      <c r="B125" s="127"/>
      <c r="C125" s="128"/>
      <c r="D125" s="129"/>
      <c r="E125" s="130"/>
      <c r="F125" s="131"/>
      <c r="G125" s="128"/>
      <c r="H125" s="131"/>
      <c r="I125" s="131"/>
      <c r="J125" s="89"/>
    </row>
    <row r="126" customFormat="false" ht="21" hidden="false" customHeight="false" outlineLevel="0" collapsed="false">
      <c r="A126" s="132" t="s">
        <v>95</v>
      </c>
      <c r="C126" s="133"/>
      <c r="D126" s="134"/>
      <c r="E126" s="135"/>
      <c r="F126" s="136"/>
      <c r="G126" s="133"/>
      <c r="H126" s="136"/>
      <c r="I126" s="136"/>
      <c r="K126" s="53"/>
      <c r="L126" s="53"/>
      <c r="M126" s="53"/>
      <c r="N126" s="53"/>
    </row>
    <row r="127" s="53" customFormat="true" ht="13.5" hidden="false" customHeight="false" outlineLevel="0" collapsed="false">
      <c r="B127" s="107" t="s">
        <v>64</v>
      </c>
      <c r="C127" s="108"/>
      <c r="D127" s="109" t="s">
        <v>56</v>
      </c>
      <c r="E127" s="110" t="n">
        <v>1</v>
      </c>
      <c r="F127" s="111" t="s">
        <v>57</v>
      </c>
      <c r="G127" s="112" t="n">
        <f aca="false">C127*E127</f>
        <v>0</v>
      </c>
      <c r="H127" s="109" t="s">
        <v>56</v>
      </c>
      <c r="I127" s="113"/>
    </row>
    <row r="128" customFormat="false" ht="12.75" hidden="false" customHeight="false" outlineLevel="0" collapsed="false">
      <c r="B128" s="137" t="s">
        <v>65</v>
      </c>
      <c r="C128" s="115"/>
      <c r="D128" s="116"/>
      <c r="E128" s="117" t="n">
        <v>1</v>
      </c>
      <c r="F128" s="118" t="s">
        <v>57</v>
      </c>
      <c r="G128" s="115"/>
      <c r="H128" s="118"/>
      <c r="I128" s="138"/>
    </row>
    <row r="129" customFormat="false" ht="12.75" hidden="false" customHeight="false" outlineLevel="0" collapsed="false">
      <c r="B129" s="137" t="s">
        <v>66</v>
      </c>
      <c r="C129" s="115"/>
      <c r="D129" s="116"/>
      <c r="E129" s="117" t="n">
        <v>1</v>
      </c>
      <c r="F129" s="118" t="s">
        <v>67</v>
      </c>
      <c r="G129" s="115"/>
      <c r="H129" s="118"/>
      <c r="I129" s="138"/>
    </row>
    <row r="130" customFormat="false" ht="12.75" hidden="false" customHeight="false" outlineLevel="0" collapsed="false">
      <c r="B130" s="137" t="s">
        <v>68</v>
      </c>
      <c r="C130" s="115"/>
      <c r="D130" s="116"/>
      <c r="E130" s="117" t="n">
        <v>2</v>
      </c>
      <c r="F130" s="118" t="s">
        <v>57</v>
      </c>
      <c r="G130" s="115"/>
      <c r="H130" s="118"/>
      <c r="I130" s="138"/>
    </row>
    <row r="131" customFormat="false" ht="12.75" hidden="false" customHeight="false" outlineLevel="0" collapsed="false">
      <c r="B131" s="137" t="s">
        <v>69</v>
      </c>
      <c r="C131" s="115"/>
      <c r="D131" s="116"/>
      <c r="E131" s="117" t="n">
        <v>6</v>
      </c>
      <c r="F131" s="118" t="s">
        <v>57</v>
      </c>
      <c r="G131" s="115"/>
      <c r="H131" s="118"/>
      <c r="I131" s="138"/>
    </row>
    <row r="132" customFormat="false" ht="12.75" hidden="false" customHeight="false" outlineLevel="0" collapsed="false">
      <c r="B132" s="139" t="s">
        <v>70</v>
      </c>
      <c r="C132" s="115"/>
      <c r="D132" s="116"/>
      <c r="E132" s="117" t="n">
        <v>1</v>
      </c>
      <c r="F132" s="118" t="s">
        <v>71</v>
      </c>
      <c r="G132" s="115"/>
      <c r="H132" s="118"/>
      <c r="I132" s="138"/>
    </row>
    <row r="133" customFormat="false" ht="12.75" hidden="false" customHeight="false" outlineLevel="0" collapsed="false">
      <c r="B133" s="140" t="s">
        <v>72</v>
      </c>
      <c r="C133" s="141"/>
      <c r="D133" s="142"/>
      <c r="E133" s="143" t="n">
        <v>2</v>
      </c>
      <c r="F133" s="144" t="s">
        <v>57</v>
      </c>
      <c r="G133" s="141"/>
      <c r="H133" s="144"/>
      <c r="I133" s="145"/>
      <c r="K133" s="53"/>
      <c r="L133" s="53"/>
      <c r="M133" s="53"/>
      <c r="N133" s="53"/>
    </row>
    <row r="134" customFormat="false" ht="13.5" hidden="false" customHeight="false" outlineLevel="0" collapsed="false">
      <c r="B134" s="146" t="s">
        <v>59</v>
      </c>
      <c r="C134" s="147"/>
      <c r="D134" s="148"/>
      <c r="E134" s="149" t="n">
        <v>1</v>
      </c>
      <c r="F134" s="150" t="s">
        <v>60</v>
      </c>
      <c r="G134" s="147"/>
      <c r="H134" s="150"/>
      <c r="I134" s="151"/>
      <c r="K134" s="53"/>
      <c r="L134" s="53"/>
      <c r="M134" s="53"/>
      <c r="N134" s="53"/>
    </row>
    <row r="135" s="53" customFormat="true" ht="4.5" hidden="false" customHeight="true" outlineLevel="0" collapsed="false">
      <c r="B135" s="152"/>
      <c r="C135" s="133"/>
      <c r="D135" s="134"/>
      <c r="E135" s="135"/>
      <c r="F135" s="136"/>
      <c r="G135" s="133"/>
      <c r="H135" s="136"/>
      <c r="I135" s="136"/>
    </row>
    <row r="136" customFormat="false" ht="13.5" hidden="false" customHeight="false" outlineLevel="0" collapsed="false">
      <c r="B136" s="107" t="s">
        <v>73</v>
      </c>
      <c r="C136" s="108"/>
      <c r="D136" s="109" t="s">
        <v>56</v>
      </c>
      <c r="E136" s="110" t="n">
        <v>2</v>
      </c>
      <c r="F136" s="111" t="s">
        <v>57</v>
      </c>
      <c r="G136" s="112" t="n">
        <f aca="false">C136*E136</f>
        <v>0</v>
      </c>
      <c r="H136" s="109" t="s">
        <v>56</v>
      </c>
      <c r="I136" s="113"/>
    </row>
    <row r="137" customFormat="false" ht="12.75" hidden="false" customHeight="false" outlineLevel="0" collapsed="false">
      <c r="B137" s="153" t="s">
        <v>74</v>
      </c>
      <c r="C137" s="154"/>
      <c r="D137" s="155"/>
      <c r="E137" s="156" t="n">
        <v>1</v>
      </c>
      <c r="F137" s="157" t="s">
        <v>57</v>
      </c>
      <c r="G137" s="154"/>
      <c r="H137" s="157"/>
      <c r="I137" s="158"/>
    </row>
    <row r="138" customFormat="false" ht="12.75" hidden="false" customHeight="false" outlineLevel="0" collapsed="false">
      <c r="B138" s="137" t="s">
        <v>66</v>
      </c>
      <c r="C138" s="115"/>
      <c r="D138" s="116"/>
      <c r="E138" s="117" t="n">
        <v>1</v>
      </c>
      <c r="F138" s="118" t="s">
        <v>67</v>
      </c>
      <c r="G138" s="115"/>
      <c r="H138" s="118"/>
      <c r="I138" s="138"/>
    </row>
    <row r="139" customFormat="false" ht="12.75" hidden="false" customHeight="false" outlineLevel="0" collapsed="false">
      <c r="B139" s="137" t="s">
        <v>75</v>
      </c>
      <c r="C139" s="115"/>
      <c r="D139" s="116"/>
      <c r="E139" s="117" t="n">
        <v>2</v>
      </c>
      <c r="F139" s="118" t="s">
        <v>57</v>
      </c>
      <c r="G139" s="115"/>
      <c r="H139" s="118"/>
      <c r="I139" s="138"/>
    </row>
    <row r="140" customFormat="false" ht="12.75" hidden="false" customHeight="false" outlineLevel="0" collapsed="false">
      <c r="B140" s="139" t="s">
        <v>76</v>
      </c>
      <c r="C140" s="115"/>
      <c r="D140" s="116"/>
      <c r="E140" s="117" t="n">
        <v>2</v>
      </c>
      <c r="F140" s="118" t="s">
        <v>67</v>
      </c>
      <c r="G140" s="115"/>
      <c r="H140" s="118"/>
      <c r="I140" s="138"/>
      <c r="J140" s="53"/>
      <c r="K140" s="53"/>
      <c r="L140" s="53"/>
      <c r="M140" s="53"/>
      <c r="N140" s="53"/>
    </row>
    <row r="141" s="53" customFormat="true" ht="12.75" hidden="false" customHeight="false" outlineLevel="0" collapsed="false">
      <c r="B141" s="140" t="s">
        <v>77</v>
      </c>
      <c r="C141" s="141"/>
      <c r="D141" s="142"/>
      <c r="E141" s="143" t="n">
        <v>2</v>
      </c>
      <c r="F141" s="144" t="s">
        <v>57</v>
      </c>
      <c r="G141" s="141"/>
      <c r="H141" s="144"/>
      <c r="I141" s="145"/>
    </row>
    <row r="142" customFormat="false" ht="13.5" hidden="false" customHeight="false" outlineLevel="0" collapsed="false">
      <c r="B142" s="146" t="s">
        <v>59</v>
      </c>
      <c r="C142" s="147"/>
      <c r="D142" s="148"/>
      <c r="E142" s="149" t="n">
        <v>1</v>
      </c>
      <c r="F142" s="150" t="s">
        <v>60</v>
      </c>
      <c r="G142" s="147"/>
      <c r="H142" s="150"/>
      <c r="I142" s="151"/>
    </row>
    <row r="143" s="53" customFormat="true" ht="4.5" hidden="false" customHeight="true" outlineLevel="0" collapsed="false">
      <c r="B143" s="152"/>
      <c r="C143" s="133"/>
      <c r="D143" s="134"/>
      <c r="E143" s="135"/>
      <c r="F143" s="136"/>
      <c r="G143" s="133"/>
      <c r="H143" s="136"/>
      <c r="I143" s="136"/>
    </row>
    <row r="144" customFormat="false" ht="13.5" hidden="false" customHeight="false" outlineLevel="0" collapsed="false">
      <c r="B144" s="107" t="s">
        <v>78</v>
      </c>
      <c r="C144" s="108"/>
      <c r="D144" s="109" t="s">
        <v>56</v>
      </c>
      <c r="E144" s="110" t="n">
        <v>1</v>
      </c>
      <c r="F144" s="111" t="s">
        <v>57</v>
      </c>
      <c r="G144" s="112" t="n">
        <f aca="false">C144*E144</f>
        <v>0</v>
      </c>
      <c r="H144" s="109" t="s">
        <v>56</v>
      </c>
      <c r="I144" s="113"/>
    </row>
    <row r="145" customFormat="false" ht="12.75" hidden="false" customHeight="false" outlineLevel="0" collapsed="false">
      <c r="B145" s="153" t="s">
        <v>79</v>
      </c>
      <c r="C145" s="154"/>
      <c r="D145" s="155"/>
      <c r="E145" s="156" t="n">
        <v>1</v>
      </c>
      <c r="F145" s="157" t="s">
        <v>57</v>
      </c>
      <c r="G145" s="154"/>
      <c r="H145" s="157"/>
      <c r="I145" s="158"/>
    </row>
    <row r="146" customFormat="false" ht="12.75" hidden="false" customHeight="false" outlineLevel="0" collapsed="false">
      <c r="B146" s="137" t="s">
        <v>66</v>
      </c>
      <c r="C146" s="115"/>
      <c r="D146" s="116"/>
      <c r="E146" s="117" t="n">
        <v>1</v>
      </c>
      <c r="F146" s="118" t="s">
        <v>67</v>
      </c>
      <c r="G146" s="115"/>
      <c r="H146" s="118"/>
      <c r="I146" s="138"/>
      <c r="J146" s="53"/>
      <c r="K146" s="53"/>
      <c r="L146" s="53"/>
      <c r="M146" s="53"/>
      <c r="N146" s="53"/>
    </row>
    <row r="147" s="53" customFormat="true" ht="12.75" hidden="false" customHeight="false" outlineLevel="0" collapsed="false">
      <c r="B147" s="139" t="s">
        <v>80</v>
      </c>
      <c r="C147" s="115"/>
      <c r="D147" s="116"/>
      <c r="E147" s="117" t="n">
        <v>2</v>
      </c>
      <c r="F147" s="118" t="s">
        <v>67</v>
      </c>
      <c r="G147" s="115"/>
      <c r="H147" s="118"/>
      <c r="I147" s="138"/>
    </row>
    <row r="148" customFormat="false" ht="12.75" hidden="false" customHeight="false" outlineLevel="0" collapsed="false">
      <c r="B148" s="140" t="s">
        <v>77</v>
      </c>
      <c r="C148" s="141"/>
      <c r="D148" s="142"/>
      <c r="E148" s="143" t="n">
        <v>2</v>
      </c>
      <c r="F148" s="144" t="s">
        <v>57</v>
      </c>
      <c r="G148" s="141"/>
      <c r="H148" s="144"/>
      <c r="I148" s="145"/>
    </row>
    <row r="149" customFormat="false" ht="13.5" hidden="false" customHeight="false" outlineLevel="0" collapsed="false">
      <c r="B149" s="146" t="s">
        <v>59</v>
      </c>
      <c r="C149" s="147"/>
      <c r="D149" s="148"/>
      <c r="E149" s="149" t="n">
        <v>1</v>
      </c>
      <c r="F149" s="150" t="s">
        <v>60</v>
      </c>
      <c r="G149" s="147"/>
      <c r="H149" s="150"/>
      <c r="I149" s="151"/>
    </row>
    <row r="150" s="53" customFormat="true" ht="4.5" hidden="false" customHeight="true" outlineLevel="0" collapsed="false">
      <c r="B150" s="152"/>
      <c r="C150" s="133"/>
      <c r="D150" s="134"/>
      <c r="E150" s="135"/>
      <c r="F150" s="136"/>
      <c r="G150" s="133"/>
      <c r="H150" s="136"/>
      <c r="I150" s="136"/>
    </row>
    <row r="151" s="53" customFormat="true" ht="13.5" hidden="false" customHeight="false" outlineLevel="0" collapsed="false">
      <c r="B151" s="107" t="s">
        <v>81</v>
      </c>
      <c r="C151" s="108"/>
      <c r="D151" s="109" t="s">
        <v>56</v>
      </c>
      <c r="E151" s="110" t="n">
        <v>2</v>
      </c>
      <c r="F151" s="111" t="s">
        <v>57</v>
      </c>
      <c r="G151" s="112" t="n">
        <f aca="false">C151*E151</f>
        <v>0</v>
      </c>
      <c r="H151" s="109" t="s">
        <v>56</v>
      </c>
      <c r="I151" s="113"/>
    </row>
    <row r="152" customFormat="false" ht="12.75" hidden="false" customHeight="false" outlineLevel="0" collapsed="false">
      <c r="B152" s="159" t="s">
        <v>82</v>
      </c>
      <c r="C152" s="160"/>
      <c r="D152" s="161"/>
      <c r="E152" s="162" t="n">
        <v>1</v>
      </c>
      <c r="F152" s="163" t="s">
        <v>57</v>
      </c>
      <c r="G152" s="160"/>
      <c r="H152" s="163"/>
      <c r="I152" s="164"/>
    </row>
    <row r="153" customFormat="false" ht="13.5" hidden="false" customHeight="false" outlineLevel="0" collapsed="false">
      <c r="B153" s="165" t="s">
        <v>83</v>
      </c>
      <c r="C153" s="166"/>
      <c r="D153" s="167"/>
      <c r="E153" s="168" t="n">
        <v>1</v>
      </c>
      <c r="F153" s="169" t="s">
        <v>67</v>
      </c>
      <c r="G153" s="166"/>
      <c r="H153" s="169"/>
      <c r="I153" s="170"/>
    </row>
    <row r="154" customFormat="false" ht="12.75" hidden="false" customHeight="false" outlineLevel="0" collapsed="false">
      <c r="B154" s="153" t="s">
        <v>84</v>
      </c>
      <c r="C154" s="154"/>
      <c r="D154" s="155"/>
      <c r="E154" s="156" t="n">
        <v>1</v>
      </c>
      <c r="F154" s="157" t="s">
        <v>57</v>
      </c>
      <c r="G154" s="154"/>
      <c r="H154" s="157"/>
      <c r="I154" s="158"/>
    </row>
    <row r="155" customFormat="false" ht="12.75" hidden="false" customHeight="false" outlineLevel="0" collapsed="false">
      <c r="B155" s="140" t="s">
        <v>85</v>
      </c>
      <c r="C155" s="141"/>
      <c r="D155" s="142"/>
      <c r="E155" s="143" t="n">
        <v>1</v>
      </c>
      <c r="F155" s="144" t="s">
        <v>67</v>
      </c>
      <c r="G155" s="141"/>
      <c r="H155" s="144"/>
      <c r="I155" s="145"/>
    </row>
    <row r="156" customFormat="false" ht="13.5" hidden="false" customHeight="false" outlineLevel="0" collapsed="false">
      <c r="B156" s="146" t="s">
        <v>59</v>
      </c>
      <c r="C156" s="147"/>
      <c r="D156" s="148"/>
      <c r="E156" s="149" t="n">
        <v>1</v>
      </c>
      <c r="F156" s="150" t="s">
        <v>60</v>
      </c>
      <c r="G156" s="147"/>
      <c r="H156" s="150"/>
      <c r="I156" s="151"/>
    </row>
    <row r="157" s="53" customFormat="true" ht="4.5" hidden="false" customHeight="true" outlineLevel="0" collapsed="false">
      <c r="B157" s="152"/>
      <c r="C157" s="133"/>
      <c r="D157" s="134"/>
      <c r="E157" s="135"/>
      <c r="F157" s="136"/>
      <c r="G157" s="133"/>
      <c r="H157" s="136"/>
      <c r="I157" s="136"/>
    </row>
    <row r="158" customFormat="false" ht="13.5" hidden="false" customHeight="false" outlineLevel="0" collapsed="false">
      <c r="A158" s="53"/>
      <c r="B158" s="171" t="s">
        <v>86</v>
      </c>
      <c r="C158" s="202"/>
      <c r="D158" s="173"/>
      <c r="E158" s="174"/>
      <c r="F158" s="175"/>
      <c r="G158" s="172" t="n">
        <f aca="false">SUM(G159:G162)</f>
        <v>0</v>
      </c>
      <c r="H158" s="173"/>
      <c r="I158" s="176"/>
      <c r="J158" s="89"/>
    </row>
    <row r="159" customFormat="false" ht="12.75" hidden="false" customHeight="false" outlineLevel="0" collapsed="false">
      <c r="A159" s="53"/>
      <c r="B159" s="177" t="s">
        <v>87</v>
      </c>
      <c r="C159" s="203"/>
      <c r="D159" s="179" t="s">
        <v>56</v>
      </c>
      <c r="E159" s="162" t="n">
        <v>1</v>
      </c>
      <c r="F159" s="180" t="s">
        <v>57</v>
      </c>
      <c r="G159" s="181" t="n">
        <f aca="false">C159*E159</f>
        <v>0</v>
      </c>
      <c r="H159" s="180" t="s">
        <v>56</v>
      </c>
      <c r="I159" s="182"/>
      <c r="J159" s="89"/>
    </row>
    <row r="160" customFormat="false" ht="12.75" hidden="false" customHeight="false" outlineLevel="0" collapsed="false">
      <c r="A160" s="53"/>
      <c r="B160" s="183" t="s">
        <v>88</v>
      </c>
      <c r="C160" s="184"/>
      <c r="D160" s="185" t="s">
        <v>56</v>
      </c>
      <c r="E160" s="117" t="n">
        <v>2</v>
      </c>
      <c r="F160" s="186" t="s">
        <v>57</v>
      </c>
      <c r="G160" s="187" t="n">
        <f aca="false">C160*E160</f>
        <v>0</v>
      </c>
      <c r="H160" s="186" t="s">
        <v>56</v>
      </c>
      <c r="I160" s="188"/>
      <c r="J160" s="89"/>
    </row>
    <row r="161" customFormat="false" ht="12.75" hidden="false" customHeight="false" outlineLevel="0" collapsed="false">
      <c r="A161" s="53"/>
      <c r="B161" s="183" t="s">
        <v>89</v>
      </c>
      <c r="C161" s="184"/>
      <c r="D161" s="185" t="s">
        <v>56</v>
      </c>
      <c r="E161" s="117" t="n">
        <v>1</v>
      </c>
      <c r="F161" s="186" t="s">
        <v>57</v>
      </c>
      <c r="G161" s="187" t="n">
        <f aca="false">C161*E161</f>
        <v>0</v>
      </c>
      <c r="H161" s="186" t="s">
        <v>56</v>
      </c>
      <c r="I161" s="188"/>
      <c r="J161" s="89"/>
    </row>
    <row r="162" customFormat="false" ht="13.5" hidden="false" customHeight="false" outlineLevel="0" collapsed="false">
      <c r="A162" s="53"/>
      <c r="B162" s="189" t="s">
        <v>59</v>
      </c>
      <c r="C162" s="190"/>
      <c r="D162" s="191" t="s">
        <v>56</v>
      </c>
      <c r="E162" s="192" t="n">
        <v>1</v>
      </c>
      <c r="F162" s="193" t="s">
        <v>60</v>
      </c>
      <c r="G162" s="194" t="n">
        <f aca="false">C162*E162</f>
        <v>0</v>
      </c>
      <c r="H162" s="193" t="s">
        <v>56</v>
      </c>
      <c r="I162" s="195"/>
      <c r="J162" s="89"/>
    </row>
    <row r="163" s="53" customFormat="true" ht="4.5" hidden="false" customHeight="true" outlineLevel="0" collapsed="false">
      <c r="B163" s="152"/>
      <c r="C163" s="133"/>
      <c r="D163" s="134"/>
      <c r="E163" s="135"/>
      <c r="F163" s="136"/>
      <c r="G163" s="84"/>
      <c r="H163" s="136"/>
      <c r="I163" s="136"/>
    </row>
    <row r="164" customFormat="false" ht="13.5" hidden="false" customHeight="false" outlineLevel="0" collapsed="false">
      <c r="B164" s="107" t="s">
        <v>90</v>
      </c>
      <c r="C164" s="112"/>
      <c r="D164" s="109"/>
      <c r="E164" s="110"/>
      <c r="F164" s="111"/>
      <c r="G164" s="112" t="n">
        <f aca="false">SUM(G165:G166)</f>
        <v>9800</v>
      </c>
      <c r="H164" s="109"/>
      <c r="I164" s="113"/>
      <c r="J164" s="89"/>
    </row>
    <row r="165" customFormat="false" ht="25.5" hidden="false" customHeight="false" outlineLevel="0" collapsed="false">
      <c r="A165" s="53"/>
      <c r="B165" s="177" t="s">
        <v>91</v>
      </c>
      <c r="C165" s="160" t="n">
        <v>5500</v>
      </c>
      <c r="D165" s="161" t="s">
        <v>56</v>
      </c>
      <c r="E165" s="162" t="n">
        <v>1</v>
      </c>
      <c r="F165" s="163" t="s">
        <v>57</v>
      </c>
      <c r="G165" s="160" t="n">
        <f aca="false">C165*E165</f>
        <v>5500</v>
      </c>
      <c r="H165" s="163" t="s">
        <v>56</v>
      </c>
      <c r="I165" s="164"/>
      <c r="J165" s="196"/>
    </row>
    <row r="166" customFormat="false" ht="26.25" hidden="false" customHeight="false" outlineLevel="0" collapsed="false">
      <c r="A166" s="53"/>
      <c r="B166" s="197" t="s">
        <v>92</v>
      </c>
      <c r="C166" s="166" t="n">
        <v>4300</v>
      </c>
      <c r="D166" s="167" t="s">
        <v>56</v>
      </c>
      <c r="E166" s="168" t="n">
        <v>1</v>
      </c>
      <c r="F166" s="169" t="s">
        <v>57</v>
      </c>
      <c r="G166" s="147" t="n">
        <f aca="false">C166*E166</f>
        <v>4300</v>
      </c>
      <c r="H166" s="169" t="s">
        <v>56</v>
      </c>
      <c r="I166" s="170"/>
      <c r="J166" s="89"/>
    </row>
    <row r="167" s="53" customFormat="true" ht="4.5" hidden="false" customHeight="true" outlineLevel="0" collapsed="false">
      <c r="B167" s="83"/>
      <c r="C167" s="84"/>
      <c r="D167" s="85"/>
      <c r="E167" s="86"/>
      <c r="F167" s="87"/>
      <c r="G167" s="84"/>
      <c r="H167" s="87"/>
      <c r="I167" s="87"/>
    </row>
    <row r="168" customFormat="false" ht="23.25" hidden="false" customHeight="false" outlineLevel="0" collapsed="false">
      <c r="A168" s="89"/>
      <c r="B168" s="198" t="s">
        <v>93</v>
      </c>
      <c r="C168" s="199"/>
      <c r="D168" s="199"/>
      <c r="E168" s="200" t="n">
        <f aca="false">SUM(G158, G164,G151,G144,G136,G127)</f>
        <v>9800</v>
      </c>
      <c r="F168" s="200"/>
      <c r="G168" s="200"/>
      <c r="H168" s="199" t="s">
        <v>56</v>
      </c>
      <c r="I168" s="201"/>
      <c r="J168" s="89"/>
    </row>
    <row r="169" customFormat="false" ht="13.5" hidden="false" customHeight="false" outlineLevel="0" collapsed="false">
      <c r="A169" s="75"/>
      <c r="B169" s="127"/>
      <c r="C169" s="128"/>
      <c r="D169" s="129"/>
      <c r="E169" s="130"/>
      <c r="F169" s="131"/>
      <c r="G169" s="128"/>
      <c r="H169" s="131"/>
      <c r="I169" s="131"/>
      <c r="J169" s="89"/>
    </row>
    <row r="170" customFormat="false" ht="21" hidden="true" customHeight="false" outlineLevel="0" collapsed="false">
      <c r="A170" s="132" t="s">
        <v>96</v>
      </c>
      <c r="C170" s="133"/>
      <c r="D170" s="134"/>
      <c r="E170" s="135"/>
      <c r="F170" s="136"/>
      <c r="G170" s="133"/>
      <c r="H170" s="136"/>
      <c r="I170" s="136"/>
      <c r="K170" s="53"/>
      <c r="L170" s="53"/>
      <c r="M170" s="53"/>
      <c r="N170" s="53"/>
    </row>
    <row r="171" s="53" customFormat="true" ht="13.5" hidden="true" customHeight="false" outlineLevel="0" collapsed="false">
      <c r="B171" s="107" t="s">
        <v>97</v>
      </c>
      <c r="C171" s="108"/>
      <c r="D171" s="109" t="s">
        <v>56</v>
      </c>
      <c r="E171" s="110" t="n">
        <v>1</v>
      </c>
      <c r="F171" s="111" t="s">
        <v>57</v>
      </c>
      <c r="G171" s="112" t="n">
        <f aca="false">C171*E171</f>
        <v>0</v>
      </c>
      <c r="H171" s="109" t="s">
        <v>56</v>
      </c>
      <c r="I171" s="113"/>
    </row>
    <row r="172" customFormat="false" ht="12.75" hidden="true" customHeight="false" outlineLevel="0" collapsed="false">
      <c r="B172" s="137" t="s">
        <v>98</v>
      </c>
      <c r="C172" s="115"/>
      <c r="D172" s="116"/>
      <c r="E172" s="117" t="n">
        <v>1</v>
      </c>
      <c r="F172" s="118" t="s">
        <v>57</v>
      </c>
      <c r="G172" s="115"/>
      <c r="H172" s="118"/>
      <c r="I172" s="138"/>
    </row>
    <row r="173" customFormat="false" ht="12.75" hidden="true" customHeight="false" outlineLevel="0" collapsed="false">
      <c r="B173" s="137" t="s">
        <v>66</v>
      </c>
      <c r="C173" s="115"/>
      <c r="D173" s="116"/>
      <c r="E173" s="117" t="n">
        <v>1</v>
      </c>
      <c r="F173" s="118" t="s">
        <v>67</v>
      </c>
      <c r="G173" s="115"/>
      <c r="H173" s="118"/>
      <c r="I173" s="138"/>
    </row>
    <row r="174" customFormat="false" ht="12.75" hidden="true" customHeight="false" outlineLevel="0" collapsed="false">
      <c r="B174" s="137" t="s">
        <v>99</v>
      </c>
      <c r="C174" s="115"/>
      <c r="D174" s="116"/>
      <c r="E174" s="117" t="n">
        <v>2</v>
      </c>
      <c r="F174" s="118" t="s">
        <v>57</v>
      </c>
      <c r="G174" s="115"/>
      <c r="H174" s="118"/>
      <c r="I174" s="138"/>
    </row>
    <row r="175" customFormat="false" ht="12.75" hidden="true" customHeight="false" outlineLevel="0" collapsed="false">
      <c r="B175" s="137" t="s">
        <v>100</v>
      </c>
      <c r="C175" s="115"/>
      <c r="D175" s="116"/>
      <c r="E175" s="117" t="n">
        <v>6</v>
      </c>
      <c r="F175" s="118" t="s">
        <v>57</v>
      </c>
      <c r="G175" s="115"/>
      <c r="H175" s="118"/>
      <c r="I175" s="138"/>
    </row>
    <row r="176" customFormat="false" ht="12.75" hidden="true" customHeight="false" outlineLevel="0" collapsed="false">
      <c r="B176" s="139" t="s">
        <v>101</v>
      </c>
      <c r="C176" s="115"/>
      <c r="D176" s="116"/>
      <c r="E176" s="117" t="n">
        <v>1</v>
      </c>
      <c r="F176" s="118" t="s">
        <v>71</v>
      </c>
      <c r="G176" s="115"/>
      <c r="H176" s="118"/>
      <c r="I176" s="138"/>
    </row>
    <row r="177" customFormat="false" ht="12.75" hidden="true" customHeight="false" outlineLevel="0" collapsed="false">
      <c r="B177" s="140" t="s">
        <v>102</v>
      </c>
      <c r="C177" s="141"/>
      <c r="D177" s="142"/>
      <c r="E177" s="143" t="n">
        <v>2</v>
      </c>
      <c r="F177" s="144" t="s">
        <v>57</v>
      </c>
      <c r="G177" s="141"/>
      <c r="H177" s="144"/>
      <c r="I177" s="145"/>
      <c r="K177" s="53"/>
      <c r="L177" s="53"/>
      <c r="M177" s="53"/>
      <c r="N177" s="53"/>
    </row>
    <row r="178" customFormat="false" ht="13.5" hidden="true" customHeight="false" outlineLevel="0" collapsed="false">
      <c r="B178" s="146" t="s">
        <v>59</v>
      </c>
      <c r="C178" s="147"/>
      <c r="D178" s="148"/>
      <c r="E178" s="149" t="n">
        <v>1</v>
      </c>
      <c r="F178" s="150" t="s">
        <v>60</v>
      </c>
      <c r="G178" s="147"/>
      <c r="H178" s="150"/>
      <c r="I178" s="151"/>
      <c r="K178" s="53"/>
      <c r="L178" s="53"/>
      <c r="M178" s="53"/>
      <c r="N178" s="53"/>
    </row>
    <row r="179" s="53" customFormat="true" ht="4.5" hidden="true" customHeight="true" outlineLevel="0" collapsed="false">
      <c r="B179" s="152"/>
      <c r="C179" s="133"/>
      <c r="D179" s="134"/>
      <c r="E179" s="135"/>
      <c r="F179" s="136"/>
      <c r="G179" s="133"/>
      <c r="H179" s="136"/>
      <c r="I179" s="136"/>
    </row>
    <row r="180" customFormat="false" ht="13.5" hidden="true" customHeight="false" outlineLevel="0" collapsed="false">
      <c r="B180" s="107" t="s">
        <v>73</v>
      </c>
      <c r="C180" s="108"/>
      <c r="D180" s="109" t="s">
        <v>56</v>
      </c>
      <c r="E180" s="110" t="n">
        <v>1</v>
      </c>
      <c r="F180" s="111" t="s">
        <v>57</v>
      </c>
      <c r="G180" s="112" t="n">
        <f aca="false">C180*E180</f>
        <v>0</v>
      </c>
      <c r="H180" s="109" t="s">
        <v>56</v>
      </c>
      <c r="I180" s="113"/>
    </row>
    <row r="181" customFormat="false" ht="12.75" hidden="true" customHeight="false" outlineLevel="0" collapsed="false">
      <c r="B181" s="153" t="s">
        <v>74</v>
      </c>
      <c r="C181" s="154"/>
      <c r="D181" s="155"/>
      <c r="E181" s="156" t="n">
        <v>1</v>
      </c>
      <c r="F181" s="157" t="s">
        <v>57</v>
      </c>
      <c r="G181" s="154"/>
      <c r="H181" s="157"/>
      <c r="I181" s="158"/>
    </row>
    <row r="182" customFormat="false" ht="12.75" hidden="true" customHeight="false" outlineLevel="0" collapsed="false">
      <c r="B182" s="137" t="s">
        <v>66</v>
      </c>
      <c r="C182" s="115"/>
      <c r="D182" s="116"/>
      <c r="E182" s="117" t="n">
        <v>1</v>
      </c>
      <c r="F182" s="118" t="s">
        <v>67</v>
      </c>
      <c r="G182" s="115"/>
      <c r="H182" s="118"/>
      <c r="I182" s="138"/>
    </row>
    <row r="183" customFormat="false" ht="12.75" hidden="true" customHeight="false" outlineLevel="0" collapsed="false">
      <c r="B183" s="137" t="s">
        <v>75</v>
      </c>
      <c r="C183" s="115"/>
      <c r="D183" s="116"/>
      <c r="E183" s="117" t="n">
        <v>2</v>
      </c>
      <c r="F183" s="118" t="s">
        <v>57</v>
      </c>
      <c r="G183" s="115"/>
      <c r="H183" s="118"/>
      <c r="I183" s="138"/>
    </row>
    <row r="184" customFormat="false" ht="12.75" hidden="true" customHeight="false" outlineLevel="0" collapsed="false">
      <c r="B184" s="139" t="s">
        <v>76</v>
      </c>
      <c r="C184" s="115"/>
      <c r="D184" s="116"/>
      <c r="E184" s="117" t="n">
        <v>2</v>
      </c>
      <c r="F184" s="118" t="s">
        <v>67</v>
      </c>
      <c r="G184" s="115"/>
      <c r="H184" s="118"/>
      <c r="I184" s="138"/>
      <c r="J184" s="53"/>
      <c r="K184" s="53"/>
      <c r="L184" s="53"/>
      <c r="M184" s="53"/>
      <c r="N184" s="53"/>
    </row>
    <row r="185" s="53" customFormat="true" ht="12.75" hidden="true" customHeight="false" outlineLevel="0" collapsed="false">
      <c r="B185" s="140" t="s">
        <v>77</v>
      </c>
      <c r="C185" s="141"/>
      <c r="D185" s="142"/>
      <c r="E185" s="143" t="n">
        <v>2</v>
      </c>
      <c r="F185" s="144" t="s">
        <v>57</v>
      </c>
      <c r="G185" s="141"/>
      <c r="H185" s="144"/>
      <c r="I185" s="145"/>
    </row>
    <row r="186" customFormat="false" ht="13.5" hidden="true" customHeight="false" outlineLevel="0" collapsed="false">
      <c r="B186" s="146" t="s">
        <v>59</v>
      </c>
      <c r="C186" s="147"/>
      <c r="D186" s="148"/>
      <c r="E186" s="149" t="n">
        <v>1</v>
      </c>
      <c r="F186" s="150" t="s">
        <v>60</v>
      </c>
      <c r="G186" s="147"/>
      <c r="H186" s="150"/>
      <c r="I186" s="151"/>
    </row>
    <row r="187" s="53" customFormat="true" ht="4.5" hidden="true" customHeight="true" outlineLevel="0" collapsed="false">
      <c r="B187" s="152"/>
      <c r="C187" s="133"/>
      <c r="D187" s="134"/>
      <c r="E187" s="135"/>
      <c r="F187" s="136"/>
      <c r="G187" s="133"/>
      <c r="H187" s="136"/>
      <c r="I187" s="136"/>
    </row>
    <row r="188" customFormat="false" ht="13.5" hidden="true" customHeight="false" outlineLevel="0" collapsed="false">
      <c r="B188" s="107" t="s">
        <v>78</v>
      </c>
      <c r="C188" s="108"/>
      <c r="D188" s="109" t="s">
        <v>56</v>
      </c>
      <c r="E188" s="110" t="n">
        <v>1</v>
      </c>
      <c r="F188" s="111" t="s">
        <v>57</v>
      </c>
      <c r="G188" s="112" t="n">
        <f aca="false">C188*E188</f>
        <v>0</v>
      </c>
      <c r="H188" s="109" t="s">
        <v>56</v>
      </c>
      <c r="I188" s="113"/>
    </row>
    <row r="189" customFormat="false" ht="12.75" hidden="true" customHeight="false" outlineLevel="0" collapsed="false">
      <c r="B189" s="153" t="s">
        <v>79</v>
      </c>
      <c r="C189" s="154"/>
      <c r="D189" s="155"/>
      <c r="E189" s="156" t="n">
        <v>1</v>
      </c>
      <c r="F189" s="157" t="s">
        <v>57</v>
      </c>
      <c r="G189" s="154"/>
      <c r="H189" s="157"/>
      <c r="I189" s="158"/>
    </row>
    <row r="190" customFormat="false" ht="12.75" hidden="true" customHeight="false" outlineLevel="0" collapsed="false">
      <c r="B190" s="137" t="s">
        <v>66</v>
      </c>
      <c r="C190" s="115"/>
      <c r="D190" s="116"/>
      <c r="E190" s="117" t="n">
        <v>1</v>
      </c>
      <c r="F190" s="118" t="s">
        <v>67</v>
      </c>
      <c r="G190" s="115"/>
      <c r="H190" s="118"/>
      <c r="I190" s="138"/>
      <c r="J190" s="53"/>
      <c r="K190" s="53"/>
      <c r="L190" s="53"/>
      <c r="M190" s="53"/>
      <c r="N190" s="53"/>
    </row>
    <row r="191" s="53" customFormat="true" ht="12.75" hidden="true" customHeight="false" outlineLevel="0" collapsed="false">
      <c r="B191" s="139" t="s">
        <v>80</v>
      </c>
      <c r="C191" s="115"/>
      <c r="D191" s="116"/>
      <c r="E191" s="117" t="n">
        <v>2</v>
      </c>
      <c r="F191" s="118" t="s">
        <v>67</v>
      </c>
      <c r="G191" s="115"/>
      <c r="H191" s="118"/>
      <c r="I191" s="138"/>
    </row>
    <row r="192" customFormat="false" ht="12.75" hidden="true" customHeight="false" outlineLevel="0" collapsed="false">
      <c r="B192" s="140" t="s">
        <v>77</v>
      </c>
      <c r="C192" s="141"/>
      <c r="D192" s="142"/>
      <c r="E192" s="143" t="n">
        <v>2</v>
      </c>
      <c r="F192" s="144" t="s">
        <v>57</v>
      </c>
      <c r="G192" s="141"/>
      <c r="H192" s="144"/>
      <c r="I192" s="145"/>
    </row>
    <row r="193" customFormat="false" ht="13.5" hidden="true" customHeight="false" outlineLevel="0" collapsed="false">
      <c r="B193" s="146" t="s">
        <v>59</v>
      </c>
      <c r="C193" s="147"/>
      <c r="D193" s="148"/>
      <c r="E193" s="149" t="n">
        <v>1</v>
      </c>
      <c r="F193" s="150" t="s">
        <v>60</v>
      </c>
      <c r="G193" s="147"/>
      <c r="H193" s="150"/>
      <c r="I193" s="151"/>
    </row>
    <row r="194" s="53" customFormat="true" ht="4.5" hidden="true" customHeight="true" outlineLevel="0" collapsed="false">
      <c r="B194" s="152"/>
      <c r="C194" s="133"/>
      <c r="D194" s="134"/>
      <c r="E194" s="135"/>
      <c r="F194" s="136"/>
      <c r="G194" s="133"/>
      <c r="H194" s="136"/>
      <c r="I194" s="136"/>
    </row>
    <row r="195" s="53" customFormat="true" ht="13.5" hidden="true" customHeight="false" outlineLevel="0" collapsed="false">
      <c r="B195" s="107" t="s">
        <v>81</v>
      </c>
      <c r="C195" s="108"/>
      <c r="D195" s="109" t="s">
        <v>56</v>
      </c>
      <c r="E195" s="110" t="n">
        <v>3</v>
      </c>
      <c r="F195" s="111" t="s">
        <v>57</v>
      </c>
      <c r="G195" s="112" t="n">
        <f aca="false">C195*E195</f>
        <v>0</v>
      </c>
      <c r="H195" s="109" t="s">
        <v>56</v>
      </c>
      <c r="I195" s="113"/>
    </row>
    <row r="196" customFormat="false" ht="12.75" hidden="true" customHeight="false" outlineLevel="0" collapsed="false">
      <c r="B196" s="159" t="s">
        <v>82</v>
      </c>
      <c r="C196" s="160"/>
      <c r="D196" s="161"/>
      <c r="E196" s="162" t="n">
        <v>1</v>
      </c>
      <c r="F196" s="163" t="s">
        <v>57</v>
      </c>
      <c r="G196" s="160"/>
      <c r="H196" s="163"/>
      <c r="I196" s="164"/>
    </row>
    <row r="197" customFormat="false" ht="13.5" hidden="true" customHeight="false" outlineLevel="0" collapsed="false">
      <c r="B197" s="165" t="s">
        <v>83</v>
      </c>
      <c r="C197" s="166"/>
      <c r="D197" s="167"/>
      <c r="E197" s="168" t="n">
        <v>1</v>
      </c>
      <c r="F197" s="169" t="s">
        <v>67</v>
      </c>
      <c r="G197" s="166"/>
      <c r="H197" s="169"/>
      <c r="I197" s="170"/>
    </row>
    <row r="198" customFormat="false" ht="12.75" hidden="true" customHeight="false" outlineLevel="0" collapsed="false">
      <c r="B198" s="153" t="s">
        <v>84</v>
      </c>
      <c r="C198" s="154"/>
      <c r="D198" s="155"/>
      <c r="E198" s="156" t="n">
        <v>1</v>
      </c>
      <c r="F198" s="157" t="s">
        <v>57</v>
      </c>
      <c r="G198" s="154"/>
      <c r="H198" s="157"/>
      <c r="I198" s="158"/>
    </row>
    <row r="199" customFormat="false" ht="12.75" hidden="true" customHeight="false" outlineLevel="0" collapsed="false">
      <c r="B199" s="140" t="s">
        <v>85</v>
      </c>
      <c r="C199" s="141"/>
      <c r="D199" s="142"/>
      <c r="E199" s="143" t="n">
        <v>1</v>
      </c>
      <c r="F199" s="144" t="s">
        <v>67</v>
      </c>
      <c r="G199" s="141"/>
      <c r="H199" s="144"/>
      <c r="I199" s="145"/>
    </row>
    <row r="200" customFormat="false" ht="13.5" hidden="true" customHeight="false" outlineLevel="0" collapsed="false">
      <c r="B200" s="146" t="s">
        <v>59</v>
      </c>
      <c r="C200" s="147"/>
      <c r="D200" s="148"/>
      <c r="E200" s="149" t="n">
        <v>1</v>
      </c>
      <c r="F200" s="150" t="s">
        <v>60</v>
      </c>
      <c r="G200" s="147"/>
      <c r="H200" s="150"/>
      <c r="I200" s="151"/>
    </row>
    <row r="201" s="53" customFormat="true" ht="4.5" hidden="true" customHeight="true" outlineLevel="0" collapsed="false">
      <c r="B201" s="152"/>
      <c r="C201" s="133"/>
      <c r="D201" s="134"/>
      <c r="E201" s="135"/>
      <c r="F201" s="136"/>
      <c r="G201" s="133"/>
      <c r="H201" s="136"/>
      <c r="I201" s="136"/>
    </row>
    <row r="202" customFormat="false" ht="13.5" hidden="true" customHeight="false" outlineLevel="0" collapsed="false">
      <c r="A202" s="53"/>
      <c r="B202" s="171" t="s">
        <v>86</v>
      </c>
      <c r="C202" s="202"/>
      <c r="D202" s="173"/>
      <c r="E202" s="174"/>
      <c r="F202" s="175"/>
      <c r="G202" s="172" t="n">
        <f aca="false">SUM(G203:G206)</f>
        <v>0</v>
      </c>
      <c r="H202" s="173"/>
      <c r="I202" s="176"/>
      <c r="J202" s="89"/>
    </row>
    <row r="203" customFormat="false" ht="12.75" hidden="true" customHeight="false" outlineLevel="0" collapsed="false">
      <c r="A203" s="53"/>
      <c r="B203" s="177" t="s">
        <v>87</v>
      </c>
      <c r="C203" s="203"/>
      <c r="D203" s="179" t="s">
        <v>56</v>
      </c>
      <c r="E203" s="162" t="n">
        <v>1</v>
      </c>
      <c r="F203" s="180" t="s">
        <v>57</v>
      </c>
      <c r="G203" s="181" t="n">
        <f aca="false">C203*E203</f>
        <v>0</v>
      </c>
      <c r="H203" s="180" t="s">
        <v>56</v>
      </c>
      <c r="I203" s="182"/>
      <c r="J203" s="89"/>
    </row>
    <row r="204" customFormat="false" ht="12.75" hidden="true" customHeight="false" outlineLevel="0" collapsed="false">
      <c r="A204" s="53"/>
      <c r="B204" s="183" t="s">
        <v>103</v>
      </c>
      <c r="C204" s="184"/>
      <c r="D204" s="185" t="s">
        <v>56</v>
      </c>
      <c r="E204" s="117" t="n">
        <v>3</v>
      </c>
      <c r="F204" s="186" t="s">
        <v>57</v>
      </c>
      <c r="G204" s="187" t="n">
        <f aca="false">C204*E204</f>
        <v>0</v>
      </c>
      <c r="H204" s="186" t="s">
        <v>56</v>
      </c>
      <c r="I204" s="188"/>
      <c r="J204" s="89"/>
    </row>
    <row r="205" customFormat="false" ht="12.75" hidden="true" customHeight="false" outlineLevel="0" collapsed="false">
      <c r="A205" s="53"/>
      <c r="B205" s="183" t="s">
        <v>89</v>
      </c>
      <c r="C205" s="184"/>
      <c r="D205" s="185" t="s">
        <v>56</v>
      </c>
      <c r="E205" s="117" t="n">
        <v>1</v>
      </c>
      <c r="F205" s="186" t="s">
        <v>57</v>
      </c>
      <c r="G205" s="187" t="n">
        <f aca="false">C205*E205</f>
        <v>0</v>
      </c>
      <c r="H205" s="186" t="s">
        <v>56</v>
      </c>
      <c r="I205" s="188"/>
      <c r="J205" s="89"/>
    </row>
    <row r="206" customFormat="false" ht="13.5" hidden="true" customHeight="false" outlineLevel="0" collapsed="false">
      <c r="A206" s="53"/>
      <c r="B206" s="189" t="s">
        <v>59</v>
      </c>
      <c r="C206" s="190"/>
      <c r="D206" s="191" t="s">
        <v>56</v>
      </c>
      <c r="E206" s="192" t="n">
        <v>1</v>
      </c>
      <c r="F206" s="193" t="s">
        <v>60</v>
      </c>
      <c r="G206" s="194" t="n">
        <f aca="false">C206*E206</f>
        <v>0</v>
      </c>
      <c r="H206" s="193" t="s">
        <v>56</v>
      </c>
      <c r="I206" s="195"/>
      <c r="J206" s="89"/>
    </row>
    <row r="207" s="53" customFormat="true" ht="4.5" hidden="true" customHeight="true" outlineLevel="0" collapsed="false">
      <c r="B207" s="152"/>
      <c r="C207" s="133"/>
      <c r="D207" s="134"/>
      <c r="E207" s="135"/>
      <c r="F207" s="136"/>
      <c r="G207" s="84"/>
      <c r="H207" s="136"/>
      <c r="I207" s="136"/>
    </row>
    <row r="208" customFormat="false" ht="13.5" hidden="true" customHeight="false" outlineLevel="0" collapsed="false">
      <c r="B208" s="107" t="s">
        <v>90</v>
      </c>
      <c r="C208" s="112"/>
      <c r="D208" s="109"/>
      <c r="E208" s="110"/>
      <c r="F208" s="111"/>
      <c r="G208" s="112" t="n">
        <f aca="false">SUM(G209:G210)</f>
        <v>10800</v>
      </c>
      <c r="H208" s="109"/>
      <c r="I208" s="113"/>
      <c r="J208" s="89"/>
    </row>
    <row r="209" customFormat="false" ht="25.5" hidden="true" customHeight="false" outlineLevel="0" collapsed="false">
      <c r="A209" s="53"/>
      <c r="B209" s="177" t="s">
        <v>91</v>
      </c>
      <c r="C209" s="160" t="n">
        <v>6500</v>
      </c>
      <c r="D209" s="161" t="s">
        <v>56</v>
      </c>
      <c r="E209" s="162" t="n">
        <v>1</v>
      </c>
      <c r="F209" s="163" t="s">
        <v>57</v>
      </c>
      <c r="G209" s="160" t="n">
        <f aca="false">C209*E209</f>
        <v>6500</v>
      </c>
      <c r="H209" s="163" t="s">
        <v>56</v>
      </c>
      <c r="I209" s="164"/>
      <c r="J209" s="196"/>
    </row>
    <row r="210" customFormat="false" ht="26.25" hidden="true" customHeight="false" outlineLevel="0" collapsed="false">
      <c r="A210" s="53"/>
      <c r="B210" s="197" t="s">
        <v>92</v>
      </c>
      <c r="C210" s="166" t="n">
        <v>4300</v>
      </c>
      <c r="D210" s="167" t="s">
        <v>56</v>
      </c>
      <c r="E210" s="168" t="n">
        <v>1</v>
      </c>
      <c r="F210" s="169" t="s">
        <v>57</v>
      </c>
      <c r="G210" s="147" t="n">
        <f aca="false">C210*E210</f>
        <v>4300</v>
      </c>
      <c r="H210" s="169" t="s">
        <v>56</v>
      </c>
      <c r="I210" s="170"/>
      <c r="J210" s="89"/>
    </row>
    <row r="211" s="53" customFormat="true" ht="4.5" hidden="true" customHeight="true" outlineLevel="0" collapsed="false">
      <c r="B211" s="83"/>
      <c r="C211" s="84"/>
      <c r="D211" s="85"/>
      <c r="E211" s="86"/>
      <c r="F211" s="87"/>
      <c r="G211" s="84"/>
      <c r="H211" s="87"/>
      <c r="I211" s="87"/>
    </row>
    <row r="212" customFormat="false" ht="23.25" hidden="true" customHeight="false" outlineLevel="0" collapsed="false">
      <c r="A212" s="89"/>
      <c r="B212" s="198" t="s">
        <v>93</v>
      </c>
      <c r="C212" s="199"/>
      <c r="D212" s="199"/>
      <c r="E212" s="200" t="n">
        <f aca="false">SUM(G202, G208,G195,G188,G180,G171)</f>
        <v>10800</v>
      </c>
      <c r="F212" s="200"/>
      <c r="G212" s="200"/>
      <c r="H212" s="199" t="s">
        <v>56</v>
      </c>
      <c r="I212" s="201"/>
      <c r="J212" s="89"/>
    </row>
    <row r="213" customFormat="false" ht="13.5" hidden="true" customHeight="false" outlineLevel="0" collapsed="false">
      <c r="A213" s="75"/>
      <c r="B213" s="127"/>
      <c r="C213" s="128"/>
      <c r="D213" s="129"/>
      <c r="E213" s="130"/>
      <c r="F213" s="131"/>
      <c r="G213" s="128"/>
      <c r="H213" s="131"/>
      <c r="I213" s="131"/>
      <c r="J213" s="89"/>
    </row>
    <row r="214" customFormat="false" ht="21" hidden="true" customHeight="false" outlineLevel="0" collapsed="false">
      <c r="A214" s="132" t="s">
        <v>104</v>
      </c>
      <c r="C214" s="133"/>
      <c r="D214" s="134"/>
      <c r="E214" s="135"/>
      <c r="F214" s="136"/>
      <c r="G214" s="133"/>
      <c r="H214" s="136"/>
      <c r="I214" s="136"/>
      <c r="K214" s="53"/>
      <c r="L214" s="53"/>
      <c r="M214" s="53"/>
      <c r="N214" s="53"/>
    </row>
    <row r="215" s="53" customFormat="true" ht="13.5" hidden="true" customHeight="false" outlineLevel="0" collapsed="false">
      <c r="B215" s="107" t="s">
        <v>64</v>
      </c>
      <c r="C215" s="108"/>
      <c r="D215" s="109" t="s">
        <v>56</v>
      </c>
      <c r="E215" s="110" t="n">
        <v>1</v>
      </c>
      <c r="F215" s="111" t="s">
        <v>57</v>
      </c>
      <c r="G215" s="112" t="n">
        <f aca="false">C215*E215</f>
        <v>0</v>
      </c>
      <c r="H215" s="109" t="s">
        <v>56</v>
      </c>
      <c r="I215" s="113"/>
    </row>
    <row r="216" customFormat="false" ht="12.75" hidden="true" customHeight="false" outlineLevel="0" collapsed="false">
      <c r="B216" s="137" t="s">
        <v>65</v>
      </c>
      <c r="C216" s="115"/>
      <c r="D216" s="116"/>
      <c r="E216" s="117" t="n">
        <v>1</v>
      </c>
      <c r="F216" s="118" t="s">
        <v>57</v>
      </c>
      <c r="G216" s="115"/>
      <c r="H216" s="118"/>
      <c r="I216" s="138"/>
    </row>
    <row r="217" customFormat="false" ht="12.75" hidden="true" customHeight="false" outlineLevel="0" collapsed="false">
      <c r="B217" s="137" t="s">
        <v>66</v>
      </c>
      <c r="C217" s="115"/>
      <c r="D217" s="116"/>
      <c r="E217" s="117" t="n">
        <v>1</v>
      </c>
      <c r="F217" s="118" t="s">
        <v>67</v>
      </c>
      <c r="G217" s="115"/>
      <c r="H217" s="118"/>
      <c r="I217" s="138"/>
    </row>
    <row r="218" customFormat="false" ht="12.75" hidden="true" customHeight="false" outlineLevel="0" collapsed="false">
      <c r="B218" s="137" t="s">
        <v>68</v>
      </c>
      <c r="C218" s="115"/>
      <c r="D218" s="116"/>
      <c r="E218" s="117" t="n">
        <v>2</v>
      </c>
      <c r="F218" s="118" t="s">
        <v>57</v>
      </c>
      <c r="G218" s="115"/>
      <c r="H218" s="118"/>
      <c r="I218" s="138"/>
    </row>
    <row r="219" customFormat="false" ht="12.75" hidden="true" customHeight="false" outlineLevel="0" collapsed="false">
      <c r="B219" s="137" t="s">
        <v>69</v>
      </c>
      <c r="C219" s="115"/>
      <c r="D219" s="116"/>
      <c r="E219" s="117" t="n">
        <v>6</v>
      </c>
      <c r="F219" s="118" t="s">
        <v>57</v>
      </c>
      <c r="G219" s="115"/>
      <c r="H219" s="118"/>
      <c r="I219" s="138"/>
    </row>
    <row r="220" customFormat="false" ht="12.75" hidden="true" customHeight="false" outlineLevel="0" collapsed="false">
      <c r="B220" s="139" t="s">
        <v>70</v>
      </c>
      <c r="C220" s="115"/>
      <c r="D220" s="116"/>
      <c r="E220" s="117" t="n">
        <v>1</v>
      </c>
      <c r="F220" s="118" t="s">
        <v>71</v>
      </c>
      <c r="G220" s="115"/>
      <c r="H220" s="118"/>
      <c r="I220" s="138"/>
    </row>
    <row r="221" customFormat="false" ht="12.75" hidden="true" customHeight="false" outlineLevel="0" collapsed="false">
      <c r="B221" s="140" t="s">
        <v>72</v>
      </c>
      <c r="C221" s="141"/>
      <c r="D221" s="142"/>
      <c r="E221" s="143" t="n">
        <v>2</v>
      </c>
      <c r="F221" s="144" t="s">
        <v>57</v>
      </c>
      <c r="G221" s="141"/>
      <c r="H221" s="144"/>
      <c r="I221" s="145"/>
      <c r="K221" s="53"/>
      <c r="L221" s="53"/>
      <c r="M221" s="53"/>
      <c r="N221" s="53"/>
    </row>
    <row r="222" customFormat="false" ht="13.5" hidden="true" customHeight="false" outlineLevel="0" collapsed="false">
      <c r="B222" s="146" t="s">
        <v>59</v>
      </c>
      <c r="C222" s="147"/>
      <c r="D222" s="148"/>
      <c r="E222" s="149" t="n">
        <v>1</v>
      </c>
      <c r="F222" s="150" t="s">
        <v>60</v>
      </c>
      <c r="G222" s="147"/>
      <c r="H222" s="150"/>
      <c r="I222" s="151"/>
      <c r="K222" s="53"/>
      <c r="L222" s="53"/>
      <c r="M222" s="53"/>
      <c r="N222" s="53"/>
    </row>
    <row r="223" s="53" customFormat="true" ht="4.5" hidden="true" customHeight="true" outlineLevel="0" collapsed="false">
      <c r="B223" s="152"/>
      <c r="C223" s="133"/>
      <c r="D223" s="134"/>
      <c r="E223" s="135"/>
      <c r="F223" s="136"/>
      <c r="G223" s="133"/>
      <c r="H223" s="136"/>
      <c r="I223" s="136"/>
    </row>
    <row r="224" customFormat="false" ht="13.5" hidden="true" customHeight="false" outlineLevel="0" collapsed="false">
      <c r="B224" s="107" t="s">
        <v>73</v>
      </c>
      <c r="C224" s="108"/>
      <c r="D224" s="109" t="s">
        <v>56</v>
      </c>
      <c r="E224" s="110" t="n">
        <v>1</v>
      </c>
      <c r="F224" s="111" t="s">
        <v>57</v>
      </c>
      <c r="G224" s="112" t="n">
        <f aca="false">C224*E224</f>
        <v>0</v>
      </c>
      <c r="H224" s="109" t="s">
        <v>56</v>
      </c>
      <c r="I224" s="113"/>
    </row>
    <row r="225" customFormat="false" ht="12.75" hidden="true" customHeight="false" outlineLevel="0" collapsed="false">
      <c r="B225" s="153" t="s">
        <v>74</v>
      </c>
      <c r="C225" s="154"/>
      <c r="D225" s="155"/>
      <c r="E225" s="156" t="n">
        <v>1</v>
      </c>
      <c r="F225" s="157" t="s">
        <v>57</v>
      </c>
      <c r="G225" s="154"/>
      <c r="H225" s="157"/>
      <c r="I225" s="158"/>
    </row>
    <row r="226" customFormat="false" ht="12.75" hidden="true" customHeight="false" outlineLevel="0" collapsed="false">
      <c r="B226" s="137" t="s">
        <v>66</v>
      </c>
      <c r="C226" s="115"/>
      <c r="D226" s="116"/>
      <c r="E226" s="117" t="n">
        <v>1</v>
      </c>
      <c r="F226" s="118" t="s">
        <v>67</v>
      </c>
      <c r="G226" s="115"/>
      <c r="H226" s="118"/>
      <c r="I226" s="138"/>
    </row>
    <row r="227" customFormat="false" ht="12.75" hidden="true" customHeight="false" outlineLevel="0" collapsed="false">
      <c r="B227" s="137" t="s">
        <v>75</v>
      </c>
      <c r="C227" s="115"/>
      <c r="D227" s="116"/>
      <c r="E227" s="117" t="n">
        <v>2</v>
      </c>
      <c r="F227" s="118" t="s">
        <v>57</v>
      </c>
      <c r="G227" s="115"/>
      <c r="H227" s="118"/>
      <c r="I227" s="138"/>
    </row>
    <row r="228" customFormat="false" ht="12.75" hidden="true" customHeight="false" outlineLevel="0" collapsed="false">
      <c r="B228" s="139" t="s">
        <v>76</v>
      </c>
      <c r="C228" s="115"/>
      <c r="D228" s="116"/>
      <c r="E228" s="117" t="n">
        <v>2</v>
      </c>
      <c r="F228" s="118" t="s">
        <v>67</v>
      </c>
      <c r="G228" s="115"/>
      <c r="H228" s="118"/>
      <c r="I228" s="138"/>
      <c r="J228" s="53"/>
      <c r="K228" s="53"/>
      <c r="L228" s="53"/>
      <c r="M228" s="53"/>
      <c r="N228" s="53"/>
    </row>
    <row r="229" s="53" customFormat="true" ht="12.75" hidden="true" customHeight="false" outlineLevel="0" collapsed="false">
      <c r="B229" s="140" t="s">
        <v>77</v>
      </c>
      <c r="C229" s="141"/>
      <c r="D229" s="142"/>
      <c r="E229" s="143" t="n">
        <v>2</v>
      </c>
      <c r="F229" s="144" t="s">
        <v>57</v>
      </c>
      <c r="G229" s="141"/>
      <c r="H229" s="144"/>
      <c r="I229" s="145"/>
    </row>
    <row r="230" customFormat="false" ht="13.5" hidden="true" customHeight="false" outlineLevel="0" collapsed="false">
      <c r="B230" s="146" t="s">
        <v>59</v>
      </c>
      <c r="C230" s="147"/>
      <c r="D230" s="148"/>
      <c r="E230" s="149" t="n">
        <v>1</v>
      </c>
      <c r="F230" s="150" t="s">
        <v>60</v>
      </c>
      <c r="G230" s="147"/>
      <c r="H230" s="150"/>
      <c r="I230" s="151"/>
    </row>
    <row r="231" s="53" customFormat="true" ht="4.5" hidden="true" customHeight="true" outlineLevel="0" collapsed="false">
      <c r="B231" s="152"/>
      <c r="C231" s="133"/>
      <c r="D231" s="134"/>
      <c r="E231" s="135"/>
      <c r="F231" s="136"/>
      <c r="G231" s="133"/>
      <c r="H231" s="136"/>
      <c r="I231" s="136"/>
    </row>
    <row r="232" customFormat="false" ht="13.5" hidden="true" customHeight="false" outlineLevel="0" collapsed="false">
      <c r="B232" s="107" t="s">
        <v>78</v>
      </c>
      <c r="C232" s="108"/>
      <c r="D232" s="109" t="s">
        <v>56</v>
      </c>
      <c r="E232" s="110" t="n">
        <v>1</v>
      </c>
      <c r="F232" s="111" t="s">
        <v>57</v>
      </c>
      <c r="G232" s="112" t="n">
        <f aca="false">C232*E232</f>
        <v>0</v>
      </c>
      <c r="H232" s="109" t="s">
        <v>56</v>
      </c>
      <c r="I232" s="113"/>
    </row>
    <row r="233" customFormat="false" ht="12.75" hidden="true" customHeight="false" outlineLevel="0" collapsed="false">
      <c r="B233" s="153" t="s">
        <v>79</v>
      </c>
      <c r="C233" s="154"/>
      <c r="D233" s="155"/>
      <c r="E233" s="156" t="n">
        <v>1</v>
      </c>
      <c r="F233" s="157" t="s">
        <v>57</v>
      </c>
      <c r="G233" s="154"/>
      <c r="H233" s="157"/>
      <c r="I233" s="158"/>
    </row>
    <row r="234" customFormat="false" ht="12.75" hidden="true" customHeight="false" outlineLevel="0" collapsed="false">
      <c r="B234" s="137" t="s">
        <v>66</v>
      </c>
      <c r="C234" s="115"/>
      <c r="D234" s="116"/>
      <c r="E234" s="117" t="n">
        <v>1</v>
      </c>
      <c r="F234" s="118" t="s">
        <v>67</v>
      </c>
      <c r="G234" s="115"/>
      <c r="H234" s="118"/>
      <c r="I234" s="138"/>
      <c r="J234" s="53"/>
      <c r="K234" s="53"/>
      <c r="L234" s="53"/>
      <c r="M234" s="53"/>
      <c r="N234" s="53"/>
    </row>
    <row r="235" s="53" customFormat="true" ht="12.75" hidden="true" customHeight="false" outlineLevel="0" collapsed="false">
      <c r="B235" s="139" t="s">
        <v>80</v>
      </c>
      <c r="C235" s="115"/>
      <c r="D235" s="116"/>
      <c r="E235" s="117" t="n">
        <v>2</v>
      </c>
      <c r="F235" s="118" t="s">
        <v>67</v>
      </c>
      <c r="G235" s="115"/>
      <c r="H235" s="118"/>
      <c r="I235" s="138"/>
    </row>
    <row r="236" customFormat="false" ht="12.75" hidden="true" customHeight="false" outlineLevel="0" collapsed="false">
      <c r="B236" s="140" t="s">
        <v>77</v>
      </c>
      <c r="C236" s="141"/>
      <c r="D236" s="142"/>
      <c r="E236" s="143" t="n">
        <v>2</v>
      </c>
      <c r="F236" s="144" t="s">
        <v>57</v>
      </c>
      <c r="G236" s="141"/>
      <c r="H236" s="144"/>
      <c r="I236" s="145"/>
    </row>
    <row r="237" customFormat="false" ht="13.5" hidden="true" customHeight="false" outlineLevel="0" collapsed="false">
      <c r="B237" s="146" t="s">
        <v>59</v>
      </c>
      <c r="C237" s="147"/>
      <c r="D237" s="148"/>
      <c r="E237" s="149" t="n">
        <v>1</v>
      </c>
      <c r="F237" s="150" t="s">
        <v>60</v>
      </c>
      <c r="G237" s="147"/>
      <c r="H237" s="150"/>
      <c r="I237" s="151"/>
    </row>
    <row r="238" s="53" customFormat="true" ht="4.5" hidden="true" customHeight="true" outlineLevel="0" collapsed="false">
      <c r="B238" s="152"/>
      <c r="C238" s="133"/>
      <c r="D238" s="134"/>
      <c r="E238" s="135"/>
      <c r="F238" s="136"/>
      <c r="G238" s="133"/>
      <c r="H238" s="136"/>
      <c r="I238" s="136"/>
    </row>
    <row r="239" s="53" customFormat="true" ht="13.5" hidden="true" customHeight="false" outlineLevel="0" collapsed="false">
      <c r="B239" s="107" t="s">
        <v>81</v>
      </c>
      <c r="C239" s="108"/>
      <c r="D239" s="109" t="s">
        <v>56</v>
      </c>
      <c r="E239" s="110" t="n">
        <v>3</v>
      </c>
      <c r="F239" s="111" t="s">
        <v>57</v>
      </c>
      <c r="G239" s="112" t="n">
        <f aca="false">C239*E239</f>
        <v>0</v>
      </c>
      <c r="H239" s="109" t="s">
        <v>56</v>
      </c>
      <c r="I239" s="113"/>
    </row>
    <row r="240" customFormat="false" ht="12.75" hidden="true" customHeight="false" outlineLevel="0" collapsed="false">
      <c r="B240" s="159" t="s">
        <v>82</v>
      </c>
      <c r="C240" s="160"/>
      <c r="D240" s="161"/>
      <c r="E240" s="162" t="n">
        <v>1</v>
      </c>
      <c r="F240" s="163" t="s">
        <v>57</v>
      </c>
      <c r="G240" s="160"/>
      <c r="H240" s="163"/>
      <c r="I240" s="164"/>
    </row>
    <row r="241" customFormat="false" ht="13.5" hidden="true" customHeight="false" outlineLevel="0" collapsed="false">
      <c r="B241" s="165" t="s">
        <v>83</v>
      </c>
      <c r="C241" s="166"/>
      <c r="D241" s="167"/>
      <c r="E241" s="168" t="n">
        <v>1</v>
      </c>
      <c r="F241" s="169" t="s">
        <v>67</v>
      </c>
      <c r="G241" s="166"/>
      <c r="H241" s="169"/>
      <c r="I241" s="170"/>
    </row>
    <row r="242" customFormat="false" ht="12.75" hidden="true" customHeight="false" outlineLevel="0" collapsed="false">
      <c r="B242" s="153" t="s">
        <v>84</v>
      </c>
      <c r="C242" s="154"/>
      <c r="D242" s="155"/>
      <c r="E242" s="156" t="n">
        <v>1</v>
      </c>
      <c r="F242" s="157" t="s">
        <v>57</v>
      </c>
      <c r="G242" s="154"/>
      <c r="H242" s="157"/>
      <c r="I242" s="158"/>
    </row>
    <row r="243" customFormat="false" ht="12.75" hidden="true" customHeight="false" outlineLevel="0" collapsed="false">
      <c r="B243" s="140" t="s">
        <v>85</v>
      </c>
      <c r="C243" s="141"/>
      <c r="D243" s="142"/>
      <c r="E243" s="143" t="n">
        <v>1</v>
      </c>
      <c r="F243" s="144" t="s">
        <v>67</v>
      </c>
      <c r="G243" s="141"/>
      <c r="H243" s="144"/>
      <c r="I243" s="145"/>
    </row>
    <row r="244" customFormat="false" ht="13.5" hidden="true" customHeight="false" outlineLevel="0" collapsed="false">
      <c r="B244" s="146" t="s">
        <v>59</v>
      </c>
      <c r="C244" s="147"/>
      <c r="D244" s="148"/>
      <c r="E244" s="149" t="n">
        <v>1</v>
      </c>
      <c r="F244" s="150" t="s">
        <v>60</v>
      </c>
      <c r="G244" s="147"/>
      <c r="H244" s="150"/>
      <c r="I244" s="151"/>
    </row>
    <row r="245" s="53" customFormat="true" ht="4.5" hidden="true" customHeight="true" outlineLevel="0" collapsed="false">
      <c r="B245" s="152"/>
      <c r="C245" s="133"/>
      <c r="D245" s="134"/>
      <c r="E245" s="135"/>
      <c r="F245" s="136"/>
      <c r="G245" s="133"/>
      <c r="H245" s="136"/>
      <c r="I245" s="136"/>
    </row>
    <row r="246" customFormat="false" ht="13.5" hidden="true" customHeight="false" outlineLevel="0" collapsed="false">
      <c r="A246" s="53"/>
      <c r="B246" s="171" t="s">
        <v>86</v>
      </c>
      <c r="C246" s="202"/>
      <c r="D246" s="173"/>
      <c r="E246" s="174"/>
      <c r="F246" s="175"/>
      <c r="G246" s="172" t="n">
        <f aca="false">SUM(G247:G250)</f>
        <v>0</v>
      </c>
      <c r="H246" s="173"/>
      <c r="I246" s="176"/>
      <c r="J246" s="89"/>
    </row>
    <row r="247" customFormat="false" ht="12.75" hidden="true" customHeight="false" outlineLevel="0" collapsed="false">
      <c r="A247" s="53"/>
      <c r="B247" s="177" t="s">
        <v>87</v>
      </c>
      <c r="C247" s="203"/>
      <c r="D247" s="179" t="s">
        <v>56</v>
      </c>
      <c r="E247" s="162" t="n">
        <v>1</v>
      </c>
      <c r="F247" s="180" t="s">
        <v>57</v>
      </c>
      <c r="G247" s="181" t="n">
        <f aca="false">C247*E247</f>
        <v>0</v>
      </c>
      <c r="H247" s="180" t="s">
        <v>56</v>
      </c>
      <c r="I247" s="182"/>
      <c r="J247" s="89"/>
    </row>
    <row r="248" customFormat="false" ht="12.75" hidden="true" customHeight="false" outlineLevel="0" collapsed="false">
      <c r="A248" s="53"/>
      <c r="B248" s="183" t="s">
        <v>103</v>
      </c>
      <c r="C248" s="184"/>
      <c r="D248" s="185" t="s">
        <v>56</v>
      </c>
      <c r="E248" s="117" t="n">
        <v>3</v>
      </c>
      <c r="F248" s="186" t="s">
        <v>57</v>
      </c>
      <c r="G248" s="187" t="n">
        <f aca="false">C248*E248</f>
        <v>0</v>
      </c>
      <c r="H248" s="186" t="s">
        <v>56</v>
      </c>
      <c r="I248" s="188"/>
      <c r="J248" s="89"/>
    </row>
    <row r="249" customFormat="false" ht="12.75" hidden="true" customHeight="false" outlineLevel="0" collapsed="false">
      <c r="A249" s="53"/>
      <c r="B249" s="183" t="s">
        <v>89</v>
      </c>
      <c r="C249" s="184"/>
      <c r="D249" s="185" t="s">
        <v>56</v>
      </c>
      <c r="E249" s="117" t="n">
        <v>1</v>
      </c>
      <c r="F249" s="186" t="s">
        <v>57</v>
      </c>
      <c r="G249" s="187" t="n">
        <f aca="false">C249*E249</f>
        <v>0</v>
      </c>
      <c r="H249" s="186" t="s">
        <v>56</v>
      </c>
      <c r="I249" s="188"/>
      <c r="J249" s="89"/>
    </row>
    <row r="250" customFormat="false" ht="13.5" hidden="true" customHeight="false" outlineLevel="0" collapsed="false">
      <c r="A250" s="53"/>
      <c r="B250" s="189" t="s">
        <v>59</v>
      </c>
      <c r="C250" s="190"/>
      <c r="D250" s="191" t="s">
        <v>56</v>
      </c>
      <c r="E250" s="192" t="n">
        <v>1</v>
      </c>
      <c r="F250" s="193" t="s">
        <v>60</v>
      </c>
      <c r="G250" s="194" t="n">
        <f aca="false">C250*E250</f>
        <v>0</v>
      </c>
      <c r="H250" s="193" t="s">
        <v>56</v>
      </c>
      <c r="I250" s="195"/>
      <c r="J250" s="89"/>
    </row>
    <row r="251" s="53" customFormat="true" ht="4.5" hidden="true" customHeight="true" outlineLevel="0" collapsed="false">
      <c r="B251" s="152"/>
      <c r="C251" s="133"/>
      <c r="D251" s="134"/>
      <c r="E251" s="135"/>
      <c r="F251" s="136"/>
      <c r="G251" s="84"/>
      <c r="H251" s="136"/>
      <c r="I251" s="136"/>
    </row>
    <row r="252" customFormat="false" ht="13.5" hidden="true" customHeight="false" outlineLevel="0" collapsed="false">
      <c r="B252" s="107" t="s">
        <v>90</v>
      </c>
      <c r="C252" s="112"/>
      <c r="D252" s="109"/>
      <c r="E252" s="110"/>
      <c r="F252" s="111"/>
      <c r="G252" s="112" t="n">
        <f aca="false">SUM(G253:G254)</f>
        <v>10800</v>
      </c>
      <c r="H252" s="109"/>
      <c r="I252" s="113"/>
      <c r="J252" s="89"/>
    </row>
    <row r="253" customFormat="false" ht="25.5" hidden="true" customHeight="false" outlineLevel="0" collapsed="false">
      <c r="A253" s="53"/>
      <c r="B253" s="177" t="s">
        <v>91</v>
      </c>
      <c r="C253" s="160" t="n">
        <v>6500</v>
      </c>
      <c r="D253" s="161" t="s">
        <v>56</v>
      </c>
      <c r="E253" s="162" t="n">
        <v>1</v>
      </c>
      <c r="F253" s="163" t="s">
        <v>57</v>
      </c>
      <c r="G253" s="160" t="n">
        <f aca="false">C253*E253</f>
        <v>6500</v>
      </c>
      <c r="H253" s="163" t="s">
        <v>56</v>
      </c>
      <c r="I253" s="164"/>
      <c r="J253" s="196"/>
    </row>
    <row r="254" customFormat="false" ht="26.25" hidden="true" customHeight="false" outlineLevel="0" collapsed="false">
      <c r="A254" s="53"/>
      <c r="B254" s="197" t="s">
        <v>92</v>
      </c>
      <c r="C254" s="166" t="n">
        <v>4300</v>
      </c>
      <c r="D254" s="167" t="s">
        <v>56</v>
      </c>
      <c r="E254" s="168" t="n">
        <v>1</v>
      </c>
      <c r="F254" s="169" t="s">
        <v>57</v>
      </c>
      <c r="G254" s="147" t="n">
        <f aca="false">C254*E254</f>
        <v>4300</v>
      </c>
      <c r="H254" s="169" t="s">
        <v>56</v>
      </c>
      <c r="I254" s="170"/>
      <c r="J254" s="89"/>
    </row>
    <row r="255" s="53" customFormat="true" ht="4.5" hidden="true" customHeight="true" outlineLevel="0" collapsed="false">
      <c r="B255" s="83"/>
      <c r="C255" s="84"/>
      <c r="D255" s="85"/>
      <c r="E255" s="86"/>
      <c r="F255" s="87"/>
      <c r="G255" s="84"/>
      <c r="H255" s="87"/>
      <c r="I255" s="87"/>
    </row>
    <row r="256" customFormat="false" ht="23.25" hidden="true" customHeight="false" outlineLevel="0" collapsed="false">
      <c r="A256" s="89"/>
      <c r="B256" s="198" t="s">
        <v>93</v>
      </c>
      <c r="C256" s="199"/>
      <c r="D256" s="199"/>
      <c r="E256" s="200" t="n">
        <f aca="false">SUM(G246, G252,G239,G232,G224,G215)</f>
        <v>10800</v>
      </c>
      <c r="F256" s="200"/>
      <c r="G256" s="200"/>
      <c r="H256" s="199" t="s">
        <v>56</v>
      </c>
      <c r="I256" s="201"/>
      <c r="J256" s="89"/>
    </row>
    <row r="257" customFormat="false" ht="13.5" hidden="true" customHeight="false" outlineLevel="0" collapsed="false">
      <c r="A257" s="75"/>
      <c r="B257" s="127"/>
      <c r="C257" s="128"/>
      <c r="D257" s="129"/>
      <c r="E257" s="130"/>
      <c r="F257" s="131"/>
      <c r="G257" s="128"/>
      <c r="H257" s="131"/>
      <c r="I257" s="131"/>
      <c r="J257" s="89"/>
    </row>
    <row r="258" customFormat="false" ht="21" hidden="false" customHeight="false" outlineLevel="0" collapsed="false">
      <c r="A258" s="132" t="s">
        <v>105</v>
      </c>
      <c r="C258" s="133"/>
      <c r="D258" s="134"/>
      <c r="E258" s="135"/>
      <c r="F258" s="136"/>
      <c r="G258" s="133"/>
      <c r="H258" s="136"/>
      <c r="I258" s="136"/>
      <c r="K258" s="53"/>
      <c r="L258" s="53"/>
      <c r="M258" s="53"/>
      <c r="N258" s="53"/>
    </row>
    <row r="259" s="53" customFormat="true" ht="13.5" hidden="false" customHeight="false" outlineLevel="0" collapsed="false">
      <c r="B259" s="107" t="s">
        <v>64</v>
      </c>
      <c r="C259" s="108"/>
      <c r="D259" s="109" t="s">
        <v>56</v>
      </c>
      <c r="E259" s="110" t="n">
        <v>1</v>
      </c>
      <c r="F259" s="111" t="s">
        <v>57</v>
      </c>
      <c r="G259" s="112" t="n">
        <f aca="false">C259*E259</f>
        <v>0</v>
      </c>
      <c r="H259" s="109" t="s">
        <v>56</v>
      </c>
      <c r="I259" s="113"/>
    </row>
    <row r="260" customFormat="false" ht="12.75" hidden="false" customHeight="false" outlineLevel="0" collapsed="false">
      <c r="B260" s="137" t="s">
        <v>65</v>
      </c>
      <c r="C260" s="115"/>
      <c r="D260" s="116"/>
      <c r="E260" s="117" t="n">
        <v>1</v>
      </c>
      <c r="F260" s="118" t="s">
        <v>57</v>
      </c>
      <c r="G260" s="115"/>
      <c r="H260" s="118"/>
      <c r="I260" s="138"/>
    </row>
    <row r="261" customFormat="false" ht="12.75" hidden="false" customHeight="false" outlineLevel="0" collapsed="false">
      <c r="B261" s="137" t="s">
        <v>66</v>
      </c>
      <c r="C261" s="115"/>
      <c r="D261" s="116"/>
      <c r="E261" s="117" t="n">
        <v>1</v>
      </c>
      <c r="F261" s="118" t="s">
        <v>67</v>
      </c>
      <c r="G261" s="115"/>
      <c r="H261" s="118"/>
      <c r="I261" s="138"/>
    </row>
    <row r="262" customFormat="false" ht="12.75" hidden="false" customHeight="false" outlineLevel="0" collapsed="false">
      <c r="B262" s="137" t="s">
        <v>68</v>
      </c>
      <c r="C262" s="115"/>
      <c r="D262" s="116"/>
      <c r="E262" s="117" t="n">
        <v>2</v>
      </c>
      <c r="F262" s="118" t="s">
        <v>57</v>
      </c>
      <c r="G262" s="115"/>
      <c r="H262" s="118"/>
      <c r="I262" s="138"/>
    </row>
    <row r="263" customFormat="false" ht="12.75" hidden="false" customHeight="false" outlineLevel="0" collapsed="false">
      <c r="B263" s="137" t="s">
        <v>69</v>
      </c>
      <c r="C263" s="115"/>
      <c r="D263" s="116"/>
      <c r="E263" s="117" t="n">
        <v>6</v>
      </c>
      <c r="F263" s="118" t="s">
        <v>57</v>
      </c>
      <c r="G263" s="115"/>
      <c r="H263" s="118"/>
      <c r="I263" s="138"/>
    </row>
    <row r="264" customFormat="false" ht="12.75" hidden="false" customHeight="false" outlineLevel="0" collapsed="false">
      <c r="B264" s="139" t="s">
        <v>70</v>
      </c>
      <c r="C264" s="115"/>
      <c r="D264" s="116"/>
      <c r="E264" s="117" t="n">
        <v>1</v>
      </c>
      <c r="F264" s="118" t="s">
        <v>71</v>
      </c>
      <c r="G264" s="115"/>
      <c r="H264" s="118"/>
      <c r="I264" s="138"/>
    </row>
    <row r="265" customFormat="false" ht="12.75" hidden="false" customHeight="false" outlineLevel="0" collapsed="false">
      <c r="B265" s="140" t="s">
        <v>72</v>
      </c>
      <c r="C265" s="141"/>
      <c r="D265" s="142"/>
      <c r="E265" s="143" t="n">
        <v>2</v>
      </c>
      <c r="F265" s="144" t="s">
        <v>57</v>
      </c>
      <c r="G265" s="141"/>
      <c r="H265" s="144"/>
      <c r="I265" s="145"/>
      <c r="K265" s="53"/>
      <c r="L265" s="53"/>
      <c r="M265" s="53"/>
      <c r="N265" s="53"/>
    </row>
    <row r="266" customFormat="false" ht="13.5" hidden="false" customHeight="false" outlineLevel="0" collapsed="false">
      <c r="B266" s="146" t="s">
        <v>59</v>
      </c>
      <c r="C266" s="147"/>
      <c r="D266" s="148"/>
      <c r="E266" s="149" t="n">
        <v>1</v>
      </c>
      <c r="F266" s="150" t="s">
        <v>60</v>
      </c>
      <c r="G266" s="147"/>
      <c r="H266" s="150"/>
      <c r="I266" s="151"/>
      <c r="K266" s="53"/>
      <c r="L266" s="53"/>
      <c r="M266" s="53"/>
      <c r="N266" s="53"/>
    </row>
    <row r="267" s="53" customFormat="true" ht="4.5" hidden="false" customHeight="true" outlineLevel="0" collapsed="false">
      <c r="B267" s="152"/>
      <c r="C267" s="133"/>
      <c r="D267" s="134"/>
      <c r="E267" s="135"/>
      <c r="F267" s="136"/>
      <c r="G267" s="133"/>
      <c r="H267" s="136"/>
      <c r="I267" s="136"/>
    </row>
    <row r="268" customFormat="false" ht="13.5" hidden="false" customHeight="false" outlineLevel="0" collapsed="false">
      <c r="B268" s="107" t="s">
        <v>73</v>
      </c>
      <c r="C268" s="108"/>
      <c r="D268" s="109" t="s">
        <v>56</v>
      </c>
      <c r="E268" s="110" t="n">
        <v>1</v>
      </c>
      <c r="F268" s="111" t="s">
        <v>57</v>
      </c>
      <c r="G268" s="112" t="n">
        <f aca="false">C268*E268</f>
        <v>0</v>
      </c>
      <c r="H268" s="109" t="s">
        <v>56</v>
      </c>
      <c r="I268" s="113"/>
    </row>
    <row r="269" customFormat="false" ht="12.75" hidden="false" customHeight="false" outlineLevel="0" collapsed="false">
      <c r="B269" s="153" t="s">
        <v>74</v>
      </c>
      <c r="C269" s="154"/>
      <c r="D269" s="155"/>
      <c r="E269" s="156" t="n">
        <v>1</v>
      </c>
      <c r="F269" s="157" t="s">
        <v>57</v>
      </c>
      <c r="G269" s="154"/>
      <c r="H269" s="157"/>
      <c r="I269" s="158"/>
    </row>
    <row r="270" customFormat="false" ht="12.75" hidden="false" customHeight="false" outlineLevel="0" collapsed="false">
      <c r="B270" s="137" t="s">
        <v>66</v>
      </c>
      <c r="C270" s="115"/>
      <c r="D270" s="116"/>
      <c r="E270" s="117" t="n">
        <v>1</v>
      </c>
      <c r="F270" s="118" t="s">
        <v>67</v>
      </c>
      <c r="G270" s="115"/>
      <c r="H270" s="118"/>
      <c r="I270" s="138"/>
    </row>
    <row r="271" customFormat="false" ht="12.75" hidden="false" customHeight="false" outlineLevel="0" collapsed="false">
      <c r="B271" s="137" t="s">
        <v>75</v>
      </c>
      <c r="C271" s="115"/>
      <c r="D271" s="116"/>
      <c r="E271" s="117" t="n">
        <v>2</v>
      </c>
      <c r="F271" s="118" t="s">
        <v>57</v>
      </c>
      <c r="G271" s="115"/>
      <c r="H271" s="118"/>
      <c r="I271" s="138"/>
    </row>
    <row r="272" customFormat="false" ht="12.75" hidden="false" customHeight="false" outlineLevel="0" collapsed="false">
      <c r="B272" s="139" t="s">
        <v>76</v>
      </c>
      <c r="C272" s="115"/>
      <c r="D272" s="116"/>
      <c r="E272" s="117" t="n">
        <v>2</v>
      </c>
      <c r="F272" s="118" t="s">
        <v>67</v>
      </c>
      <c r="G272" s="115"/>
      <c r="H272" s="118"/>
      <c r="I272" s="138"/>
      <c r="J272" s="53"/>
      <c r="K272" s="53"/>
      <c r="L272" s="53"/>
      <c r="M272" s="53"/>
      <c r="N272" s="53"/>
    </row>
    <row r="273" s="53" customFormat="true" ht="12.75" hidden="false" customHeight="false" outlineLevel="0" collapsed="false">
      <c r="B273" s="140" t="s">
        <v>77</v>
      </c>
      <c r="C273" s="141"/>
      <c r="D273" s="142"/>
      <c r="E273" s="143" t="n">
        <v>2</v>
      </c>
      <c r="F273" s="144" t="s">
        <v>57</v>
      </c>
      <c r="G273" s="141"/>
      <c r="H273" s="144"/>
      <c r="I273" s="145"/>
    </row>
    <row r="274" customFormat="false" ht="13.5" hidden="false" customHeight="false" outlineLevel="0" collapsed="false">
      <c r="B274" s="146" t="s">
        <v>59</v>
      </c>
      <c r="C274" s="147"/>
      <c r="D274" s="148"/>
      <c r="E274" s="149" t="n">
        <v>1</v>
      </c>
      <c r="F274" s="150" t="s">
        <v>60</v>
      </c>
      <c r="G274" s="147"/>
      <c r="H274" s="150"/>
      <c r="I274" s="151"/>
    </row>
    <row r="275" s="53" customFormat="true" ht="4.5" hidden="false" customHeight="true" outlineLevel="0" collapsed="false">
      <c r="B275" s="152"/>
      <c r="C275" s="133"/>
      <c r="D275" s="134"/>
      <c r="E275" s="135"/>
      <c r="F275" s="136"/>
      <c r="G275" s="133"/>
      <c r="H275" s="136"/>
      <c r="I275" s="136"/>
    </row>
    <row r="276" customFormat="false" ht="13.5" hidden="false" customHeight="false" outlineLevel="0" collapsed="false">
      <c r="B276" s="107" t="s">
        <v>78</v>
      </c>
      <c r="C276" s="108"/>
      <c r="D276" s="109" t="s">
        <v>56</v>
      </c>
      <c r="E276" s="110" t="n">
        <v>1</v>
      </c>
      <c r="F276" s="111" t="s">
        <v>57</v>
      </c>
      <c r="G276" s="112" t="n">
        <f aca="false">C276*E276</f>
        <v>0</v>
      </c>
      <c r="H276" s="109" t="s">
        <v>56</v>
      </c>
      <c r="I276" s="113"/>
    </row>
    <row r="277" customFormat="false" ht="12.75" hidden="false" customHeight="false" outlineLevel="0" collapsed="false">
      <c r="B277" s="153" t="s">
        <v>79</v>
      </c>
      <c r="C277" s="154"/>
      <c r="D277" s="155"/>
      <c r="E277" s="156" t="n">
        <v>1</v>
      </c>
      <c r="F277" s="157" t="s">
        <v>57</v>
      </c>
      <c r="G277" s="154"/>
      <c r="H277" s="157"/>
      <c r="I277" s="158"/>
    </row>
    <row r="278" customFormat="false" ht="12.75" hidden="false" customHeight="false" outlineLevel="0" collapsed="false">
      <c r="B278" s="137" t="s">
        <v>66</v>
      </c>
      <c r="C278" s="115"/>
      <c r="D278" s="116"/>
      <c r="E278" s="117" t="n">
        <v>1</v>
      </c>
      <c r="F278" s="118" t="s">
        <v>67</v>
      </c>
      <c r="G278" s="115"/>
      <c r="H278" s="118"/>
      <c r="I278" s="138"/>
      <c r="J278" s="53"/>
      <c r="K278" s="53"/>
      <c r="L278" s="53"/>
      <c r="M278" s="53"/>
      <c r="N278" s="53"/>
    </row>
    <row r="279" s="53" customFormat="true" ht="12.75" hidden="false" customHeight="false" outlineLevel="0" collapsed="false">
      <c r="B279" s="139" t="s">
        <v>80</v>
      </c>
      <c r="C279" s="115"/>
      <c r="D279" s="116"/>
      <c r="E279" s="117" t="n">
        <v>2</v>
      </c>
      <c r="F279" s="118" t="s">
        <v>67</v>
      </c>
      <c r="G279" s="115"/>
      <c r="H279" s="118"/>
      <c r="I279" s="138"/>
    </row>
    <row r="280" customFormat="false" ht="12.75" hidden="false" customHeight="false" outlineLevel="0" collapsed="false">
      <c r="B280" s="140" t="s">
        <v>77</v>
      </c>
      <c r="C280" s="141"/>
      <c r="D280" s="142"/>
      <c r="E280" s="143" t="n">
        <v>2</v>
      </c>
      <c r="F280" s="144" t="s">
        <v>57</v>
      </c>
      <c r="G280" s="141"/>
      <c r="H280" s="144"/>
      <c r="I280" s="145"/>
    </row>
    <row r="281" customFormat="false" ht="13.5" hidden="false" customHeight="false" outlineLevel="0" collapsed="false">
      <c r="B281" s="146" t="s">
        <v>59</v>
      </c>
      <c r="C281" s="147"/>
      <c r="D281" s="148"/>
      <c r="E281" s="149" t="n">
        <v>1</v>
      </c>
      <c r="F281" s="150" t="s">
        <v>60</v>
      </c>
      <c r="G281" s="147"/>
      <c r="H281" s="150"/>
      <c r="I281" s="151"/>
    </row>
    <row r="282" s="53" customFormat="true" ht="4.5" hidden="false" customHeight="true" outlineLevel="0" collapsed="false">
      <c r="B282" s="152"/>
      <c r="C282" s="133"/>
      <c r="D282" s="134"/>
      <c r="E282" s="135"/>
      <c r="F282" s="136"/>
      <c r="G282" s="133"/>
      <c r="H282" s="136"/>
      <c r="I282" s="136"/>
    </row>
    <row r="283" s="53" customFormat="true" ht="13.5" hidden="false" customHeight="false" outlineLevel="0" collapsed="false">
      <c r="B283" s="107" t="s">
        <v>81</v>
      </c>
      <c r="C283" s="108"/>
      <c r="D283" s="109" t="s">
        <v>56</v>
      </c>
      <c r="E283" s="110" t="n">
        <v>1</v>
      </c>
      <c r="F283" s="111" t="s">
        <v>57</v>
      </c>
      <c r="G283" s="112" t="n">
        <f aca="false">C283*E283</f>
        <v>0</v>
      </c>
      <c r="H283" s="109" t="s">
        <v>56</v>
      </c>
      <c r="I283" s="113"/>
    </row>
    <row r="284" customFormat="false" ht="12.75" hidden="false" customHeight="false" outlineLevel="0" collapsed="false">
      <c r="B284" s="159" t="s">
        <v>82</v>
      </c>
      <c r="C284" s="160"/>
      <c r="D284" s="161"/>
      <c r="E284" s="162" t="n">
        <v>1</v>
      </c>
      <c r="F284" s="163" t="s">
        <v>57</v>
      </c>
      <c r="G284" s="160"/>
      <c r="H284" s="163"/>
      <c r="I284" s="164"/>
    </row>
    <row r="285" customFormat="false" ht="13.5" hidden="false" customHeight="false" outlineLevel="0" collapsed="false">
      <c r="B285" s="165" t="s">
        <v>83</v>
      </c>
      <c r="C285" s="166"/>
      <c r="D285" s="167"/>
      <c r="E285" s="168" t="n">
        <v>1</v>
      </c>
      <c r="F285" s="169" t="s">
        <v>67</v>
      </c>
      <c r="G285" s="166"/>
      <c r="H285" s="169"/>
      <c r="I285" s="170"/>
    </row>
    <row r="286" customFormat="false" ht="12.75" hidden="false" customHeight="false" outlineLevel="0" collapsed="false">
      <c r="B286" s="153" t="s">
        <v>84</v>
      </c>
      <c r="C286" s="154"/>
      <c r="D286" s="155"/>
      <c r="E286" s="156" t="n">
        <v>1</v>
      </c>
      <c r="F286" s="157" t="s">
        <v>57</v>
      </c>
      <c r="G286" s="154"/>
      <c r="H286" s="157"/>
      <c r="I286" s="158"/>
    </row>
    <row r="287" customFormat="false" ht="12.75" hidden="false" customHeight="false" outlineLevel="0" collapsed="false">
      <c r="B287" s="140" t="s">
        <v>85</v>
      </c>
      <c r="C287" s="141"/>
      <c r="D287" s="142"/>
      <c r="E287" s="143" t="n">
        <v>1</v>
      </c>
      <c r="F287" s="144" t="s">
        <v>67</v>
      </c>
      <c r="G287" s="141"/>
      <c r="H287" s="144"/>
      <c r="I287" s="145"/>
    </row>
    <row r="288" customFormat="false" ht="13.5" hidden="false" customHeight="false" outlineLevel="0" collapsed="false">
      <c r="B288" s="146" t="s">
        <v>59</v>
      </c>
      <c r="C288" s="147"/>
      <c r="D288" s="148"/>
      <c r="E288" s="149" t="n">
        <v>1</v>
      </c>
      <c r="F288" s="150" t="s">
        <v>60</v>
      </c>
      <c r="G288" s="147"/>
      <c r="H288" s="150"/>
      <c r="I288" s="151"/>
    </row>
    <row r="289" s="53" customFormat="true" ht="4.5" hidden="false" customHeight="true" outlineLevel="0" collapsed="false">
      <c r="B289" s="152"/>
      <c r="C289" s="133"/>
      <c r="D289" s="134"/>
      <c r="E289" s="135"/>
      <c r="F289" s="136"/>
      <c r="G289" s="133"/>
      <c r="H289" s="136"/>
      <c r="I289" s="136"/>
    </row>
    <row r="290" customFormat="false" ht="13.5" hidden="false" customHeight="false" outlineLevel="0" collapsed="false">
      <c r="A290" s="53"/>
      <c r="B290" s="171" t="s">
        <v>86</v>
      </c>
      <c r="C290" s="202"/>
      <c r="D290" s="173"/>
      <c r="E290" s="174"/>
      <c r="F290" s="175"/>
      <c r="G290" s="172" t="n">
        <f aca="false">SUM(G291:G294)</f>
        <v>0</v>
      </c>
      <c r="H290" s="173"/>
      <c r="I290" s="176"/>
      <c r="J290" s="89"/>
    </row>
    <row r="291" customFormat="false" ht="12.75" hidden="false" customHeight="false" outlineLevel="0" collapsed="false">
      <c r="A291" s="53"/>
      <c r="B291" s="177" t="s">
        <v>87</v>
      </c>
      <c r="C291" s="203"/>
      <c r="D291" s="179" t="s">
        <v>56</v>
      </c>
      <c r="E291" s="162" t="n">
        <v>1</v>
      </c>
      <c r="F291" s="180" t="s">
        <v>57</v>
      </c>
      <c r="G291" s="181" t="n">
        <f aca="false">C291*E291</f>
        <v>0</v>
      </c>
      <c r="H291" s="180" t="s">
        <v>56</v>
      </c>
      <c r="I291" s="182"/>
      <c r="J291" s="89"/>
    </row>
    <row r="292" customFormat="false" ht="12.75" hidden="false" customHeight="false" outlineLevel="0" collapsed="false">
      <c r="A292" s="53"/>
      <c r="B292" s="183" t="s">
        <v>88</v>
      </c>
      <c r="C292" s="184"/>
      <c r="D292" s="185" t="s">
        <v>56</v>
      </c>
      <c r="E292" s="117" t="n">
        <v>1</v>
      </c>
      <c r="F292" s="186" t="s">
        <v>57</v>
      </c>
      <c r="G292" s="187" t="n">
        <f aca="false">C292*E292</f>
        <v>0</v>
      </c>
      <c r="H292" s="186" t="s">
        <v>56</v>
      </c>
      <c r="I292" s="188"/>
      <c r="J292" s="89"/>
    </row>
    <row r="293" customFormat="false" ht="12.75" hidden="false" customHeight="false" outlineLevel="0" collapsed="false">
      <c r="A293" s="53"/>
      <c r="B293" s="183" t="s">
        <v>89</v>
      </c>
      <c r="C293" s="184"/>
      <c r="D293" s="185" t="s">
        <v>56</v>
      </c>
      <c r="E293" s="117" t="n">
        <v>1</v>
      </c>
      <c r="F293" s="186" t="s">
        <v>57</v>
      </c>
      <c r="G293" s="187" t="n">
        <f aca="false">C293*E293</f>
        <v>0</v>
      </c>
      <c r="H293" s="186" t="s">
        <v>56</v>
      </c>
      <c r="I293" s="188"/>
      <c r="J293" s="89"/>
    </row>
    <row r="294" customFormat="false" ht="13.5" hidden="false" customHeight="false" outlineLevel="0" collapsed="false">
      <c r="A294" s="53"/>
      <c r="B294" s="189" t="s">
        <v>59</v>
      </c>
      <c r="C294" s="190"/>
      <c r="D294" s="191" t="s">
        <v>56</v>
      </c>
      <c r="E294" s="192" t="n">
        <v>1</v>
      </c>
      <c r="F294" s="193" t="s">
        <v>60</v>
      </c>
      <c r="G294" s="194" t="n">
        <f aca="false">C294*E294</f>
        <v>0</v>
      </c>
      <c r="H294" s="193" t="s">
        <v>56</v>
      </c>
      <c r="I294" s="195"/>
      <c r="J294" s="89"/>
    </row>
    <row r="295" s="53" customFormat="true" ht="4.5" hidden="false" customHeight="true" outlineLevel="0" collapsed="false">
      <c r="B295" s="152"/>
      <c r="C295" s="133"/>
      <c r="D295" s="134"/>
      <c r="E295" s="135"/>
      <c r="F295" s="136"/>
      <c r="G295" s="84"/>
      <c r="H295" s="136"/>
      <c r="I295" s="136"/>
    </row>
    <row r="296" customFormat="false" ht="13.5" hidden="false" customHeight="false" outlineLevel="0" collapsed="false">
      <c r="B296" s="107" t="s">
        <v>90</v>
      </c>
      <c r="C296" s="112"/>
      <c r="D296" s="109"/>
      <c r="E296" s="110"/>
      <c r="F296" s="111"/>
      <c r="G296" s="112" t="n">
        <f aca="false">SUM(G297:G298)</f>
        <v>8800</v>
      </c>
      <c r="H296" s="109"/>
      <c r="I296" s="113"/>
      <c r="J296" s="89"/>
    </row>
    <row r="297" customFormat="false" ht="25.5" hidden="false" customHeight="false" outlineLevel="0" collapsed="false">
      <c r="A297" s="53"/>
      <c r="B297" s="177" t="s">
        <v>91</v>
      </c>
      <c r="C297" s="160" t="n">
        <v>4500</v>
      </c>
      <c r="D297" s="161" t="s">
        <v>56</v>
      </c>
      <c r="E297" s="162" t="n">
        <v>1</v>
      </c>
      <c r="F297" s="163" t="s">
        <v>57</v>
      </c>
      <c r="G297" s="160" t="n">
        <f aca="false">C297*E297</f>
        <v>4500</v>
      </c>
      <c r="H297" s="163" t="s">
        <v>56</v>
      </c>
      <c r="I297" s="164"/>
      <c r="J297" s="196"/>
    </row>
    <row r="298" customFormat="false" ht="26.25" hidden="false" customHeight="false" outlineLevel="0" collapsed="false">
      <c r="A298" s="53"/>
      <c r="B298" s="197" t="s">
        <v>92</v>
      </c>
      <c r="C298" s="166" t="n">
        <v>4300</v>
      </c>
      <c r="D298" s="167" t="s">
        <v>56</v>
      </c>
      <c r="E298" s="168" t="n">
        <v>1</v>
      </c>
      <c r="F298" s="169" t="s">
        <v>57</v>
      </c>
      <c r="G298" s="147" t="n">
        <f aca="false">C298*E298</f>
        <v>4300</v>
      </c>
      <c r="H298" s="169" t="s">
        <v>56</v>
      </c>
      <c r="I298" s="170"/>
      <c r="J298" s="89"/>
    </row>
    <row r="299" s="53" customFormat="true" ht="4.5" hidden="false" customHeight="true" outlineLevel="0" collapsed="false">
      <c r="B299" s="83"/>
      <c r="C299" s="84"/>
      <c r="D299" s="85"/>
      <c r="E299" s="86"/>
      <c r="F299" s="87"/>
      <c r="G299" s="84"/>
      <c r="H299" s="87"/>
      <c r="I299" s="87"/>
    </row>
    <row r="300" customFormat="false" ht="23.25" hidden="false" customHeight="false" outlineLevel="0" collapsed="false">
      <c r="A300" s="89"/>
      <c r="B300" s="198" t="s">
        <v>93</v>
      </c>
      <c r="C300" s="199"/>
      <c r="D300" s="199"/>
      <c r="E300" s="200" t="n">
        <f aca="false">SUM(G290, G296,G283,G276,G268,G259)</f>
        <v>8800</v>
      </c>
      <c r="F300" s="200"/>
      <c r="G300" s="200"/>
      <c r="H300" s="199" t="s">
        <v>56</v>
      </c>
      <c r="I300" s="201"/>
      <c r="J300" s="89"/>
    </row>
    <row r="301" customFormat="false" ht="13.5" hidden="false" customHeight="false" outlineLevel="0" collapsed="false">
      <c r="A301" s="75"/>
      <c r="B301" s="127"/>
      <c r="C301" s="128"/>
      <c r="D301" s="129"/>
      <c r="E301" s="130"/>
      <c r="F301" s="131"/>
      <c r="G301" s="128"/>
      <c r="H301" s="131"/>
      <c r="I301" s="131"/>
      <c r="J301" s="89"/>
    </row>
    <row r="302" customFormat="false" ht="21" hidden="true" customHeight="false" outlineLevel="0" collapsed="false">
      <c r="A302" s="132" t="s">
        <v>106</v>
      </c>
      <c r="C302" s="133"/>
      <c r="D302" s="134"/>
      <c r="E302" s="135"/>
      <c r="F302" s="136"/>
      <c r="G302" s="133"/>
      <c r="H302" s="136"/>
      <c r="I302" s="136"/>
      <c r="K302" s="53"/>
      <c r="L302" s="53"/>
      <c r="M302" s="53"/>
      <c r="N302" s="53"/>
    </row>
    <row r="303" s="53" customFormat="true" ht="13.5" hidden="true" customHeight="false" outlineLevel="0" collapsed="false">
      <c r="B303" s="107" t="s">
        <v>64</v>
      </c>
      <c r="C303" s="108"/>
      <c r="D303" s="109" t="s">
        <v>56</v>
      </c>
      <c r="E303" s="110" t="n">
        <v>1</v>
      </c>
      <c r="F303" s="111" t="s">
        <v>57</v>
      </c>
      <c r="G303" s="112" t="n">
        <f aca="false">C303*E303</f>
        <v>0</v>
      </c>
      <c r="H303" s="109" t="s">
        <v>56</v>
      </c>
      <c r="I303" s="113"/>
    </row>
    <row r="304" customFormat="false" ht="12.75" hidden="true" customHeight="false" outlineLevel="0" collapsed="false">
      <c r="B304" s="137" t="s">
        <v>65</v>
      </c>
      <c r="C304" s="115"/>
      <c r="D304" s="116"/>
      <c r="E304" s="117" t="n">
        <v>1</v>
      </c>
      <c r="F304" s="118" t="s">
        <v>57</v>
      </c>
      <c r="G304" s="115"/>
      <c r="H304" s="118"/>
      <c r="I304" s="138"/>
    </row>
    <row r="305" customFormat="false" ht="12.75" hidden="true" customHeight="false" outlineLevel="0" collapsed="false">
      <c r="B305" s="137" t="s">
        <v>66</v>
      </c>
      <c r="C305" s="115"/>
      <c r="D305" s="116"/>
      <c r="E305" s="117" t="n">
        <v>1</v>
      </c>
      <c r="F305" s="118" t="s">
        <v>67</v>
      </c>
      <c r="G305" s="115"/>
      <c r="H305" s="118"/>
      <c r="I305" s="138"/>
    </row>
    <row r="306" customFormat="false" ht="12.75" hidden="true" customHeight="false" outlineLevel="0" collapsed="false">
      <c r="B306" s="137" t="s">
        <v>68</v>
      </c>
      <c r="C306" s="115"/>
      <c r="D306" s="116"/>
      <c r="E306" s="117" t="n">
        <v>2</v>
      </c>
      <c r="F306" s="118" t="s">
        <v>57</v>
      </c>
      <c r="G306" s="115"/>
      <c r="H306" s="118"/>
      <c r="I306" s="138"/>
    </row>
    <row r="307" customFormat="false" ht="12.75" hidden="true" customHeight="false" outlineLevel="0" collapsed="false">
      <c r="B307" s="137" t="s">
        <v>69</v>
      </c>
      <c r="C307" s="115"/>
      <c r="D307" s="116"/>
      <c r="E307" s="117" t="n">
        <v>6</v>
      </c>
      <c r="F307" s="118" t="s">
        <v>57</v>
      </c>
      <c r="G307" s="115"/>
      <c r="H307" s="118"/>
      <c r="I307" s="138"/>
    </row>
    <row r="308" customFormat="false" ht="12.75" hidden="true" customHeight="false" outlineLevel="0" collapsed="false">
      <c r="B308" s="139" t="s">
        <v>70</v>
      </c>
      <c r="C308" s="115"/>
      <c r="D308" s="116"/>
      <c r="E308" s="117" t="n">
        <v>1</v>
      </c>
      <c r="F308" s="118" t="s">
        <v>71</v>
      </c>
      <c r="G308" s="115"/>
      <c r="H308" s="118"/>
      <c r="I308" s="138"/>
    </row>
    <row r="309" customFormat="false" ht="12.75" hidden="true" customHeight="false" outlineLevel="0" collapsed="false">
      <c r="B309" s="140" t="s">
        <v>72</v>
      </c>
      <c r="C309" s="141"/>
      <c r="D309" s="142"/>
      <c r="E309" s="143" t="n">
        <v>2</v>
      </c>
      <c r="F309" s="144" t="s">
        <v>57</v>
      </c>
      <c r="G309" s="141"/>
      <c r="H309" s="144"/>
      <c r="I309" s="145"/>
      <c r="K309" s="53"/>
      <c r="L309" s="53"/>
      <c r="M309" s="53"/>
      <c r="N309" s="53"/>
    </row>
    <row r="310" customFormat="false" ht="13.5" hidden="true" customHeight="false" outlineLevel="0" collapsed="false">
      <c r="B310" s="146" t="s">
        <v>59</v>
      </c>
      <c r="C310" s="147"/>
      <c r="D310" s="148"/>
      <c r="E310" s="149" t="n">
        <v>1</v>
      </c>
      <c r="F310" s="150" t="s">
        <v>60</v>
      </c>
      <c r="G310" s="147"/>
      <c r="H310" s="150"/>
      <c r="I310" s="151"/>
      <c r="K310" s="53"/>
      <c r="L310" s="53"/>
      <c r="M310" s="53"/>
      <c r="N310" s="53"/>
    </row>
    <row r="311" s="53" customFormat="true" ht="4.5" hidden="true" customHeight="true" outlineLevel="0" collapsed="false">
      <c r="B311" s="152"/>
      <c r="C311" s="133"/>
      <c r="D311" s="134"/>
      <c r="E311" s="135"/>
      <c r="F311" s="136"/>
      <c r="G311" s="133"/>
      <c r="H311" s="136"/>
      <c r="I311" s="136"/>
    </row>
    <row r="312" customFormat="false" ht="13.5" hidden="true" customHeight="false" outlineLevel="0" collapsed="false">
      <c r="B312" s="107" t="s">
        <v>73</v>
      </c>
      <c r="C312" s="108"/>
      <c r="D312" s="109" t="s">
        <v>56</v>
      </c>
      <c r="E312" s="110" t="n">
        <v>1</v>
      </c>
      <c r="F312" s="111" t="s">
        <v>57</v>
      </c>
      <c r="G312" s="112" t="n">
        <f aca="false">C312*E312</f>
        <v>0</v>
      </c>
      <c r="H312" s="109" t="s">
        <v>56</v>
      </c>
      <c r="I312" s="113"/>
    </row>
    <row r="313" customFormat="false" ht="12.75" hidden="true" customHeight="false" outlineLevel="0" collapsed="false">
      <c r="B313" s="153" t="s">
        <v>74</v>
      </c>
      <c r="C313" s="154"/>
      <c r="D313" s="155"/>
      <c r="E313" s="156" t="n">
        <v>1</v>
      </c>
      <c r="F313" s="157" t="s">
        <v>57</v>
      </c>
      <c r="G313" s="154"/>
      <c r="H313" s="157"/>
      <c r="I313" s="158"/>
    </row>
    <row r="314" customFormat="false" ht="12.75" hidden="true" customHeight="false" outlineLevel="0" collapsed="false">
      <c r="B314" s="137" t="s">
        <v>66</v>
      </c>
      <c r="C314" s="115"/>
      <c r="D314" s="116"/>
      <c r="E314" s="117" t="n">
        <v>1</v>
      </c>
      <c r="F314" s="118" t="s">
        <v>67</v>
      </c>
      <c r="G314" s="115"/>
      <c r="H314" s="118"/>
      <c r="I314" s="138"/>
    </row>
    <row r="315" customFormat="false" ht="12.75" hidden="true" customHeight="false" outlineLevel="0" collapsed="false">
      <c r="B315" s="137" t="s">
        <v>75</v>
      </c>
      <c r="C315" s="115"/>
      <c r="D315" s="116"/>
      <c r="E315" s="117" t="n">
        <v>2</v>
      </c>
      <c r="F315" s="118" t="s">
        <v>57</v>
      </c>
      <c r="G315" s="115"/>
      <c r="H315" s="118"/>
      <c r="I315" s="138"/>
    </row>
    <row r="316" customFormat="false" ht="12.75" hidden="true" customHeight="false" outlineLevel="0" collapsed="false">
      <c r="B316" s="139" t="s">
        <v>76</v>
      </c>
      <c r="C316" s="115"/>
      <c r="D316" s="116"/>
      <c r="E316" s="117" t="n">
        <v>2</v>
      </c>
      <c r="F316" s="118" t="s">
        <v>67</v>
      </c>
      <c r="G316" s="115"/>
      <c r="H316" s="118"/>
      <c r="I316" s="138"/>
      <c r="J316" s="53"/>
      <c r="K316" s="53"/>
      <c r="L316" s="53"/>
      <c r="M316" s="53"/>
      <c r="N316" s="53"/>
    </row>
    <row r="317" s="53" customFormat="true" ht="12.75" hidden="true" customHeight="false" outlineLevel="0" collapsed="false">
      <c r="B317" s="140" t="s">
        <v>77</v>
      </c>
      <c r="C317" s="141"/>
      <c r="D317" s="142"/>
      <c r="E317" s="143" t="n">
        <v>2</v>
      </c>
      <c r="F317" s="144" t="s">
        <v>57</v>
      </c>
      <c r="G317" s="141"/>
      <c r="H317" s="144"/>
      <c r="I317" s="145"/>
    </row>
    <row r="318" customFormat="false" ht="13.5" hidden="true" customHeight="false" outlineLevel="0" collapsed="false">
      <c r="B318" s="146" t="s">
        <v>59</v>
      </c>
      <c r="C318" s="147"/>
      <c r="D318" s="148"/>
      <c r="E318" s="149" t="n">
        <v>1</v>
      </c>
      <c r="F318" s="150" t="s">
        <v>60</v>
      </c>
      <c r="G318" s="147"/>
      <c r="H318" s="150"/>
      <c r="I318" s="151"/>
    </row>
    <row r="319" s="53" customFormat="true" ht="4.5" hidden="true" customHeight="true" outlineLevel="0" collapsed="false">
      <c r="B319" s="152"/>
      <c r="C319" s="133"/>
      <c r="D319" s="134"/>
      <c r="E319" s="135"/>
      <c r="F319" s="136"/>
      <c r="G319" s="133"/>
      <c r="H319" s="136"/>
      <c r="I319" s="136"/>
    </row>
    <row r="320" customFormat="false" ht="13.5" hidden="true" customHeight="false" outlineLevel="0" collapsed="false">
      <c r="B320" s="107" t="s">
        <v>78</v>
      </c>
      <c r="C320" s="108"/>
      <c r="D320" s="109" t="s">
        <v>56</v>
      </c>
      <c r="E320" s="110" t="n">
        <v>1</v>
      </c>
      <c r="F320" s="111" t="s">
        <v>57</v>
      </c>
      <c r="G320" s="112" t="n">
        <f aca="false">C320*E320</f>
        <v>0</v>
      </c>
      <c r="H320" s="109" t="s">
        <v>56</v>
      </c>
      <c r="I320" s="113"/>
    </row>
    <row r="321" customFormat="false" ht="12.75" hidden="true" customHeight="false" outlineLevel="0" collapsed="false">
      <c r="B321" s="153" t="s">
        <v>79</v>
      </c>
      <c r="C321" s="154"/>
      <c r="D321" s="155"/>
      <c r="E321" s="156" t="n">
        <v>1</v>
      </c>
      <c r="F321" s="157" t="s">
        <v>57</v>
      </c>
      <c r="G321" s="154"/>
      <c r="H321" s="157"/>
      <c r="I321" s="158"/>
    </row>
    <row r="322" customFormat="false" ht="12.75" hidden="true" customHeight="false" outlineLevel="0" collapsed="false">
      <c r="B322" s="137" t="s">
        <v>66</v>
      </c>
      <c r="C322" s="115"/>
      <c r="D322" s="116"/>
      <c r="E322" s="117" t="n">
        <v>1</v>
      </c>
      <c r="F322" s="118" t="s">
        <v>67</v>
      </c>
      <c r="G322" s="115"/>
      <c r="H322" s="118"/>
      <c r="I322" s="138"/>
      <c r="J322" s="53"/>
      <c r="K322" s="53"/>
      <c r="L322" s="53"/>
      <c r="M322" s="53"/>
      <c r="N322" s="53"/>
    </row>
    <row r="323" s="53" customFormat="true" ht="12.75" hidden="true" customHeight="false" outlineLevel="0" collapsed="false">
      <c r="B323" s="139" t="s">
        <v>80</v>
      </c>
      <c r="C323" s="115"/>
      <c r="D323" s="116"/>
      <c r="E323" s="117" t="n">
        <v>2</v>
      </c>
      <c r="F323" s="118" t="s">
        <v>67</v>
      </c>
      <c r="G323" s="115"/>
      <c r="H323" s="118"/>
      <c r="I323" s="138"/>
    </row>
    <row r="324" customFormat="false" ht="12.75" hidden="true" customHeight="false" outlineLevel="0" collapsed="false">
      <c r="B324" s="140" t="s">
        <v>77</v>
      </c>
      <c r="C324" s="141"/>
      <c r="D324" s="142"/>
      <c r="E324" s="143" t="n">
        <v>2</v>
      </c>
      <c r="F324" s="144" t="s">
        <v>57</v>
      </c>
      <c r="G324" s="141"/>
      <c r="H324" s="144"/>
      <c r="I324" s="145"/>
    </row>
    <row r="325" customFormat="false" ht="13.5" hidden="true" customHeight="false" outlineLevel="0" collapsed="false">
      <c r="B325" s="146" t="s">
        <v>59</v>
      </c>
      <c r="C325" s="147"/>
      <c r="D325" s="148"/>
      <c r="E325" s="149" t="n">
        <v>1</v>
      </c>
      <c r="F325" s="150" t="s">
        <v>60</v>
      </c>
      <c r="G325" s="147"/>
      <c r="H325" s="150"/>
      <c r="I325" s="151"/>
    </row>
    <row r="326" s="53" customFormat="true" ht="4.5" hidden="true" customHeight="true" outlineLevel="0" collapsed="false">
      <c r="B326" s="152"/>
      <c r="C326" s="133"/>
      <c r="D326" s="134"/>
      <c r="E326" s="135"/>
      <c r="F326" s="136"/>
      <c r="G326" s="133"/>
      <c r="H326" s="136"/>
      <c r="I326" s="136"/>
    </row>
    <row r="327" s="53" customFormat="true" ht="13.5" hidden="true" customHeight="false" outlineLevel="0" collapsed="false">
      <c r="B327" s="107" t="s">
        <v>81</v>
      </c>
      <c r="C327" s="108"/>
      <c r="D327" s="109" t="s">
        <v>56</v>
      </c>
      <c r="E327" s="110" t="n">
        <v>1</v>
      </c>
      <c r="F327" s="111" t="s">
        <v>57</v>
      </c>
      <c r="G327" s="112" t="n">
        <f aca="false">C327*E327</f>
        <v>0</v>
      </c>
      <c r="H327" s="109" t="s">
        <v>56</v>
      </c>
      <c r="I327" s="113"/>
    </row>
    <row r="328" customFormat="false" ht="12.75" hidden="true" customHeight="false" outlineLevel="0" collapsed="false">
      <c r="B328" s="159" t="s">
        <v>82</v>
      </c>
      <c r="C328" s="160"/>
      <c r="D328" s="161"/>
      <c r="E328" s="162" t="n">
        <v>1</v>
      </c>
      <c r="F328" s="163" t="s">
        <v>57</v>
      </c>
      <c r="G328" s="160"/>
      <c r="H328" s="163"/>
      <c r="I328" s="164"/>
    </row>
    <row r="329" customFormat="false" ht="13.5" hidden="true" customHeight="false" outlineLevel="0" collapsed="false">
      <c r="B329" s="165" t="s">
        <v>83</v>
      </c>
      <c r="C329" s="166"/>
      <c r="D329" s="167"/>
      <c r="E329" s="168" t="n">
        <v>1</v>
      </c>
      <c r="F329" s="169" t="s">
        <v>67</v>
      </c>
      <c r="G329" s="166"/>
      <c r="H329" s="169"/>
      <c r="I329" s="170"/>
    </row>
    <row r="330" customFormat="false" ht="12.75" hidden="true" customHeight="false" outlineLevel="0" collapsed="false">
      <c r="B330" s="153" t="s">
        <v>84</v>
      </c>
      <c r="C330" s="154"/>
      <c r="D330" s="155"/>
      <c r="E330" s="156" t="n">
        <v>1</v>
      </c>
      <c r="F330" s="157" t="s">
        <v>57</v>
      </c>
      <c r="G330" s="154"/>
      <c r="H330" s="157"/>
      <c r="I330" s="158"/>
    </row>
    <row r="331" customFormat="false" ht="12.75" hidden="true" customHeight="false" outlineLevel="0" collapsed="false">
      <c r="B331" s="140" t="s">
        <v>85</v>
      </c>
      <c r="C331" s="141"/>
      <c r="D331" s="142"/>
      <c r="E331" s="143" t="n">
        <v>1</v>
      </c>
      <c r="F331" s="144" t="s">
        <v>67</v>
      </c>
      <c r="G331" s="141"/>
      <c r="H331" s="144"/>
      <c r="I331" s="145"/>
    </row>
    <row r="332" customFormat="false" ht="13.5" hidden="true" customHeight="false" outlineLevel="0" collapsed="false">
      <c r="B332" s="146" t="s">
        <v>59</v>
      </c>
      <c r="C332" s="147"/>
      <c r="D332" s="148"/>
      <c r="E332" s="149" t="n">
        <v>1</v>
      </c>
      <c r="F332" s="150" t="s">
        <v>60</v>
      </c>
      <c r="G332" s="147"/>
      <c r="H332" s="150"/>
      <c r="I332" s="151"/>
    </row>
    <row r="333" s="53" customFormat="true" ht="4.5" hidden="true" customHeight="true" outlineLevel="0" collapsed="false">
      <c r="B333" s="152"/>
      <c r="C333" s="133"/>
      <c r="D333" s="134"/>
      <c r="E333" s="135"/>
      <c r="F333" s="136"/>
      <c r="G333" s="133"/>
      <c r="H333" s="136"/>
      <c r="I333" s="136"/>
    </row>
    <row r="334" customFormat="false" ht="13.5" hidden="true" customHeight="false" outlineLevel="0" collapsed="false">
      <c r="A334" s="53"/>
      <c r="B334" s="171" t="s">
        <v>86</v>
      </c>
      <c r="C334" s="202"/>
      <c r="D334" s="173"/>
      <c r="E334" s="174"/>
      <c r="F334" s="175"/>
      <c r="G334" s="172" t="n">
        <f aca="false">SUM(G335:G338)</f>
        <v>0</v>
      </c>
      <c r="H334" s="173"/>
      <c r="I334" s="176"/>
      <c r="J334" s="89"/>
    </row>
    <row r="335" customFormat="false" ht="12.75" hidden="true" customHeight="false" outlineLevel="0" collapsed="false">
      <c r="A335" s="53"/>
      <c r="B335" s="177" t="s">
        <v>87</v>
      </c>
      <c r="C335" s="203"/>
      <c r="D335" s="179" t="s">
        <v>56</v>
      </c>
      <c r="E335" s="162" t="n">
        <v>1</v>
      </c>
      <c r="F335" s="180" t="s">
        <v>57</v>
      </c>
      <c r="G335" s="181" t="n">
        <f aca="false">C335*E335</f>
        <v>0</v>
      </c>
      <c r="H335" s="180" t="s">
        <v>56</v>
      </c>
      <c r="I335" s="182"/>
      <c r="J335" s="89"/>
    </row>
    <row r="336" customFormat="false" ht="12.75" hidden="true" customHeight="false" outlineLevel="0" collapsed="false">
      <c r="A336" s="53"/>
      <c r="B336" s="183" t="s">
        <v>103</v>
      </c>
      <c r="C336" s="184"/>
      <c r="D336" s="185" t="s">
        <v>56</v>
      </c>
      <c r="E336" s="117" t="n">
        <v>1</v>
      </c>
      <c r="F336" s="186" t="s">
        <v>57</v>
      </c>
      <c r="G336" s="187" t="n">
        <f aca="false">C336*E336</f>
        <v>0</v>
      </c>
      <c r="H336" s="186" t="s">
        <v>56</v>
      </c>
      <c r="I336" s="188"/>
      <c r="J336" s="89"/>
    </row>
    <row r="337" customFormat="false" ht="12.75" hidden="true" customHeight="false" outlineLevel="0" collapsed="false">
      <c r="A337" s="53"/>
      <c r="B337" s="183" t="s">
        <v>89</v>
      </c>
      <c r="C337" s="184"/>
      <c r="D337" s="185" t="s">
        <v>56</v>
      </c>
      <c r="E337" s="117" t="n">
        <v>1</v>
      </c>
      <c r="F337" s="186" t="s">
        <v>57</v>
      </c>
      <c r="G337" s="187" t="n">
        <f aca="false">C337*E337</f>
        <v>0</v>
      </c>
      <c r="H337" s="186" t="s">
        <v>56</v>
      </c>
      <c r="I337" s="188"/>
      <c r="J337" s="89"/>
    </row>
    <row r="338" customFormat="false" ht="13.5" hidden="true" customHeight="false" outlineLevel="0" collapsed="false">
      <c r="A338" s="53"/>
      <c r="B338" s="189" t="s">
        <v>59</v>
      </c>
      <c r="C338" s="190"/>
      <c r="D338" s="191" t="s">
        <v>56</v>
      </c>
      <c r="E338" s="192" t="n">
        <v>1</v>
      </c>
      <c r="F338" s="193" t="s">
        <v>60</v>
      </c>
      <c r="G338" s="187" t="n">
        <f aca="false">C338*E338</f>
        <v>0</v>
      </c>
      <c r="H338" s="193" t="s">
        <v>56</v>
      </c>
      <c r="I338" s="195"/>
      <c r="J338" s="89"/>
    </row>
    <row r="339" s="53" customFormat="true" ht="4.5" hidden="true" customHeight="true" outlineLevel="0" collapsed="false">
      <c r="B339" s="152"/>
      <c r="C339" s="133"/>
      <c r="D339" s="134"/>
      <c r="E339" s="135"/>
      <c r="F339" s="136"/>
      <c r="G339" s="133"/>
      <c r="H339" s="136"/>
      <c r="I339" s="136"/>
    </row>
    <row r="340" customFormat="false" ht="13.5" hidden="true" customHeight="false" outlineLevel="0" collapsed="false">
      <c r="B340" s="107" t="s">
        <v>90</v>
      </c>
      <c r="C340" s="112"/>
      <c r="D340" s="109"/>
      <c r="E340" s="110"/>
      <c r="F340" s="111"/>
      <c r="G340" s="112" t="n">
        <f aca="false">SUM(G341:G342)</f>
        <v>8800</v>
      </c>
      <c r="H340" s="109"/>
      <c r="I340" s="113"/>
      <c r="J340" s="89"/>
    </row>
    <row r="341" customFormat="false" ht="25.5" hidden="true" customHeight="false" outlineLevel="0" collapsed="false">
      <c r="A341" s="53"/>
      <c r="B341" s="177" t="s">
        <v>91</v>
      </c>
      <c r="C341" s="160" t="n">
        <v>4500</v>
      </c>
      <c r="D341" s="161" t="s">
        <v>56</v>
      </c>
      <c r="E341" s="162" t="n">
        <v>1</v>
      </c>
      <c r="F341" s="163" t="s">
        <v>57</v>
      </c>
      <c r="G341" s="160" t="n">
        <f aca="false">C341*E341</f>
        <v>4500</v>
      </c>
      <c r="H341" s="163" t="s">
        <v>56</v>
      </c>
      <c r="I341" s="164"/>
      <c r="J341" s="196"/>
    </row>
    <row r="342" customFormat="false" ht="26.25" hidden="true" customHeight="false" outlineLevel="0" collapsed="false">
      <c r="A342" s="53"/>
      <c r="B342" s="197" t="s">
        <v>92</v>
      </c>
      <c r="C342" s="166" t="n">
        <v>4300</v>
      </c>
      <c r="D342" s="167" t="s">
        <v>56</v>
      </c>
      <c r="E342" s="168" t="n">
        <v>1</v>
      </c>
      <c r="F342" s="169" t="s">
        <v>57</v>
      </c>
      <c r="G342" s="147" t="n">
        <f aca="false">C342*E342</f>
        <v>4300</v>
      </c>
      <c r="H342" s="169" t="s">
        <v>56</v>
      </c>
      <c r="I342" s="170"/>
      <c r="J342" s="89"/>
    </row>
    <row r="343" s="53" customFormat="true" ht="4.5" hidden="true" customHeight="true" outlineLevel="0" collapsed="false">
      <c r="B343" s="83"/>
      <c r="C343" s="84"/>
      <c r="D343" s="85"/>
      <c r="E343" s="86"/>
      <c r="F343" s="87"/>
      <c r="G343" s="84"/>
      <c r="H343" s="87"/>
      <c r="I343" s="87"/>
    </row>
    <row r="344" customFormat="false" ht="23.25" hidden="true" customHeight="false" outlineLevel="0" collapsed="false">
      <c r="A344" s="89"/>
      <c r="B344" s="198" t="s">
        <v>93</v>
      </c>
      <c r="C344" s="199"/>
      <c r="D344" s="199"/>
      <c r="E344" s="200" t="n">
        <f aca="false">SUM(G334, G340,G327,G320,G312,G303)</f>
        <v>8800</v>
      </c>
      <c r="F344" s="200"/>
      <c r="G344" s="200"/>
      <c r="H344" s="199" t="s">
        <v>56</v>
      </c>
      <c r="I344" s="201"/>
      <c r="J344" s="89"/>
    </row>
    <row r="345" customFormat="false" ht="13.5" hidden="true" customHeight="false" outlineLevel="0" collapsed="false">
      <c r="A345" s="75"/>
      <c r="B345" s="127"/>
      <c r="C345" s="128"/>
      <c r="D345" s="129"/>
      <c r="E345" s="130"/>
      <c r="F345" s="131"/>
      <c r="G345" s="128"/>
      <c r="H345" s="131"/>
      <c r="I345" s="131"/>
      <c r="J345" s="89"/>
    </row>
  </sheetData>
  <sheetProtection sheet="true" password="c68c" objects="true" scenarios="true"/>
  <mergeCells count="9">
    <mergeCell ref="A13:I14"/>
    <mergeCell ref="D17:E17"/>
    <mergeCell ref="E80:G80"/>
    <mergeCell ref="E124:G124"/>
    <mergeCell ref="E168:G168"/>
    <mergeCell ref="E212:G212"/>
    <mergeCell ref="E256:G256"/>
    <mergeCell ref="E300:G300"/>
    <mergeCell ref="E344:G344"/>
  </mergeCells>
  <hyperlinks>
    <hyperlink ref="C3" r:id="rId1" display="pavel.vostry@pvr.cz"/>
    <hyperlink ref="C4" r:id="rId2" display="www.pvr.cz"/>
  </hyperlinks>
  <printOptions headings="false" gridLines="false" gridLinesSet="true" horizontalCentered="false" verticalCentered="false"/>
  <pageMargins left="0.196527777777778" right="0.196527777777778" top="0.39375" bottom="0.39375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9FQ 7.2.1/2cesta:&amp;C&amp;N z &amp;P&amp;R&amp;"Times New Roman CE,Regular"&amp;9číslo revize FQ: 2platnost od 1.1.2008</oddFooter>
  </headerFooter>
  <rowBreaks count="7" manualBreakCount="7">
    <brk id="37" man="true" max="16383" min="0"/>
    <brk id="81" man="true" max="16383" min="0"/>
    <brk id="125" man="true" max="16383" min="0"/>
    <brk id="169" man="true" max="16383" min="0"/>
    <brk id="213" man="true" max="16383" min="0"/>
    <brk id="257" man="true" max="16383" min="0"/>
    <brk id="301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28:01Z</dcterms:created>
  <dc:creator>free</dc:creator>
  <dc:description/>
  <dc:language>en-US</dc:language>
  <cp:lastModifiedBy>Hraba Jan Ing.</cp:lastModifiedBy>
  <cp:lastPrinted>2018-03-02T14:44:52Z</cp:lastPrinted>
  <dcterms:modified xsi:type="dcterms:W3CDTF">2018-03-21T13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