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6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4</xdr:rowOff>
              </xdr:from>
              <xdr:to>
                <xdr:col>4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8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5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povrchu zakázaného pásma v úseku 3</t>
  </si>
  <si>
    <t xml:space="preserve">Misto</t>
  </si>
  <si>
    <t xml:space="preserve">Věznice Bělušice</t>
  </si>
  <si>
    <t xml:space="preserve">Rozpočet:</t>
  </si>
  <si>
    <t xml:space="preserve">Objednatel:</t>
  </si>
  <si>
    <t xml:space="preserve">IČ:</t>
  </si>
  <si>
    <t xml:space="preserve">00212423</t>
  </si>
  <si>
    <t xml:space="preserve">Bělušice č.p. 66</t>
  </si>
  <si>
    <t xml:space="preserve">DIČ:</t>
  </si>
  <si>
    <t xml:space="preserve">43526</t>
  </si>
  <si>
    <t xml:space="preserve">Bečov u Mostu</t>
  </si>
  <si>
    <t xml:space="preserve">Projektant:</t>
  </si>
  <si>
    <t xml:space="preserve">Zhotovitel:</t>
  </si>
  <si>
    <t xml:space="preserve">Vypracoval:</t>
  </si>
  <si>
    <t xml:space="preserve">Bisshofi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81201111R00</t>
  </si>
  <si>
    <t xml:space="preserve">Úprava pláně na násypech se zhutněním - ručně, vyrovnání podkladu</t>
  </si>
  <si>
    <t xml:space="preserve">m2</t>
  </si>
  <si>
    <t xml:space="preserve">POL1_0</t>
  </si>
  <si>
    <t xml:space="preserve">113202111R00</t>
  </si>
  <si>
    <t xml:space="preserve">Vytrhání obrub obrubníků silničních</t>
  </si>
  <si>
    <t xml:space="preserve">m</t>
  </si>
  <si>
    <t xml:space="preserve">111      R00</t>
  </si>
  <si>
    <t xml:space="preserve">Mimostaveništní doprava malého nakladače, včetně práce - rozvozu štěrku</t>
  </si>
  <si>
    <t xml:space="preserve">soubor</t>
  </si>
  <si>
    <t xml:space="preserve">289970111R00</t>
  </si>
  <si>
    <t xml:space="preserve">Vrstva geotextilie Geofiltex 300g/m2</t>
  </si>
  <si>
    <t xml:space="preserve">273310030RAA</t>
  </si>
  <si>
    <t xml:space="preserve">Základová deska z betonu C 16/20, včetně bednění, štěrkopískový polštář 25 cm</t>
  </si>
  <si>
    <t xml:space="preserve">m3</t>
  </si>
  <si>
    <t xml:space="preserve">POL2_0</t>
  </si>
  <si>
    <t xml:space="preserve">564811111R00</t>
  </si>
  <si>
    <t xml:space="preserve">Podklad ze štěrkodrti po zhutnění tloušťky 5 cm</t>
  </si>
  <si>
    <t xml:space="preserve">564762111R00</t>
  </si>
  <si>
    <t xml:space="preserve">Podklad z kam.drceného 32-63 s výplň.kamen. 20 cm</t>
  </si>
  <si>
    <t xml:space="preserve">917762111RT7</t>
  </si>
  <si>
    <t xml:space="preserve">Osazení ležat. obrub. bet. s opěrou,lože z C 12/15, včetně obrubníku ABO 2 - 15 100/15/25</t>
  </si>
  <si>
    <t xml:space="preserve">998222011R00</t>
  </si>
  <si>
    <t xml:space="preserve">Přesun hmot, pozemní komunikace, kryt z kameniva</t>
  </si>
  <si>
    <t xml:space="preserve">t</t>
  </si>
  <si>
    <t xml:space="preserve">58333664R</t>
  </si>
  <si>
    <t xml:space="preserve">Kamenivo  těžené frakce 8-16 kačírek praný  VL</t>
  </si>
  <si>
    <t xml:space="preserve">POL3_0</t>
  </si>
  <si>
    <t xml:space="preserve">460110001R00</t>
  </si>
  <si>
    <t xml:space="preserve">Sonda pro vyhledání kabelů - výkop</t>
  </si>
  <si>
    <t xml:space="preserve">kus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7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v>43207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6</f>
        <v>0</v>
      </c>
      <c r="G39" s="127" t="n">
        <f aca="false">' Pol'!AD2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1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2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2</v>
      </c>
      <c r="G48" s="147"/>
      <c r="H48" s="147"/>
      <c r="I48" s="147" t="n">
        <f aca="false">' Pol'!G12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2</v>
      </c>
      <c r="G49" s="147"/>
      <c r="H49" s="147"/>
      <c r="I49" s="147" t="n">
        <f aca="false">' Pol'!G15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2</v>
      </c>
      <c r="G50" s="147"/>
      <c r="H50" s="147"/>
      <c r="I50" s="147" t="n">
        <f aca="false">' Pol'!G18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2</v>
      </c>
      <c r="G51" s="147"/>
      <c r="H51" s="147"/>
      <c r="I51" s="147" t="n">
        <f aca="false">' Pol'!G20</f>
        <v>0</v>
      </c>
      <c r="J51" s="147"/>
    </row>
    <row r="52" customFormat="false" ht="25.5" hidden="false" customHeight="true" outlineLevel="0" collapsed="false">
      <c r="A52" s="139"/>
      <c r="B52" s="148" t="s">
        <v>62</v>
      </c>
      <c r="C52" s="149" t="s">
        <v>63</v>
      </c>
      <c r="D52" s="149"/>
      <c r="E52" s="149"/>
      <c r="F52" s="150" t="s">
        <v>24</v>
      </c>
      <c r="G52" s="151"/>
      <c r="H52" s="151"/>
      <c r="I52" s="151" t="n">
        <f aca="false">' Pol'!G23</f>
        <v>0</v>
      </c>
      <c r="J52" s="151"/>
    </row>
    <row r="53" customFormat="false" ht="25.5" hidden="false" customHeight="true" outlineLevel="0" collapsed="false">
      <c r="A53" s="152"/>
      <c r="B53" s="153" t="s">
        <v>48</v>
      </c>
      <c r="C53" s="153"/>
      <c r="D53" s="154"/>
      <c r="E53" s="154"/>
      <c r="F53" s="155"/>
      <c r="G53" s="156"/>
      <c r="H53" s="156"/>
      <c r="I53" s="156" t="n">
        <f aca="false">SUM(I47:I52)</f>
        <v>0</v>
      </c>
      <c r="J53" s="156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6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8" width="14.44"/>
    <col collapsed="false" customWidth="true" hidden="false" outlineLevel="0" max="3" min="3" style="168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4</v>
      </c>
      <c r="B1" s="169"/>
      <c r="C1" s="169"/>
      <c r="D1" s="169"/>
      <c r="E1" s="169"/>
      <c r="F1" s="169"/>
      <c r="G1" s="169"/>
      <c r="AE1" s="0" t="s">
        <v>68</v>
      </c>
    </row>
    <row r="2" customFormat="false" ht="24.75" hidden="false" customHeight="true" outlineLevel="0" collapsed="false">
      <c r="A2" s="162" t="s">
        <v>69</v>
      </c>
      <c r="B2" s="163"/>
      <c r="C2" s="170" t="s">
        <v>5</v>
      </c>
      <c r="D2" s="170"/>
      <c r="E2" s="170"/>
      <c r="F2" s="170"/>
      <c r="G2" s="170"/>
      <c r="AE2" s="0" t="s">
        <v>70</v>
      </c>
    </row>
    <row r="3" customFormat="false" ht="24.75" hidden="false" customHeight="true" outlineLevel="0" collapsed="false">
      <c r="A3" s="162" t="s">
        <v>66</v>
      </c>
      <c r="B3" s="163"/>
      <c r="C3" s="170" t="s">
        <v>7</v>
      </c>
      <c r="D3" s="170"/>
      <c r="E3" s="170"/>
      <c r="F3" s="170"/>
      <c r="G3" s="170"/>
      <c r="AE3" s="0" t="s">
        <v>71</v>
      </c>
    </row>
    <row r="4" customFormat="false" ht="24.75" hidden="true" customHeight="true" outlineLevel="0" collapsed="false">
      <c r="A4" s="162" t="s">
        <v>67</v>
      </c>
      <c r="B4" s="163"/>
      <c r="C4" s="170"/>
      <c r="D4" s="170"/>
      <c r="E4" s="170"/>
      <c r="F4" s="170"/>
      <c r="G4" s="170"/>
      <c r="AE4" s="0" t="s">
        <v>72</v>
      </c>
    </row>
    <row r="5" customFormat="false" ht="12.75" hidden="true" customHeight="false" outlineLevel="0" collapsed="false">
      <c r="A5" s="171" t="s">
        <v>73</v>
      </c>
      <c r="B5" s="172"/>
      <c r="C5" s="173"/>
      <c r="D5" s="174"/>
      <c r="E5" s="174"/>
      <c r="F5" s="174"/>
      <c r="G5" s="175"/>
      <c r="AE5" s="0" t="s">
        <v>74</v>
      </c>
    </row>
    <row r="7" customFormat="false" ht="39" hidden="false" customHeight="false" outlineLevel="0" collapsed="false">
      <c r="A7" s="176" t="s">
        <v>75</v>
      </c>
      <c r="B7" s="177" t="s">
        <v>76</v>
      </c>
      <c r="C7" s="177" t="s">
        <v>77</v>
      </c>
      <c r="D7" s="176" t="s">
        <v>78</v>
      </c>
      <c r="E7" s="176" t="s">
        <v>79</v>
      </c>
      <c r="F7" s="178" t="s">
        <v>80</v>
      </c>
      <c r="G7" s="176" t="s">
        <v>21</v>
      </c>
      <c r="H7" s="179" t="s">
        <v>81</v>
      </c>
      <c r="I7" s="179" t="s">
        <v>82</v>
      </c>
      <c r="J7" s="179" t="s">
        <v>83</v>
      </c>
      <c r="K7" s="179" t="s">
        <v>84</v>
      </c>
      <c r="L7" s="179" t="s">
        <v>85</v>
      </c>
      <c r="M7" s="179" t="s">
        <v>86</v>
      </c>
      <c r="N7" s="179" t="s">
        <v>87</v>
      </c>
      <c r="O7" s="179" t="s">
        <v>88</v>
      </c>
      <c r="P7" s="179" t="s">
        <v>89</v>
      </c>
      <c r="Q7" s="179" t="s">
        <v>90</v>
      </c>
      <c r="R7" s="179" t="s">
        <v>91</v>
      </c>
      <c r="S7" s="179" t="s">
        <v>92</v>
      </c>
      <c r="T7" s="179" t="s">
        <v>93</v>
      </c>
      <c r="U7" s="179" t="s">
        <v>94</v>
      </c>
    </row>
    <row r="8" customFormat="false" ht="12.75" hidden="false" customHeight="false" outlineLevel="0" collapsed="false">
      <c r="A8" s="180" t="s">
        <v>95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6"/>
      <c r="O8" s="186" t="n">
        <f aca="false">SUM(O9:O11)</f>
        <v>0</v>
      </c>
      <c r="P8" s="186"/>
      <c r="Q8" s="186" t="n">
        <f aca="false">SUM(Q9:Q11)</f>
        <v>5.4</v>
      </c>
      <c r="R8" s="186"/>
      <c r="S8" s="186"/>
      <c r="T8" s="180"/>
      <c r="U8" s="186" t="n">
        <f aca="false">SUM(U9:U11)</f>
        <v>103.26</v>
      </c>
      <c r="AE8" s="0" t="s">
        <v>96</v>
      </c>
    </row>
    <row r="9" customFormat="false" ht="20.25" hidden="false" customHeight="false" outlineLevel="1" collapsed="false">
      <c r="A9" s="187" t="n">
        <v>1</v>
      </c>
      <c r="B9" s="188" t="s">
        <v>97</v>
      </c>
      <c r="C9" s="189" t="s">
        <v>98</v>
      </c>
      <c r="D9" s="190" t="s">
        <v>99</v>
      </c>
      <c r="E9" s="191" t="n">
        <v>1050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096</v>
      </c>
      <c r="U9" s="194" t="n">
        <f aca="false">ROUND(E9*T9,2)</f>
        <v>100.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01</v>
      </c>
      <c r="C10" s="189" t="s">
        <v>102</v>
      </c>
      <c r="D10" s="190" t="s">
        <v>103</v>
      </c>
      <c r="E10" s="191" t="n">
        <v>20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.27</v>
      </c>
      <c r="Q10" s="194" t="n">
        <f aca="false">ROUND(E10*P10,5)</f>
        <v>5.4</v>
      </c>
      <c r="R10" s="194"/>
      <c r="S10" s="194"/>
      <c r="T10" s="195" t="n">
        <v>0.123</v>
      </c>
      <c r="U10" s="194" t="n">
        <f aca="false">ROUND(E10*T10,2)</f>
        <v>2.46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0.25" hidden="false" customHeight="false" outlineLevel="1" collapsed="false">
      <c r="A11" s="187" t="n">
        <v>3</v>
      </c>
      <c r="B11" s="188" t="s">
        <v>104</v>
      </c>
      <c r="C11" s="189" t="s">
        <v>105</v>
      </c>
      <c r="D11" s="190" t="s">
        <v>106</v>
      </c>
      <c r="E11" s="191" t="n">
        <v>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</v>
      </c>
      <c r="U11" s="194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97" t="s">
        <v>95</v>
      </c>
      <c r="B12" s="198" t="s">
        <v>54</v>
      </c>
      <c r="C12" s="199" t="s">
        <v>55</v>
      </c>
      <c r="D12" s="200"/>
      <c r="E12" s="201"/>
      <c r="F12" s="202"/>
      <c r="G12" s="202" t="n">
        <f aca="false">SUMIF(AE13:AE14,"&lt;&gt;NOR",G13:G14)</f>
        <v>0</v>
      </c>
      <c r="H12" s="202"/>
      <c r="I12" s="202" t="n">
        <f aca="false">SUM(I13:I14)</f>
        <v>0</v>
      </c>
      <c r="J12" s="202"/>
      <c r="K12" s="202" t="n">
        <f aca="false">SUM(K13:K14)</f>
        <v>0</v>
      </c>
      <c r="L12" s="202"/>
      <c r="M12" s="202" t="n">
        <f aca="false">SUM(M13:M14)</f>
        <v>0</v>
      </c>
      <c r="N12" s="203"/>
      <c r="O12" s="203" t="n">
        <f aca="false">SUM(O13:O14)</f>
        <v>9.60417</v>
      </c>
      <c r="P12" s="203"/>
      <c r="Q12" s="203" t="n">
        <f aca="false">SUM(Q13:Q14)</f>
        <v>0</v>
      </c>
      <c r="R12" s="203"/>
      <c r="S12" s="203"/>
      <c r="T12" s="204"/>
      <c r="U12" s="203" t="n">
        <f aca="false">SUM(U13:U14)</f>
        <v>106.06</v>
      </c>
      <c r="AE12" s="0" t="s">
        <v>96</v>
      </c>
    </row>
    <row r="13" customFormat="false" ht="12.75" hidden="false" customHeight="false" outlineLevel="1" collapsed="false">
      <c r="A13" s="187" t="n">
        <v>4</v>
      </c>
      <c r="B13" s="188" t="s">
        <v>107</v>
      </c>
      <c r="C13" s="189" t="s">
        <v>108</v>
      </c>
      <c r="D13" s="190" t="s">
        <v>99</v>
      </c>
      <c r="E13" s="191" t="n">
        <v>1050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.0005</v>
      </c>
      <c r="O13" s="194" t="n">
        <f aca="false">ROUND(E13*N13,5)</f>
        <v>0.525</v>
      </c>
      <c r="P13" s="194" t="n">
        <v>0</v>
      </c>
      <c r="Q13" s="194" t="n">
        <f aca="false">ROUND(E13*P13,5)</f>
        <v>0</v>
      </c>
      <c r="R13" s="194"/>
      <c r="S13" s="194"/>
      <c r="T13" s="195" t="n">
        <v>0.094</v>
      </c>
      <c r="U13" s="194" t="n">
        <f aca="false">ROUND(E13*T13,2)</f>
        <v>98.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0.25" hidden="false" customHeight="false" outlineLevel="1" collapsed="false">
      <c r="A14" s="187" t="n">
        <v>5</v>
      </c>
      <c r="B14" s="188" t="s">
        <v>109</v>
      </c>
      <c r="C14" s="189" t="s">
        <v>110</v>
      </c>
      <c r="D14" s="190" t="s">
        <v>111</v>
      </c>
      <c r="E14" s="191" t="n">
        <v>3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3.02639</v>
      </c>
      <c r="O14" s="194" t="n">
        <f aca="false">ROUND(E14*N14,5)</f>
        <v>9.07917</v>
      </c>
      <c r="P14" s="194" t="n">
        <v>0</v>
      </c>
      <c r="Q14" s="194" t="n">
        <f aca="false">ROUND(E14*P14,5)</f>
        <v>0</v>
      </c>
      <c r="R14" s="194"/>
      <c r="S14" s="194"/>
      <c r="T14" s="195" t="n">
        <v>2.45376</v>
      </c>
      <c r="U14" s="194" t="n">
        <f aca="false">ROUND(E14*T14,2)</f>
        <v>7.36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2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197" t="s">
        <v>95</v>
      </c>
      <c r="B15" s="198" t="s">
        <v>56</v>
      </c>
      <c r="C15" s="199" t="s">
        <v>57</v>
      </c>
      <c r="D15" s="200"/>
      <c r="E15" s="201"/>
      <c r="F15" s="202"/>
      <c r="G15" s="202" t="n">
        <f aca="false">SUMIF(AE16:AE17,"&lt;&gt;NOR",G16:G17)</f>
        <v>0</v>
      </c>
      <c r="H15" s="202"/>
      <c r="I15" s="202" t="n">
        <f aca="false">SUM(I16:I17)</f>
        <v>0</v>
      </c>
      <c r="J15" s="202"/>
      <c r="K15" s="202" t="n">
        <f aca="false">SUM(K16:K17)</f>
        <v>0</v>
      </c>
      <c r="L15" s="202"/>
      <c r="M15" s="202" t="n">
        <f aca="false">SUM(M16:M17)</f>
        <v>0</v>
      </c>
      <c r="N15" s="203"/>
      <c r="O15" s="203" t="n">
        <f aca="false">SUM(O16:O17)</f>
        <v>625.7895</v>
      </c>
      <c r="P15" s="203"/>
      <c r="Q15" s="203" t="n">
        <f aca="false">SUM(Q16:Q17)</f>
        <v>0</v>
      </c>
      <c r="R15" s="203"/>
      <c r="S15" s="203"/>
      <c r="T15" s="204"/>
      <c r="U15" s="203" t="n">
        <f aca="false">SUM(U16:U17)</f>
        <v>81.9</v>
      </c>
      <c r="AE15" s="0" t="s">
        <v>96</v>
      </c>
    </row>
    <row r="16" customFormat="false" ht="12.75" hidden="false" customHeight="false" outlineLevel="1" collapsed="false">
      <c r="A16" s="187" t="n">
        <v>6</v>
      </c>
      <c r="B16" s="188" t="s">
        <v>113</v>
      </c>
      <c r="C16" s="189" t="s">
        <v>114</v>
      </c>
      <c r="D16" s="190" t="s">
        <v>99</v>
      </c>
      <c r="E16" s="191" t="n">
        <v>1050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.11025</v>
      </c>
      <c r="O16" s="194" t="n">
        <f aca="false">ROUND(E16*N16,5)</f>
        <v>115.7625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21</v>
      </c>
      <c r="U16" s="194" t="n">
        <f aca="false">ROUND(E16*T16,2)</f>
        <v>22.0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7</v>
      </c>
      <c r="B17" s="188" t="s">
        <v>115</v>
      </c>
      <c r="C17" s="189" t="s">
        <v>116</v>
      </c>
      <c r="D17" s="190" t="s">
        <v>99</v>
      </c>
      <c r="E17" s="191" t="n">
        <v>1050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.48574</v>
      </c>
      <c r="O17" s="194" t="n">
        <f aca="false">ROUND(E17*N17,5)</f>
        <v>510.027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57</v>
      </c>
      <c r="U17" s="194" t="n">
        <f aca="false">ROUND(E17*T17,2)</f>
        <v>59.85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97" t="s">
        <v>95</v>
      </c>
      <c r="B18" s="198" t="s">
        <v>58</v>
      </c>
      <c r="C18" s="199" t="s">
        <v>59</v>
      </c>
      <c r="D18" s="200"/>
      <c r="E18" s="201"/>
      <c r="F18" s="202"/>
      <c r="G18" s="202" t="n">
        <f aca="false">SUMIF(AE19:AE19,"&lt;&gt;NOR",G19:G19)</f>
        <v>0</v>
      </c>
      <c r="H18" s="202"/>
      <c r="I18" s="202" t="n">
        <f aca="false">SUM(I19:I19)</f>
        <v>0</v>
      </c>
      <c r="J18" s="202"/>
      <c r="K18" s="202" t="n">
        <f aca="false">SUM(K19:K19)</f>
        <v>0</v>
      </c>
      <c r="L18" s="202"/>
      <c r="M18" s="202" t="n">
        <f aca="false">SUM(M19:M19)</f>
        <v>0</v>
      </c>
      <c r="N18" s="203"/>
      <c r="O18" s="203" t="n">
        <f aca="false">SUM(O19:O19)</f>
        <v>5.3362</v>
      </c>
      <c r="P18" s="203"/>
      <c r="Q18" s="203" t="n">
        <f aca="false">SUM(Q19:Q19)</f>
        <v>0</v>
      </c>
      <c r="R18" s="203"/>
      <c r="S18" s="203"/>
      <c r="T18" s="204"/>
      <c r="U18" s="203" t="n">
        <f aca="false">SUM(U19:U19)</f>
        <v>6.74</v>
      </c>
      <c r="AE18" s="0" t="s">
        <v>96</v>
      </c>
    </row>
    <row r="19" customFormat="false" ht="20.25" hidden="false" customHeight="false" outlineLevel="1" collapsed="false">
      <c r="A19" s="187" t="n">
        <v>8</v>
      </c>
      <c r="B19" s="188" t="s">
        <v>117</v>
      </c>
      <c r="C19" s="189" t="s">
        <v>118</v>
      </c>
      <c r="D19" s="190" t="s">
        <v>103</v>
      </c>
      <c r="E19" s="191" t="n">
        <v>20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26681</v>
      </c>
      <c r="O19" s="194" t="n">
        <f aca="false">ROUND(E19*N19,5)</f>
        <v>5.3362</v>
      </c>
      <c r="P19" s="194" t="n">
        <v>0</v>
      </c>
      <c r="Q19" s="194" t="n">
        <f aca="false">ROUND(E19*P19,5)</f>
        <v>0</v>
      </c>
      <c r="R19" s="194"/>
      <c r="S19" s="194"/>
      <c r="T19" s="195" t="n">
        <v>0.33704</v>
      </c>
      <c r="U19" s="194" t="n">
        <f aca="false">ROUND(E19*T19,2)</f>
        <v>6.74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97" t="s">
        <v>95</v>
      </c>
      <c r="B20" s="198" t="s">
        <v>60</v>
      </c>
      <c r="C20" s="199" t="s">
        <v>61</v>
      </c>
      <c r="D20" s="200"/>
      <c r="E20" s="201"/>
      <c r="F20" s="202"/>
      <c r="G20" s="202" t="n">
        <f aca="false">SUMIF(AE21:AE22,"&lt;&gt;NOR",G21:G22)</f>
        <v>0</v>
      </c>
      <c r="H20" s="202"/>
      <c r="I20" s="202" t="n">
        <f aca="false">SUM(I21:I22)</f>
        <v>0</v>
      </c>
      <c r="J20" s="202"/>
      <c r="K20" s="202" t="n">
        <f aca="false">SUM(K21:K22)</f>
        <v>0</v>
      </c>
      <c r="L20" s="202"/>
      <c r="M20" s="202" t="n">
        <f aca="false">SUM(M21:M22)</f>
        <v>0</v>
      </c>
      <c r="N20" s="203"/>
      <c r="O20" s="203" t="n">
        <f aca="false">SUM(O21:O22)</f>
        <v>84</v>
      </c>
      <c r="P20" s="203"/>
      <c r="Q20" s="203" t="n">
        <f aca="false">SUM(Q21:Q22)</f>
        <v>0</v>
      </c>
      <c r="R20" s="203"/>
      <c r="S20" s="203"/>
      <c r="T20" s="204"/>
      <c r="U20" s="203" t="n">
        <f aca="false">SUM(U21:U22)</f>
        <v>15.01</v>
      </c>
      <c r="AE20" s="0" t="s">
        <v>96</v>
      </c>
    </row>
    <row r="21" customFormat="false" ht="12.75" hidden="false" customHeight="false" outlineLevel="1" collapsed="false">
      <c r="A21" s="187" t="n">
        <v>9</v>
      </c>
      <c r="B21" s="188" t="s">
        <v>119</v>
      </c>
      <c r="C21" s="189" t="s">
        <v>120</v>
      </c>
      <c r="D21" s="190" t="s">
        <v>121</v>
      </c>
      <c r="E21" s="191" t="n">
        <v>750.35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.02</v>
      </c>
      <c r="U21" s="194" t="n">
        <f aca="false">ROUND(E21*T21,2)</f>
        <v>15.0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0</v>
      </c>
      <c r="B22" s="188" t="s">
        <v>122</v>
      </c>
      <c r="C22" s="189" t="s">
        <v>123</v>
      </c>
      <c r="D22" s="190" t="s">
        <v>111</v>
      </c>
      <c r="E22" s="191" t="n">
        <v>52.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1.6</v>
      </c>
      <c r="O22" s="194" t="n">
        <f aca="false">ROUND(E22*N22,5)</f>
        <v>84</v>
      </c>
      <c r="P22" s="194" t="n">
        <v>0</v>
      </c>
      <c r="Q22" s="194" t="n">
        <f aca="false">ROUND(E22*P22,5)</f>
        <v>0</v>
      </c>
      <c r="R22" s="194"/>
      <c r="S22" s="194"/>
      <c r="T22" s="195" t="n">
        <v>0</v>
      </c>
      <c r="U22" s="194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97" t="s">
        <v>95</v>
      </c>
      <c r="B23" s="198" t="s">
        <v>62</v>
      </c>
      <c r="C23" s="199" t="s">
        <v>63</v>
      </c>
      <c r="D23" s="200"/>
      <c r="E23" s="201"/>
      <c r="F23" s="202"/>
      <c r="G23" s="202" t="n">
        <f aca="false">SUMIF(AE24:AE24,"&lt;&gt;NOR",G24:G24)</f>
        <v>0</v>
      </c>
      <c r="H23" s="202"/>
      <c r="I23" s="202" t="n">
        <f aca="false">SUM(I24:I24)</f>
        <v>0</v>
      </c>
      <c r="J23" s="202"/>
      <c r="K23" s="202" t="n">
        <f aca="false">SUM(K24:K24)</f>
        <v>0</v>
      </c>
      <c r="L23" s="202"/>
      <c r="M23" s="202" t="n">
        <f aca="false">SUM(M24:M24)</f>
        <v>0</v>
      </c>
      <c r="N23" s="203"/>
      <c r="O23" s="203" t="n">
        <f aca="false">SUM(O24:O24)</f>
        <v>0</v>
      </c>
      <c r="P23" s="203"/>
      <c r="Q23" s="203" t="n">
        <f aca="false">SUM(Q24:Q24)</f>
        <v>0</v>
      </c>
      <c r="R23" s="203"/>
      <c r="S23" s="203"/>
      <c r="T23" s="204"/>
      <c r="U23" s="203" t="n">
        <f aca="false">SUM(U24:U24)</f>
        <v>7.44</v>
      </c>
      <c r="AE23" s="0" t="s">
        <v>96</v>
      </c>
    </row>
    <row r="24" customFormat="false" ht="12.75" hidden="false" customHeight="false" outlineLevel="1" collapsed="false">
      <c r="A24" s="205" t="n">
        <v>11</v>
      </c>
      <c r="B24" s="206" t="s">
        <v>125</v>
      </c>
      <c r="C24" s="207" t="s">
        <v>126</v>
      </c>
      <c r="D24" s="208" t="s">
        <v>127</v>
      </c>
      <c r="E24" s="209" t="n">
        <v>4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2" t="n">
        <v>0</v>
      </c>
      <c r="O24" s="212" t="n">
        <f aca="false">ROUND(E24*N24,5)</f>
        <v>0</v>
      </c>
      <c r="P24" s="212" t="n">
        <v>0</v>
      </c>
      <c r="Q24" s="212" t="n">
        <f aca="false">ROUND(E24*P24,5)</f>
        <v>0</v>
      </c>
      <c r="R24" s="212"/>
      <c r="S24" s="212"/>
      <c r="T24" s="213" t="n">
        <v>1.86</v>
      </c>
      <c r="U24" s="212" t="n">
        <f aca="false">ROUND(E24*T24,2)</f>
        <v>7.44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59"/>
      <c r="B25" s="165"/>
      <c r="C25" s="214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AC25" s="0" t="n">
        <v>15</v>
      </c>
      <c r="AD25" s="0" t="n">
        <v>21</v>
      </c>
    </row>
    <row r="26" customFormat="false" ht="12.75" hidden="false" customHeight="false" outlineLevel="0" collapsed="false">
      <c r="A26" s="215"/>
      <c r="B26" s="216" t="n">
        <v>26</v>
      </c>
      <c r="C26" s="217"/>
      <c r="D26" s="218"/>
      <c r="E26" s="218"/>
      <c r="F26" s="218"/>
      <c r="G26" s="219" t="n">
        <f aca="false">G8+G12+G15+G18+G20+G23</f>
        <v>0</v>
      </c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AC26" s="0" t="n">
        <f aca="false">SUMIF(L7:L24,AC25,G7:G24)</f>
        <v>0</v>
      </c>
      <c r="AD26" s="0" t="n">
        <f aca="false">SUMIF(L7:L24,AD25,G7:G24)</f>
        <v>0</v>
      </c>
      <c r="AE26" s="0" t="s">
        <v>128</v>
      </c>
    </row>
    <row r="27" customFormat="false" ht="12.75" hidden="false" customHeight="false" outlineLevel="0" collapsed="false">
      <c r="A27" s="159"/>
      <c r="B27" s="165"/>
      <c r="C27" s="214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</row>
    <row r="28" customFormat="false" ht="12.75" hidden="false" customHeight="false" outlineLevel="0" collapsed="false">
      <c r="A28" s="159"/>
      <c r="B28" s="165"/>
      <c r="C28" s="214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</row>
    <row r="29" customFormat="false" ht="12.75" hidden="false" customHeight="false" outlineLevel="0" collapsed="false">
      <c r="A29" s="220" t="n">
        <v>33</v>
      </c>
      <c r="B29" s="220"/>
      <c r="C29" s="220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AE30" s="0" t="s">
        <v>129</v>
      </c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</row>
    <row r="34" customFormat="false" ht="12.7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customFormat="false" ht="12.75" hidden="false" customHeight="false" outlineLevel="0" collapsed="false">
      <c r="A35" s="159"/>
      <c r="B35" s="165"/>
      <c r="C35" s="214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</row>
    <row r="36" customFormat="false" ht="12.75" hidden="false" customHeight="false" outlineLevel="0" collapsed="false">
      <c r="C36" s="222"/>
      <c r="AE36" s="0" t="s">
        <v>130</v>
      </c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Bělecký</dc:creator>
  <dc:description/>
  <dc:language>en-US</dc:language>
  <cp:lastModifiedBy>Petr Bělecký</cp:lastModifiedBy>
  <cp:lastPrinted>2014-02-28T09:52:57Z</cp:lastPrinted>
  <dcterms:modified xsi:type="dcterms:W3CDTF">2018-04-18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