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9">
  <si>
    <t xml:space="preserve">Cenová nabídka</t>
  </si>
  <si>
    <t xml:space="preserve">na dodávku chemického systému praní prádla</t>
  </si>
  <si>
    <t xml:space="preserve">seznam zboží</t>
  </si>
  <si>
    <t xml:space="preserve">název prostředku a přísad na praní prádla</t>
  </si>
  <si>
    <t xml:space="preserve">velikost balení v kg</t>
  </si>
  <si>
    <t xml:space="preserve">cena za balení bez DPH</t>
  </si>
  <si>
    <t xml:space="preserve">cena za 1 kg bez DPH</t>
  </si>
  <si>
    <t xml:space="preserve">průmyslový prášek na praní prádla ( doplní dodavatel )</t>
  </si>
  <si>
    <t xml:space="preserve">neutralizace a deinkrustace ( doplní dodavatel )</t>
  </si>
  <si>
    <t xml:space="preserve">standartní bělení ( doplní dodavatel )</t>
  </si>
  <si>
    <t xml:space="preserve">registrovaný biocidní produkt pro chemo-termo dezinfekci ( doplní dodavatel )</t>
  </si>
  <si>
    <t xml:space="preserve">krev a tuky ( doplní dodavatel )</t>
  </si>
  <si>
    <t xml:space="preserve">ropné a pigmentové znečištění ( doplní dodavatel )</t>
  </si>
  <si>
    <t xml:space="preserve">přísada ……… ( doplní dodavatel )</t>
  </si>
  <si>
    <t xml:space="preserve">pokud dodavatel doplní přísady - mohou být max. 4</t>
  </si>
  <si>
    <t xml:space="preserve">dávkování prostředků dle druhu prádla</t>
  </si>
  <si>
    <t xml:space="preserve">dávkování prostředku v g/kg praného prádla</t>
  </si>
  <si>
    <t xml:space="preserve">druh prádla</t>
  </si>
  <si>
    <t xml:space="preserve">bílé běžně znečištěné</t>
  </si>
  <si>
    <t xml:space="preserve">bílé silně znečištěné</t>
  </si>
  <si>
    <t xml:space="preserve">bílé extra znečištěné</t>
  </si>
  <si>
    <t xml:space="preserve">barevné běžně znečištěné</t>
  </si>
  <si>
    <t xml:space="preserve">barevné silně znečištěné</t>
  </si>
  <si>
    <t xml:space="preserve">barevné extra znečištěné</t>
  </si>
  <si>
    <t xml:space="preserve">spotřeba prášku a přísad v g</t>
  </si>
  <si>
    <t xml:space="preserve">procento</t>
  </si>
  <si>
    <t xml:space="preserve">infekce - dezinfekce+praní</t>
  </si>
  <si>
    <t xml:space="preserve">pračky do 10 kg</t>
  </si>
  <si>
    <t xml:space="preserve">spotřeba v kg</t>
  </si>
  <si>
    <t xml:space="preserve">cena v kč bez DPH</t>
  </si>
  <si>
    <t xml:space="preserve">vyprané prádlo za 12 měsíců v kg - předpoklad</t>
  </si>
  <si>
    <t xml:space="preserve">teplota praní</t>
  </si>
  <si>
    <t xml:space="preserve">90°C</t>
  </si>
  <si>
    <t xml:space="preserve">60°C</t>
  </si>
  <si>
    <t xml:space="preserve">uchazeč do barevných tabulek doplní dávkování prostředků v kg</t>
  </si>
  <si>
    <t xml:space="preserve">Náklady celkem v Kč bez DPH:</t>
  </si>
  <si>
    <t xml:space="preserve">v případě, že se dávkuje na koncentraci roztoku, je nuno přepočítat na průměrné naplnění v kg </t>
  </si>
  <si>
    <t xml:space="preserve">pro prání uvažujte pračku Elektrolux W3850H naplněnou průměrně 80 kg</t>
  </si>
  <si>
    <t xml:space="preserve">pro dezinfekci uvažujte pračku Ipso 45 naplněnou průměrně 6 kg</t>
  </si>
  <si>
    <t xml:space="preserve">náklady na praní prádla</t>
  </si>
  <si>
    <t xml:space="preserve">váha vypraného prádla v kg za rok</t>
  </si>
  <si>
    <t xml:space="preserve">průměrné náklady za 1 kg          bez DPH</t>
  </si>
  <si>
    <t xml:space="preserve">celkové náklady přepočtené na 12 měsíců bez DPH</t>
  </si>
  <si>
    <t xml:space="preserve">upozorňujeme že součástí smlouvy je bezplatné zapůjčení centrálního dávkovacího zařízení - prášek na praní a detergenty jsou uzamčeny v jedné mistnosti </t>
  </si>
  <si>
    <t xml:space="preserve">upozorňujeme, že součástí smlouvy je bezplatné zaškolení personálu</t>
  </si>
  <si>
    <t xml:space="preserve">upozorňujeme, že součástí smlouvy je bezplatná tvorba programů chemické technologie praní pro jednotlivé prací stroje v závislosti na typu zašpinění a druhu praného textilu</t>
  </si>
  <si>
    <t xml:space="preserve">upozorňujeme, že součástí smlouvy bezplatné je provedení energetického auditu parního hospodářství</t>
  </si>
  <si>
    <t xml:space="preserve">upozorňujeme, že součástí smlouvy je bezplatná • pravidelná kontrola a kalibrace bezplatně zapůjčeného centrálního dávkovacího zařízení, analýza spotřeby jednotlivých …viz rámcová smlouva</t>
  </si>
  <si>
    <t xml:space="preserve">upozorňujeme, že součástí smlouvy je bezplatná • pravidelná kontrola dle normy PNJ 601-80-200 minimálně 2x ročně bezplatné zajištění hodnocení jakosti praní ( vliv praní na textilie ) u akreditované laboratoře TZU B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000"/>
    <numFmt numFmtId="168" formatCode="0.0%"/>
    <numFmt numFmtId="169" formatCode="#,##0"/>
    <numFmt numFmtId="170" formatCode="General"/>
    <numFmt numFmtId="171" formatCode="0.0000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8</xdr:col>
      <xdr:colOff>294840</xdr:colOff>
      <xdr:row>11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324000"/>
          <a:ext cx="1680552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5"/>
    <col collapsed="false" customWidth="true" hidden="false" outlineLevel="0" max="8" min="2" style="0" width="7.42"/>
    <col collapsed="false" customWidth="false" hidden="false" outlineLevel="0" max="12" min="11" style="1" width="9.14"/>
    <col collapsed="false" customWidth="false" hidden="false" outlineLevel="0" max="15" min="13" style="2" width="9.14"/>
    <col collapsed="false" customWidth="true" hidden="false" outlineLevel="0" max="16" min="16" style="2" width="10.42"/>
    <col collapsed="false" customWidth="true" hidden="false" outlineLevel="0" max="17" min="17" style="2" width="8.42"/>
    <col collapsed="false" customWidth="false" hidden="false" outlineLevel="0" max="16384" min="18" style="2" width="9.14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/>
    <row r="5" s="4" customFormat="true" ht="18.75" hidden="false" customHeight="false" outlineLevel="0" collapsed="false">
      <c r="A5" s="5" t="s">
        <v>2</v>
      </c>
    </row>
    <row r="6" s="4" customFormat="true" ht="30.75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7"/>
      <c r="F6" s="8" t="s">
        <v>6</v>
      </c>
      <c r="G6" s="8"/>
    </row>
    <row r="7" s="4" customFormat="true" ht="12.75" hidden="false" customHeight="false" outlineLevel="0" collapsed="false">
      <c r="A7" s="9" t="s">
        <v>7</v>
      </c>
      <c r="B7" s="10"/>
      <c r="C7" s="10"/>
      <c r="D7" s="11"/>
      <c r="E7" s="11"/>
      <c r="F7" s="12" t="n">
        <f aca="false">IF(B7,ROUND(D7/1000/B7,5),0)</f>
        <v>0</v>
      </c>
      <c r="G7" s="12"/>
    </row>
    <row r="8" s="4" customFormat="true" ht="12.75" hidden="false" customHeight="false" outlineLevel="0" collapsed="false">
      <c r="A8" s="9" t="s">
        <v>8</v>
      </c>
      <c r="B8" s="10"/>
      <c r="C8" s="10"/>
      <c r="D8" s="11"/>
      <c r="E8" s="11"/>
      <c r="F8" s="12" t="n">
        <f aca="false">IF(B8,ROUND(D8/1000/B8,5),0)</f>
        <v>0</v>
      </c>
      <c r="G8" s="12"/>
    </row>
    <row r="9" s="4" customFormat="true" ht="12.75" hidden="false" customHeight="false" outlineLevel="0" collapsed="false">
      <c r="A9" s="9" t="s">
        <v>9</v>
      </c>
      <c r="B9" s="10"/>
      <c r="C9" s="10"/>
      <c r="D9" s="11"/>
      <c r="E9" s="11"/>
      <c r="F9" s="12" t="n">
        <f aca="false">IF(B9,ROUND(D9/1000/B9,5),0)</f>
        <v>0</v>
      </c>
      <c r="G9" s="12"/>
    </row>
    <row r="10" s="4" customFormat="true" ht="12.75" hidden="false" customHeight="false" outlineLevel="0" collapsed="false">
      <c r="A10" s="9" t="s">
        <v>10</v>
      </c>
      <c r="B10" s="10"/>
      <c r="C10" s="10"/>
      <c r="D10" s="11"/>
      <c r="E10" s="11"/>
      <c r="F10" s="12" t="n">
        <f aca="false">IF(B10,ROUND(D10/1000/B10,5),0)</f>
        <v>0</v>
      </c>
      <c r="G10" s="12"/>
    </row>
    <row r="11" s="4" customFormat="true" ht="12.75" hidden="false" customHeight="false" outlineLevel="0" collapsed="false">
      <c r="A11" s="9" t="s">
        <v>11</v>
      </c>
      <c r="B11" s="10"/>
      <c r="C11" s="10"/>
      <c r="D11" s="11"/>
      <c r="E11" s="11"/>
      <c r="F11" s="12" t="n">
        <f aca="false">IF(B11,ROUND(D11/1000/B11,5),0)</f>
        <v>0</v>
      </c>
      <c r="G11" s="12"/>
    </row>
    <row r="12" s="4" customFormat="true" ht="12.75" hidden="false" customHeight="false" outlineLevel="0" collapsed="false">
      <c r="A12" s="9" t="s">
        <v>12</v>
      </c>
      <c r="B12" s="10"/>
      <c r="C12" s="10"/>
      <c r="D12" s="11"/>
      <c r="E12" s="11"/>
      <c r="F12" s="12" t="n">
        <f aca="false">IF(B12,ROUND(D12/1000/B12,5),0)</f>
        <v>0</v>
      </c>
      <c r="G12" s="12"/>
    </row>
    <row r="13" s="4" customFormat="true" ht="12.75" hidden="false" customHeight="false" outlineLevel="0" collapsed="false">
      <c r="A13" s="13" t="s">
        <v>13</v>
      </c>
      <c r="B13" s="10"/>
      <c r="C13" s="10"/>
      <c r="D13" s="11"/>
      <c r="E13" s="11"/>
      <c r="F13" s="12" t="n">
        <f aca="false">IF(B13,ROUND(D13/1000/B13,5),0)</f>
        <v>0</v>
      </c>
      <c r="G13" s="12"/>
    </row>
    <row r="14" s="4" customFormat="true" ht="12.75" hidden="false" customHeight="false" outlineLevel="0" collapsed="false">
      <c r="A14" s="13" t="s">
        <v>13</v>
      </c>
      <c r="B14" s="10"/>
      <c r="C14" s="10"/>
      <c r="D14" s="11"/>
      <c r="E14" s="11"/>
      <c r="F14" s="12" t="n">
        <f aca="false">IF(B14,ROUND(D14/1000/B14,5),0)</f>
        <v>0</v>
      </c>
      <c r="G14" s="12"/>
    </row>
    <row r="15" s="4" customFormat="true" ht="12.75" hidden="false" customHeight="false" outlineLevel="0" collapsed="false">
      <c r="A15" s="13" t="s">
        <v>13</v>
      </c>
      <c r="B15" s="10"/>
      <c r="C15" s="10"/>
      <c r="D15" s="11"/>
      <c r="E15" s="11"/>
      <c r="F15" s="12" t="n">
        <f aca="false">IF(B15,ROUND(D15/1000/B15,5),0)</f>
        <v>0</v>
      </c>
      <c r="G15" s="12"/>
    </row>
    <row r="16" s="4" customFormat="true" ht="13.5" hidden="false" customHeight="false" outlineLevel="0" collapsed="false">
      <c r="A16" s="14" t="s">
        <v>13</v>
      </c>
      <c r="B16" s="15"/>
      <c r="C16" s="15"/>
      <c r="D16" s="16"/>
      <c r="E16" s="16"/>
      <c r="F16" s="17" t="n">
        <f aca="false">IF(B16,ROUND(D16/1000/B16,5),0)</f>
        <v>0</v>
      </c>
      <c r="G16" s="17"/>
    </row>
    <row r="17" s="4" customFormat="true" ht="12.75" hidden="false" customHeight="false" outlineLevel="0" collapsed="false">
      <c r="A17" s="18" t="s">
        <v>14</v>
      </c>
      <c r="B17" s="19"/>
      <c r="C17" s="19"/>
      <c r="D17" s="20"/>
      <c r="E17" s="20"/>
      <c r="F17" s="21"/>
      <c r="G17" s="21"/>
    </row>
    <row r="18" s="4" customFormat="true" ht="12.75" hidden="false" customHeight="false" outlineLevel="0" collapsed="false"/>
    <row r="19" s="4" customFormat="true" ht="18.75" hidden="false" customHeight="false" outlineLevel="0" collapsed="false">
      <c r="A19" s="22" t="s">
        <v>15</v>
      </c>
    </row>
    <row r="20" s="4" customFormat="true" ht="13.5" hidden="false" customHeight="false" outlineLevel="0" collapsed="false">
      <c r="A20" s="23" t="s">
        <v>16</v>
      </c>
      <c r="B20" s="24"/>
      <c r="C20" s="24"/>
      <c r="D20" s="24"/>
      <c r="E20" s="24"/>
      <c r="F20" s="24"/>
      <c r="G20" s="24"/>
    </row>
    <row r="21" s="4" customFormat="true" ht="18.75" hidden="false" customHeight="true" outlineLevel="0" collapsed="false">
      <c r="A21" s="25" t="s">
        <v>17</v>
      </c>
      <c r="B21" s="26" t="s">
        <v>18</v>
      </c>
      <c r="C21" s="26" t="s">
        <v>19</v>
      </c>
      <c r="D21" s="26" t="s">
        <v>20</v>
      </c>
      <c r="E21" s="26" t="s">
        <v>21</v>
      </c>
      <c r="F21" s="26" t="s">
        <v>22</v>
      </c>
      <c r="G21" s="26" t="s">
        <v>23</v>
      </c>
      <c r="H21" s="27"/>
      <c r="I21" s="28"/>
      <c r="J21" s="29"/>
      <c r="K21" s="30" t="s">
        <v>24</v>
      </c>
      <c r="L21" s="30"/>
      <c r="M21" s="30"/>
      <c r="N21" s="30"/>
      <c r="O21" s="30"/>
      <c r="P21" s="30"/>
      <c r="Q21" s="28"/>
      <c r="R21" s="31"/>
    </row>
    <row r="22" s="4" customFormat="true" ht="99" hidden="false" customHeight="true" outlineLevel="0" collapsed="false">
      <c r="A22" s="32" t="s">
        <v>25</v>
      </c>
      <c r="B22" s="33" t="n">
        <v>0.389</v>
      </c>
      <c r="C22" s="33" t="n">
        <v>0.198</v>
      </c>
      <c r="D22" s="33" t="n">
        <v>0.01</v>
      </c>
      <c r="E22" s="33" t="n">
        <v>0.291</v>
      </c>
      <c r="F22" s="33" t="n">
        <v>0.071</v>
      </c>
      <c r="G22" s="33" t="n">
        <v>0.01</v>
      </c>
      <c r="H22" s="26" t="s">
        <v>26</v>
      </c>
      <c r="I22" s="26" t="s">
        <v>27</v>
      </c>
      <c r="J22" s="26" t="s">
        <v>18</v>
      </c>
      <c r="K22" s="26" t="s">
        <v>19</v>
      </c>
      <c r="L22" s="26" t="s">
        <v>20</v>
      </c>
      <c r="M22" s="26" t="s">
        <v>21</v>
      </c>
      <c r="N22" s="26" t="s">
        <v>22</v>
      </c>
      <c r="O22" s="26" t="s">
        <v>23</v>
      </c>
      <c r="P22" s="26" t="s">
        <v>26</v>
      </c>
      <c r="Q22" s="34" t="s">
        <v>27</v>
      </c>
      <c r="R22" s="35" t="s">
        <v>28</v>
      </c>
      <c r="S22" s="36" t="s">
        <v>29</v>
      </c>
    </row>
    <row r="23" s="4" customFormat="true" ht="12.75" hidden="false" customHeight="false" outlineLevel="0" collapsed="false">
      <c r="A23" s="32" t="s">
        <v>30</v>
      </c>
      <c r="B23" s="37" t="n">
        <f aca="false">A43*B22</f>
        <v>221730</v>
      </c>
      <c r="C23" s="37" t="n">
        <f aca="false">A43*C22</f>
        <v>112860</v>
      </c>
      <c r="D23" s="37" t="n">
        <f aca="false">A43*D22</f>
        <v>5700</v>
      </c>
      <c r="E23" s="37" t="n">
        <f aca="false">A43*E22</f>
        <v>165870</v>
      </c>
      <c r="F23" s="37" t="n">
        <f aca="false">A43*F22</f>
        <v>40470</v>
      </c>
      <c r="G23" s="37" t="n">
        <f aca="false">A43*G22</f>
        <v>5700</v>
      </c>
      <c r="H23" s="33" t="n">
        <v>0.005</v>
      </c>
      <c r="I23" s="33" t="n">
        <v>0.026</v>
      </c>
      <c r="J23" s="33" t="n">
        <v>0.389</v>
      </c>
      <c r="K23" s="33" t="n">
        <v>0.198</v>
      </c>
      <c r="L23" s="33" t="n">
        <v>0.01</v>
      </c>
      <c r="M23" s="33" t="n">
        <v>0.291</v>
      </c>
      <c r="N23" s="33" t="n">
        <v>0.071</v>
      </c>
      <c r="O23" s="33" t="n">
        <v>0.01</v>
      </c>
      <c r="P23" s="33" t="n">
        <v>0.005</v>
      </c>
      <c r="Q23" s="33" t="n">
        <v>0.026</v>
      </c>
      <c r="R23" s="38"/>
      <c r="S23" s="39"/>
    </row>
    <row r="24" s="4" customFormat="true" ht="13.5" hidden="false" customHeight="false" outlineLevel="0" collapsed="false">
      <c r="A24" s="40" t="s">
        <v>31</v>
      </c>
      <c r="B24" s="41" t="s">
        <v>32</v>
      </c>
      <c r="C24" s="41" t="s">
        <v>32</v>
      </c>
      <c r="D24" s="41" t="s">
        <v>32</v>
      </c>
      <c r="E24" s="41" t="s">
        <v>33</v>
      </c>
      <c r="F24" s="41" t="s">
        <v>33</v>
      </c>
      <c r="G24" s="41" t="s">
        <v>33</v>
      </c>
      <c r="H24" s="37" t="n">
        <f aca="false">A43*H23</f>
        <v>2850</v>
      </c>
      <c r="I24" s="37" t="n">
        <f aca="false">A43*I23</f>
        <v>14820</v>
      </c>
      <c r="J24" s="37" t="n">
        <v>221730</v>
      </c>
      <c r="K24" s="37" t="n">
        <v>112860</v>
      </c>
      <c r="L24" s="37" t="n">
        <v>5700</v>
      </c>
      <c r="M24" s="37" t="n">
        <v>165870</v>
      </c>
      <c r="N24" s="37" t="n">
        <v>40470</v>
      </c>
      <c r="O24" s="37" t="n">
        <v>5700</v>
      </c>
      <c r="P24" s="37" t="n">
        <v>2850</v>
      </c>
      <c r="Q24" s="42" t="n">
        <v>14820</v>
      </c>
      <c r="R24" s="38"/>
      <c r="S24" s="39"/>
    </row>
    <row r="25" s="4" customFormat="true" ht="14.25" hidden="false" customHeight="false" outlineLevel="0" collapsed="false">
      <c r="A25" s="43" t="str">
        <f aca="false">A7</f>
        <v>průmyslový prášek na praní prádla ( doplní dodavatel )</v>
      </c>
      <c r="B25" s="44"/>
      <c r="C25" s="44"/>
      <c r="D25" s="44"/>
      <c r="E25" s="44"/>
      <c r="F25" s="44"/>
      <c r="G25" s="44"/>
      <c r="H25" s="41" t="s">
        <v>33</v>
      </c>
      <c r="I25" s="41" t="s">
        <v>33</v>
      </c>
      <c r="J25" s="41" t="s">
        <v>32</v>
      </c>
      <c r="K25" s="41" t="s">
        <v>32</v>
      </c>
      <c r="L25" s="41" t="s">
        <v>32</v>
      </c>
      <c r="M25" s="41" t="s">
        <v>33</v>
      </c>
      <c r="N25" s="41" t="s">
        <v>33</v>
      </c>
      <c r="O25" s="41" t="s">
        <v>33</v>
      </c>
      <c r="P25" s="41" t="s">
        <v>33</v>
      </c>
      <c r="Q25" s="41" t="s">
        <v>33</v>
      </c>
      <c r="R25" s="45"/>
      <c r="S25" s="46"/>
    </row>
    <row r="26" s="4" customFormat="true" ht="13.5" hidden="false" customHeight="false" outlineLevel="0" collapsed="false">
      <c r="A26" s="43" t="str">
        <f aca="false">A8</f>
        <v>neutralizace a deinkrustace ( doplní dodavatel )</v>
      </c>
      <c r="B26" s="47"/>
      <c r="C26" s="47"/>
      <c r="D26" s="47"/>
      <c r="E26" s="47"/>
      <c r="F26" s="47"/>
      <c r="G26" s="47"/>
      <c r="H26" s="44"/>
      <c r="I26" s="44"/>
      <c r="J26" s="37" t="n">
        <f aca="false">B25*J$24</f>
        <v>0</v>
      </c>
      <c r="K26" s="48" t="n">
        <f aca="false">C25*K$24</f>
        <v>0</v>
      </c>
      <c r="L26" s="48" t="n">
        <f aca="false">D25*L$24</f>
        <v>0</v>
      </c>
      <c r="M26" s="48" t="n">
        <f aca="false">E25*M$24</f>
        <v>0</v>
      </c>
      <c r="N26" s="48" t="n">
        <f aca="false">F25*N$24</f>
        <v>0</v>
      </c>
      <c r="O26" s="48" t="n">
        <f aca="false">G25*O$24</f>
        <v>0</v>
      </c>
      <c r="P26" s="48" t="n">
        <f aca="false">H26*P$24</f>
        <v>0</v>
      </c>
      <c r="Q26" s="49"/>
      <c r="R26" s="50" t="n">
        <f aca="false">SUM(J26:Q26)</f>
        <v>0</v>
      </c>
      <c r="S26" s="51" t="n">
        <f aca="false">ROUND(R26*F7,2)</f>
        <v>0</v>
      </c>
    </row>
    <row r="27" s="4" customFormat="true" ht="12.75" hidden="false" customHeight="false" outlineLevel="0" collapsed="false">
      <c r="A27" s="43" t="str">
        <f aca="false">A9</f>
        <v>standartní bělení ( doplní dodavatel )</v>
      </c>
      <c r="B27" s="47"/>
      <c r="C27" s="47"/>
      <c r="D27" s="47"/>
      <c r="E27" s="47"/>
      <c r="F27" s="47"/>
      <c r="G27" s="47"/>
      <c r="H27" s="47"/>
      <c r="I27" s="47"/>
      <c r="J27" s="37" t="n">
        <f aca="false">B26*J$24</f>
        <v>0</v>
      </c>
      <c r="K27" s="37" t="n">
        <f aca="false">C26*K$24</f>
        <v>0</v>
      </c>
      <c r="L27" s="37" t="n">
        <f aca="false">D26*L$24</f>
        <v>0</v>
      </c>
      <c r="M27" s="37" t="n">
        <f aca="false">E26*M$24</f>
        <v>0</v>
      </c>
      <c r="N27" s="37" t="n">
        <f aca="false">F26*N$24</f>
        <v>0</v>
      </c>
      <c r="O27" s="37" t="n">
        <f aca="false">G26*O$24</f>
        <v>0</v>
      </c>
      <c r="P27" s="37" t="n">
        <f aca="false">H27*P$24</f>
        <v>0</v>
      </c>
      <c r="Q27" s="42"/>
      <c r="R27" s="52" t="n">
        <f aca="false">SUM(J27:Q27)</f>
        <v>0</v>
      </c>
      <c r="S27" s="51" t="n">
        <f aca="false">ROUND(R27*F8,2)</f>
        <v>0</v>
      </c>
    </row>
    <row r="28" s="4" customFormat="true" ht="12.75" hidden="false" customHeight="false" outlineLevel="0" collapsed="false">
      <c r="A28" s="43" t="str">
        <f aca="false">A10</f>
        <v>registrovaný biocidní produkt pro chemo-termo dezinfekci ( doplní dodavatel )</v>
      </c>
      <c r="B28" s="47"/>
      <c r="C28" s="47"/>
      <c r="D28" s="47"/>
      <c r="E28" s="47"/>
      <c r="F28" s="47"/>
      <c r="G28" s="47"/>
      <c r="H28" s="47"/>
      <c r="I28" s="47"/>
      <c r="J28" s="37" t="n">
        <f aca="false">B27*J$24</f>
        <v>0</v>
      </c>
      <c r="K28" s="37" t="n">
        <f aca="false">C27*K$24</f>
        <v>0</v>
      </c>
      <c r="L28" s="37" t="n">
        <f aca="false">D27*L$24</f>
        <v>0</v>
      </c>
      <c r="M28" s="37" t="n">
        <f aca="false">E27*M$24</f>
        <v>0</v>
      </c>
      <c r="N28" s="37" t="n">
        <f aca="false">F27*N$24</f>
        <v>0</v>
      </c>
      <c r="O28" s="37" t="n">
        <f aca="false">G27*O$24</f>
        <v>0</v>
      </c>
      <c r="P28" s="37" t="n">
        <f aca="false">H28*P$24</f>
        <v>0</v>
      </c>
      <c r="Q28" s="42"/>
      <c r="R28" s="52" t="n">
        <f aca="false">SUM(J28:Q28)</f>
        <v>0</v>
      </c>
      <c r="S28" s="51" t="n">
        <f aca="false">ROUND(R28*F9,2)</f>
        <v>0</v>
      </c>
    </row>
    <row r="29" s="4" customFormat="true" ht="12.75" hidden="false" customHeight="false" outlineLevel="0" collapsed="false">
      <c r="A29" s="43" t="str">
        <f aca="false">A11</f>
        <v>krev a tuky ( doplní dodavatel )</v>
      </c>
      <c r="B29" s="47"/>
      <c r="C29" s="47"/>
      <c r="D29" s="47"/>
      <c r="E29" s="47"/>
      <c r="F29" s="47"/>
      <c r="G29" s="47"/>
      <c r="H29" s="47"/>
      <c r="I29" s="47"/>
      <c r="J29" s="37" t="n">
        <f aca="false">B28*J$24</f>
        <v>0</v>
      </c>
      <c r="K29" s="37" t="n">
        <f aca="false">C28*K$24</f>
        <v>0</v>
      </c>
      <c r="L29" s="37" t="n">
        <f aca="false">D28*L$24</f>
        <v>0</v>
      </c>
      <c r="M29" s="37" t="n">
        <f aca="false">E28*M$24</f>
        <v>0</v>
      </c>
      <c r="N29" s="37" t="n">
        <f aca="false">F28*N$24</f>
        <v>0</v>
      </c>
      <c r="O29" s="37" t="n">
        <f aca="false">G28*O$24</f>
        <v>0</v>
      </c>
      <c r="P29" s="37" t="n">
        <f aca="false">H29*P$24</f>
        <v>0</v>
      </c>
      <c r="Q29" s="42"/>
      <c r="R29" s="52" t="n">
        <f aca="false">SUM(J29:Q29)</f>
        <v>0</v>
      </c>
      <c r="S29" s="51" t="n">
        <f aca="false">ROUND(R29*F10,2)</f>
        <v>0</v>
      </c>
    </row>
    <row r="30" s="4" customFormat="true" ht="12.75" hidden="false" customHeight="false" outlineLevel="0" collapsed="false">
      <c r="A30" s="43" t="str">
        <f aca="false">A12</f>
        <v>ropné a pigmentové znečištění ( doplní dodavatel )</v>
      </c>
      <c r="B30" s="47"/>
      <c r="C30" s="47"/>
      <c r="D30" s="47"/>
      <c r="E30" s="47"/>
      <c r="F30" s="47"/>
      <c r="G30" s="47"/>
      <c r="H30" s="47"/>
      <c r="I30" s="47"/>
      <c r="J30" s="37" t="n">
        <f aca="false">B29*J$24</f>
        <v>0</v>
      </c>
      <c r="K30" s="37" t="n">
        <f aca="false">C29*K$24</f>
        <v>0</v>
      </c>
      <c r="L30" s="37" t="n">
        <f aca="false">D29*L$24</f>
        <v>0</v>
      </c>
      <c r="M30" s="37" t="n">
        <f aca="false">E29*M$24</f>
        <v>0</v>
      </c>
      <c r="N30" s="37" t="n">
        <f aca="false">F29*N$24</f>
        <v>0</v>
      </c>
      <c r="O30" s="37" t="n">
        <f aca="false">G29*O$24</f>
        <v>0</v>
      </c>
      <c r="P30" s="37" t="n">
        <f aca="false">H30*P$24</f>
        <v>0</v>
      </c>
      <c r="Q30" s="42"/>
      <c r="R30" s="52" t="n">
        <f aca="false">SUM(J30:Q30)</f>
        <v>0</v>
      </c>
      <c r="S30" s="51" t="n">
        <f aca="false">ROUND(R30*F11,2)</f>
        <v>0</v>
      </c>
    </row>
    <row r="31" s="4" customFormat="true" ht="12.75" hidden="false" customHeight="false" outlineLevel="0" collapsed="false">
      <c r="A31" s="43" t="str">
        <f aca="false">A13</f>
        <v>přísada ……… ( doplní dodavatel )</v>
      </c>
      <c r="B31" s="47"/>
      <c r="C31" s="47"/>
      <c r="D31" s="47"/>
      <c r="E31" s="47"/>
      <c r="F31" s="47"/>
      <c r="G31" s="47"/>
      <c r="H31" s="47"/>
      <c r="I31" s="47"/>
      <c r="J31" s="37" t="n">
        <f aca="false">B30*J$24</f>
        <v>0</v>
      </c>
      <c r="K31" s="37" t="n">
        <f aca="false">C30*K$24</f>
        <v>0</v>
      </c>
      <c r="L31" s="37" t="n">
        <f aca="false">D30*L$24</f>
        <v>0</v>
      </c>
      <c r="M31" s="37" t="n">
        <f aca="false">E30*M$24</f>
        <v>0</v>
      </c>
      <c r="N31" s="37" t="n">
        <f aca="false">F30*N$24</f>
        <v>0</v>
      </c>
      <c r="O31" s="37" t="n">
        <f aca="false">G30*O$24</f>
        <v>0</v>
      </c>
      <c r="P31" s="37" t="n">
        <f aca="false">H31*P$24</f>
        <v>0</v>
      </c>
      <c r="Q31" s="42"/>
      <c r="R31" s="52" t="n">
        <f aca="false">SUM(J31:Q31)</f>
        <v>0</v>
      </c>
      <c r="S31" s="51" t="n">
        <f aca="false">ROUND(R31*F12,2)</f>
        <v>0</v>
      </c>
    </row>
    <row r="32" s="4" customFormat="true" ht="12.75" hidden="false" customHeight="false" outlineLevel="0" collapsed="false">
      <c r="A32" s="43" t="str">
        <f aca="false">A14</f>
        <v>přísada ……… ( doplní dodavatel )</v>
      </c>
      <c r="B32" s="47"/>
      <c r="C32" s="47"/>
      <c r="D32" s="47"/>
      <c r="E32" s="47"/>
      <c r="F32" s="47"/>
      <c r="G32" s="47"/>
      <c r="H32" s="47"/>
      <c r="I32" s="47"/>
      <c r="J32" s="37" t="n">
        <f aca="false">B31*J$24</f>
        <v>0</v>
      </c>
      <c r="K32" s="37" t="n">
        <f aca="false">C31*K$24</f>
        <v>0</v>
      </c>
      <c r="L32" s="37" t="n">
        <f aca="false">D31*L$24</f>
        <v>0</v>
      </c>
      <c r="M32" s="37" t="n">
        <f aca="false">E31*M$24</f>
        <v>0</v>
      </c>
      <c r="N32" s="37" t="n">
        <f aca="false">F31*N$24</f>
        <v>0</v>
      </c>
      <c r="O32" s="37" t="n">
        <f aca="false">G31*O$24</f>
        <v>0</v>
      </c>
      <c r="P32" s="37" t="n">
        <f aca="false">H32*P$24</f>
        <v>0</v>
      </c>
      <c r="Q32" s="42"/>
      <c r="R32" s="52" t="n">
        <f aca="false">SUM(J32:Q32)</f>
        <v>0</v>
      </c>
      <c r="S32" s="51" t="n">
        <f aca="false">ROUND(R32*F13,2)</f>
        <v>0</v>
      </c>
    </row>
    <row r="33" s="4" customFormat="true" ht="12.75" hidden="false" customHeight="false" outlineLevel="0" collapsed="false">
      <c r="A33" s="43" t="str">
        <f aca="false">A15</f>
        <v>přísada ……… ( doplní dodavatel )</v>
      </c>
      <c r="B33" s="47"/>
      <c r="C33" s="47"/>
      <c r="D33" s="47"/>
      <c r="E33" s="47"/>
      <c r="F33" s="47"/>
      <c r="G33" s="47"/>
      <c r="H33" s="47"/>
      <c r="I33" s="47"/>
      <c r="J33" s="37" t="n">
        <f aca="false">B32*J$24</f>
        <v>0</v>
      </c>
      <c r="K33" s="37" t="n">
        <f aca="false">C32*K$24</f>
        <v>0</v>
      </c>
      <c r="L33" s="37" t="n">
        <f aca="false">D32*L$24</f>
        <v>0</v>
      </c>
      <c r="M33" s="37" t="n">
        <f aca="false">E32*M$24</f>
        <v>0</v>
      </c>
      <c r="N33" s="37" t="n">
        <f aca="false">F32*N$24</f>
        <v>0</v>
      </c>
      <c r="O33" s="37" t="n">
        <f aca="false">G32*O$24</f>
        <v>0</v>
      </c>
      <c r="P33" s="37" t="n">
        <f aca="false">H33*P$24</f>
        <v>0</v>
      </c>
      <c r="Q33" s="42"/>
      <c r="R33" s="52" t="n">
        <f aca="false">SUM(J33:Q33)</f>
        <v>0</v>
      </c>
      <c r="S33" s="51" t="n">
        <f aca="false">ROUND(R33*F14,2)</f>
        <v>0</v>
      </c>
    </row>
    <row r="34" s="4" customFormat="true" ht="13.5" hidden="false" customHeight="false" outlineLevel="0" collapsed="false">
      <c r="A34" s="53" t="str">
        <f aca="false">A16</f>
        <v>přísada ……… ( doplní dodavatel )</v>
      </c>
      <c r="B34" s="54"/>
      <c r="C34" s="54"/>
      <c r="D34" s="54"/>
      <c r="E34" s="54"/>
      <c r="F34" s="54"/>
      <c r="G34" s="54"/>
      <c r="H34" s="47"/>
      <c r="I34" s="47"/>
      <c r="J34" s="37" t="n">
        <f aca="false">B33*J$24</f>
        <v>0</v>
      </c>
      <c r="K34" s="37" t="n">
        <f aca="false">C33*K$24</f>
        <v>0</v>
      </c>
      <c r="L34" s="37" t="n">
        <f aca="false">D33*L$24</f>
        <v>0</v>
      </c>
      <c r="M34" s="37" t="n">
        <f aca="false">E33*M$24</f>
        <v>0</v>
      </c>
      <c r="N34" s="37" t="n">
        <f aca="false">F33*N$24</f>
        <v>0</v>
      </c>
      <c r="O34" s="37" t="n">
        <f aca="false">G33*O$24</f>
        <v>0</v>
      </c>
      <c r="P34" s="37" t="n">
        <f aca="false">H34*P$24</f>
        <v>0</v>
      </c>
      <c r="Q34" s="42"/>
      <c r="R34" s="52" t="n">
        <f aca="false">SUM(J34:Q34)</f>
        <v>0</v>
      </c>
      <c r="S34" s="51" t="n">
        <f aca="false">ROUND(R34*F15,2)</f>
        <v>0</v>
      </c>
    </row>
    <row r="35" s="4" customFormat="true" ht="13.5" hidden="false" customHeight="false" outlineLevel="0" collapsed="false">
      <c r="A35" s="55"/>
      <c r="H35" s="54"/>
      <c r="I35" s="54"/>
      <c r="J35" s="56" t="n">
        <f aca="false">B34*J$24</f>
        <v>0</v>
      </c>
      <c r="K35" s="56" t="n">
        <f aca="false">C34*K$24</f>
        <v>0</v>
      </c>
      <c r="L35" s="56" t="n">
        <f aca="false">D34*L$24</f>
        <v>0</v>
      </c>
      <c r="M35" s="56" t="n">
        <f aca="false">E34*M$24</f>
        <v>0</v>
      </c>
      <c r="N35" s="56" t="n">
        <f aca="false">F34*N$24</f>
        <v>0</v>
      </c>
      <c r="O35" s="56" t="n">
        <f aca="false">G34*O$24</f>
        <v>0</v>
      </c>
      <c r="P35" s="56" t="n">
        <f aca="false">H35*P$24</f>
        <v>0</v>
      </c>
      <c r="Q35" s="57"/>
      <c r="R35" s="58" t="n">
        <f aca="false">SUM(J35:Q35)</f>
        <v>0</v>
      </c>
      <c r="S35" s="59" t="n">
        <f aca="false">ROUND(R35*F16,2)</f>
        <v>0</v>
      </c>
    </row>
    <row r="36" s="4" customFormat="true" ht="15.75" hidden="false" customHeight="false" outlineLevel="0" collapsed="false">
      <c r="A36" s="55" t="s">
        <v>34</v>
      </c>
      <c r="N36" s="60" t="s">
        <v>35</v>
      </c>
      <c r="O36" s="60"/>
      <c r="P36" s="60"/>
      <c r="Q36" s="61" t="n">
        <f aca="false">SUM(S26:S35)</f>
        <v>0</v>
      </c>
    </row>
    <row r="37" s="4" customFormat="true" ht="15" hidden="false" customHeight="false" outlineLevel="0" collapsed="false">
      <c r="A37" s="4" t="s">
        <v>36</v>
      </c>
      <c r="N37" s="62"/>
      <c r="O37" s="62"/>
      <c r="P37" s="62"/>
      <c r="Q37" s="63"/>
    </row>
    <row r="38" s="4" customFormat="true" ht="12.75" hidden="false" customHeight="false" outlineLevel="0" collapsed="false">
      <c r="A38" s="4" t="s">
        <v>37</v>
      </c>
      <c r="Q38" s="64"/>
    </row>
    <row r="39" s="4" customFormat="true" ht="12.75" hidden="false" customHeight="true" outlineLevel="0" collapsed="false">
      <c r="A39" s="4" t="s">
        <v>38</v>
      </c>
      <c r="Q39" s="64"/>
    </row>
    <row r="40" s="4" customFormat="tru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Q40" s="64"/>
    </row>
    <row r="41" s="4" customFormat="true" ht="18.75" hidden="false" customHeight="false" outlineLevel="0" collapsed="false">
      <c r="A41" s="5" t="s">
        <v>39</v>
      </c>
      <c r="H41" s="66"/>
      <c r="I41" s="66"/>
      <c r="J41" s="66"/>
      <c r="K41" s="66"/>
      <c r="L41" s="66"/>
      <c r="M41" s="66"/>
      <c r="N41" s="66"/>
      <c r="O41" s="66"/>
      <c r="P41" s="66"/>
      <c r="Q41" s="67"/>
      <c r="R41" s="66"/>
      <c r="S41" s="66"/>
    </row>
    <row r="42" s="66" customFormat="true" ht="128.25" hidden="false" customHeight="true" outlineLevel="0" collapsed="false">
      <c r="A42" s="68" t="s">
        <v>40</v>
      </c>
      <c r="B42" s="69" t="s">
        <v>41</v>
      </c>
      <c r="C42" s="69"/>
      <c r="D42" s="69"/>
      <c r="E42" s="69"/>
      <c r="F42" s="69" t="s">
        <v>42</v>
      </c>
      <c r="G42" s="69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4" customFormat="true" ht="12.75" hidden="false" customHeight="true" outlineLevel="0" collapsed="false">
      <c r="A43" s="70" t="n">
        <v>570000</v>
      </c>
      <c r="B43" s="71" t="n">
        <f aca="false">F43/A43</f>
        <v>0</v>
      </c>
      <c r="C43" s="71"/>
      <c r="D43" s="71"/>
      <c r="E43" s="71"/>
      <c r="F43" s="72" t="n">
        <f aca="false">Q36</f>
        <v>0</v>
      </c>
      <c r="G43" s="72"/>
      <c r="H43" s="69"/>
      <c r="I43" s="73"/>
    </row>
    <row r="44" s="4" customFormat="true" ht="25.5" hidden="false" customHeight="true" outlineLevel="0" collapsed="false">
      <c r="A44" s="55"/>
      <c r="H44" s="72"/>
      <c r="I44" s="74"/>
    </row>
    <row r="45" s="4" customFormat="true" ht="12.75" hidden="false" customHeight="false" outlineLevel="0" collapsed="false">
      <c r="A45" s="4" t="s">
        <v>43</v>
      </c>
    </row>
    <row r="46" s="4" customFormat="true" ht="12.75" hidden="false" customHeight="false" outlineLevel="0" collapsed="false">
      <c r="A46" s="55" t="s">
        <v>44</v>
      </c>
    </row>
    <row r="47" s="4" customFormat="true" ht="12.75" hidden="false" customHeight="false" outlineLevel="0" collapsed="false">
      <c r="A47" s="75" t="s">
        <v>45</v>
      </c>
      <c r="E47" s="76"/>
    </row>
    <row r="48" s="4" customFormat="true" ht="12.75" hidden="false" customHeight="false" outlineLevel="0" collapsed="false">
      <c r="A48" s="4" t="s">
        <v>46</v>
      </c>
      <c r="E48" s="76"/>
      <c r="K48" s="1"/>
      <c r="L48" s="1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75" t="s">
        <v>47</v>
      </c>
      <c r="E49" s="76"/>
    </row>
    <row r="50" customFormat="false" ht="12.75" hidden="false" customHeight="false" outlineLevel="0" collapsed="false">
      <c r="A50" s="75" t="s">
        <v>48</v>
      </c>
      <c r="E50" s="76"/>
    </row>
    <row r="51" customFormat="false" ht="12.75" hidden="false" customHeight="false" outlineLevel="0" collapsed="false">
      <c r="E51" s="76"/>
    </row>
    <row r="52" customFormat="false" ht="12.75" hidden="false" customHeight="false" outlineLevel="0" collapsed="false">
      <c r="B52" s="77"/>
    </row>
    <row r="53" customFormat="false" ht="12.75" hidden="false" customHeight="false" outlineLevel="0" collapsed="false">
      <c r="B53" s="77"/>
    </row>
    <row r="55" customFormat="false" ht="12.75" hidden="false" customHeight="false" outlineLevel="0" collapsed="false">
      <c r="H55" s="77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>
      <c r="K61" s="1"/>
      <c r="L61" s="1"/>
      <c r="M61" s="2"/>
      <c r="N61" s="2"/>
      <c r="O61" s="2"/>
      <c r="P61" s="2"/>
      <c r="Q61" s="2"/>
      <c r="R61" s="2"/>
      <c r="S61" s="2"/>
    </row>
  </sheetData>
  <mergeCells count="38">
    <mergeCell ref="A2:L2"/>
    <mergeCell ref="A3:L3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N36:P36"/>
    <mergeCell ref="B42:E42"/>
    <mergeCell ref="B43:E43"/>
  </mergeCells>
  <printOptions headings="false" gridLines="false" gridLinesSet="true" horizontalCentered="true" verticalCentered="false"/>
  <pageMargins left="0" right="0" top="0.39375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 výzvy k podání nabídky</oddHeader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1:06:37Z</dcterms:created>
  <dc:creator>Klimeš Miroslav</dc:creator>
  <dc:description/>
  <dc:language>en-US</dc:language>
  <cp:lastModifiedBy>Sedláčková Soňa Ing.</cp:lastModifiedBy>
  <cp:lastPrinted>2013-03-26T13:04:48Z</cp:lastPrinted>
  <dcterms:modified xsi:type="dcterms:W3CDTF">2018-04-27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