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ELEKTRO" sheetId="3" state="visible" r:id="rId4"/>
    <sheet name="ZTI " sheetId="4" state="visible" r:id="rId5"/>
    <sheet name="VzorPolozky" sheetId="5" state="hidden" r:id="rId6"/>
    <sheet name="1 01 2018 Pol" sheetId="6" state="visible" r:id="rId7"/>
  </sheets>
  <externalReferences>
    <externalReference r:id="rId8"/>
  </externalReferences>
  <definedNames>
    <definedName function="false" hidden="false" localSheetId="5" name="_xlnm.Print_Area" vbProcedure="false">'1 01 2018 Pol'!$A$1:$W$161</definedName>
    <definedName function="false" hidden="false" localSheetId="5" name="_xlnm.Print_Titles" vbProcedure="false">'1 01 2018 Pol'!$1:$7</definedName>
    <definedName function="false" hidden="false" localSheetId="1" name="_xlnm.Print_Area" vbProcedure="false">Stavba!$A$1:$J$77</definedName>
    <definedName function="false" hidden="false" name="CenaCelkem" vbProcedure="false">Stavba!$G$32</definedName>
    <definedName function="false" hidden="false" name="CenaCelkemBezDPH" vbProcedure="false">Stavba!$G$3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5:$G$15</definedName>
    <definedName function="false" hidden="false" name="dmisto" vbProcedure="false">Stavba!$D$16:$G$16</definedName>
    <definedName function="false" hidden="false" name="DPHSni" vbProcedure="false">Stavba!$G$27</definedName>
    <definedName function="false" hidden="false" name="DPHZakl" vbProcedure="false">Stavba!$G$29</definedName>
    <definedName function="false" hidden="false" name="Mena" vbProcedure="false">Stavba!$J$3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3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3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7</definedName>
    <definedName function="false" hidden="false" name="ZakladDPHSni" vbProcedure="false">Stavba!$G$26</definedName>
    <definedName function="false" hidden="false" name="ZakladDPHZakl" vbProcedure="false">Stavba!$G$28</definedName>
    <definedName function="false" hidden="false" name="Zaokrouhleni" vbProcedure="false">Stavba!$G$30</definedName>
    <definedName function="false" hidden="false" name="Zhotovitel" vbProcedure="false">Stavba!$D$14:$G$14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5</definedName>
    <definedName function="false" hidden="false" localSheetId="1" name="dpsc" vbProcedure="false">Stavba!$C$16</definedName>
    <definedName function="false" hidden="false" localSheetId="1" name="IČO" vbProcedure="false">Stavba!$I$14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4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6</definedName>
    <definedName function="false" hidden="false" localSheetId="1" name="SazbaDPH2" vbProcedure="false">Stavba!$E$28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1</xdr:rowOff>
              </xdr:from>
              <xdr:to>
                <xdr:col>4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2</xdr:rowOff>
              </xdr:from>
              <xdr:to>
                <xdr:col>8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0</xdr:rowOff>
              </xdr:from>
              <xdr:to>
                <xdr:col>8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9</xdr:colOff>
                <xdr:row>18</xdr:row>
                <xdr:rowOff>-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31</xdr:rowOff>
              </xdr:from>
              <xdr:to>
                <xdr:col>8</xdr:col>
                <xdr:colOff>-11</xdr:colOff>
                <xdr:row>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2</xdr:rowOff>
              </xdr:from>
              <xdr:to>
                <xdr:col>11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20</xdr:rowOff>
              </xdr:from>
              <xdr:to>
                <xdr:col>10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7</xdr:row>
                <xdr:rowOff>10</xdr:rowOff>
              </xdr:from>
              <xdr:to>
                <xdr:col>11</xdr:col>
                <xdr:colOff>8</xdr:colOff>
                <xdr:row>1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5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</t>
  </si>
  <si>
    <t xml:space="preserve">Vazební věznice - Velké Přílepy - přístavba, rekonstrukce</t>
  </si>
  <si>
    <t xml:space="preserve">Objekt:</t>
  </si>
  <si>
    <t xml:space="preserve">01</t>
  </si>
  <si>
    <t xml:space="preserve">PŘÍSTAVBA - OCELOVÁ HALA, REKONSTRUK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HK, spol. s r.o., </t>
  </si>
  <si>
    <t xml:space="preserve">Doubravínova 336/20, Praha 6, Řepy  163 00</t>
  </si>
  <si>
    <t xml:space="preserve">Vypracoval:</t>
  </si>
  <si>
    <t xml:space="preserve">Ing. Iva Kraus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ěznice - přístavba propočet 2016+2018 prováděčka</t>
  </si>
  <si>
    <t xml:space="preserve">01 2018</t>
  </si>
  <si>
    <t xml:space="preserve">01 2018 Věznice - přístavb- prov.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 - Panely stěnové</t>
  </si>
  <si>
    <t xml:space="preserve">4</t>
  </si>
  <si>
    <t xml:space="preserve">Vodorovné konstrukce - Panely střeš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64</t>
  </si>
  <si>
    <t xml:space="preserve">Konstrukce klempí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hasicí přístroje</t>
  </si>
  <si>
    <t xml:space="preserve">ROZPOČET</t>
  </si>
  <si>
    <t xml:space="preserve">Stavba: Prádelna Velké Přílepy</t>
  </si>
  <si>
    <t xml:space="preserve">Objekt: </t>
  </si>
  <si>
    <t xml:space="preserve">Část: SILNOPROUDÁ ELEKTROTECHNIKA-MATERIÁL</t>
  </si>
  <si>
    <t xml:space="preserve">JKSO:</t>
  </si>
  <si>
    <t xml:space="preserve">Datum: 02.2018</t>
  </si>
  <si>
    <t xml:space="preserve">P.Č.</t>
  </si>
  <si>
    <t xml:space="preserve">KV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PCM</t>
  </si>
  <si>
    <t xml:space="preserve">NN část</t>
  </si>
  <si>
    <t xml:space="preserve">Rozvaděč RP-600/2000/400</t>
  </si>
  <si>
    <t xml:space="preserve">ks</t>
  </si>
  <si>
    <t xml:space="preserve">Instalace NN</t>
  </si>
  <si>
    <t xml:space="preserve">Kabelové rozvody</t>
  </si>
  <si>
    <t xml:space="preserve">CYKY 3x1,5</t>
  </si>
  <si>
    <t xml:space="preserve">m</t>
  </si>
  <si>
    <t xml:space="preserve">CYKY 3x2,5</t>
  </si>
  <si>
    <t xml:space="preserve">CYKY 5x1,5</t>
  </si>
  <si>
    <t xml:space="preserve">CYKY 5x2,5</t>
  </si>
  <si>
    <t xml:space="preserve">CYKY 5x4</t>
  </si>
  <si>
    <t xml:space="preserve">CYKY 5x16</t>
  </si>
  <si>
    <t xml:space="preserve">AYKY 3x150+95</t>
  </si>
  <si>
    <t xml:space="preserve">CHKE-V 3x1,5</t>
  </si>
  <si>
    <t xml:space="preserve">Koncové elementy</t>
  </si>
  <si>
    <t xml:space="preserve">Spínač střídavý, IP20</t>
  </si>
  <si>
    <t xml:space="preserve">Spínač do vlhka střídavý, IP44</t>
  </si>
  <si>
    <t xml:space="preserve">Zásuvka jednoduchá bílá komplet 16A/230V</t>
  </si>
  <si>
    <t xml:space="preserve">Zásuvka jednoduchá do vlhka, 16A/250V, IP44</t>
  </si>
  <si>
    <t xml:space="preserve">Havarijní tlačítko 230V/10A</t>
  </si>
  <si>
    <t xml:space="preserve">Pojistka 200A</t>
  </si>
  <si>
    <t xml:space="preserve">Pojistka 225A</t>
  </si>
  <si>
    <t xml:space="preserve">Pojistka 250A</t>
  </si>
  <si>
    <t xml:space="preserve">Vypínač 400V/16A</t>
  </si>
  <si>
    <t xml:space="preserve">Vypínač 400V/32A</t>
  </si>
  <si>
    <t xml:space="preserve">Vypínač 400V/64A</t>
  </si>
  <si>
    <t xml:space="preserve">Osvětlovací tělesa</t>
  </si>
  <si>
    <t xml:space="preserve">Interiérová, exteriérová</t>
  </si>
  <si>
    <t xml:space="preserve">Svítidlo S1 – zářivkové, 2x58W, přisazené, IP65, vč. zdrojů </t>
  </si>
  <si>
    <t xml:space="preserve">Svítidlo S2 – zářivkové, 2x58W, přisazené, IP65, nouzová funkce, vč. zdrojů </t>
  </si>
  <si>
    <t xml:space="preserve">Svítidlo nouzové – LED s piktogramem, 1x3W, s vlastním zdrojem, vč. zdrojů </t>
  </si>
  <si>
    <t xml:space="preserve">Uzemnění</t>
  </si>
  <si>
    <t xml:space="preserve">Uzemnění vnitřní</t>
  </si>
  <si>
    <t xml:space="preserve">Celoplastový vodič s Cu jádrem, CY 6mm2 zž</t>
  </si>
  <si>
    <t xml:space="preserve">Celoplastový vodič s Cu jádrem, CY 16mm2 zž</t>
  </si>
  <si>
    <t xml:space="preserve">Hlavní ochranná přípojnice HOP</t>
  </si>
  <si>
    <t xml:space="preserve">Bernard svorka</t>
  </si>
  <si>
    <t xml:space="preserve">Ostatní materiál</t>
  </si>
  <si>
    <t xml:space="preserve">Drobný montážní materiál (stahovací pásky, sádra, ...)</t>
  </si>
  <si>
    <t xml:space="preserve">kpl</t>
  </si>
  <si>
    <t xml:space="preserve">Elektrický přímotop 2kW, IP44</t>
  </si>
  <si>
    <t xml:space="preserve">Kabelové trasy</t>
  </si>
  <si>
    <t xml:space="preserve">Krabice odbočná se svorkovnicí, Ø 68mm</t>
  </si>
  <si>
    <t xml:space="preserve">Krabice přístrojová bez víčka, Ø 68mm</t>
  </si>
  <si>
    <t xml:space="preserve">Část: SILNOPROUDÁ ELEKTROTECHNIKA-MONTÁŽ</t>
  </si>
  <si>
    <t xml:space="preserve">21-M</t>
  </si>
  <si>
    <t xml:space="preserve">Rozvaděč do 100kg</t>
  </si>
  <si>
    <t xml:space="preserve">Ukončení vodičů v rozvaděči do 2,5</t>
  </si>
  <si>
    <t xml:space="preserve">Ukončení vodičů v rozvaděči do 16</t>
  </si>
  <si>
    <t xml:space="preserve">Ukončení vodičů v rozvaděči do 150</t>
  </si>
  <si>
    <t xml:space="preserve">Havarijní tlačítko </t>
  </si>
  <si>
    <t xml:space="preserve">Pojistky do 250A</t>
  </si>
  <si>
    <t xml:space="preserve">Vypínač 400V do 63A</t>
  </si>
  <si>
    <t xml:space="preserve">Svítidlo ledkové, 1 zdroj</t>
  </si>
  <si>
    <t xml:space="preserve">Svítidlo zářivkové, 2 zdroje</t>
  </si>
  <si>
    <t xml:space="preserve">Drážkování do zdi</t>
  </si>
  <si>
    <t xml:space="preserve">hod</t>
  </si>
  <si>
    <t xml:space="preserve">Zednické přípomoci</t>
  </si>
  <si>
    <t xml:space="preserve">Revize</t>
  </si>
  <si>
    <t xml:space="preserve">Demontáž stávající elektroinstalace</t>
  </si>
  <si>
    <t xml:space="preserve">Nosné konstrukce do 10kg</t>
  </si>
  <si>
    <t xml:space="preserve">Celkem D+M</t>
  </si>
  <si>
    <t xml:space="preserve">VAZEBNÍ VĚZNICE PRAHA - RUZYNĚ, PRÁDELNA VELKÉ PŘÍLEPY</t>
  </si>
  <si>
    <t xml:space="preserve">POLOŽKOVÝ ROZPOČET</t>
  </si>
  <si>
    <t xml:space="preserve">investor:</t>
  </si>
  <si>
    <t xml:space="preserve">ČR - Vězeňská služba České republiky, Soudní 1672/1a, 142 6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ZDRAVOTNÍ TECHNIKA</t>
  </si>
  <si>
    <t xml:space="preserve">Nedílnou součástí rozpočtu jsou technické listy materiálových standardů.</t>
  </si>
  <si>
    <t xml:space="preserve">Celková cena:</t>
  </si>
  <si>
    <t xml:space="preserve">Pokyny pro vyplnění výkazu dodavateli: V tabulce prosíme o vyplnění jednotkových cen za dodávku a montáž ve žlutých sloupcích v případě uvádění cen jako dodávku a montáž bez rozdělení vyplňte pouze jeden sloupec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ZEMNÍ PRÁCE</t>
  </si>
  <si>
    <t xml:space="preserve">01.01</t>
  </si>
  <si>
    <t xml:space="preserve">01/01</t>
  </si>
  <si>
    <t xml:space="preserve">Vykopávka v uzavřených prostorách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01.02</t>
  </si>
  <si>
    <t xml:space="preserve">01/02</t>
  </si>
  <si>
    <t xml:space="preserve">Lože pod potrubí v uzavřených prostorách z kameniva drobného</t>
  </si>
  <si>
    <t xml:space="preserve">01.03</t>
  </si>
  <si>
    <t xml:space="preserve">01/03</t>
  </si>
  <si>
    <t xml:space="preserve">Obsyp potrubí v uzavřených prostorách z kameniva drobného </t>
  </si>
  <si>
    <t xml:space="preserve">01.04</t>
  </si>
  <si>
    <t xml:space="preserve">01/04</t>
  </si>
  <si>
    <t xml:space="preserve">Zásyp sypaninou v uzavřených prostorách</t>
  </si>
  <si>
    <t xml:space="preserve">01.05</t>
  </si>
  <si>
    <t xml:space="preserve">Zásyp sypaninou v uzavřených prostorách, příplatek za prohození výkopku</t>
  </si>
  <si>
    <t xml:space="preserve">01.06</t>
  </si>
  <si>
    <t xml:space="preserve">01/05</t>
  </si>
  <si>
    <t xml:space="preserve">Vodorovné přemístění výkopku po suchu, vzdálenost do 10km</t>
  </si>
  <si>
    <t xml:space="preserve">01.07</t>
  </si>
  <si>
    <t xml:space="preserve">Vodorovné přemístění výkopku po suchu, příplatek za další 1km</t>
  </si>
  <si>
    <t xml:space="preserve">01.08</t>
  </si>
  <si>
    <t xml:space="preserve">Uložení sypaniny na skládku</t>
  </si>
  <si>
    <t xml:space="preserve">02</t>
  </si>
  <si>
    <t xml:space="preserve">VNITŘNÍ KANALIZACE</t>
  </si>
  <si>
    <t xml:space="preserve">02.01</t>
  </si>
  <si>
    <t xml:space="preserve">02/01</t>
  </si>
  <si>
    <t xml:space="preserve">Kanalizační potrubí HT DN 75, hrdlové, hladké</t>
  </si>
  <si>
    <t xml:space="preserve">02.02</t>
  </si>
  <si>
    <t xml:space="preserve">02/02</t>
  </si>
  <si>
    <t xml:space="preserve">Kanalizační potrubí KG DN 110, hrdlové, hladké</t>
  </si>
  <si>
    <t xml:space="preserve">02.03</t>
  </si>
  <si>
    <t xml:space="preserve">Vyvedení odpadních výpustek DN 75</t>
  </si>
  <si>
    <t xml:space="preserve">02.04</t>
  </si>
  <si>
    <t xml:space="preserve">02/03</t>
  </si>
  <si>
    <t xml:space="preserve">Vpust podlahová plastová, svislý odpad DN10, zápachová uzávěrka, mřížka nerez</t>
  </si>
  <si>
    <t xml:space="preserve">kpl.</t>
  </si>
  <si>
    <t xml:space="preserve">02.05</t>
  </si>
  <si>
    <t xml:space="preserve">02/04</t>
  </si>
  <si>
    <t xml:space="preserve">Dvířka plastová 300x300mm, barva bílá</t>
  </si>
  <si>
    <t xml:space="preserve">02.06</t>
  </si>
  <si>
    <t xml:space="preserve">Propoj se stávajícím potrubím plastovým DN75</t>
  </si>
  <si>
    <t xml:space="preserve">02.07</t>
  </si>
  <si>
    <t xml:space="preserve">Propoj se stávajícím potrubím plastovým DN110</t>
  </si>
  <si>
    <t xml:space="preserve">02.08</t>
  </si>
  <si>
    <t xml:space="preserve">Zaslepení potrub DN75</t>
  </si>
  <si>
    <t xml:space="preserve">02.09</t>
  </si>
  <si>
    <t xml:space="preserve">Technická prohlídka kanalizace</t>
  </si>
  <si>
    <t xml:space="preserve">02.10</t>
  </si>
  <si>
    <t xml:space="preserve">Zkouška těsnosti kanalizace vodou do DN 125</t>
  </si>
  <si>
    <t xml:space="preserve">02.11</t>
  </si>
  <si>
    <t xml:space="preserve">Přesun hmot pro vnitřní kanalizaci, výška objektu do 6m</t>
  </si>
  <si>
    <t xml:space="preserve">t</t>
  </si>
  <si>
    <t xml:space="preserve">03</t>
  </si>
  <si>
    <t xml:space="preserve">VNITŘNÍ VODOVOD</t>
  </si>
  <si>
    <t xml:space="preserve">03.01</t>
  </si>
  <si>
    <t xml:space="preserve">03/01</t>
  </si>
  <si>
    <t xml:space="preserve">Trubka polypropylénová PP-RCT 20x2.3, S4, vč. montážního materiálu</t>
  </si>
  <si>
    <t xml:space="preserve">03.02</t>
  </si>
  <si>
    <t xml:space="preserve">Trubka polypropylénová PP-RCT 25x2.8, S4, vč. montážního materiálu</t>
  </si>
  <si>
    <t xml:space="preserve">03.03</t>
  </si>
  <si>
    <t xml:space="preserve">Trubka polypropylénová PP-RCT 32x3.6, S4, vč. montážního materiálu</t>
  </si>
  <si>
    <t xml:space="preserve">03.04</t>
  </si>
  <si>
    <t xml:space="preserve">03/02</t>
  </si>
  <si>
    <t xml:space="preserve">Tepelná izolace na bázi pěnového polyethylenu, vnitřní průměr izolace 20mm, tl. izolace 5mm</t>
  </si>
  <si>
    <t xml:space="preserve">03.05</t>
  </si>
  <si>
    <t xml:space="preserve">Tepelná izolace na bázi pěnového polyethylenu, vnitřní průměr izolace 25mm, tl. izolace 5mm</t>
  </si>
  <si>
    <t xml:space="preserve">03.06</t>
  </si>
  <si>
    <t xml:space="preserve">Tepelná izolace na bázi pěnového polyethylenu, vnitřní průměr izolace 35mm, tl. izolace 5mm</t>
  </si>
  <si>
    <t xml:space="preserve">03.07</t>
  </si>
  <si>
    <t xml:space="preserve">Vyvedení a upevnění vodovodních výpustek DN 15</t>
  </si>
  <si>
    <t xml:space="preserve">03.08</t>
  </si>
  <si>
    <t xml:space="preserve">Vyvedení a upevnění vodovodních výpustek DN 20</t>
  </si>
  <si>
    <t xml:space="preserve">03.09</t>
  </si>
  <si>
    <t xml:space="preserve">Nástěnka pro ventil G 1/2"</t>
  </si>
  <si>
    <t xml:space="preserve">03.10</t>
  </si>
  <si>
    <t xml:space="preserve">Nástěnka pro ventil G 3/4"</t>
  </si>
  <si>
    <t xml:space="preserve">03.11</t>
  </si>
  <si>
    <t xml:space="preserve">03/03</t>
  </si>
  <si>
    <t xml:space="preserve">Ventil výtokový DN 15</t>
  </si>
  <si>
    <t xml:space="preserve">03.12</t>
  </si>
  <si>
    <t xml:space="preserve">Ventil výtokový DN 20</t>
  </si>
  <si>
    <t xml:space="preserve">03.13</t>
  </si>
  <si>
    <t xml:space="preserve">03/04</t>
  </si>
  <si>
    <t xml:space="preserve">Kohout kulový plastový d32, ovládací páka</t>
  </si>
  <si>
    <t xml:space="preserve">03.14</t>
  </si>
  <si>
    <t xml:space="preserve">Propoj se stávajícím potrubím plastovým ~d32</t>
  </si>
  <si>
    <t xml:space="preserve">03.15</t>
  </si>
  <si>
    <t xml:space="preserve">Uzavření nebo otevření vodovodního potrubí při opravách vč. napuštění a vypuštění</t>
  </si>
  <si>
    <t xml:space="preserve">03.16</t>
  </si>
  <si>
    <t xml:space="preserve">Proplach a desinfekce potrubí vodovodního do DN 80</t>
  </si>
  <si>
    <t xml:space="preserve">03.17</t>
  </si>
  <si>
    <t xml:space="preserve">Zkouška tlaková potrubí vodovodního do DN 50</t>
  </si>
  <si>
    <t xml:space="preserve">03.18</t>
  </si>
  <si>
    <t xml:space="preserve">Přesun hmot pro vnitřní vodovod, výška objektu do 6m</t>
  </si>
  <si>
    <t xml:space="preserve">04</t>
  </si>
  <si>
    <t xml:space="preserve">ZAŘIZOVACÍ PŘEDMĚTY</t>
  </si>
  <si>
    <t xml:space="preserve">04.01</t>
  </si>
  <si>
    <t xml:space="preserve">04/01</t>
  </si>
  <si>
    <t xml:space="preserve">Lokální elektrický ohřívač TV, beztlakový, kompletace s výtokovou baterií</t>
  </si>
  <si>
    <t xml:space="preserve">04.02</t>
  </si>
  <si>
    <t xml:space="preserve">Přesun hmot pro zařizovací předměty, výška objektu do 6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RTS 17/ I</t>
  </si>
  <si>
    <t xml:space="preserve">POL1_1</t>
  </si>
  <si>
    <t xml:space="preserve">(0,5+4,7+2,73)*5,61*0,3</t>
  </si>
  <si>
    <t xml:space="preserve">VV</t>
  </si>
  <si>
    <t xml:space="preserve">132201111</t>
  </si>
  <si>
    <t xml:space="preserve">Hloubení rýh šířky do 60 cm v hor.3 do 100 m3</t>
  </si>
  <si>
    <t xml:space="preserve">(5,11*2+4,7)*0,6*1</t>
  </si>
  <si>
    <t xml:space="preserve">132201119</t>
  </si>
  <si>
    <t xml:space="preserve">Příplatek za lepivost - hloubení rýh 60 cm v hor.3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Indiv</t>
  </si>
  <si>
    <t xml:space="preserve">8,952*10</t>
  </si>
  <si>
    <t xml:space="preserve">167101102</t>
  </si>
  <si>
    <t xml:space="preserve">Nakládání výkopku z hor.1-4 v množství nad 100 m3</t>
  </si>
  <si>
    <t xml:space="preserve">171201201</t>
  </si>
  <si>
    <t xml:space="preserve">Uložení sypaniny na skl.-sypanina na výšku přes 2m</t>
  </si>
  <si>
    <t xml:space="preserve">181301103</t>
  </si>
  <si>
    <t xml:space="preserve">Rozprostření ornice, rovina, tl. 15-20 cm,do 500m2</t>
  </si>
  <si>
    <t xml:space="preserve">m2</t>
  </si>
  <si>
    <t xml:space="preserve">(0,5+4,7+2,73)*5,61</t>
  </si>
  <si>
    <t xml:space="preserve">199000002</t>
  </si>
  <si>
    <t xml:space="preserve">Poplatek za skládku horniny 1- 4</t>
  </si>
  <si>
    <t xml:space="preserve">274313711</t>
  </si>
  <si>
    <t xml:space="preserve">Beton základových pasů prostý </t>
  </si>
  <si>
    <t xml:space="preserve">(5*2)*0,3*0,85+0,4*0,4*0,85</t>
  </si>
  <si>
    <t xml:space="preserve">274351215</t>
  </si>
  <si>
    <t xml:space="preserve">Bednění stěn základových pasů - zřízení</t>
  </si>
  <si>
    <t xml:space="preserve">(5,11*2+4,7)*0,3</t>
  </si>
  <si>
    <t xml:space="preserve">274351216</t>
  </si>
  <si>
    <t xml:space="preserve">Bednění stěn základových pasů - odstranění</t>
  </si>
  <si>
    <t xml:space="preserve">Svislé a kompletní konstrukce</t>
  </si>
  <si>
    <t xml:space="preserve">342170020</t>
  </si>
  <si>
    <t xml:space="preserve">Izolační sendvičové panely stěnové, tl. 120 mm</t>
  </si>
  <si>
    <t xml:space="preserve">RTS 09/ II</t>
  </si>
  <si>
    <t xml:space="preserve">POL2_1</t>
  </si>
  <si>
    <t xml:space="preserve">Součástí dodávky je i 10 % podíl na spojovací, těsnicí a lemovací materiál. : </t>
  </si>
  <si>
    <t xml:space="preserve">5,11*3,9+4,7*3,518+5,11*3,135</t>
  </si>
  <si>
    <t xml:space="preserve">Vodorovné konstrukce</t>
  </si>
  <si>
    <t xml:space="preserve">444170022</t>
  </si>
  <si>
    <t xml:space="preserve">Izolační sendvičové panely střešní,tl. 120 mm</t>
  </si>
  <si>
    <t xml:space="preserve">RTS 10/ I</t>
  </si>
  <si>
    <t xml:space="preserve">Součástí dodávky je i 10 % podíl na spojovací, těsnicí a lemovací materiál : </t>
  </si>
  <si>
    <t xml:space="preserve">4,85*5,11</t>
  </si>
  <si>
    <t xml:space="preserve">564251111</t>
  </si>
  <si>
    <t xml:space="preserve">Podklad ze štěrkopísku po zhutnění tloušťky 15 cm</t>
  </si>
  <si>
    <t xml:space="preserve">RTS 16/ I</t>
  </si>
  <si>
    <t xml:space="preserve">2,73*5,61+4,7*0,5+5,61*0,5</t>
  </si>
  <si>
    <t xml:space="preserve">917862111</t>
  </si>
  <si>
    <t xml:space="preserve">Osazení stojat. obrub.bet. s opěrou,lože z C 12/15, včetně obrubníku 1000/150/300</t>
  </si>
  <si>
    <t xml:space="preserve">Ztratné 10% : (5,61*2+(0,5+4,7+2,73))*1,1</t>
  </si>
  <si>
    <t xml:space="preserve">460030061</t>
  </si>
  <si>
    <t xml:space="preserve">Kladení dlažby do lože z písku, včetně dodávky dlaždic 50/50/5</t>
  </si>
  <si>
    <t xml:space="preserve">POL1_9</t>
  </si>
  <si>
    <t xml:space="preserve">ztratné 10% : 20,4703*1,1</t>
  </si>
  <si>
    <t xml:space="preserve">612421421</t>
  </si>
  <si>
    <t xml:space="preserve">Oprava vápen.omítek stěn </t>
  </si>
  <si>
    <t xml:space="preserve">POL1_</t>
  </si>
  <si>
    <t xml:space="preserve">622311520</t>
  </si>
  <si>
    <t xml:space="preserve">Zateplovací systém , sokl, XPS tl. 60 mm, s mozaikovou omítkou 5,5 kg/m2</t>
  </si>
  <si>
    <t xml:space="preserve">(5*2+4,7)*0,35*1,15</t>
  </si>
  <si>
    <t xml:space="preserve">631313621</t>
  </si>
  <si>
    <t xml:space="preserve">Mazanina betonová tl. 8 - 12 cm</t>
  </si>
  <si>
    <t xml:space="preserve">RTS 12/ II</t>
  </si>
  <si>
    <t xml:space="preserve">Podkladní beton tl. 100 mm : 5,11*4,7*0,1</t>
  </si>
  <si>
    <t xml:space="preserve">Mazanina tl 80 mm : 5,11*4,7*0,08</t>
  </si>
  <si>
    <t xml:space="preserve">631312121</t>
  </si>
  <si>
    <t xml:space="preserve">Doplnění mazanin betonem</t>
  </si>
  <si>
    <t xml:space="preserve">631319161</t>
  </si>
  <si>
    <t xml:space="preserve">Příplatek za konečnou úpravu mazanin</t>
  </si>
  <si>
    <t xml:space="preserve">631319171</t>
  </si>
  <si>
    <t xml:space="preserve">Příplatek za stržení povrchu mazaniny </t>
  </si>
  <si>
    <t xml:space="preserve">631361921</t>
  </si>
  <si>
    <t xml:space="preserve">Výztuž mazanin svařovanou sítí</t>
  </si>
  <si>
    <t xml:space="preserve">RTS 16/ II</t>
  </si>
  <si>
    <t xml:space="preserve">0,0079*5,11*4,7</t>
  </si>
  <si>
    <t xml:space="preserve">766629302</t>
  </si>
  <si>
    <t xml:space="preserve">Montáž oken plastových plochy do 2,70 m2</t>
  </si>
  <si>
    <t xml:space="preserve">kus</t>
  </si>
  <si>
    <t xml:space="preserve">767651220</t>
  </si>
  <si>
    <t xml:space="preserve">Montáž vrat </t>
  </si>
  <si>
    <t xml:space="preserve">POL1_7</t>
  </si>
  <si>
    <t xml:space="preserve">553446</t>
  </si>
  <si>
    <t xml:space="preserve">Vrata ocelová s rámem zateplená, vč. kování</t>
  </si>
  <si>
    <t xml:space="preserve">Vlastní</t>
  </si>
  <si>
    <t xml:space="preserve">POL3_1</t>
  </si>
  <si>
    <t xml:space="preserve">611431</t>
  </si>
  <si>
    <t xml:space="preserve">Okno plastové  1565 x 1350 cm , vč. kování</t>
  </si>
  <si>
    <t xml:space="preserve">POL3_</t>
  </si>
  <si>
    <t xml:space="preserve">27a</t>
  </si>
  <si>
    <t xml:space="preserve">Montáž dveří</t>
  </si>
  <si>
    <t xml:space="preserve">27b</t>
  </si>
  <si>
    <t xml:space="preserve">Dveře plechové 1000/2100</t>
  </si>
  <si>
    <t xml:space="preserve">941941031</t>
  </si>
  <si>
    <t xml:space="preserve">Montáž lešení leh.řad.s podlahami,š.do 1 m, H 10 m</t>
  </si>
  <si>
    <t xml:space="preserve">941941191</t>
  </si>
  <si>
    <t xml:space="preserve">Příplatek za každý měsíc použití lešení k pol.1031</t>
  </si>
  <si>
    <t xml:space="preserve">RTS 15/ II</t>
  </si>
  <si>
    <t xml:space="preserve">52,48345*2</t>
  </si>
  <si>
    <t xml:space="preserve">941941831</t>
  </si>
  <si>
    <t xml:space="preserve">Demontáž lešení leh.řad.s podlahami,š.1 m, H 10 m</t>
  </si>
  <si>
    <t xml:space="preserve">941955001</t>
  </si>
  <si>
    <t xml:space="preserve">Lešení lehké pomocné, výška podlahy do 1,2 m</t>
  </si>
  <si>
    <t xml:space="preserve">21,6+39,8</t>
  </si>
  <si>
    <t xml:space="preserve">952901111</t>
  </si>
  <si>
    <t xml:space="preserve">Vyčištění budov o výšce podlaží do 4 m</t>
  </si>
  <si>
    <t xml:space="preserve">39,8+21,6</t>
  </si>
  <si>
    <t xml:space="preserve">113202111</t>
  </si>
  <si>
    <t xml:space="preserve">Vytrhání obrub obrubníků silničních</t>
  </si>
  <si>
    <t xml:space="preserve">1,5*2+3,865</t>
  </si>
  <si>
    <t xml:space="preserve">962031133</t>
  </si>
  <si>
    <t xml:space="preserve">Bourání příček cihelných tl. 15 cm</t>
  </si>
  <si>
    <t xml:space="preserve">5,575*4</t>
  </si>
  <si>
    <t xml:space="preserve">965042141</t>
  </si>
  <si>
    <t xml:space="preserve">Bourání mazanin betonových tl. 10 cm, nad 4 m2, pneumat. kladivo, tl. mazaniny 8 - 10 cm</t>
  </si>
  <si>
    <t xml:space="preserve">965081713</t>
  </si>
  <si>
    <t xml:space="preserve">Bourání dlažeb keramických tl.10 mm, nad 1 m2</t>
  </si>
  <si>
    <t xml:space="preserve">5,575*3,05</t>
  </si>
  <si>
    <t xml:space="preserve">978059531</t>
  </si>
  <si>
    <t xml:space="preserve">Odsekání vnitřních obkladů stěn nad 2 m2</t>
  </si>
  <si>
    <t xml:space="preserve">(5,575+3,05*2)*2</t>
  </si>
  <si>
    <t xml:space="preserve">113106005</t>
  </si>
  <si>
    <t xml:space="preserve">Odstranění beton.dlažby vč.podkladu, pl.do 50 m2, bez nakládání a odvozu na skládku</t>
  </si>
  <si>
    <t xml:space="preserve">1,5*3,865</t>
  </si>
  <si>
    <t xml:space="preserve">766900</t>
  </si>
  <si>
    <t xml:space="preserve">Demontáž  podhledů</t>
  </si>
  <si>
    <t xml:space="preserve">999281105</t>
  </si>
  <si>
    <t xml:space="preserve">Přesun hmot pro opravy a údržbu do výšky 6 m</t>
  </si>
  <si>
    <t xml:space="preserve">POL7_</t>
  </si>
  <si>
    <t xml:space="preserve">711111011</t>
  </si>
  <si>
    <t xml:space="preserve">Izolace proti vlhk.vodor. nátěr asf.susp. za stud., 1x nátěr - včetně dodávky asfaltové suspenze</t>
  </si>
  <si>
    <t xml:space="preserve">RTS 14/ I</t>
  </si>
  <si>
    <t xml:space="preserve">5,11*4,7</t>
  </si>
  <si>
    <t xml:space="preserve">711141559</t>
  </si>
  <si>
    <t xml:space="preserve">Izolace proti vlhk. vodorovná pásy přitavením</t>
  </si>
  <si>
    <t xml:space="preserve">62836110</t>
  </si>
  <si>
    <t xml:space="preserve">Pás asfaltovaný </t>
  </si>
  <si>
    <t xml:space="preserve">ztratné 15% : 24,017*1,15</t>
  </si>
  <si>
    <t xml:space="preserve">998711201</t>
  </si>
  <si>
    <t xml:space="preserve">Přesun hmot pro izolace proti vodě, výšky do 6 m</t>
  </si>
  <si>
    <t xml:space="preserve">998712201</t>
  </si>
  <si>
    <t xml:space="preserve">Přesun hmot pro povlakové krytiny, výšky do 6 m</t>
  </si>
  <si>
    <t xml:space="preserve">712370010</t>
  </si>
  <si>
    <t xml:space="preserve">Povlaková krytina střech do 10°, termoplasty, fólie</t>
  </si>
  <si>
    <t xml:space="preserve">POL2_</t>
  </si>
  <si>
    <t xml:space="preserve">Povlaková krytina včetně předpokládaného podílu vytažení na konstrukci, zesílení koutů a překrytí spár. : </t>
  </si>
  <si>
    <t xml:space="preserve">ztratné 15% : 4,85*5,11*1,15</t>
  </si>
  <si>
    <t xml:space="preserve">713121111</t>
  </si>
  <si>
    <t xml:space="preserve">Izolace tepelná podlah na sucho, jednovrstvá, materiál ve specifikaci</t>
  </si>
  <si>
    <t xml:space="preserve">713191100</t>
  </si>
  <si>
    <t xml:space="preserve">Položení separační fólie, včetně dodávky fólie</t>
  </si>
  <si>
    <t xml:space="preserve">998713201</t>
  </si>
  <si>
    <t xml:space="preserve">Přesun hmot pro izolace tepelné, výšky do 6 m</t>
  </si>
  <si>
    <t xml:space="preserve">283754804</t>
  </si>
  <si>
    <t xml:space="preserve">Deska polystyrenová XPS  60mm</t>
  </si>
  <si>
    <t xml:space="preserve">72011n1</t>
  </si>
  <si>
    <t xml:space="preserve"> ZTI</t>
  </si>
  <si>
    <t xml:space="preserve">764252401</t>
  </si>
  <si>
    <t xml:space="preserve">Žlaby </t>
  </si>
  <si>
    <t xml:space="preserve">764259431</t>
  </si>
  <si>
    <t xml:space="preserve">Kotlík čtyřhran. pro žlaby </t>
  </si>
  <si>
    <t xml:space="preserve">764510440</t>
  </si>
  <si>
    <t xml:space="preserve">Oplechování parapetů včetně rohů </t>
  </si>
  <si>
    <t xml:space="preserve">764554402</t>
  </si>
  <si>
    <t xml:space="preserve">Odpadní trouby, K1, K2</t>
  </si>
  <si>
    <t xml:space="preserve">55a</t>
  </si>
  <si>
    <t xml:space="preserve">Mřížka V1 450/250mm</t>
  </si>
  <si>
    <t xml:space="preserve">998764201</t>
  </si>
  <si>
    <t xml:space="preserve">Přesun hmot pro klempířské konstr., výšky do 6 m</t>
  </si>
  <si>
    <t xml:space="preserve">RTS 14/ II</t>
  </si>
  <si>
    <t xml:space="preserve">771571107</t>
  </si>
  <si>
    <t xml:space="preserve">Montáž podlah keram.</t>
  </si>
  <si>
    <t xml:space="preserve">39,83+20,88+9,36+21,76</t>
  </si>
  <si>
    <t xml:space="preserve">771100010</t>
  </si>
  <si>
    <t xml:space="preserve">Vyrovnání podk.samoniv.hmotou, penetrace</t>
  </si>
  <si>
    <t xml:space="preserve">POL2_7</t>
  </si>
  <si>
    <t xml:space="preserve">597623122</t>
  </si>
  <si>
    <t xml:space="preserve">Dlaždice keram.</t>
  </si>
  <si>
    <t xml:space="preserve">91,83*1,15</t>
  </si>
  <si>
    <t xml:space="preserve">998771201</t>
  </si>
  <si>
    <t xml:space="preserve">Přesun hmot pro podlahy z dlaždic, výšky do 6 m</t>
  </si>
  <si>
    <t xml:space="preserve">781475114</t>
  </si>
  <si>
    <t xml:space="preserve">Obklad vnitřní stěn keramický, do tmele</t>
  </si>
  <si>
    <t xml:space="preserve">Začátek provozního součtu</t>
  </si>
  <si>
    <t xml:space="preserve">  3,695+3,05+0,15</t>
  </si>
  <si>
    <t xml:space="preserve">Konec provozního součtu</t>
  </si>
  <si>
    <t xml:space="preserve">(6,895*2+6*2)*2</t>
  </si>
  <si>
    <t xml:space="preserve">-1,13*2-0,9*1,97*2</t>
  </si>
  <si>
    <t xml:space="preserve">597813600</t>
  </si>
  <si>
    <t xml:space="preserve">Obkládačka keram.</t>
  </si>
  <si>
    <t xml:space="preserve">ztrotné 15% : 45,774*1,15</t>
  </si>
  <si>
    <t xml:space="preserve">998781201</t>
  </si>
  <si>
    <t xml:space="preserve">Přesun hmot pro obklady keramické, výšky do 6 m</t>
  </si>
  <si>
    <t xml:space="preserve">784251101</t>
  </si>
  <si>
    <t xml:space="preserve">Penetrace podkladu </t>
  </si>
  <si>
    <t xml:space="preserve">784255112</t>
  </si>
  <si>
    <t xml:space="preserve">Malba  bílá, 2 x, omyvatelná</t>
  </si>
  <si>
    <t xml:space="preserve">39,83+20,88+9,36</t>
  </si>
  <si>
    <t xml:space="preserve">4,175*(5,575+0,36)</t>
  </si>
  <si>
    <t xml:space="preserve">2,99*(5,575+0,36)</t>
  </si>
  <si>
    <t xml:space="preserve">6,985*((4,175+2,99)/2)*2</t>
  </si>
  <si>
    <t xml:space="preserve">m21111</t>
  </si>
  <si>
    <t xml:space="preserve">Elektro</t>
  </si>
  <si>
    <t xml:space="preserve">43080001</t>
  </si>
  <si>
    <t xml:space="preserve">Ocelová konstrukce haly - dodávka</t>
  </si>
  <si>
    <t xml:space="preserve">POL2_9</t>
  </si>
  <si>
    <t xml:space="preserve">430800012</t>
  </si>
  <si>
    <t xml:space="preserve">Povrchová úprava</t>
  </si>
  <si>
    <t xml:space="preserve">430800013</t>
  </si>
  <si>
    <t xml:space="preserve">Ocelová konstrukce haly - montáž</t>
  </si>
  <si>
    <t xml:space="preserve">430800014</t>
  </si>
  <si>
    <t xml:space="preserve">Ocelová konstrukce haly - doprava</t>
  </si>
  <si>
    <t xml:space="preserve">430800015</t>
  </si>
  <si>
    <t xml:space="preserve">Ocelová konstrukce haly - vnitrostaveništní přesun hmot</t>
  </si>
  <si>
    <t xml:space="preserve">979999999</t>
  </si>
  <si>
    <t xml:space="preserve">Poplatek za skládku </t>
  </si>
  <si>
    <t xml:space="preserve">979087212</t>
  </si>
  <si>
    <t xml:space="preserve">Nakládání suti na dopravní prostředky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hasicí přístroje </t>
  </si>
  <si>
    <t xml:space="preserve">EN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###;\-####"/>
    <numFmt numFmtId="171" formatCode="_(#,##0\._);;;_(@_)"/>
    <numFmt numFmtId="172" formatCode="_(#,##0.0??;[RED]&quot;- &quot;#,##0.0??;[BLUE]\–???;_(@_)"/>
    <numFmt numFmtId="173" formatCode="_(#,##0.00_);[RED]&quot;- &quot;#,##0.00_);\–??;_(@_)"/>
    <numFmt numFmtId="174" formatCode="_(#,##0_);[RED]&quot;- &quot;#,##0_);\–??;_(@_)"/>
    <numFmt numFmtId="175" formatCode="#,##0.000;\-#,##0.000"/>
    <numFmt numFmtId="176" formatCode="_(#,##0.0??;&quot;- &quot;#,##0.0??;\–???;_(@_)"/>
    <numFmt numFmtId="177" formatCode="#,##0.00000;\-#,##0.00000"/>
    <numFmt numFmtId="178" formatCode="#,##0.0;\-#,##0.0"/>
    <numFmt numFmtId="179" formatCode="#,##0.00;[RED]#,##0.00"/>
    <numFmt numFmtId="180" formatCode="#,##0&quot; Kč&quot;"/>
    <numFmt numFmtId="181" formatCode="0.00"/>
    <numFmt numFmtId="182" formatCode="#,##0.0"/>
    <numFmt numFmtId="183" formatCode="0.0"/>
    <numFmt numFmtId="184" formatCode="#,##0.00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 CE"/>
      <family val="2"/>
      <charset val="1"/>
    </font>
    <font>
      <sz val="8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0"/>
      <color rgb="FF000080"/>
      <name val="Arial CE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Arial CE"/>
      <family val="2"/>
      <charset val="238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9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45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5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4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5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K 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75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5</v>
      </c>
      <c r="B4" s="16" t="s">
        <v>10</v>
      </c>
      <c r="C4" s="17"/>
      <c r="D4" s="18" t="s">
        <v>5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/>
      <c r="E5" s="23"/>
      <c r="F5" s="23"/>
      <c r="G5" s="23"/>
      <c r="H5" s="24" t="s">
        <v>12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2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22"/>
      <c r="J9" s="25"/>
    </row>
    <row r="10" customFormat="false" ht="24" hidden="false" customHeight="true" outlineLevel="0" collapsed="false">
      <c r="A10" s="6"/>
      <c r="B10" s="20" t="s">
        <v>15</v>
      </c>
      <c r="C10" s="21"/>
      <c r="D10" s="35"/>
      <c r="E10" s="35"/>
      <c r="F10" s="35"/>
      <c r="G10" s="35"/>
      <c r="H10" s="24" t="s">
        <v>12</v>
      </c>
      <c r="I10" s="22"/>
      <c r="J10" s="25"/>
    </row>
    <row r="11" customFormat="false" ht="15.75" hidden="false" customHeight="true" outlineLevel="0" collapsed="false">
      <c r="A11" s="6"/>
      <c r="B11" s="26"/>
      <c r="C11" s="23"/>
      <c r="D11" s="22"/>
      <c r="E11" s="22"/>
      <c r="F11" s="22"/>
      <c r="G11" s="22"/>
      <c r="H11" s="24" t="s">
        <v>13</v>
      </c>
      <c r="I11" s="22"/>
      <c r="J11" s="25"/>
    </row>
    <row r="12" customFormat="false" ht="15.75" hidden="false" customHeight="true" outlineLevel="0" collapsed="false">
      <c r="A12" s="6"/>
      <c r="B12" s="27"/>
      <c r="C12" s="28"/>
      <c r="D12" s="29"/>
      <c r="E12" s="29"/>
      <c r="F12" s="29"/>
      <c r="G12" s="29"/>
      <c r="H12" s="36"/>
      <c r="I12" s="30"/>
      <c r="J12" s="32"/>
    </row>
    <row r="13" customFormat="false" ht="15.75" hidden="true" customHeight="true" outlineLevel="0" collapsed="false">
      <c r="A13" s="6"/>
      <c r="B13" s="37"/>
      <c r="C13" s="28"/>
      <c r="D13" s="38"/>
      <c r="E13" s="39"/>
      <c r="F13" s="39"/>
      <c r="G13" s="40"/>
      <c r="H13" s="40"/>
      <c r="I13" s="41"/>
      <c r="J13" s="32"/>
    </row>
    <row r="14" customFormat="false" ht="24" hidden="false" customHeight="true" outlineLevel="0" collapsed="false">
      <c r="A14" s="6"/>
      <c r="B14" s="20" t="s">
        <v>14</v>
      </c>
      <c r="C14" s="21"/>
      <c r="D14" s="35" t="s">
        <v>16</v>
      </c>
      <c r="E14" s="35"/>
      <c r="F14" s="35"/>
      <c r="G14" s="35"/>
      <c r="H14" s="24" t="s">
        <v>12</v>
      </c>
      <c r="I14" s="22"/>
      <c r="J14" s="25"/>
    </row>
    <row r="15" customFormat="false" ht="15.75" hidden="false" customHeight="true" outlineLevel="0" collapsed="false">
      <c r="A15" s="6"/>
      <c r="B15" s="26"/>
      <c r="C15" s="23"/>
      <c r="D15" s="22" t="s">
        <v>17</v>
      </c>
      <c r="E15" s="22"/>
      <c r="F15" s="22"/>
      <c r="G15" s="22"/>
      <c r="H15" s="24" t="s">
        <v>13</v>
      </c>
      <c r="I15" s="22"/>
      <c r="J15" s="25"/>
    </row>
    <row r="16" customFormat="false" ht="15.75" hidden="false" customHeight="true" outlineLevel="0" collapsed="false">
      <c r="A16" s="6"/>
      <c r="B16" s="27"/>
      <c r="C16" s="28"/>
      <c r="D16" s="29"/>
      <c r="E16" s="29"/>
      <c r="F16" s="29"/>
      <c r="G16" s="29"/>
      <c r="H16" s="36"/>
      <c r="I16" s="30"/>
      <c r="J16" s="32"/>
    </row>
    <row r="17" customFormat="false" ht="24" hidden="false" customHeight="true" outlineLevel="0" collapsed="false">
      <c r="A17" s="6"/>
      <c r="B17" s="42" t="s">
        <v>18</v>
      </c>
      <c r="C17" s="43"/>
      <c r="D17" s="44" t="s">
        <v>19</v>
      </c>
      <c r="E17" s="45"/>
      <c r="F17" s="45"/>
      <c r="G17" s="45"/>
      <c r="H17" s="46"/>
      <c r="I17" s="45"/>
      <c r="J17" s="47"/>
    </row>
    <row r="18" customFormat="false" ht="32.25" hidden="false" customHeight="true" outlineLevel="0" collapsed="false">
      <c r="A18" s="6"/>
      <c r="B18" s="37" t="s">
        <v>20</v>
      </c>
      <c r="C18" s="48"/>
      <c r="D18" s="40"/>
      <c r="E18" s="49"/>
      <c r="F18" s="49"/>
      <c r="G18" s="50"/>
      <c r="H18" s="50"/>
      <c r="I18" s="51" t="s">
        <v>21</v>
      </c>
      <c r="J18" s="51"/>
    </row>
    <row r="19" customFormat="false" ht="23.25" hidden="false" customHeight="true" outlineLevel="0" collapsed="false">
      <c r="A19" s="52" t="s">
        <v>22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I52+I53+I54+I55+I56+I57+I58+I59+I60+I61+I62+I63+I74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I65+I66+I67+I68+I69+I70+I71++I64</f>
        <v>0</v>
      </c>
      <c r="J20" s="57"/>
    </row>
    <row r="21" customFormat="false" ht="23.25" hidden="false" customHeight="true" outlineLevel="0" collapsed="false">
      <c r="A21" s="52" t="s">
        <v>24</v>
      </c>
      <c r="B21" s="53" t="s">
        <v>24</v>
      </c>
      <c r="C21" s="54"/>
      <c r="D21" s="55"/>
      <c r="E21" s="56"/>
      <c r="F21" s="56"/>
      <c r="G21" s="56"/>
      <c r="H21" s="56"/>
      <c r="I21" s="57" t="n">
        <f aca="false">I73+I72</f>
        <v>0</v>
      </c>
      <c r="J21" s="57"/>
    </row>
    <row r="22" customFormat="false" ht="23.25" hidden="false" customHeight="true" outlineLevel="0" collapsed="false">
      <c r="A22" s="52" t="s">
        <v>25</v>
      </c>
      <c r="B22" s="53" t="s">
        <v>26</v>
      </c>
      <c r="C22" s="54"/>
      <c r="D22" s="55"/>
      <c r="E22" s="56"/>
      <c r="F22" s="56"/>
      <c r="G22" s="56"/>
      <c r="H22" s="56"/>
      <c r="I22" s="57" t="n">
        <f aca="false">I75+I76</f>
        <v>0</v>
      </c>
      <c r="J22" s="57"/>
    </row>
    <row r="23" customFormat="false" ht="23.25" hidden="false" customHeight="true" outlineLevel="0" collapsed="false">
      <c r="A23" s="52" t="s">
        <v>27</v>
      </c>
      <c r="B23" s="53" t="s">
        <v>28</v>
      </c>
      <c r="C23" s="54"/>
      <c r="D23" s="55"/>
      <c r="E23" s="56"/>
      <c r="F23" s="56"/>
      <c r="G23" s="56"/>
      <c r="H23" s="56"/>
      <c r="I23" s="57" t="n">
        <v>0</v>
      </c>
      <c r="J23" s="57"/>
    </row>
    <row r="24" customFormat="false" ht="23.25" hidden="false" customHeight="true" outlineLevel="0" collapsed="false">
      <c r="A24" s="6"/>
      <c r="B24" s="58" t="s">
        <v>21</v>
      </c>
      <c r="C24" s="59"/>
      <c r="D24" s="60"/>
      <c r="E24" s="61"/>
      <c r="F24" s="61"/>
      <c r="G24" s="61"/>
      <c r="H24" s="61"/>
      <c r="I24" s="62" t="n">
        <f aca="false">SUM(I19:J23)</f>
        <v>0</v>
      </c>
      <c r="J24" s="62"/>
    </row>
    <row r="25" customFormat="false" ht="33" hidden="false" customHeight="true" outlineLevel="0" collapsed="false">
      <c r="A25" s="6"/>
      <c r="B25" s="63" t="s">
        <v>29</v>
      </c>
      <c r="C25" s="54"/>
      <c r="D25" s="55"/>
      <c r="E25" s="64"/>
      <c r="F25" s="65"/>
      <c r="G25" s="66"/>
      <c r="H25" s="66"/>
      <c r="I25" s="66"/>
      <c r="J25" s="67"/>
      <c r="M25" s="68"/>
    </row>
    <row r="26" customFormat="false" ht="23.25" hidden="false" customHeight="true" outlineLevel="0" collapsed="false">
      <c r="A26" s="6"/>
      <c r="B26" s="53" t="s">
        <v>30</v>
      </c>
      <c r="C26" s="54"/>
      <c r="D26" s="55"/>
      <c r="E26" s="69" t="n">
        <v>15</v>
      </c>
      <c r="F26" s="65" t="s">
        <v>31</v>
      </c>
      <c r="G26" s="70" t="n">
        <v>0</v>
      </c>
      <c r="H26" s="70"/>
      <c r="I26" s="70"/>
      <c r="J26" s="67" t="str">
        <f aca="false">Mena</f>
        <v>CZK</v>
      </c>
    </row>
    <row r="27" customFormat="false" ht="23.25" hidden="false" customHeight="true" outlineLevel="0" collapsed="false">
      <c r="A27" s="6"/>
      <c r="B27" s="53" t="s">
        <v>32</v>
      </c>
      <c r="C27" s="54"/>
      <c r="D27" s="55"/>
      <c r="E27" s="69" t="n">
        <f aca="false">SazbaDPH1</f>
        <v>15</v>
      </c>
      <c r="F27" s="65" t="s">
        <v>31</v>
      </c>
      <c r="G27" s="71" t="n">
        <v>0</v>
      </c>
      <c r="H27" s="71"/>
      <c r="I27" s="71"/>
      <c r="J27" s="67" t="str">
        <f aca="false">Mena</f>
        <v>CZK</v>
      </c>
    </row>
    <row r="28" customFormat="false" ht="23.25" hidden="false" customHeight="true" outlineLevel="0" collapsed="false">
      <c r="A28" s="6"/>
      <c r="B28" s="53" t="s">
        <v>33</v>
      </c>
      <c r="C28" s="54"/>
      <c r="D28" s="55"/>
      <c r="E28" s="69" t="n">
        <v>21</v>
      </c>
      <c r="F28" s="65" t="s">
        <v>31</v>
      </c>
      <c r="G28" s="70" t="n">
        <f aca="false">I24</f>
        <v>0</v>
      </c>
      <c r="H28" s="70"/>
      <c r="I28" s="70"/>
      <c r="J28" s="67" t="str">
        <f aca="false">Mena</f>
        <v>CZK</v>
      </c>
    </row>
    <row r="29" customFormat="false" ht="23.25" hidden="false" customHeight="true" outlineLevel="0" collapsed="false">
      <c r="A29" s="6"/>
      <c r="B29" s="72" t="s">
        <v>34</v>
      </c>
      <c r="C29" s="73"/>
      <c r="D29" s="74"/>
      <c r="E29" s="75" t="n">
        <f aca="false">SazbaDPH2</f>
        <v>21</v>
      </c>
      <c r="F29" s="76" t="s">
        <v>31</v>
      </c>
      <c r="G29" s="77" t="n">
        <f aca="false">ZakladDPHZakl/100*E29</f>
        <v>0</v>
      </c>
      <c r="H29" s="77"/>
      <c r="I29" s="77"/>
      <c r="J29" s="78" t="str">
        <f aca="false">Mena</f>
        <v>CZK</v>
      </c>
    </row>
    <row r="30" customFormat="false" ht="23.25" hidden="false" customHeight="true" outlineLevel="0" collapsed="false">
      <c r="A30" s="6"/>
      <c r="B30" s="20" t="s">
        <v>35</v>
      </c>
      <c r="C30" s="79"/>
      <c r="D30" s="80"/>
      <c r="E30" s="79"/>
      <c r="F30" s="81"/>
      <c r="G30" s="82" t="n">
        <f aca="false">ROUND(ZakladDPHZakl+DPHZakl,0)-(ZakladDPHZakl+DPHZakl)</f>
        <v>0</v>
      </c>
      <c r="H30" s="82"/>
      <c r="I30" s="82"/>
      <c r="J30" s="83" t="str">
        <f aca="false">Mena</f>
        <v>CZK</v>
      </c>
    </row>
    <row r="31" customFormat="false" ht="27.75" hidden="true" customHeight="true" outlineLevel="0" collapsed="false">
      <c r="A31" s="6"/>
      <c r="B31" s="84" t="s">
        <v>36</v>
      </c>
      <c r="C31" s="85"/>
      <c r="D31" s="85"/>
      <c r="E31" s="86"/>
      <c r="F31" s="87"/>
      <c r="G31" s="88" t="n">
        <v>494060.74</v>
      </c>
      <c r="H31" s="88"/>
      <c r="I31" s="88"/>
      <c r="J31" s="89" t="str">
        <f aca="false">Mena</f>
        <v>CZK</v>
      </c>
    </row>
    <row r="32" customFormat="false" ht="27.75" hidden="false" customHeight="true" outlineLevel="0" collapsed="false">
      <c r="A32" s="6"/>
      <c r="B32" s="84" t="s">
        <v>37</v>
      </c>
      <c r="C32" s="90"/>
      <c r="D32" s="90"/>
      <c r="E32" s="90"/>
      <c r="F32" s="90"/>
      <c r="G32" s="88" t="n">
        <f aca="false">ZakladDPHZakl+DPHZakl+Zaokrouhleni</f>
        <v>0</v>
      </c>
      <c r="H32" s="88"/>
      <c r="I32" s="88"/>
      <c r="J32" s="91" t="s">
        <v>38</v>
      </c>
    </row>
    <row r="33" customFormat="false" ht="12.7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2"/>
    </row>
    <row r="34" customFormat="false" ht="30" hidden="false" customHeight="true" outlineLevel="0" collapsed="false">
      <c r="A34" s="6"/>
      <c r="B34" s="6"/>
      <c r="C34" s="21"/>
      <c r="D34" s="21"/>
      <c r="E34" s="21"/>
      <c r="F34" s="21"/>
      <c r="G34" s="34"/>
      <c r="H34" s="21"/>
      <c r="I34" s="34"/>
      <c r="J34" s="92"/>
    </row>
    <row r="35" customFormat="false" ht="18.75" hidden="false" customHeight="true" outlineLevel="0" collapsed="false">
      <c r="A35" s="6"/>
      <c r="B35" s="93"/>
      <c r="C35" s="94" t="s">
        <v>39</v>
      </c>
      <c r="D35" s="95"/>
      <c r="E35" s="95"/>
      <c r="F35" s="94" t="s">
        <v>40</v>
      </c>
      <c r="G35" s="95"/>
      <c r="H35" s="96" t="n">
        <v>43143</v>
      </c>
      <c r="I35" s="95"/>
      <c r="J35" s="92"/>
    </row>
    <row r="36" customFormat="false" ht="47.25" hidden="false" customHeight="true" outlineLevel="0" collapsed="false">
      <c r="A36" s="6"/>
      <c r="B36" s="6"/>
      <c r="C36" s="21"/>
      <c r="D36" s="21"/>
      <c r="E36" s="21"/>
      <c r="F36" s="21"/>
      <c r="G36" s="34"/>
      <c r="H36" s="21"/>
      <c r="I36" s="34"/>
      <c r="J36" s="92"/>
    </row>
    <row r="37" s="1" customFormat="true" ht="18.75" hidden="false" customHeight="true" outlineLevel="0" collapsed="false">
      <c r="A37" s="97"/>
      <c r="B37" s="97"/>
      <c r="C37" s="98"/>
      <c r="D37" s="99"/>
      <c r="E37" s="99"/>
      <c r="F37" s="98"/>
      <c r="G37" s="100"/>
      <c r="H37" s="99"/>
      <c r="I37" s="100"/>
      <c r="J37" s="101"/>
    </row>
    <row r="38" customFormat="false" ht="12.75" hidden="false" customHeight="true" outlineLevel="0" collapsed="false">
      <c r="A38" s="6"/>
      <c r="B38" s="6"/>
      <c r="C38" s="21"/>
      <c r="D38" s="102" t="s">
        <v>41</v>
      </c>
      <c r="E38" s="102"/>
      <c r="F38" s="21"/>
      <c r="G38" s="34"/>
      <c r="H38" s="103" t="s">
        <v>42</v>
      </c>
      <c r="I38" s="34"/>
      <c r="J38" s="92"/>
    </row>
    <row r="39" customFormat="false" ht="13.5" hidden="false" customHeight="true" outlineLevel="0" collapsed="false">
      <c r="A39" s="104"/>
      <c r="B39" s="104"/>
      <c r="C39" s="105"/>
      <c r="D39" s="105"/>
      <c r="E39" s="105"/>
      <c r="F39" s="105"/>
      <c r="G39" s="106"/>
      <c r="H39" s="105"/>
      <c r="I39" s="106"/>
      <c r="J39" s="107"/>
    </row>
    <row r="40" customFormat="false" ht="27" hidden="true" customHeight="true" outlineLevel="0" collapsed="false">
      <c r="B40" s="108" t="s">
        <v>43</v>
      </c>
      <c r="C40" s="109"/>
      <c r="D40" s="109"/>
      <c r="E40" s="109"/>
      <c r="F40" s="110"/>
      <c r="G40" s="110"/>
      <c r="H40" s="110"/>
      <c r="I40" s="110"/>
      <c r="J40" s="109"/>
    </row>
    <row r="41" customFormat="false" ht="25.5" hidden="true" customHeight="true" outlineLevel="0" collapsed="false">
      <c r="A41" s="111" t="s">
        <v>44</v>
      </c>
      <c r="B41" s="112" t="s">
        <v>45</v>
      </c>
      <c r="C41" s="113" t="s">
        <v>46</v>
      </c>
      <c r="D41" s="114"/>
      <c r="E41" s="114"/>
      <c r="F41" s="115" t="str">
        <f aca="false">B26</f>
        <v>Základ pro sníženou DPH</v>
      </c>
      <c r="G41" s="115" t="str">
        <f aca="false">B28</f>
        <v>Základ pro základní DPH</v>
      </c>
      <c r="H41" s="116" t="s">
        <v>47</v>
      </c>
      <c r="I41" s="116" t="s">
        <v>48</v>
      </c>
      <c r="J41" s="117" t="s">
        <v>31</v>
      </c>
    </row>
    <row r="42" customFormat="false" ht="25.5" hidden="true" customHeight="true" outlineLevel="0" collapsed="false">
      <c r="A42" s="111" t="n">
        <v>1</v>
      </c>
      <c r="B42" s="118" t="s">
        <v>49</v>
      </c>
      <c r="C42" s="119"/>
      <c r="D42" s="119"/>
      <c r="E42" s="119"/>
      <c r="F42" s="120" t="n">
        <v>0</v>
      </c>
      <c r="G42" s="121" t="n">
        <v>494060.74</v>
      </c>
      <c r="H42" s="122" t="n">
        <v>103752.76</v>
      </c>
      <c r="I42" s="122" t="n">
        <v>597813.5</v>
      </c>
      <c r="J42" s="123" t="n">
        <f aca="false">IF(CenaCelkemVypocet=0,"",I42/CenaCelkemVypocet*100)</f>
        <v>100</v>
      </c>
    </row>
    <row r="43" customFormat="false" ht="25.5" hidden="true" customHeight="true" outlineLevel="0" collapsed="false">
      <c r="A43" s="111" t="n">
        <v>2</v>
      </c>
      <c r="B43" s="124" t="s">
        <v>5</v>
      </c>
      <c r="C43" s="125" t="s">
        <v>50</v>
      </c>
      <c r="D43" s="125"/>
      <c r="E43" s="125"/>
      <c r="F43" s="126" t="n">
        <v>0</v>
      </c>
      <c r="G43" s="127" t="n">
        <v>494060.74</v>
      </c>
      <c r="H43" s="127" t="n">
        <v>103752.76</v>
      </c>
      <c r="I43" s="127" t="n">
        <v>597813.5</v>
      </c>
      <c r="J43" s="128" t="n">
        <f aca="false">IF(CenaCelkemVypocet=0,"",I43/CenaCelkemVypocet*100)</f>
        <v>100</v>
      </c>
    </row>
    <row r="44" customFormat="false" ht="25.5" hidden="true" customHeight="true" outlineLevel="0" collapsed="false">
      <c r="A44" s="111" t="n">
        <v>3</v>
      </c>
      <c r="B44" s="129" t="s">
        <v>51</v>
      </c>
      <c r="C44" s="119" t="s">
        <v>52</v>
      </c>
      <c r="D44" s="119"/>
      <c r="E44" s="119"/>
      <c r="F44" s="130" t="n">
        <v>0</v>
      </c>
      <c r="G44" s="122" t="n">
        <v>494060.74</v>
      </c>
      <c r="H44" s="122" t="n">
        <v>103752.76</v>
      </c>
      <c r="I44" s="122" t="n">
        <v>597813.5</v>
      </c>
      <c r="J44" s="123" t="n">
        <f aca="false">IF(CenaCelkemVypocet=0,"",I44/CenaCelkemVypocet*100)</f>
        <v>100</v>
      </c>
    </row>
    <row r="45" customFormat="false" ht="25.5" hidden="true" customHeight="true" outlineLevel="0" collapsed="false">
      <c r="A45" s="111"/>
      <c r="B45" s="131" t="s">
        <v>53</v>
      </c>
      <c r="C45" s="131"/>
      <c r="D45" s="131"/>
      <c r="E45" s="131"/>
      <c r="F45" s="132" t="n">
        <f aca="false">SUMIF(A42:A44,"=1",F42:F44)</f>
        <v>0</v>
      </c>
      <c r="G45" s="133" t="n">
        <f aca="false">SUMIF(A42:A44,"=1",G42:G44)</f>
        <v>494060.74</v>
      </c>
      <c r="H45" s="133" t="n">
        <f aca="false">SUMIF(A42:A44,"=1",H42:H44)</f>
        <v>103752.76</v>
      </c>
      <c r="I45" s="133" t="n">
        <f aca="false">SUMIF(A42:A44,"=1",I42:I44)</f>
        <v>597813.5</v>
      </c>
      <c r="J45" s="134" t="n">
        <f aca="false">SUMIF(A42:A44,"=1",J42:J44)</f>
        <v>100</v>
      </c>
    </row>
    <row r="49" customFormat="false" ht="15.6" hidden="false" customHeight="false" outlineLevel="0" collapsed="false">
      <c r="B49" s="135" t="s">
        <v>54</v>
      </c>
    </row>
    <row r="51" customFormat="false" ht="25.5" hidden="false" customHeight="true" outlineLevel="0" collapsed="false">
      <c r="A51" s="136"/>
      <c r="B51" s="137" t="s">
        <v>45</v>
      </c>
      <c r="C51" s="137" t="s">
        <v>46</v>
      </c>
      <c r="D51" s="138"/>
      <c r="E51" s="138"/>
      <c r="F51" s="139" t="s">
        <v>55</v>
      </c>
      <c r="G51" s="139"/>
      <c r="H51" s="139"/>
      <c r="I51" s="139" t="s">
        <v>21</v>
      </c>
      <c r="J51" s="139" t="s">
        <v>31</v>
      </c>
    </row>
    <row r="52" customFormat="false" ht="25.5" hidden="false" customHeight="true" outlineLevel="0" collapsed="false">
      <c r="A52" s="140"/>
      <c r="B52" s="141" t="s">
        <v>5</v>
      </c>
      <c r="C52" s="142" t="s">
        <v>56</v>
      </c>
      <c r="D52" s="142"/>
      <c r="E52" s="142"/>
      <c r="F52" s="143" t="s">
        <v>22</v>
      </c>
      <c r="G52" s="144"/>
      <c r="H52" s="144"/>
      <c r="I52" s="144" t="n">
        <f aca="false">'1 01 2018 Pol'!G8</f>
        <v>0</v>
      </c>
      <c r="J52" s="145" t="str">
        <f aca="false">IF(I77=0,"",I52/I77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22</v>
      </c>
      <c r="G53" s="144"/>
      <c r="H53" s="144"/>
      <c r="I53" s="144" t="n">
        <f aca="false">'1 01 2018 Pol'!G22</f>
        <v>0</v>
      </c>
      <c r="J53" s="145" t="str">
        <f aca="false">IF(I77=0,"",I53/I77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22</v>
      </c>
      <c r="G54" s="144"/>
      <c r="H54" s="144"/>
      <c r="I54" s="144" t="n">
        <f aca="false">'1 01 2018 Pol'!G28</f>
        <v>0</v>
      </c>
      <c r="J54" s="145" t="str">
        <f aca="false">IF(I77=0,"",I54/I77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22</v>
      </c>
      <c r="G55" s="144"/>
      <c r="H55" s="144"/>
      <c r="I55" s="144" t="n">
        <f aca="false">'1 01 2018 Pol'!G32</f>
        <v>0</v>
      </c>
      <c r="J55" s="145" t="str">
        <f aca="false">IF(I77=0,"",I55/I77*100)</f>
        <v/>
      </c>
    </row>
    <row r="56" customFormat="false" ht="25.5" hidden="false" customHeight="true" outlineLevel="0" collapsed="false">
      <c r="A56" s="140"/>
      <c r="B56" s="141" t="s">
        <v>63</v>
      </c>
      <c r="C56" s="142" t="s">
        <v>64</v>
      </c>
      <c r="D56" s="142"/>
      <c r="E56" s="142"/>
      <c r="F56" s="143" t="s">
        <v>22</v>
      </c>
      <c r="G56" s="144"/>
      <c r="H56" s="144"/>
      <c r="I56" s="144" t="n">
        <f aca="false">'1 01 2018 Pol'!G36</f>
        <v>0</v>
      </c>
      <c r="J56" s="145" t="str">
        <f aca="false">IF(I77=0,"",I56/I77*100)</f>
        <v/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22</v>
      </c>
      <c r="G57" s="144"/>
      <c r="H57" s="144"/>
      <c r="I57" s="144" t="n">
        <f aca="false">'1 01 2018 Pol'!G43</f>
        <v>0</v>
      </c>
      <c r="J57" s="145" t="str">
        <f aca="false">IF(I77=0,"",I57/I77*100)</f>
        <v/>
      </c>
    </row>
    <row r="58" customFormat="false" ht="25.5" hidden="false" customHeight="true" outlineLevel="0" collapsed="false">
      <c r="A58" s="140"/>
      <c r="B58" s="141" t="s">
        <v>67</v>
      </c>
      <c r="C58" s="142" t="s">
        <v>68</v>
      </c>
      <c r="D58" s="142"/>
      <c r="E58" s="142"/>
      <c r="F58" s="143" t="s">
        <v>22</v>
      </c>
      <c r="G58" s="144"/>
      <c r="H58" s="144"/>
      <c r="I58" s="144" t="n">
        <f aca="false">'1 01 2018 Pol'!G47</f>
        <v>0</v>
      </c>
      <c r="J58" s="145" t="str">
        <f aca="false">IF(I77=0,"",I58/I77*100)</f>
        <v/>
      </c>
    </row>
    <row r="59" customFormat="false" ht="25.5" hidden="false" customHeight="true" outlineLevel="0" collapsed="false">
      <c r="A59" s="140"/>
      <c r="B59" s="141" t="s">
        <v>69</v>
      </c>
      <c r="C59" s="142" t="s">
        <v>70</v>
      </c>
      <c r="D59" s="142"/>
      <c r="E59" s="142"/>
      <c r="F59" s="143" t="s">
        <v>22</v>
      </c>
      <c r="G59" s="144"/>
      <c r="H59" s="144"/>
      <c r="I59" s="144" t="n">
        <f aca="false">'1 01 2018 Pol'!G57</f>
        <v>0</v>
      </c>
      <c r="J59" s="145" t="str">
        <f aca="false">IF(I77=0,"",I59/I77*100)</f>
        <v/>
      </c>
    </row>
    <row r="60" customFormat="false" ht="25.5" hidden="false" customHeight="true" outlineLevel="0" collapsed="false">
      <c r="A60" s="140"/>
      <c r="B60" s="141" t="s">
        <v>71</v>
      </c>
      <c r="C60" s="142" t="s">
        <v>72</v>
      </c>
      <c r="D60" s="142"/>
      <c r="E60" s="142"/>
      <c r="F60" s="143" t="s">
        <v>22</v>
      </c>
      <c r="G60" s="144"/>
      <c r="H60" s="144"/>
      <c r="I60" s="144" t="n">
        <f aca="false">'1 01 2018 Pol'!G64</f>
        <v>0</v>
      </c>
      <c r="J60" s="145" t="str">
        <f aca="false">IF(I77=0,"",I60/I77*100)</f>
        <v/>
      </c>
    </row>
    <row r="61" customFormat="false" ht="25.5" hidden="false" customHeight="true" outlineLevel="0" collapsed="false">
      <c r="A61" s="140"/>
      <c r="B61" s="141" t="s">
        <v>73</v>
      </c>
      <c r="C61" s="142" t="s">
        <v>74</v>
      </c>
      <c r="D61" s="142"/>
      <c r="E61" s="142"/>
      <c r="F61" s="143" t="s">
        <v>22</v>
      </c>
      <c r="G61" s="144"/>
      <c r="H61" s="144"/>
      <c r="I61" s="144" t="n">
        <f aca="false">'1 01 2018 Pol'!G72</f>
        <v>0</v>
      </c>
      <c r="J61" s="145" t="str">
        <f aca="false">IF(I77=0,"",I61/I77*100)</f>
        <v/>
      </c>
    </row>
    <row r="62" customFormat="false" ht="25.5" hidden="false" customHeight="true" outlineLevel="0" collapsed="false">
      <c r="A62" s="140"/>
      <c r="B62" s="141" t="s">
        <v>75</v>
      </c>
      <c r="C62" s="142" t="s">
        <v>76</v>
      </c>
      <c r="D62" s="142"/>
      <c r="E62" s="142"/>
      <c r="F62" s="143" t="s">
        <v>22</v>
      </c>
      <c r="G62" s="144"/>
      <c r="H62" s="144"/>
      <c r="I62" s="144" t="n">
        <f aca="false">'1 01 2018 Pol'!G75</f>
        <v>0</v>
      </c>
      <c r="J62" s="145" t="str">
        <f aca="false">IF(I77=0,"",I62/I77*100)</f>
        <v/>
      </c>
    </row>
    <row r="63" customFormat="false" ht="25.5" hidden="false" customHeight="true" outlineLevel="0" collapsed="false">
      <c r="A63" s="140"/>
      <c r="B63" s="141" t="s">
        <v>77</v>
      </c>
      <c r="C63" s="142" t="s">
        <v>78</v>
      </c>
      <c r="D63" s="142"/>
      <c r="E63" s="142"/>
      <c r="F63" s="143" t="s">
        <v>22</v>
      </c>
      <c r="G63" s="144"/>
      <c r="H63" s="144"/>
      <c r="I63" s="144" t="n">
        <f aca="false">'1 01 2018 Pol'!G89</f>
        <v>0</v>
      </c>
      <c r="J63" s="145" t="str">
        <f aca="false">IF(I77=0,"",I63/I77*100)</f>
        <v/>
      </c>
    </row>
    <row r="64" customFormat="false" ht="25.5" hidden="false" customHeight="true" outlineLevel="0" collapsed="false">
      <c r="A64" s="140"/>
      <c r="B64" s="141" t="s">
        <v>79</v>
      </c>
      <c r="C64" s="142" t="s">
        <v>80</v>
      </c>
      <c r="D64" s="142"/>
      <c r="E64" s="142"/>
      <c r="F64" s="143" t="s">
        <v>23</v>
      </c>
      <c r="G64" s="144"/>
      <c r="H64" s="144"/>
      <c r="I64" s="144" t="n">
        <f aca="false">'1 01 2018 Pol'!G91</f>
        <v>0</v>
      </c>
      <c r="J64" s="145" t="str">
        <f aca="false">IF(I77=0,"",I64/I77*100)</f>
        <v/>
      </c>
    </row>
    <row r="65" customFormat="false" ht="25.5" hidden="false" customHeight="true" outlineLevel="0" collapsed="false">
      <c r="A65" s="140"/>
      <c r="B65" s="141" t="s">
        <v>81</v>
      </c>
      <c r="C65" s="142" t="s">
        <v>82</v>
      </c>
      <c r="D65" s="142"/>
      <c r="E65" s="142"/>
      <c r="F65" s="143" t="s">
        <v>23</v>
      </c>
      <c r="G65" s="144"/>
      <c r="H65" s="144"/>
      <c r="I65" s="144" t="n">
        <f aca="false">'1 01 2018 Pol'!G98</f>
        <v>0</v>
      </c>
      <c r="J65" s="145" t="str">
        <f aca="false">IF(I77=0,"",I65/I77*100)</f>
        <v/>
      </c>
    </row>
    <row r="66" customFormat="false" ht="25.5" hidden="false" customHeight="true" outlineLevel="0" collapsed="false">
      <c r="A66" s="140"/>
      <c r="B66" s="141" t="s">
        <v>83</v>
      </c>
      <c r="C66" s="142" t="s">
        <v>84</v>
      </c>
      <c r="D66" s="142"/>
      <c r="E66" s="142"/>
      <c r="F66" s="143" t="s">
        <v>23</v>
      </c>
      <c r="G66" s="144"/>
      <c r="H66" s="144"/>
      <c r="I66" s="144" t="n">
        <f aca="false">'1 01 2018 Pol'!G103</f>
        <v>0</v>
      </c>
      <c r="J66" s="145" t="str">
        <f aca="false">IF(I77=0,"",I66/I77*100)</f>
        <v/>
      </c>
    </row>
    <row r="67" customFormat="false" ht="25.5" hidden="false" customHeight="true" outlineLevel="0" collapsed="false">
      <c r="A67" s="140"/>
      <c r="B67" s="141" t="s">
        <v>85</v>
      </c>
      <c r="C67" s="142" t="s">
        <v>86</v>
      </c>
      <c r="D67" s="142"/>
      <c r="E67" s="142"/>
      <c r="F67" s="143" t="s">
        <v>23</v>
      </c>
      <c r="G67" s="144"/>
      <c r="H67" s="144"/>
      <c r="I67" s="144" t="n">
        <f aca="false">+'ZTI '!J12</f>
        <v>0</v>
      </c>
      <c r="J67" s="145" t="str">
        <f aca="false">IF(I77=0,"",I67/I77*100)</f>
        <v/>
      </c>
    </row>
    <row r="68" customFormat="false" ht="25.5" hidden="false" customHeight="true" outlineLevel="0" collapsed="false">
      <c r="A68" s="140"/>
      <c r="B68" s="141" t="s">
        <v>87</v>
      </c>
      <c r="C68" s="142" t="s">
        <v>88</v>
      </c>
      <c r="D68" s="142"/>
      <c r="E68" s="142"/>
      <c r="F68" s="143" t="s">
        <v>23</v>
      </c>
      <c r="G68" s="144"/>
      <c r="H68" s="144"/>
      <c r="I68" s="144" t="n">
        <f aca="false">'1 01 2018 Pol'!G112</f>
        <v>0</v>
      </c>
      <c r="J68" s="145" t="str">
        <f aca="false">IF(I77=0,"",I68/I77*100)</f>
        <v/>
      </c>
    </row>
    <row r="69" customFormat="false" ht="25.5" hidden="false" customHeight="true" outlineLevel="0" collapsed="false">
      <c r="A69" s="140"/>
      <c r="B69" s="141" t="s">
        <v>89</v>
      </c>
      <c r="C69" s="142" t="s">
        <v>90</v>
      </c>
      <c r="D69" s="142"/>
      <c r="E69" s="142"/>
      <c r="F69" s="143" t="s">
        <v>23</v>
      </c>
      <c r="G69" s="144"/>
      <c r="H69" s="144"/>
      <c r="I69" s="144" t="n">
        <f aca="false">'1 01 2018 Pol'!G119</f>
        <v>0</v>
      </c>
      <c r="J69" s="145" t="str">
        <f aca="false">IF(I77=0,"",I69/I77*100)</f>
        <v/>
      </c>
      <c r="M69" s="68"/>
    </row>
    <row r="70" customFormat="false" ht="25.5" hidden="false" customHeight="true" outlineLevel="0" collapsed="false">
      <c r="A70" s="140"/>
      <c r="B70" s="141" t="s">
        <v>91</v>
      </c>
      <c r="C70" s="142" t="s">
        <v>92</v>
      </c>
      <c r="D70" s="142"/>
      <c r="E70" s="142"/>
      <c r="F70" s="143" t="s">
        <v>23</v>
      </c>
      <c r="G70" s="144"/>
      <c r="H70" s="144"/>
      <c r="I70" s="144" t="n">
        <f aca="false">'1 01 2018 Pol'!G126</f>
        <v>0</v>
      </c>
      <c r="J70" s="145" t="str">
        <f aca="false">IF(I77=0,"",I70/I77*100)</f>
        <v/>
      </c>
    </row>
    <row r="71" customFormat="false" ht="25.5" hidden="false" customHeight="true" outlineLevel="0" collapsed="false">
      <c r="A71" s="140"/>
      <c r="B71" s="141" t="s">
        <v>93</v>
      </c>
      <c r="C71" s="142" t="s">
        <v>94</v>
      </c>
      <c r="D71" s="142"/>
      <c r="E71" s="142"/>
      <c r="F71" s="143" t="s">
        <v>23</v>
      </c>
      <c r="G71" s="144"/>
      <c r="H71" s="144"/>
      <c r="I71" s="144" t="n">
        <f aca="false">'1 01 2018 Pol'!G136</f>
        <v>0</v>
      </c>
      <c r="J71" s="145" t="str">
        <f aca="false">IF(I77=0,"",I71/I77*100)</f>
        <v/>
      </c>
    </row>
    <row r="72" customFormat="false" ht="25.5" hidden="false" customHeight="true" outlineLevel="0" collapsed="false">
      <c r="A72" s="140"/>
      <c r="B72" s="141" t="s">
        <v>95</v>
      </c>
      <c r="C72" s="142" t="s">
        <v>96</v>
      </c>
      <c r="D72" s="142"/>
      <c r="E72" s="142"/>
      <c r="F72" s="143" t="s">
        <v>24</v>
      </c>
      <c r="G72" s="144"/>
      <c r="H72" s="144"/>
      <c r="I72" s="144" t="n">
        <f aca="false">'1 01 2018 Pol'!G143</f>
        <v>0</v>
      </c>
      <c r="J72" s="145" t="str">
        <f aca="false">IF(I77=0,"",I72/I77*100)</f>
        <v/>
      </c>
    </row>
    <row r="73" customFormat="false" ht="25.5" hidden="false" customHeight="true" outlineLevel="0" collapsed="false">
      <c r="A73" s="140"/>
      <c r="B73" s="141" t="s">
        <v>97</v>
      </c>
      <c r="C73" s="142" t="s">
        <v>98</v>
      </c>
      <c r="D73" s="142"/>
      <c r="E73" s="142"/>
      <c r="F73" s="143" t="s">
        <v>24</v>
      </c>
      <c r="G73" s="144"/>
      <c r="H73" s="144"/>
      <c r="I73" s="144" t="n">
        <f aca="false">'1 01 2018 Pol'!G145</f>
        <v>0</v>
      </c>
      <c r="J73" s="145" t="str">
        <f aca="false">IF(I77=0,"",I73/I77*100)</f>
        <v/>
      </c>
    </row>
    <row r="74" customFormat="false" ht="25.5" hidden="false" customHeight="true" outlineLevel="0" collapsed="false">
      <c r="A74" s="140"/>
      <c r="B74" s="141" t="s">
        <v>99</v>
      </c>
      <c r="C74" s="142" t="s">
        <v>100</v>
      </c>
      <c r="D74" s="142"/>
      <c r="E74" s="142"/>
      <c r="F74" s="143" t="s">
        <v>101</v>
      </c>
      <c r="G74" s="144"/>
      <c r="H74" s="144"/>
      <c r="I74" s="144" t="n">
        <f aca="false">'1 01 2018 Pol'!G151</f>
        <v>0</v>
      </c>
      <c r="J74" s="145" t="str">
        <f aca="false">IF(I77=0,"",I74/I77*100)</f>
        <v/>
      </c>
    </row>
    <row r="75" customFormat="false" ht="25.5" hidden="false" customHeight="true" outlineLevel="0" collapsed="false">
      <c r="A75" s="140"/>
      <c r="B75" s="141" t="s">
        <v>25</v>
      </c>
      <c r="C75" s="142" t="s">
        <v>26</v>
      </c>
      <c r="D75" s="142"/>
      <c r="E75" s="142"/>
      <c r="F75" s="143" t="s">
        <v>25</v>
      </c>
      <c r="G75" s="144"/>
      <c r="H75" s="144"/>
      <c r="I75" s="144" t="n">
        <f aca="false">'1 01 2018 Pol'!G158</f>
        <v>0</v>
      </c>
      <c r="J75" s="145" t="str">
        <f aca="false">IF(I77=0,"",I75/I77*100)</f>
        <v/>
      </c>
    </row>
    <row r="76" customFormat="false" ht="25.5" hidden="false" customHeight="true" outlineLevel="0" collapsed="false">
      <c r="A76" s="140"/>
      <c r="B76" s="141"/>
      <c r="C76" s="142" t="s">
        <v>102</v>
      </c>
      <c r="D76" s="142"/>
      <c r="E76" s="142"/>
      <c r="F76" s="143" t="s">
        <v>25</v>
      </c>
      <c r="G76" s="144"/>
      <c r="H76" s="144"/>
      <c r="I76" s="146" t="n">
        <f aca="false">+'1 01 2018 Pol'!G161</f>
        <v>0</v>
      </c>
      <c r="J76" s="147"/>
    </row>
    <row r="77" customFormat="false" ht="25.5" hidden="false" customHeight="true" outlineLevel="0" collapsed="false">
      <c r="A77" s="148"/>
      <c r="B77" s="149" t="s">
        <v>48</v>
      </c>
      <c r="C77" s="149"/>
      <c r="D77" s="150"/>
      <c r="E77" s="150"/>
      <c r="F77" s="151"/>
      <c r="G77" s="152"/>
      <c r="H77" s="152"/>
      <c r="I77" s="152" t="n">
        <f aca="false">SUM(I52:I76)</f>
        <v>0</v>
      </c>
      <c r="J77" s="153" t="n">
        <f aca="false">SUM(J52:J75)</f>
        <v>0</v>
      </c>
    </row>
    <row r="78" customFormat="false" ht="13.2" hidden="false" customHeight="false" outlineLevel="0" collapsed="false">
      <c r="F78" s="68"/>
      <c r="G78" s="154"/>
      <c r="H78" s="68"/>
      <c r="I78" s="154"/>
      <c r="J78" s="155"/>
    </row>
    <row r="79" customFormat="false" ht="13.2" hidden="false" customHeight="false" outlineLevel="0" collapsed="false">
      <c r="F79" s="68"/>
      <c r="G79" s="154"/>
      <c r="H79" s="68"/>
      <c r="I79" s="154"/>
      <c r="J79" s="155"/>
    </row>
    <row r="80" customFormat="false" ht="13.2" hidden="false" customHeight="false" outlineLevel="0" collapsed="false">
      <c r="F80" s="68"/>
      <c r="G80" s="154"/>
      <c r="H80" s="68"/>
      <c r="I80" s="154"/>
      <c r="J80" s="155"/>
    </row>
  </sheetData>
  <mergeCells count="68">
    <mergeCell ref="B1:J1"/>
    <mergeCell ref="E2:J2"/>
    <mergeCell ref="E3:J3"/>
    <mergeCell ref="E4:J4"/>
    <mergeCell ref="D10:G10"/>
    <mergeCell ref="D11:G11"/>
    <mergeCell ref="D12:G12"/>
    <mergeCell ref="D14:G14"/>
    <mergeCell ref="D15:G15"/>
    <mergeCell ref="D16:G16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G26:I26"/>
    <mergeCell ref="G27:I27"/>
    <mergeCell ref="G28:I28"/>
    <mergeCell ref="G29:I29"/>
    <mergeCell ref="G30:I30"/>
    <mergeCell ref="G31:I31"/>
    <mergeCell ref="G32:I32"/>
    <mergeCell ref="D38:E38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4.99"/>
    <col collapsed="false" customWidth="true" hidden="false" outlineLevel="0" max="9" min="9" style="0" width="14.66"/>
    <col collapsed="false" customWidth="true" hidden="false" outlineLevel="0" max="10" min="10" style="0" width="14.21"/>
  </cols>
  <sheetData>
    <row r="1" customFormat="false" ht="17.4" hidden="false" customHeight="false" outlineLevel="0" collapsed="false">
      <c r="A1" s="156" t="s">
        <v>10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3.2" hidden="false" customHeight="false" outlineLevel="0" collapsed="false">
      <c r="A2" s="158" t="s">
        <v>10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7"/>
      <c r="M2" s="157"/>
      <c r="N2" s="157"/>
    </row>
    <row r="3" customFormat="false" ht="13.2" hidden="false" customHeight="false" outlineLevel="0" collapsed="false">
      <c r="A3" s="158" t="s">
        <v>10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7"/>
      <c r="M3" s="157"/>
      <c r="N3" s="157"/>
    </row>
    <row r="4" customFormat="false" ht="13.2" hidden="false" customHeight="false" outlineLevel="0" collapsed="false">
      <c r="A4" s="158" t="s">
        <v>10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7"/>
      <c r="M4" s="157"/>
      <c r="N4" s="157"/>
    </row>
    <row r="5" customFormat="false" ht="13.2" hidden="false" customHeight="false" outlineLevel="0" collapsed="false">
      <c r="A5" s="159" t="s">
        <v>107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7"/>
      <c r="M5" s="157"/>
      <c r="N5" s="157"/>
    </row>
    <row r="6" customFormat="false" ht="13.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7"/>
      <c r="M6" s="157"/>
      <c r="N6" s="157"/>
    </row>
    <row r="7" customFormat="false" ht="13.2" hidden="false" customHeight="false" outlineLevel="0" collapsed="false">
      <c r="A7" s="159" t="s">
        <v>1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7"/>
      <c r="M7" s="157"/>
      <c r="N7" s="157"/>
    </row>
    <row r="8" customFormat="false" ht="13.2" hidden="false" customHeight="false" outlineLevel="0" collapsed="false">
      <c r="A8" s="159" t="s">
        <v>1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7"/>
      <c r="M8" s="157"/>
      <c r="N8" s="157"/>
    </row>
    <row r="9" customFormat="false" ht="13.2" hidden="false" customHeight="false" outlineLevel="0" collapsed="false">
      <c r="A9" s="159" t="s">
        <v>108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7"/>
      <c r="M9" s="157"/>
      <c r="N9" s="157"/>
    </row>
    <row r="10" customFormat="false" ht="13.2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20.4" hidden="false" customHeight="false" outlineLevel="0" collapsed="false">
      <c r="A11" s="160" t="s">
        <v>109</v>
      </c>
      <c r="B11" s="161" t="s">
        <v>110</v>
      </c>
      <c r="C11" s="161"/>
      <c r="D11" s="161" t="s">
        <v>111</v>
      </c>
      <c r="E11" s="161" t="s">
        <v>112</v>
      </c>
      <c r="F11" s="161" t="s">
        <v>113</v>
      </c>
      <c r="G11" s="161" t="s">
        <v>114</v>
      </c>
      <c r="H11" s="161" t="s">
        <v>115</v>
      </c>
      <c r="I11" s="161" t="s">
        <v>48</v>
      </c>
      <c r="J11" s="161" t="s">
        <v>116</v>
      </c>
      <c r="K11" s="161" t="s">
        <v>117</v>
      </c>
      <c r="L11" s="161" t="s">
        <v>118</v>
      </c>
      <c r="M11" s="161" t="s">
        <v>119</v>
      </c>
      <c r="N11" s="162"/>
    </row>
    <row r="12" customFormat="false" ht="13.2" hidden="false" customHeight="false" outlineLevel="0" collapsed="false">
      <c r="A12" s="163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/>
      <c r="K12" s="164"/>
      <c r="L12" s="164"/>
      <c r="M12" s="164"/>
      <c r="N12" s="165"/>
    </row>
    <row r="13" customFormat="false" ht="13.2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</row>
    <row r="14" customFormat="false" ht="13.2" hidden="false" customHeight="false" outlineLevel="0" collapsed="false">
      <c r="A14" s="166"/>
      <c r="B14" s="167"/>
      <c r="C14" s="166"/>
      <c r="D14" s="166" t="s">
        <v>120</v>
      </c>
      <c r="E14" s="168" t="s">
        <v>121</v>
      </c>
      <c r="F14" s="169"/>
      <c r="G14" s="170"/>
      <c r="H14" s="171"/>
      <c r="I14" s="171"/>
      <c r="J14" s="172"/>
      <c r="K14" s="173"/>
      <c r="L14" s="166"/>
      <c r="M14" s="173"/>
      <c r="N14" s="166"/>
    </row>
    <row r="15" customFormat="false" ht="13.2" hidden="false" customHeight="false" outlineLevel="0" collapsed="false">
      <c r="A15" s="174" t="n">
        <v>1</v>
      </c>
      <c r="B15" s="175"/>
      <c r="C15" s="176"/>
      <c r="D15" s="177"/>
      <c r="E15" s="178" t="s">
        <v>122</v>
      </c>
      <c r="F15" s="179" t="s">
        <v>123</v>
      </c>
      <c r="G15" s="180" t="n">
        <v>1</v>
      </c>
      <c r="H15" s="171" t="n">
        <v>0</v>
      </c>
      <c r="I15" s="171" t="n">
        <f aca="false">G15*H15</f>
        <v>0</v>
      </c>
      <c r="J15" s="181"/>
      <c r="K15" s="182"/>
      <c r="L15" s="176"/>
      <c r="M15" s="182"/>
      <c r="N15" s="176"/>
    </row>
    <row r="16" customFormat="false" ht="13.2" hidden="false" customHeight="false" outlineLevel="0" collapsed="false">
      <c r="A16" s="174"/>
      <c r="B16" s="174"/>
      <c r="C16" s="174"/>
      <c r="D16" s="183"/>
      <c r="E16" s="168" t="s">
        <v>124</v>
      </c>
      <c r="F16" s="178"/>
      <c r="G16" s="178"/>
      <c r="H16" s="171"/>
      <c r="I16" s="171"/>
      <c r="J16" s="181"/>
      <c r="K16" s="184"/>
      <c r="L16" s="185"/>
      <c r="M16" s="184"/>
      <c r="N16" s="186"/>
    </row>
    <row r="17" customFormat="false" ht="13.2" hidden="false" customHeight="false" outlineLevel="0" collapsed="false">
      <c r="A17" s="174"/>
      <c r="B17" s="174"/>
      <c r="C17" s="174"/>
      <c r="D17" s="183"/>
      <c r="E17" s="187" t="s">
        <v>125</v>
      </c>
      <c r="F17" s="178"/>
      <c r="G17" s="178"/>
      <c r="H17" s="171"/>
      <c r="I17" s="171"/>
      <c r="J17" s="181"/>
      <c r="K17" s="184"/>
      <c r="L17" s="185"/>
      <c r="M17" s="184"/>
      <c r="N17" s="186"/>
    </row>
    <row r="18" customFormat="false" ht="13.2" hidden="false" customHeight="false" outlineLevel="0" collapsed="false">
      <c r="A18" s="174" t="n">
        <v>2</v>
      </c>
      <c r="B18" s="174"/>
      <c r="C18" s="174"/>
      <c r="D18" s="183"/>
      <c r="E18" s="178" t="s">
        <v>126</v>
      </c>
      <c r="F18" s="179" t="s">
        <v>127</v>
      </c>
      <c r="G18" s="180" t="n">
        <v>150</v>
      </c>
      <c r="H18" s="171" t="n">
        <v>0</v>
      </c>
      <c r="I18" s="171" t="n">
        <f aca="false">G18*H18</f>
        <v>0</v>
      </c>
      <c r="J18" s="181"/>
      <c r="K18" s="184"/>
      <c r="L18" s="185"/>
      <c r="M18" s="184"/>
      <c r="N18" s="186"/>
    </row>
    <row r="19" customFormat="false" ht="13.2" hidden="false" customHeight="false" outlineLevel="0" collapsed="false">
      <c r="A19" s="174" t="n">
        <v>3</v>
      </c>
      <c r="B19" s="174"/>
      <c r="C19" s="174"/>
      <c r="D19" s="183"/>
      <c r="E19" s="178" t="s">
        <v>128</v>
      </c>
      <c r="F19" s="179" t="s">
        <v>127</v>
      </c>
      <c r="G19" s="180" t="n">
        <v>170</v>
      </c>
      <c r="H19" s="171" t="n">
        <v>0</v>
      </c>
      <c r="I19" s="171" t="n">
        <f aca="false">G19*H19</f>
        <v>0</v>
      </c>
      <c r="J19" s="188"/>
      <c r="K19" s="184"/>
      <c r="L19" s="185"/>
      <c r="M19" s="184"/>
      <c r="N19" s="186"/>
    </row>
    <row r="20" customFormat="false" ht="13.2" hidden="false" customHeight="false" outlineLevel="0" collapsed="false">
      <c r="A20" s="174" t="n">
        <v>4</v>
      </c>
      <c r="B20" s="174"/>
      <c r="C20" s="174"/>
      <c r="D20" s="183"/>
      <c r="E20" s="178" t="s">
        <v>129</v>
      </c>
      <c r="F20" s="179" t="s">
        <v>127</v>
      </c>
      <c r="G20" s="180" t="n">
        <v>20</v>
      </c>
      <c r="H20" s="171" t="n">
        <v>0</v>
      </c>
      <c r="I20" s="171" t="n">
        <f aca="false">G20*H20</f>
        <v>0</v>
      </c>
      <c r="J20" s="189"/>
      <c r="K20" s="184"/>
      <c r="L20" s="185"/>
      <c r="M20" s="184"/>
      <c r="N20" s="186"/>
    </row>
    <row r="21" customFormat="false" ht="13.2" hidden="false" customHeight="false" outlineLevel="0" collapsed="false">
      <c r="A21" s="174" t="n">
        <v>5</v>
      </c>
      <c r="B21" s="174"/>
      <c r="C21" s="174"/>
      <c r="D21" s="183"/>
      <c r="E21" s="178" t="s">
        <v>130</v>
      </c>
      <c r="F21" s="179" t="s">
        <v>127</v>
      </c>
      <c r="G21" s="180" t="n">
        <v>40</v>
      </c>
      <c r="H21" s="171" t="n">
        <v>0</v>
      </c>
      <c r="I21" s="171" t="n">
        <f aca="false">G21*H21</f>
        <v>0</v>
      </c>
      <c r="J21" s="181"/>
      <c r="K21" s="184"/>
      <c r="L21" s="185"/>
      <c r="M21" s="184"/>
      <c r="N21" s="186"/>
    </row>
    <row r="22" customFormat="false" ht="13.2" hidden="false" customHeight="false" outlineLevel="0" collapsed="false">
      <c r="A22" s="174" t="n">
        <v>6</v>
      </c>
      <c r="B22" s="174"/>
      <c r="C22" s="174"/>
      <c r="D22" s="183"/>
      <c r="E22" s="178" t="s">
        <v>131</v>
      </c>
      <c r="F22" s="179" t="s">
        <v>127</v>
      </c>
      <c r="G22" s="180" t="n">
        <v>80</v>
      </c>
      <c r="H22" s="171" t="n">
        <v>0</v>
      </c>
      <c r="I22" s="171" t="n">
        <f aca="false">G22*H22</f>
        <v>0</v>
      </c>
      <c r="J22" s="181"/>
      <c r="K22" s="184"/>
      <c r="L22" s="185"/>
      <c r="M22" s="184"/>
      <c r="N22" s="186"/>
    </row>
    <row r="23" customFormat="false" ht="13.2" hidden="false" customHeight="false" outlineLevel="0" collapsed="false">
      <c r="A23" s="174" t="n">
        <v>7</v>
      </c>
      <c r="B23" s="174"/>
      <c r="C23" s="174"/>
      <c r="D23" s="183"/>
      <c r="E23" s="178" t="s">
        <v>132</v>
      </c>
      <c r="F23" s="179" t="s">
        <v>127</v>
      </c>
      <c r="G23" s="180" t="n">
        <v>90</v>
      </c>
      <c r="H23" s="171" t="n">
        <v>0</v>
      </c>
      <c r="I23" s="171" t="n">
        <f aca="false">G23*H23</f>
        <v>0</v>
      </c>
      <c r="J23" s="181"/>
      <c r="K23" s="184"/>
      <c r="L23" s="185"/>
      <c r="M23" s="184"/>
      <c r="N23" s="186"/>
    </row>
    <row r="24" customFormat="false" ht="13.2" hidden="false" customHeight="false" outlineLevel="0" collapsed="false">
      <c r="A24" s="174" t="n">
        <v>8</v>
      </c>
      <c r="B24" s="174"/>
      <c r="C24" s="174"/>
      <c r="D24" s="183"/>
      <c r="E24" s="178" t="s">
        <v>133</v>
      </c>
      <c r="F24" s="179" t="s">
        <v>127</v>
      </c>
      <c r="G24" s="180" t="n">
        <v>30</v>
      </c>
      <c r="H24" s="171" t="n">
        <v>0</v>
      </c>
      <c r="I24" s="171" t="n">
        <f aca="false">G24*H24</f>
        <v>0</v>
      </c>
      <c r="J24" s="181"/>
      <c r="K24" s="184"/>
      <c r="L24" s="185"/>
      <c r="M24" s="184"/>
      <c r="N24" s="186"/>
    </row>
    <row r="25" customFormat="false" ht="13.2" hidden="false" customHeight="false" outlineLevel="0" collapsed="false">
      <c r="A25" s="174" t="n">
        <v>9</v>
      </c>
      <c r="B25" s="174"/>
      <c r="C25" s="174"/>
      <c r="D25" s="190"/>
      <c r="E25" s="178" t="s">
        <v>134</v>
      </c>
      <c r="F25" s="179" t="s">
        <v>127</v>
      </c>
      <c r="G25" s="180" t="n">
        <v>40</v>
      </c>
      <c r="H25" s="171" t="n">
        <v>0</v>
      </c>
      <c r="I25" s="171" t="n">
        <f aca="false">G25*H25</f>
        <v>0</v>
      </c>
      <c r="J25" s="181"/>
      <c r="K25" s="184"/>
      <c r="L25" s="185"/>
      <c r="M25" s="184"/>
      <c r="N25" s="186"/>
    </row>
    <row r="26" customFormat="false" ht="13.2" hidden="false" customHeight="false" outlineLevel="0" collapsed="false">
      <c r="A26" s="174"/>
      <c r="B26" s="174"/>
      <c r="C26" s="174"/>
      <c r="D26" s="183"/>
      <c r="E26" s="187" t="s">
        <v>135</v>
      </c>
      <c r="F26" s="179"/>
      <c r="G26" s="180"/>
      <c r="H26" s="171"/>
      <c r="I26" s="171"/>
      <c r="J26" s="181"/>
      <c r="K26" s="184"/>
      <c r="L26" s="185"/>
      <c r="M26" s="184"/>
      <c r="N26" s="186"/>
    </row>
    <row r="27" customFormat="false" ht="13.2" hidden="false" customHeight="false" outlineLevel="0" collapsed="false">
      <c r="A27" s="174" t="n">
        <v>10</v>
      </c>
      <c r="B27" s="191"/>
      <c r="C27" s="176"/>
      <c r="D27" s="192"/>
      <c r="E27" s="178" t="s">
        <v>136</v>
      </c>
      <c r="F27" s="179" t="s">
        <v>123</v>
      </c>
      <c r="G27" s="180" t="n">
        <v>4</v>
      </c>
      <c r="H27" s="171" t="n">
        <v>0</v>
      </c>
      <c r="I27" s="171" t="n">
        <f aca="false">G27*H27</f>
        <v>0</v>
      </c>
      <c r="J27" s="181"/>
      <c r="K27" s="182"/>
      <c r="L27" s="176"/>
      <c r="M27" s="182"/>
      <c r="N27" s="176"/>
    </row>
    <row r="28" customFormat="false" ht="13.2" hidden="false" customHeight="false" outlineLevel="0" collapsed="false">
      <c r="A28" s="174" t="n">
        <v>11</v>
      </c>
      <c r="B28" s="174"/>
      <c r="C28" s="174"/>
      <c r="D28" s="183"/>
      <c r="E28" s="178" t="s">
        <v>137</v>
      </c>
      <c r="F28" s="179" t="s">
        <v>123</v>
      </c>
      <c r="G28" s="180" t="n">
        <v>2</v>
      </c>
      <c r="H28" s="171" t="n">
        <v>0</v>
      </c>
      <c r="I28" s="171" t="n">
        <f aca="false">G28*H28</f>
        <v>0</v>
      </c>
      <c r="J28" s="181"/>
      <c r="K28" s="182"/>
      <c r="L28" s="176"/>
      <c r="M28" s="182"/>
      <c r="N28" s="176"/>
    </row>
    <row r="29" customFormat="false" ht="13.2" hidden="false" customHeight="false" outlineLevel="0" collapsed="false">
      <c r="A29" s="174" t="n">
        <v>12</v>
      </c>
      <c r="B29" s="174"/>
      <c r="C29" s="174"/>
      <c r="D29" s="183"/>
      <c r="E29" s="178" t="s">
        <v>138</v>
      </c>
      <c r="F29" s="179" t="s">
        <v>123</v>
      </c>
      <c r="G29" s="180" t="n">
        <v>4</v>
      </c>
      <c r="H29" s="171" t="n">
        <v>0</v>
      </c>
      <c r="I29" s="171" t="n">
        <f aca="false">G29*H29</f>
        <v>0</v>
      </c>
      <c r="J29" s="181"/>
      <c r="K29" s="184"/>
      <c r="L29" s="185"/>
      <c r="M29" s="184"/>
      <c r="N29" s="186"/>
    </row>
    <row r="30" customFormat="false" ht="13.2" hidden="false" customHeight="false" outlineLevel="0" collapsed="false">
      <c r="A30" s="174" t="n">
        <v>13</v>
      </c>
      <c r="B30" s="174"/>
      <c r="C30" s="174"/>
      <c r="D30" s="183"/>
      <c r="E30" s="178" t="s">
        <v>139</v>
      </c>
      <c r="F30" s="179" t="s">
        <v>123</v>
      </c>
      <c r="G30" s="180" t="n">
        <v>4</v>
      </c>
      <c r="H30" s="171" t="n">
        <v>0</v>
      </c>
      <c r="I30" s="171" t="n">
        <f aca="false">G30*H30</f>
        <v>0</v>
      </c>
      <c r="J30" s="181"/>
      <c r="K30" s="184"/>
      <c r="L30" s="185"/>
      <c r="M30" s="184"/>
      <c r="N30" s="186"/>
    </row>
    <row r="31" customFormat="false" ht="13.2" hidden="false" customHeight="false" outlineLevel="0" collapsed="false">
      <c r="A31" s="174" t="n">
        <v>14</v>
      </c>
      <c r="B31" s="174"/>
      <c r="C31" s="174"/>
      <c r="D31" s="183"/>
      <c r="E31" s="178" t="s">
        <v>140</v>
      </c>
      <c r="F31" s="179" t="s">
        <v>123</v>
      </c>
      <c r="G31" s="180" t="n">
        <v>1</v>
      </c>
      <c r="H31" s="171" t="n">
        <v>0</v>
      </c>
      <c r="I31" s="171" t="n">
        <f aca="false">G31*H31</f>
        <v>0</v>
      </c>
      <c r="J31" s="181"/>
      <c r="K31" s="184"/>
      <c r="L31" s="185"/>
      <c r="M31" s="184"/>
      <c r="N31" s="186"/>
    </row>
    <row r="32" customFormat="false" ht="13.2" hidden="false" customHeight="false" outlineLevel="0" collapsed="false">
      <c r="A32" s="191" t="n">
        <v>15</v>
      </c>
      <c r="B32" s="191"/>
      <c r="C32" s="193"/>
      <c r="D32" s="192"/>
      <c r="E32" s="178" t="s">
        <v>141</v>
      </c>
      <c r="F32" s="179" t="s">
        <v>123</v>
      </c>
      <c r="G32" s="180" t="n">
        <v>3</v>
      </c>
      <c r="H32" s="171" t="n">
        <v>0</v>
      </c>
      <c r="I32" s="171" t="n">
        <f aca="false">G32*H32</f>
        <v>0</v>
      </c>
      <c r="J32" s="181"/>
      <c r="K32" s="184"/>
      <c r="L32" s="185"/>
      <c r="M32" s="184"/>
      <c r="N32" s="186"/>
    </row>
    <row r="33" customFormat="false" ht="13.2" hidden="false" customHeight="false" outlineLevel="0" collapsed="false">
      <c r="A33" s="191" t="n">
        <v>16</v>
      </c>
      <c r="B33" s="191"/>
      <c r="C33" s="193"/>
      <c r="D33" s="192"/>
      <c r="E33" s="178" t="s">
        <v>142</v>
      </c>
      <c r="F33" s="179" t="s">
        <v>123</v>
      </c>
      <c r="G33" s="180" t="n">
        <v>3</v>
      </c>
      <c r="H33" s="171" t="n">
        <v>0</v>
      </c>
      <c r="I33" s="171" t="n">
        <f aca="false">G33*H33</f>
        <v>0</v>
      </c>
      <c r="J33" s="181"/>
      <c r="K33" s="182"/>
      <c r="L33" s="176"/>
      <c r="M33" s="182"/>
      <c r="N33" s="176"/>
    </row>
    <row r="34" customFormat="false" ht="13.2" hidden="false" customHeight="false" outlineLevel="0" collapsed="false">
      <c r="A34" s="191" t="n">
        <v>17</v>
      </c>
      <c r="B34" s="191"/>
      <c r="C34" s="193"/>
      <c r="D34" s="192"/>
      <c r="E34" s="178" t="s">
        <v>143</v>
      </c>
      <c r="F34" s="179" t="s">
        <v>123</v>
      </c>
      <c r="G34" s="180" t="n">
        <v>3</v>
      </c>
      <c r="H34" s="171" t="n">
        <v>0</v>
      </c>
      <c r="I34" s="171" t="n">
        <f aca="false">G34*H34</f>
        <v>0</v>
      </c>
      <c r="J34" s="181"/>
      <c r="K34" s="184"/>
      <c r="L34" s="185"/>
      <c r="M34" s="184"/>
      <c r="N34" s="186"/>
    </row>
    <row r="35" customFormat="false" ht="13.2" hidden="false" customHeight="false" outlineLevel="0" collapsed="false">
      <c r="A35" s="191" t="n">
        <v>18</v>
      </c>
      <c r="B35" s="191"/>
      <c r="C35" s="193"/>
      <c r="D35" s="192"/>
      <c r="E35" s="178" t="s">
        <v>143</v>
      </c>
      <c r="F35" s="179" t="s">
        <v>123</v>
      </c>
      <c r="G35" s="180" t="n">
        <v>3</v>
      </c>
      <c r="H35" s="171" t="n">
        <v>0</v>
      </c>
      <c r="I35" s="171" t="n">
        <f aca="false">G35*H35</f>
        <v>0</v>
      </c>
      <c r="J35" s="181"/>
      <c r="K35" s="184"/>
      <c r="L35" s="185"/>
      <c r="M35" s="184"/>
      <c r="N35" s="186"/>
    </row>
    <row r="36" customFormat="false" ht="13.2" hidden="false" customHeight="false" outlineLevel="0" collapsed="false">
      <c r="A36" s="191" t="n">
        <v>19</v>
      </c>
      <c r="B36" s="191"/>
      <c r="C36" s="193"/>
      <c r="D36" s="192"/>
      <c r="E36" s="178" t="s">
        <v>144</v>
      </c>
      <c r="F36" s="179" t="s">
        <v>123</v>
      </c>
      <c r="G36" s="180" t="n">
        <v>2</v>
      </c>
      <c r="H36" s="171" t="n">
        <v>0</v>
      </c>
      <c r="I36" s="171" t="n">
        <f aca="false">G36*H36</f>
        <v>0</v>
      </c>
      <c r="J36" s="181"/>
      <c r="K36" s="184"/>
      <c r="L36" s="185"/>
      <c r="M36" s="184"/>
      <c r="N36" s="186"/>
    </row>
    <row r="37" customFormat="false" ht="13.2" hidden="false" customHeight="false" outlineLevel="0" collapsed="false">
      <c r="A37" s="191" t="n">
        <v>20</v>
      </c>
      <c r="B37" s="191"/>
      <c r="C37" s="193"/>
      <c r="D37" s="192"/>
      <c r="E37" s="178" t="s">
        <v>145</v>
      </c>
      <c r="F37" s="179" t="s">
        <v>123</v>
      </c>
      <c r="G37" s="180" t="n">
        <v>4</v>
      </c>
      <c r="H37" s="171" t="n">
        <v>0</v>
      </c>
      <c r="I37" s="171" t="n">
        <f aca="false">G37*H37</f>
        <v>0</v>
      </c>
      <c r="J37" s="181"/>
      <c r="K37" s="184"/>
      <c r="L37" s="185"/>
      <c r="M37" s="184"/>
      <c r="N37" s="186"/>
    </row>
    <row r="38" customFormat="false" ht="13.2" hidden="false" customHeight="false" outlineLevel="0" collapsed="false">
      <c r="A38" s="191" t="n">
        <v>21</v>
      </c>
      <c r="B38" s="191"/>
      <c r="C38" s="193"/>
      <c r="D38" s="192"/>
      <c r="E38" s="178" t="s">
        <v>146</v>
      </c>
      <c r="F38" s="179" t="s">
        <v>123</v>
      </c>
      <c r="G38" s="180" t="n">
        <v>3</v>
      </c>
      <c r="H38" s="171" t="n">
        <v>0</v>
      </c>
      <c r="I38" s="171" t="n">
        <f aca="false">G38*H38</f>
        <v>0</v>
      </c>
      <c r="J38" s="181"/>
      <c r="K38" s="184"/>
      <c r="L38" s="185"/>
      <c r="M38" s="184"/>
      <c r="N38" s="186"/>
    </row>
    <row r="39" customFormat="false" ht="13.2" hidden="false" customHeight="false" outlineLevel="0" collapsed="false">
      <c r="A39" s="174"/>
      <c r="B39" s="174"/>
      <c r="C39" s="174"/>
      <c r="D39" s="183"/>
      <c r="E39" s="168" t="s">
        <v>147</v>
      </c>
      <c r="F39" s="179"/>
      <c r="G39" s="170"/>
      <c r="H39" s="171"/>
      <c r="I39" s="171"/>
      <c r="J39" s="181"/>
      <c r="K39" s="184"/>
      <c r="L39" s="185"/>
      <c r="M39" s="184"/>
      <c r="N39" s="186"/>
    </row>
    <row r="40" customFormat="false" ht="13.2" hidden="false" customHeight="false" outlineLevel="0" collapsed="false">
      <c r="A40" s="174"/>
      <c r="B40" s="174"/>
      <c r="C40" s="174"/>
      <c r="D40" s="183"/>
      <c r="E40" s="187" t="s">
        <v>148</v>
      </c>
      <c r="F40" s="194"/>
      <c r="G40" s="195"/>
      <c r="H40" s="171"/>
      <c r="I40" s="171"/>
      <c r="J40" s="181"/>
      <c r="K40" s="184"/>
      <c r="L40" s="185"/>
      <c r="M40" s="184"/>
      <c r="N40" s="186"/>
    </row>
    <row r="41" customFormat="false" ht="13.2" hidden="false" customHeight="false" outlineLevel="0" collapsed="false">
      <c r="A41" s="196" t="n">
        <v>22</v>
      </c>
      <c r="B41" s="174"/>
      <c r="C41" s="174"/>
      <c r="D41" s="183"/>
      <c r="E41" s="197" t="s">
        <v>149</v>
      </c>
      <c r="F41" s="179" t="s">
        <v>123</v>
      </c>
      <c r="G41" s="180" t="n">
        <v>8</v>
      </c>
      <c r="H41" s="171" t="n">
        <v>0</v>
      </c>
      <c r="I41" s="171" t="n">
        <f aca="false">G41*H41</f>
        <v>0</v>
      </c>
      <c r="J41" s="181"/>
      <c r="K41" s="184"/>
      <c r="L41" s="185"/>
      <c r="M41" s="184"/>
      <c r="N41" s="186"/>
    </row>
    <row r="42" customFormat="false" ht="22.8" hidden="false" customHeight="false" outlineLevel="0" collapsed="false">
      <c r="A42" s="196" t="n">
        <v>23</v>
      </c>
      <c r="B42" s="174"/>
      <c r="C42" s="174"/>
      <c r="D42" s="183"/>
      <c r="E42" s="197" t="s">
        <v>150</v>
      </c>
      <c r="F42" s="179" t="s">
        <v>123</v>
      </c>
      <c r="G42" s="180" t="n">
        <v>4</v>
      </c>
      <c r="H42" s="171" t="n">
        <v>0</v>
      </c>
      <c r="I42" s="171" t="n">
        <f aca="false">G42*H42</f>
        <v>0</v>
      </c>
      <c r="J42" s="181"/>
      <c r="K42" s="198"/>
      <c r="L42" s="199"/>
      <c r="M42" s="198"/>
      <c r="N42" s="200"/>
    </row>
    <row r="43" customFormat="false" ht="22.8" hidden="false" customHeight="false" outlineLevel="0" collapsed="false">
      <c r="A43" s="196" t="n">
        <v>24</v>
      </c>
      <c r="B43" s="174"/>
      <c r="C43" s="174"/>
      <c r="D43" s="183"/>
      <c r="E43" s="197" t="s">
        <v>151</v>
      </c>
      <c r="F43" s="179" t="s">
        <v>123</v>
      </c>
      <c r="G43" s="180" t="n">
        <v>4</v>
      </c>
      <c r="H43" s="171" t="n">
        <v>0</v>
      </c>
      <c r="I43" s="171" t="n">
        <f aca="false">G43*H43</f>
        <v>0</v>
      </c>
      <c r="J43" s="188"/>
      <c r="K43" s="184"/>
      <c r="L43" s="185"/>
      <c r="M43" s="184"/>
      <c r="N43" s="186"/>
    </row>
    <row r="44" customFormat="false" ht="13.2" hidden="false" customHeight="false" outlineLevel="0" collapsed="false">
      <c r="A44" s="191"/>
      <c r="B44" s="193"/>
      <c r="C44" s="193"/>
      <c r="D44" s="201"/>
      <c r="E44" s="168" t="s">
        <v>152</v>
      </c>
      <c r="F44" s="169"/>
      <c r="G44" s="170"/>
      <c r="H44" s="171"/>
      <c r="I44" s="171"/>
      <c r="J44" s="189"/>
      <c r="K44" s="184"/>
      <c r="L44" s="185"/>
      <c r="M44" s="184"/>
      <c r="N44" s="186"/>
    </row>
    <row r="45" customFormat="false" ht="13.2" hidden="false" customHeight="false" outlineLevel="0" collapsed="false">
      <c r="A45" s="191"/>
      <c r="B45" s="174"/>
      <c r="C45" s="174"/>
      <c r="D45" s="183"/>
      <c r="E45" s="187" t="s">
        <v>153</v>
      </c>
      <c r="F45" s="194"/>
      <c r="G45" s="195"/>
      <c r="H45" s="171"/>
      <c r="I45" s="171"/>
      <c r="J45" s="181"/>
      <c r="K45" s="184"/>
      <c r="L45" s="185"/>
      <c r="M45" s="184"/>
      <c r="N45" s="186"/>
    </row>
    <row r="46" customFormat="false" ht="13.2" hidden="false" customHeight="false" outlineLevel="0" collapsed="false">
      <c r="A46" s="174" t="n">
        <v>25</v>
      </c>
      <c r="B46" s="174"/>
      <c r="C46" s="174"/>
      <c r="D46" s="183"/>
      <c r="E46" s="202" t="s">
        <v>154</v>
      </c>
      <c r="F46" s="203" t="s">
        <v>127</v>
      </c>
      <c r="G46" s="204" t="n">
        <v>40</v>
      </c>
      <c r="H46" s="205" t="n">
        <v>0</v>
      </c>
      <c r="I46" s="205" t="n">
        <f aca="false">G46*H46</f>
        <v>0</v>
      </c>
      <c r="J46" s="181"/>
      <c r="K46" s="198"/>
      <c r="L46" s="199"/>
      <c r="M46" s="198"/>
      <c r="N46" s="200"/>
    </row>
    <row r="47" customFormat="false" ht="13.2" hidden="false" customHeight="false" outlineLevel="0" collapsed="false">
      <c r="A47" s="174" t="n">
        <v>26</v>
      </c>
      <c r="B47" s="174"/>
      <c r="C47" s="174"/>
      <c r="D47" s="183"/>
      <c r="E47" s="178" t="s">
        <v>155</v>
      </c>
      <c r="F47" s="206" t="s">
        <v>127</v>
      </c>
      <c r="G47" s="180" t="n">
        <v>30</v>
      </c>
      <c r="H47" s="171" t="n">
        <v>0</v>
      </c>
      <c r="I47" s="171" t="n">
        <f aca="false">G47*H47</f>
        <v>0</v>
      </c>
      <c r="J47" s="181"/>
      <c r="K47" s="184"/>
      <c r="L47" s="185"/>
      <c r="M47" s="184"/>
      <c r="N47" s="186"/>
    </row>
    <row r="48" customFormat="false" ht="13.2" hidden="false" customHeight="false" outlineLevel="0" collapsed="false">
      <c r="A48" s="174" t="n">
        <v>27</v>
      </c>
      <c r="B48" s="174"/>
      <c r="C48" s="174"/>
      <c r="D48" s="183"/>
      <c r="E48" s="207" t="s">
        <v>156</v>
      </c>
      <c r="F48" s="179" t="s">
        <v>123</v>
      </c>
      <c r="G48" s="180" t="n">
        <v>1</v>
      </c>
      <c r="H48" s="171" t="n">
        <v>0</v>
      </c>
      <c r="I48" s="171" t="n">
        <f aca="false">G48*H48</f>
        <v>0</v>
      </c>
      <c r="J48" s="183"/>
      <c r="K48" s="183"/>
      <c r="L48" s="183"/>
      <c r="M48" s="183"/>
      <c r="N48" s="183"/>
    </row>
    <row r="49" customFormat="false" ht="13.2" hidden="false" customHeight="false" outlineLevel="0" collapsed="false">
      <c r="A49" s="174" t="n">
        <v>28</v>
      </c>
      <c r="B49" s="174"/>
      <c r="C49" s="174"/>
      <c r="D49" s="183"/>
      <c r="E49" s="178" t="s">
        <v>157</v>
      </c>
      <c r="F49" s="206" t="s">
        <v>123</v>
      </c>
      <c r="G49" s="180" t="n">
        <v>30</v>
      </c>
      <c r="H49" s="171" t="n">
        <v>0</v>
      </c>
      <c r="I49" s="171" t="n">
        <f aca="false">G49*H49</f>
        <v>0</v>
      </c>
      <c r="J49" s="183"/>
      <c r="K49" s="183"/>
      <c r="L49" s="183"/>
      <c r="M49" s="183"/>
      <c r="N49" s="183"/>
    </row>
    <row r="50" customFormat="false" ht="13.2" hidden="false" customHeight="false" outlineLevel="0" collapsed="false">
      <c r="A50" s="174"/>
      <c r="B50" s="174"/>
      <c r="C50" s="174"/>
      <c r="D50" s="183"/>
      <c r="E50" s="168" t="s">
        <v>158</v>
      </c>
      <c r="F50" s="169"/>
      <c r="G50" s="170"/>
      <c r="H50" s="171"/>
      <c r="I50" s="171"/>
      <c r="J50" s="183"/>
      <c r="K50" s="183"/>
      <c r="L50" s="183"/>
      <c r="M50" s="183"/>
      <c r="N50" s="183"/>
    </row>
    <row r="51" customFormat="false" ht="13.2" hidden="false" customHeight="false" outlineLevel="0" collapsed="false">
      <c r="A51" s="174"/>
      <c r="B51" s="175"/>
      <c r="C51" s="176"/>
      <c r="D51" s="177"/>
      <c r="E51" s="187" t="s">
        <v>28</v>
      </c>
      <c r="F51" s="194"/>
      <c r="G51" s="195"/>
      <c r="H51" s="171"/>
      <c r="I51" s="171"/>
      <c r="J51" s="183"/>
      <c r="K51" s="183"/>
      <c r="L51" s="183"/>
      <c r="M51" s="183"/>
      <c r="N51" s="183"/>
    </row>
    <row r="52" customFormat="false" ht="13.2" hidden="false" customHeight="false" outlineLevel="0" collapsed="false">
      <c r="A52" s="208" t="n">
        <v>29</v>
      </c>
      <c r="B52" s="174"/>
      <c r="C52" s="174"/>
      <c r="D52" s="183"/>
      <c r="E52" s="197" t="s">
        <v>159</v>
      </c>
      <c r="F52" s="179" t="s">
        <v>160</v>
      </c>
      <c r="G52" s="180" t="n">
        <v>1</v>
      </c>
      <c r="H52" s="171" t="n">
        <v>0</v>
      </c>
      <c r="I52" s="171" t="n">
        <f aca="false">G52*H52</f>
        <v>0</v>
      </c>
      <c r="J52" s="183"/>
      <c r="K52" s="183"/>
      <c r="L52" s="183"/>
      <c r="M52" s="183"/>
      <c r="N52" s="183"/>
    </row>
    <row r="53" customFormat="false" ht="13.2" hidden="false" customHeight="false" outlineLevel="0" collapsed="false">
      <c r="A53" s="196" t="n">
        <v>30</v>
      </c>
      <c r="B53" s="174"/>
      <c r="C53" s="174"/>
      <c r="D53" s="183"/>
      <c r="E53" s="197" t="s">
        <v>161</v>
      </c>
      <c r="F53" s="179" t="s">
        <v>123</v>
      </c>
      <c r="G53" s="180" t="n">
        <v>4</v>
      </c>
      <c r="H53" s="171" t="n">
        <v>0</v>
      </c>
      <c r="I53" s="171" t="n">
        <f aca="false">G53*H53</f>
        <v>0</v>
      </c>
      <c r="J53" s="183"/>
      <c r="K53" s="183"/>
      <c r="L53" s="183"/>
      <c r="M53" s="183"/>
      <c r="N53" s="183"/>
    </row>
    <row r="54" customFormat="false" ht="13.2" hidden="false" customHeight="false" outlineLevel="0" collapsed="false">
      <c r="A54" s="174"/>
      <c r="B54" s="174"/>
      <c r="C54" s="174"/>
      <c r="D54" s="183"/>
      <c r="E54" s="187" t="s">
        <v>162</v>
      </c>
      <c r="F54" s="194"/>
      <c r="G54" s="195"/>
      <c r="H54" s="171"/>
      <c r="I54" s="171"/>
      <c r="J54" s="183"/>
      <c r="K54" s="183"/>
      <c r="L54" s="183"/>
      <c r="M54" s="183"/>
      <c r="N54" s="183"/>
    </row>
    <row r="55" customFormat="false" ht="13.2" hidden="false" customHeight="false" outlineLevel="0" collapsed="false">
      <c r="A55" s="174" t="n">
        <v>31</v>
      </c>
      <c r="B55" s="191"/>
      <c r="C55" s="193"/>
      <c r="D55" s="192"/>
      <c r="E55" s="178" t="s">
        <v>163</v>
      </c>
      <c r="F55" s="179" t="s">
        <v>123</v>
      </c>
      <c r="G55" s="180" t="n">
        <v>30</v>
      </c>
      <c r="H55" s="171" t="n">
        <v>0</v>
      </c>
      <c r="I55" s="171" t="n">
        <f aca="false">G55*H55</f>
        <v>0</v>
      </c>
      <c r="J55" s="183"/>
      <c r="K55" s="183"/>
      <c r="L55" s="183"/>
      <c r="M55" s="183"/>
      <c r="N55" s="183"/>
    </row>
    <row r="56" customFormat="false" ht="13.2" hidden="false" customHeight="false" outlineLevel="0" collapsed="false">
      <c r="A56" s="191" t="n">
        <v>32</v>
      </c>
      <c r="B56" s="174"/>
      <c r="C56" s="174"/>
      <c r="D56" s="183"/>
      <c r="E56" s="178" t="s">
        <v>164</v>
      </c>
      <c r="F56" s="179" t="s">
        <v>123</v>
      </c>
      <c r="G56" s="180" t="n">
        <v>25</v>
      </c>
      <c r="H56" s="171" t="n">
        <v>0</v>
      </c>
      <c r="I56" s="171" t="n">
        <f aca="false">G56*H56</f>
        <v>0</v>
      </c>
      <c r="J56" s="181"/>
      <c r="K56" s="184"/>
      <c r="L56" s="185"/>
      <c r="M56" s="184"/>
      <c r="N56" s="186"/>
    </row>
    <row r="57" customFormat="false" ht="13.2" hidden="false" customHeight="false" outlineLevel="0" collapsed="false">
      <c r="A57" s="174" t="n">
        <v>33</v>
      </c>
      <c r="B57" s="174"/>
      <c r="C57" s="174"/>
      <c r="D57" s="183"/>
      <c r="E57" s="209" t="s">
        <v>21</v>
      </c>
      <c r="F57" s="210"/>
      <c r="G57" s="211"/>
      <c r="H57" s="212" t="n">
        <v>0</v>
      </c>
      <c r="I57" s="212" t="n">
        <f aca="false">I15+I18+I19+I20+I21+I22+I23+I24+I25+I27+I28+I29+I30+I31+I32+I33+I34+I35+I36+I37+I38+I41+I42+I43+I46+I47+I48+I49+I52+I53+I55+I56</f>
        <v>0</v>
      </c>
      <c r="J57" s="181"/>
      <c r="K57" s="184"/>
      <c r="L57" s="185"/>
      <c r="M57" s="184"/>
      <c r="N57" s="186"/>
    </row>
    <row r="60" customFormat="false" ht="17.4" hidden="false" customHeight="false" outlineLevel="0" collapsed="false">
      <c r="A60" s="156" t="s">
        <v>10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</row>
    <row r="61" customFormat="false" ht="13.2" hidden="false" customHeight="false" outlineLevel="0" collapsed="false">
      <c r="A61" s="158" t="s">
        <v>104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7"/>
      <c r="M61" s="157"/>
      <c r="N61" s="157"/>
    </row>
    <row r="62" customFormat="false" ht="13.2" hidden="false" customHeight="false" outlineLevel="0" collapsed="false">
      <c r="A62" s="158" t="s">
        <v>105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7"/>
      <c r="M62" s="157"/>
      <c r="N62" s="157"/>
    </row>
    <row r="63" customFormat="false" ht="13.2" hidden="false" customHeight="false" outlineLevel="0" collapsed="false">
      <c r="A63" s="158" t="s">
        <v>165</v>
      </c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7"/>
      <c r="M63" s="157"/>
      <c r="N63" s="157"/>
    </row>
    <row r="64" customFormat="false" ht="13.2" hidden="false" customHeight="false" outlineLevel="0" collapsed="false">
      <c r="A64" s="159" t="s">
        <v>107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7"/>
      <c r="M64" s="157"/>
      <c r="N64" s="157"/>
    </row>
    <row r="65" customFormat="false" ht="13.2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7"/>
      <c r="M65" s="157"/>
      <c r="N65" s="157"/>
    </row>
    <row r="66" customFormat="false" ht="13.2" hidden="false" customHeight="false" outlineLevel="0" collapsed="false">
      <c r="A66" s="159" t="s">
        <v>11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7"/>
      <c r="M66" s="157"/>
      <c r="N66" s="157"/>
    </row>
    <row r="67" customFormat="false" ht="13.2" hidden="false" customHeight="false" outlineLevel="0" collapsed="false">
      <c r="A67" s="159" t="s">
        <v>15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7"/>
      <c r="M67" s="157"/>
      <c r="N67" s="157"/>
    </row>
    <row r="68" customFormat="false" ht="13.2" hidden="false" customHeight="false" outlineLevel="0" collapsed="false">
      <c r="A68" s="159" t="s">
        <v>108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7"/>
      <c r="M68" s="157"/>
      <c r="N68" s="157"/>
    </row>
    <row r="69" customFormat="false" ht="13.2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20.4" hidden="false" customHeight="false" outlineLevel="0" collapsed="false">
      <c r="A70" s="160" t="s">
        <v>109</v>
      </c>
      <c r="B70" s="161"/>
      <c r="C70" s="161"/>
      <c r="D70" s="161" t="s">
        <v>111</v>
      </c>
      <c r="E70" s="161" t="s">
        <v>112</v>
      </c>
      <c r="F70" s="161" t="s">
        <v>113</v>
      </c>
      <c r="G70" s="161" t="s">
        <v>114</v>
      </c>
      <c r="H70" s="161" t="s">
        <v>115</v>
      </c>
      <c r="I70" s="161" t="s">
        <v>48</v>
      </c>
      <c r="J70" s="161" t="s">
        <v>116</v>
      </c>
      <c r="K70" s="161" t="s">
        <v>117</v>
      </c>
      <c r="L70" s="161" t="s">
        <v>118</v>
      </c>
      <c r="M70" s="161" t="s">
        <v>119</v>
      </c>
      <c r="N70" s="162"/>
    </row>
    <row r="71" customFormat="false" ht="13.2" hidden="false" customHeight="false" outlineLevel="0" collapsed="false">
      <c r="A71" s="163" t="n">
        <v>1</v>
      </c>
      <c r="B71" s="164" t="n">
        <v>2</v>
      </c>
      <c r="C71" s="164" t="n">
        <v>3</v>
      </c>
      <c r="D71" s="164" t="n">
        <v>4</v>
      </c>
      <c r="E71" s="164" t="n">
        <v>5</v>
      </c>
      <c r="F71" s="164" t="n">
        <v>6</v>
      </c>
      <c r="G71" s="164" t="n">
        <v>7</v>
      </c>
      <c r="H71" s="164" t="n">
        <v>8</v>
      </c>
      <c r="I71" s="164" t="n">
        <v>9</v>
      </c>
      <c r="J71" s="164"/>
      <c r="K71" s="164"/>
      <c r="L71" s="164"/>
      <c r="M71" s="164"/>
      <c r="N71" s="165"/>
    </row>
    <row r="72" customFormat="false" ht="13.2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</row>
    <row r="73" customFormat="false" ht="13.2" hidden="false" customHeight="false" outlineLevel="0" collapsed="false">
      <c r="A73" s="166"/>
      <c r="B73" s="167"/>
      <c r="C73" s="166"/>
      <c r="D73" s="166" t="s">
        <v>166</v>
      </c>
      <c r="E73" s="168" t="s">
        <v>121</v>
      </c>
      <c r="F73" s="169"/>
      <c r="G73" s="170"/>
      <c r="H73" s="171"/>
      <c r="I73" s="171"/>
      <c r="J73" s="172"/>
      <c r="K73" s="173"/>
      <c r="L73" s="166"/>
      <c r="M73" s="173"/>
      <c r="N73" s="166"/>
    </row>
    <row r="74" customFormat="false" ht="13.2" hidden="false" customHeight="false" outlineLevel="0" collapsed="false">
      <c r="A74" s="174" t="n">
        <v>1</v>
      </c>
      <c r="B74" s="175"/>
      <c r="C74" s="176"/>
      <c r="D74" s="192"/>
      <c r="E74" s="178" t="s">
        <v>167</v>
      </c>
      <c r="F74" s="179" t="s">
        <v>123</v>
      </c>
      <c r="G74" s="180" t="n">
        <v>1</v>
      </c>
      <c r="H74" s="171" t="n">
        <v>0</v>
      </c>
      <c r="I74" s="171" t="n">
        <f aca="false">G74*H74</f>
        <v>0</v>
      </c>
      <c r="J74" s="181"/>
      <c r="K74" s="182"/>
      <c r="L74" s="176"/>
      <c r="M74" s="182"/>
      <c r="N74" s="176"/>
    </row>
    <row r="75" customFormat="false" ht="13.2" hidden="false" customHeight="false" outlineLevel="0" collapsed="false">
      <c r="A75" s="174"/>
      <c r="B75" s="174"/>
      <c r="C75" s="174"/>
      <c r="D75" s="183"/>
      <c r="E75" s="168" t="s">
        <v>124</v>
      </c>
      <c r="F75" s="178"/>
      <c r="G75" s="178"/>
      <c r="H75" s="171"/>
      <c r="I75" s="171"/>
      <c r="J75" s="181"/>
      <c r="K75" s="184"/>
      <c r="L75" s="185"/>
      <c r="M75" s="184"/>
      <c r="N75" s="186"/>
    </row>
    <row r="76" customFormat="false" ht="13.2" hidden="false" customHeight="false" outlineLevel="0" collapsed="false">
      <c r="A76" s="174"/>
      <c r="B76" s="174"/>
      <c r="C76" s="174"/>
      <c r="D76" s="183"/>
      <c r="E76" s="187" t="s">
        <v>125</v>
      </c>
      <c r="F76" s="178"/>
      <c r="G76" s="178"/>
      <c r="H76" s="171"/>
      <c r="I76" s="171"/>
      <c r="J76" s="181"/>
      <c r="K76" s="184"/>
      <c r="L76" s="185"/>
      <c r="M76" s="184"/>
      <c r="N76" s="186"/>
    </row>
    <row r="77" customFormat="false" ht="13.2" hidden="false" customHeight="false" outlineLevel="0" collapsed="false">
      <c r="A77" s="174" t="n">
        <v>2</v>
      </c>
      <c r="B77" s="190"/>
      <c r="C77" s="174"/>
      <c r="D77" s="183"/>
      <c r="E77" s="178" t="s">
        <v>126</v>
      </c>
      <c r="F77" s="179" t="s">
        <v>127</v>
      </c>
      <c r="G77" s="180" t="n">
        <v>150</v>
      </c>
      <c r="H77" s="171" t="n">
        <v>0</v>
      </c>
      <c r="I77" s="171" t="n">
        <f aca="false">G77*H77</f>
        <v>0</v>
      </c>
      <c r="J77" s="181"/>
      <c r="K77" s="184"/>
      <c r="L77" s="185"/>
      <c r="M77" s="184"/>
      <c r="N77" s="186"/>
    </row>
    <row r="78" customFormat="false" ht="13.2" hidden="false" customHeight="false" outlineLevel="0" collapsed="false">
      <c r="A78" s="174" t="n">
        <v>3</v>
      </c>
      <c r="B78" s="190"/>
      <c r="C78" s="174"/>
      <c r="D78" s="183"/>
      <c r="E78" s="178" t="s">
        <v>128</v>
      </c>
      <c r="F78" s="179" t="s">
        <v>127</v>
      </c>
      <c r="G78" s="180" t="n">
        <v>170</v>
      </c>
      <c r="H78" s="171" t="n">
        <v>0</v>
      </c>
      <c r="I78" s="171" t="n">
        <f aca="false">G78*H78</f>
        <v>0</v>
      </c>
      <c r="J78" s="188"/>
      <c r="K78" s="184"/>
      <c r="L78" s="185"/>
      <c r="M78" s="184"/>
      <c r="N78" s="186"/>
    </row>
    <row r="79" customFormat="false" ht="13.2" hidden="false" customHeight="false" outlineLevel="0" collapsed="false">
      <c r="A79" s="174" t="n">
        <v>4</v>
      </c>
      <c r="B79" s="190"/>
      <c r="C79" s="174"/>
      <c r="D79" s="183"/>
      <c r="E79" s="178" t="s">
        <v>129</v>
      </c>
      <c r="F79" s="179" t="s">
        <v>127</v>
      </c>
      <c r="G79" s="180" t="n">
        <v>20</v>
      </c>
      <c r="H79" s="171" t="n">
        <v>0</v>
      </c>
      <c r="I79" s="171" t="n">
        <f aca="false">G79*H79</f>
        <v>0</v>
      </c>
      <c r="J79" s="189"/>
      <c r="K79" s="184"/>
      <c r="L79" s="185"/>
      <c r="M79" s="184"/>
      <c r="N79" s="186"/>
    </row>
    <row r="80" customFormat="false" ht="13.2" hidden="false" customHeight="false" outlineLevel="0" collapsed="false">
      <c r="A80" s="174" t="n">
        <v>5</v>
      </c>
      <c r="B80" s="190"/>
      <c r="C80" s="174"/>
      <c r="D80" s="183"/>
      <c r="E80" s="178" t="s">
        <v>130</v>
      </c>
      <c r="F80" s="179" t="s">
        <v>127</v>
      </c>
      <c r="G80" s="180" t="n">
        <v>40</v>
      </c>
      <c r="H80" s="171" t="n">
        <v>0</v>
      </c>
      <c r="I80" s="171" t="n">
        <f aca="false">G80*H80</f>
        <v>0</v>
      </c>
      <c r="J80" s="181"/>
      <c r="K80" s="184"/>
      <c r="L80" s="185"/>
      <c r="M80" s="184"/>
      <c r="N80" s="186"/>
    </row>
    <row r="81" customFormat="false" ht="13.2" hidden="false" customHeight="false" outlineLevel="0" collapsed="false">
      <c r="A81" s="174" t="n">
        <v>6</v>
      </c>
      <c r="B81" s="190"/>
      <c r="C81" s="174"/>
      <c r="D81" s="183"/>
      <c r="E81" s="178" t="s">
        <v>131</v>
      </c>
      <c r="F81" s="179" t="s">
        <v>127</v>
      </c>
      <c r="G81" s="180" t="n">
        <v>80</v>
      </c>
      <c r="H81" s="171" t="n">
        <v>0</v>
      </c>
      <c r="I81" s="171" t="n">
        <f aca="false">G81*H81</f>
        <v>0</v>
      </c>
      <c r="J81" s="181"/>
      <c r="K81" s="184"/>
      <c r="L81" s="185"/>
      <c r="M81" s="184"/>
      <c r="N81" s="186"/>
    </row>
    <row r="82" customFormat="false" ht="13.2" hidden="false" customHeight="false" outlineLevel="0" collapsed="false">
      <c r="A82" s="174" t="n">
        <v>7</v>
      </c>
      <c r="B82" s="190"/>
      <c r="C82" s="174"/>
      <c r="D82" s="183"/>
      <c r="E82" s="178" t="s">
        <v>132</v>
      </c>
      <c r="F82" s="179" t="s">
        <v>127</v>
      </c>
      <c r="G82" s="180" t="n">
        <v>90</v>
      </c>
      <c r="H82" s="171" t="n">
        <v>0</v>
      </c>
      <c r="I82" s="171" t="n">
        <f aca="false">G82*H82</f>
        <v>0</v>
      </c>
      <c r="J82" s="181"/>
      <c r="K82" s="184"/>
      <c r="L82" s="185"/>
      <c r="M82" s="184"/>
      <c r="N82" s="186"/>
    </row>
    <row r="83" customFormat="false" ht="13.2" hidden="false" customHeight="false" outlineLevel="0" collapsed="false">
      <c r="A83" s="174" t="n">
        <v>8</v>
      </c>
      <c r="B83" s="174"/>
      <c r="C83" s="174"/>
      <c r="D83" s="190"/>
      <c r="E83" s="178" t="s">
        <v>134</v>
      </c>
      <c r="F83" s="179" t="s">
        <v>127</v>
      </c>
      <c r="G83" s="180" t="n">
        <v>40</v>
      </c>
      <c r="H83" s="171" t="n">
        <v>0</v>
      </c>
      <c r="I83" s="171" t="n">
        <f aca="false">G83*H83</f>
        <v>0</v>
      </c>
      <c r="J83" s="181"/>
      <c r="K83" s="184"/>
      <c r="L83" s="185"/>
      <c r="M83" s="184"/>
      <c r="N83" s="186"/>
    </row>
    <row r="84" customFormat="false" ht="13.2" hidden="false" customHeight="false" outlineLevel="0" collapsed="false">
      <c r="A84" s="174" t="n">
        <v>9</v>
      </c>
      <c r="B84" s="190"/>
      <c r="C84" s="174"/>
      <c r="D84" s="183"/>
      <c r="E84" s="178" t="s">
        <v>133</v>
      </c>
      <c r="F84" s="179" t="s">
        <v>127</v>
      </c>
      <c r="G84" s="180" t="n">
        <v>30</v>
      </c>
      <c r="H84" s="171" t="n">
        <v>0</v>
      </c>
      <c r="I84" s="171" t="n">
        <f aca="false">G84*H84</f>
        <v>0</v>
      </c>
      <c r="J84" s="181"/>
      <c r="K84" s="184"/>
      <c r="L84" s="185"/>
      <c r="M84" s="184"/>
      <c r="N84" s="186"/>
    </row>
    <row r="85" customFormat="false" ht="13.2" hidden="false" customHeight="false" outlineLevel="0" collapsed="false">
      <c r="A85" s="174" t="n">
        <v>10</v>
      </c>
      <c r="B85" s="174"/>
      <c r="C85" s="174"/>
      <c r="D85" s="183"/>
      <c r="E85" s="178" t="s">
        <v>168</v>
      </c>
      <c r="F85" s="179" t="s">
        <v>123</v>
      </c>
      <c r="G85" s="180" t="n">
        <v>60</v>
      </c>
      <c r="H85" s="171" t="n">
        <v>0</v>
      </c>
      <c r="I85" s="171" t="n">
        <f aca="false">G85*H85</f>
        <v>0</v>
      </c>
      <c r="J85" s="181"/>
      <c r="K85" s="184"/>
      <c r="L85" s="185"/>
      <c r="M85" s="184"/>
      <c r="N85" s="186"/>
    </row>
    <row r="86" customFormat="false" ht="13.2" hidden="false" customHeight="false" outlineLevel="0" collapsed="false">
      <c r="A86" s="174" t="n">
        <v>11</v>
      </c>
      <c r="B86" s="174"/>
      <c r="C86" s="174"/>
      <c r="D86" s="183"/>
      <c r="E86" s="178" t="s">
        <v>169</v>
      </c>
      <c r="F86" s="179" t="s">
        <v>123</v>
      </c>
      <c r="G86" s="180" t="n">
        <v>35</v>
      </c>
      <c r="H86" s="171" t="n">
        <v>0</v>
      </c>
      <c r="I86" s="171" t="n">
        <f aca="false">G86*H86</f>
        <v>0</v>
      </c>
      <c r="J86" s="181"/>
      <c r="K86" s="182"/>
      <c r="L86" s="176"/>
      <c r="M86" s="182"/>
      <c r="N86" s="176"/>
    </row>
    <row r="87" customFormat="false" ht="13.2" hidden="false" customHeight="false" outlineLevel="0" collapsed="false">
      <c r="A87" s="174" t="n">
        <v>12</v>
      </c>
      <c r="B87" s="174"/>
      <c r="C87" s="174"/>
      <c r="D87" s="183"/>
      <c r="E87" s="178" t="s">
        <v>170</v>
      </c>
      <c r="F87" s="179" t="s">
        <v>123</v>
      </c>
      <c r="G87" s="180" t="n">
        <v>4</v>
      </c>
      <c r="H87" s="171" t="n">
        <v>0</v>
      </c>
      <c r="I87" s="171" t="n">
        <f aca="false">G87*H87</f>
        <v>0</v>
      </c>
      <c r="J87" s="181"/>
      <c r="K87" s="182"/>
      <c r="L87" s="176"/>
      <c r="M87" s="182"/>
      <c r="N87" s="176"/>
    </row>
    <row r="88" customFormat="false" ht="13.2" hidden="false" customHeight="false" outlineLevel="0" collapsed="false">
      <c r="A88" s="174"/>
      <c r="B88" s="190"/>
      <c r="C88" s="174"/>
      <c r="D88" s="183"/>
      <c r="E88" s="187" t="s">
        <v>135</v>
      </c>
      <c r="F88" s="179"/>
      <c r="G88" s="180"/>
      <c r="H88" s="171"/>
      <c r="I88" s="171"/>
      <c r="J88" s="181"/>
      <c r="K88" s="184"/>
      <c r="L88" s="185"/>
      <c r="M88" s="184"/>
      <c r="N88" s="186"/>
    </row>
    <row r="89" customFormat="false" ht="13.2" hidden="false" customHeight="false" outlineLevel="0" collapsed="false">
      <c r="A89" s="174" t="n">
        <v>13</v>
      </c>
      <c r="B89" s="190"/>
      <c r="C89" s="176"/>
      <c r="D89" s="192"/>
      <c r="E89" s="178" t="s">
        <v>136</v>
      </c>
      <c r="F89" s="179" t="s">
        <v>123</v>
      </c>
      <c r="G89" s="180" t="n">
        <v>4</v>
      </c>
      <c r="H89" s="171" t="n">
        <v>0</v>
      </c>
      <c r="I89" s="171" t="n">
        <f aca="false">G89*H89</f>
        <v>0</v>
      </c>
      <c r="J89" s="181"/>
      <c r="K89" s="184"/>
      <c r="L89" s="185"/>
      <c r="M89" s="184"/>
      <c r="N89" s="186"/>
    </row>
    <row r="90" customFormat="false" ht="13.2" hidden="false" customHeight="false" outlineLevel="0" collapsed="false">
      <c r="A90" s="174" t="n">
        <v>14</v>
      </c>
      <c r="B90" s="190"/>
      <c r="C90" s="174"/>
      <c r="D90" s="183"/>
      <c r="E90" s="178" t="s">
        <v>137</v>
      </c>
      <c r="F90" s="179" t="s">
        <v>123</v>
      </c>
      <c r="G90" s="180" t="n">
        <v>2</v>
      </c>
      <c r="H90" s="171" t="n">
        <v>0</v>
      </c>
      <c r="I90" s="171" t="n">
        <f aca="false">G90*H90</f>
        <v>0</v>
      </c>
      <c r="J90" s="181"/>
      <c r="K90" s="184"/>
      <c r="L90" s="185"/>
      <c r="M90" s="184"/>
      <c r="N90" s="186"/>
    </row>
    <row r="91" customFormat="false" ht="13.2" hidden="false" customHeight="false" outlineLevel="0" collapsed="false">
      <c r="A91" s="174" t="n">
        <v>15</v>
      </c>
      <c r="B91" s="190"/>
      <c r="C91" s="174"/>
      <c r="D91" s="183"/>
      <c r="E91" s="178" t="s">
        <v>138</v>
      </c>
      <c r="F91" s="179" t="s">
        <v>123</v>
      </c>
      <c r="G91" s="180" t="n">
        <v>4</v>
      </c>
      <c r="H91" s="171" t="n">
        <v>0</v>
      </c>
      <c r="I91" s="171" t="n">
        <f aca="false">G91*H91</f>
        <v>0</v>
      </c>
      <c r="J91" s="181"/>
      <c r="K91" s="184"/>
      <c r="L91" s="185"/>
      <c r="M91" s="184"/>
      <c r="N91" s="186"/>
    </row>
    <row r="92" customFormat="false" ht="13.2" hidden="false" customHeight="false" outlineLevel="0" collapsed="false">
      <c r="A92" s="174" t="n">
        <v>16</v>
      </c>
      <c r="B92" s="190"/>
      <c r="C92" s="174"/>
      <c r="D92" s="183"/>
      <c r="E92" s="178" t="s">
        <v>139</v>
      </c>
      <c r="F92" s="179" t="s">
        <v>123</v>
      </c>
      <c r="G92" s="180" t="n">
        <v>4</v>
      </c>
      <c r="H92" s="171" t="n">
        <v>0</v>
      </c>
      <c r="I92" s="171" t="n">
        <f aca="false">G92*H92</f>
        <v>0</v>
      </c>
      <c r="J92" s="172"/>
      <c r="K92" s="184"/>
      <c r="L92" s="185"/>
      <c r="M92" s="184"/>
      <c r="N92" s="186"/>
    </row>
    <row r="93" customFormat="false" ht="13.2" hidden="false" customHeight="false" outlineLevel="0" collapsed="false">
      <c r="A93" s="174" t="n">
        <v>17</v>
      </c>
      <c r="B93" s="174"/>
      <c r="C93" s="174"/>
      <c r="D93" s="183"/>
      <c r="E93" s="178" t="s">
        <v>171</v>
      </c>
      <c r="F93" s="179" t="s">
        <v>123</v>
      </c>
      <c r="G93" s="180" t="n">
        <v>1</v>
      </c>
      <c r="H93" s="171" t="n">
        <v>0</v>
      </c>
      <c r="I93" s="171" t="n">
        <f aca="false">G93*H93</f>
        <v>0</v>
      </c>
      <c r="J93" s="181"/>
      <c r="K93" s="184"/>
      <c r="L93" s="185"/>
      <c r="M93" s="184"/>
      <c r="N93" s="186"/>
    </row>
    <row r="94" customFormat="false" ht="13.2" hidden="false" customHeight="false" outlineLevel="0" collapsed="false">
      <c r="A94" s="174" t="n">
        <v>18</v>
      </c>
      <c r="B94" s="190"/>
      <c r="C94" s="174"/>
      <c r="D94" s="183"/>
      <c r="E94" s="178" t="s">
        <v>172</v>
      </c>
      <c r="F94" s="179" t="s">
        <v>123</v>
      </c>
      <c r="G94" s="180" t="n">
        <v>9</v>
      </c>
      <c r="H94" s="171" t="n">
        <v>0</v>
      </c>
      <c r="I94" s="171" t="n">
        <f aca="false">G94*H94</f>
        <v>0</v>
      </c>
      <c r="J94" s="181"/>
      <c r="K94" s="184"/>
      <c r="L94" s="185"/>
      <c r="M94" s="184"/>
      <c r="N94" s="186"/>
    </row>
    <row r="95" customFormat="false" ht="13.2" hidden="false" customHeight="false" outlineLevel="0" collapsed="false">
      <c r="A95" s="174" t="n">
        <v>19</v>
      </c>
      <c r="B95" s="190"/>
      <c r="C95" s="174"/>
      <c r="D95" s="183"/>
      <c r="E95" s="178" t="s">
        <v>173</v>
      </c>
      <c r="F95" s="179" t="s">
        <v>123</v>
      </c>
      <c r="G95" s="180" t="n">
        <v>9</v>
      </c>
      <c r="H95" s="171" t="n">
        <v>0</v>
      </c>
      <c r="I95" s="171" t="n">
        <f aca="false">G95*H95</f>
        <v>0</v>
      </c>
      <c r="J95" s="181"/>
      <c r="K95" s="182"/>
      <c r="L95" s="176"/>
      <c r="M95" s="182"/>
      <c r="N95" s="176"/>
    </row>
    <row r="96" customFormat="false" ht="13.2" hidden="false" customHeight="false" outlineLevel="0" collapsed="false">
      <c r="A96" s="174"/>
      <c r="B96" s="174"/>
      <c r="C96" s="174"/>
      <c r="D96" s="183"/>
      <c r="E96" s="168" t="s">
        <v>147</v>
      </c>
      <c r="F96" s="179"/>
      <c r="G96" s="170"/>
      <c r="H96" s="171"/>
      <c r="I96" s="171"/>
      <c r="J96" s="181"/>
      <c r="K96" s="184"/>
      <c r="L96" s="185"/>
      <c r="M96" s="184"/>
      <c r="N96" s="186"/>
    </row>
    <row r="97" customFormat="false" ht="13.2" hidden="false" customHeight="false" outlineLevel="0" collapsed="false">
      <c r="A97" s="174"/>
      <c r="B97" s="174"/>
      <c r="C97" s="174"/>
      <c r="D97" s="183"/>
      <c r="E97" s="187" t="s">
        <v>148</v>
      </c>
      <c r="F97" s="194"/>
      <c r="G97" s="195"/>
      <c r="H97" s="171"/>
      <c r="I97" s="171"/>
      <c r="J97" s="181"/>
      <c r="K97" s="184"/>
      <c r="L97" s="185"/>
      <c r="M97" s="184"/>
      <c r="N97" s="186"/>
    </row>
    <row r="98" customFormat="false" ht="13.2" hidden="false" customHeight="false" outlineLevel="0" collapsed="false">
      <c r="A98" s="174" t="n">
        <v>20</v>
      </c>
      <c r="B98" s="174"/>
      <c r="C98" s="174"/>
      <c r="D98" s="183"/>
      <c r="E98" s="197" t="s">
        <v>174</v>
      </c>
      <c r="F98" s="179" t="s">
        <v>123</v>
      </c>
      <c r="G98" s="180" t="n">
        <v>4</v>
      </c>
      <c r="H98" s="171" t="n">
        <v>0</v>
      </c>
      <c r="I98" s="171" t="n">
        <f aca="false">G98*H98</f>
        <v>0</v>
      </c>
      <c r="J98" s="181"/>
      <c r="K98" s="184"/>
      <c r="L98" s="185"/>
      <c r="M98" s="184"/>
      <c r="N98" s="186"/>
    </row>
    <row r="99" customFormat="false" ht="13.2" hidden="false" customHeight="false" outlineLevel="0" collapsed="false">
      <c r="A99" s="174" t="n">
        <v>21</v>
      </c>
      <c r="B99" s="174"/>
      <c r="C99" s="174"/>
      <c r="D99" s="183"/>
      <c r="E99" s="197" t="s">
        <v>175</v>
      </c>
      <c r="F99" s="179" t="s">
        <v>123</v>
      </c>
      <c r="G99" s="180" t="n">
        <v>12</v>
      </c>
      <c r="H99" s="171" t="n">
        <v>0</v>
      </c>
      <c r="I99" s="171" t="n">
        <f aca="false">G99*H99</f>
        <v>0</v>
      </c>
      <c r="J99" s="181"/>
      <c r="K99" s="184"/>
      <c r="L99" s="185"/>
      <c r="M99" s="184"/>
      <c r="N99" s="186"/>
    </row>
    <row r="100" customFormat="false" ht="13.2" hidden="false" customHeight="false" outlineLevel="0" collapsed="false">
      <c r="A100" s="191"/>
      <c r="B100" s="193"/>
      <c r="C100" s="193"/>
      <c r="D100" s="201"/>
      <c r="E100" s="168" t="s">
        <v>152</v>
      </c>
      <c r="F100" s="169"/>
      <c r="G100" s="170"/>
      <c r="H100" s="171"/>
      <c r="I100" s="171"/>
      <c r="J100" s="181"/>
      <c r="K100" s="184"/>
      <c r="L100" s="185"/>
      <c r="M100" s="184"/>
      <c r="N100" s="186"/>
    </row>
    <row r="101" customFormat="false" ht="13.2" hidden="false" customHeight="false" outlineLevel="0" collapsed="false">
      <c r="A101" s="174"/>
      <c r="B101" s="174"/>
      <c r="C101" s="174"/>
      <c r="D101" s="183"/>
      <c r="E101" s="187" t="s">
        <v>153</v>
      </c>
      <c r="F101" s="194"/>
      <c r="G101" s="195"/>
      <c r="H101" s="171"/>
      <c r="I101" s="171"/>
      <c r="J101" s="181"/>
      <c r="K101" s="184"/>
      <c r="L101" s="185"/>
      <c r="M101" s="184"/>
      <c r="N101" s="186"/>
    </row>
    <row r="102" customFormat="false" ht="13.2" hidden="false" customHeight="false" outlineLevel="0" collapsed="false">
      <c r="A102" s="174" t="n">
        <v>22</v>
      </c>
      <c r="B102" s="174"/>
      <c r="C102" s="174"/>
      <c r="D102" s="183"/>
      <c r="E102" s="178" t="s">
        <v>154</v>
      </c>
      <c r="F102" s="206" t="s">
        <v>127</v>
      </c>
      <c r="G102" s="180" t="n">
        <v>40</v>
      </c>
      <c r="H102" s="171" t="n">
        <v>0</v>
      </c>
      <c r="I102" s="171" t="n">
        <f aca="false">G102*H102</f>
        <v>0</v>
      </c>
      <c r="J102" s="181"/>
      <c r="K102" s="184"/>
      <c r="L102" s="185"/>
      <c r="M102" s="184"/>
      <c r="N102" s="186"/>
    </row>
    <row r="103" customFormat="false" ht="13.2" hidden="false" customHeight="false" outlineLevel="0" collapsed="false">
      <c r="A103" s="174" t="n">
        <v>23</v>
      </c>
      <c r="B103" s="174"/>
      <c r="C103" s="174"/>
      <c r="D103" s="183"/>
      <c r="E103" s="178" t="s">
        <v>155</v>
      </c>
      <c r="F103" s="206" t="s">
        <v>127</v>
      </c>
      <c r="G103" s="180" t="n">
        <v>30</v>
      </c>
      <c r="H103" s="171" t="n">
        <v>0</v>
      </c>
      <c r="I103" s="171" t="n">
        <f aca="false">G103*H103</f>
        <v>0</v>
      </c>
      <c r="J103" s="181"/>
      <c r="K103" s="184"/>
      <c r="L103" s="185"/>
      <c r="M103" s="184"/>
      <c r="N103" s="186"/>
    </row>
    <row r="104" customFormat="false" ht="13.2" hidden="false" customHeight="false" outlineLevel="0" collapsed="false">
      <c r="A104" s="174" t="n">
        <v>24</v>
      </c>
      <c r="B104" s="174"/>
      <c r="C104" s="174"/>
      <c r="D104" s="183"/>
      <c r="E104" s="178" t="s">
        <v>157</v>
      </c>
      <c r="F104" s="206" t="s">
        <v>123</v>
      </c>
      <c r="G104" s="180" t="n">
        <v>30</v>
      </c>
      <c r="H104" s="171" t="n">
        <v>0</v>
      </c>
      <c r="I104" s="171" t="n">
        <f aca="false">G104*H104</f>
        <v>0</v>
      </c>
      <c r="J104" s="181"/>
      <c r="K104" s="184"/>
      <c r="L104" s="185"/>
      <c r="M104" s="184"/>
      <c r="N104" s="186"/>
    </row>
    <row r="105" customFormat="false" ht="13.2" hidden="false" customHeight="false" outlineLevel="0" collapsed="false">
      <c r="A105" s="174" t="n">
        <v>25</v>
      </c>
      <c r="B105" s="174"/>
      <c r="C105" s="174"/>
      <c r="D105" s="183"/>
      <c r="E105" s="207" t="s">
        <v>156</v>
      </c>
      <c r="F105" s="179" t="s">
        <v>123</v>
      </c>
      <c r="G105" s="180" t="n">
        <v>1</v>
      </c>
      <c r="H105" s="171" t="n">
        <v>0</v>
      </c>
      <c r="I105" s="171" t="n">
        <f aca="false">G105*H105</f>
        <v>0</v>
      </c>
      <c r="J105" s="181"/>
      <c r="K105" s="184"/>
      <c r="L105" s="185"/>
      <c r="M105" s="184"/>
      <c r="N105" s="186"/>
    </row>
    <row r="106" customFormat="false" ht="13.2" hidden="false" customHeight="false" outlineLevel="0" collapsed="false">
      <c r="A106" s="176"/>
      <c r="B106" s="174"/>
      <c r="C106" s="174"/>
      <c r="D106" s="183"/>
      <c r="E106" s="168" t="s">
        <v>158</v>
      </c>
      <c r="F106" s="169"/>
      <c r="G106" s="170"/>
      <c r="H106" s="171"/>
      <c r="I106" s="171"/>
      <c r="J106" s="181"/>
      <c r="K106" s="184"/>
      <c r="L106" s="185"/>
      <c r="M106" s="184"/>
      <c r="N106" s="186"/>
    </row>
    <row r="107" customFormat="false" ht="13.2" hidden="false" customHeight="false" outlineLevel="0" collapsed="false">
      <c r="A107" s="174"/>
      <c r="B107" s="175"/>
      <c r="C107" s="176"/>
      <c r="D107" s="177"/>
      <c r="E107" s="187" t="s">
        <v>28</v>
      </c>
      <c r="F107" s="194"/>
      <c r="G107" s="195"/>
      <c r="H107" s="171"/>
      <c r="I107" s="171"/>
      <c r="J107" s="181"/>
      <c r="K107" s="184"/>
      <c r="L107" s="185"/>
      <c r="M107" s="184"/>
      <c r="N107" s="186"/>
    </row>
    <row r="108" customFormat="false" ht="13.2" hidden="false" customHeight="false" outlineLevel="0" collapsed="false">
      <c r="A108" s="191" t="n">
        <v>26</v>
      </c>
      <c r="B108" s="191"/>
      <c r="C108" s="193"/>
      <c r="D108" s="192"/>
      <c r="E108" s="197" t="s">
        <v>176</v>
      </c>
      <c r="F108" s="179" t="s">
        <v>177</v>
      </c>
      <c r="G108" s="180" t="n">
        <v>5</v>
      </c>
      <c r="H108" s="171" t="n">
        <v>0</v>
      </c>
      <c r="I108" s="171" t="n">
        <f aca="false">G108*H108</f>
        <v>0</v>
      </c>
      <c r="J108" s="181"/>
      <c r="K108" s="198"/>
      <c r="L108" s="199"/>
      <c r="M108" s="198"/>
      <c r="N108" s="200"/>
    </row>
    <row r="109" customFormat="false" ht="13.2" hidden="false" customHeight="false" outlineLevel="0" collapsed="false">
      <c r="A109" s="191" t="n">
        <v>27</v>
      </c>
      <c r="B109" s="191"/>
      <c r="C109" s="193"/>
      <c r="D109" s="192"/>
      <c r="E109" s="197" t="s">
        <v>178</v>
      </c>
      <c r="F109" s="179" t="s">
        <v>177</v>
      </c>
      <c r="G109" s="180" t="n">
        <v>5</v>
      </c>
      <c r="H109" s="171" t="n">
        <v>0</v>
      </c>
      <c r="I109" s="171" t="n">
        <f aca="false">G109*H109</f>
        <v>0</v>
      </c>
      <c r="J109" s="181"/>
      <c r="K109" s="198"/>
      <c r="L109" s="199"/>
      <c r="M109" s="198"/>
      <c r="N109" s="200"/>
    </row>
    <row r="110" customFormat="false" ht="13.2" hidden="false" customHeight="false" outlineLevel="0" collapsed="false">
      <c r="A110" s="174" t="n">
        <v>28</v>
      </c>
      <c r="B110" s="191"/>
      <c r="C110" s="193"/>
      <c r="D110" s="192"/>
      <c r="E110" s="197" t="s">
        <v>179</v>
      </c>
      <c r="F110" s="179" t="s">
        <v>123</v>
      </c>
      <c r="G110" s="180" t="n">
        <v>1</v>
      </c>
      <c r="H110" s="171" t="n">
        <v>0</v>
      </c>
      <c r="I110" s="171" t="n">
        <f aca="false">G110*H110</f>
        <v>0</v>
      </c>
      <c r="J110" s="188"/>
      <c r="K110" s="184"/>
      <c r="L110" s="185"/>
      <c r="M110" s="184"/>
      <c r="N110" s="186"/>
    </row>
    <row r="111" customFormat="false" ht="13.2" hidden="false" customHeight="false" outlineLevel="0" collapsed="false">
      <c r="A111" s="196" t="n">
        <v>29</v>
      </c>
      <c r="B111" s="174"/>
      <c r="C111" s="174"/>
      <c r="D111" s="183"/>
      <c r="E111" s="197" t="s">
        <v>180</v>
      </c>
      <c r="F111" s="179" t="s">
        <v>160</v>
      </c>
      <c r="G111" s="180" t="n">
        <v>1</v>
      </c>
      <c r="H111" s="171" t="n">
        <v>0</v>
      </c>
      <c r="I111" s="171" t="n">
        <f aca="false">G111*H111</f>
        <v>0</v>
      </c>
      <c r="J111" s="189"/>
      <c r="K111" s="184"/>
      <c r="L111" s="185"/>
      <c r="M111" s="184"/>
      <c r="N111" s="186"/>
    </row>
    <row r="112" customFormat="false" ht="13.2" hidden="false" customHeight="false" outlineLevel="0" collapsed="false">
      <c r="A112" s="196" t="n">
        <v>30</v>
      </c>
      <c r="B112" s="174"/>
      <c r="C112" s="174"/>
      <c r="D112" s="183"/>
      <c r="E112" s="197" t="s">
        <v>161</v>
      </c>
      <c r="F112" s="179" t="s">
        <v>123</v>
      </c>
      <c r="G112" s="180" t="n">
        <v>4</v>
      </c>
      <c r="H112" s="171" t="n">
        <v>0</v>
      </c>
      <c r="I112" s="171" t="n">
        <f aca="false">G112*H112</f>
        <v>0</v>
      </c>
      <c r="J112" s="181"/>
      <c r="K112" s="184"/>
      <c r="L112" s="185"/>
      <c r="M112" s="184"/>
      <c r="N112" s="186"/>
    </row>
    <row r="113" customFormat="false" ht="13.2" hidden="false" customHeight="false" outlineLevel="0" collapsed="false">
      <c r="A113" s="191"/>
      <c r="B113" s="174"/>
      <c r="C113" s="174"/>
      <c r="D113" s="183"/>
      <c r="E113" s="187" t="s">
        <v>162</v>
      </c>
      <c r="F113" s="194"/>
      <c r="G113" s="195"/>
      <c r="H113" s="171"/>
      <c r="I113" s="171"/>
      <c r="J113" s="181"/>
      <c r="K113" s="198"/>
      <c r="L113" s="199"/>
      <c r="M113" s="198"/>
      <c r="N113" s="200"/>
    </row>
    <row r="114" customFormat="false" ht="13.2" hidden="false" customHeight="false" outlineLevel="0" collapsed="false">
      <c r="A114" s="174" t="n">
        <v>31</v>
      </c>
      <c r="B114" s="191"/>
      <c r="C114" s="193"/>
      <c r="D114" s="192"/>
      <c r="E114" s="178" t="s">
        <v>163</v>
      </c>
      <c r="F114" s="179" t="s">
        <v>123</v>
      </c>
      <c r="G114" s="180" t="n">
        <v>30</v>
      </c>
      <c r="H114" s="171" t="n">
        <v>0</v>
      </c>
      <c r="I114" s="171" t="n">
        <f aca="false">G114*H114</f>
        <v>0</v>
      </c>
      <c r="J114" s="181"/>
      <c r="K114" s="184"/>
      <c r="L114" s="185"/>
      <c r="M114" s="184"/>
      <c r="N114" s="186"/>
    </row>
    <row r="115" customFormat="false" ht="13.2" hidden="false" customHeight="false" outlineLevel="0" collapsed="false">
      <c r="A115" s="174" t="n">
        <v>32</v>
      </c>
      <c r="B115" s="174"/>
      <c r="C115" s="174"/>
      <c r="D115" s="183"/>
      <c r="E115" s="178" t="s">
        <v>164</v>
      </c>
      <c r="F115" s="179" t="s">
        <v>123</v>
      </c>
      <c r="G115" s="180" t="n">
        <v>25</v>
      </c>
      <c r="H115" s="171" t="n">
        <v>0</v>
      </c>
      <c r="I115" s="171" t="n">
        <f aca="false">G115*H115</f>
        <v>0</v>
      </c>
      <c r="J115" s="181"/>
      <c r="K115" s="184"/>
      <c r="L115" s="185"/>
      <c r="M115" s="184"/>
      <c r="N115" s="186"/>
    </row>
    <row r="116" customFormat="false" ht="13.2" hidden="false" customHeight="false" outlineLevel="0" collapsed="false">
      <c r="A116" s="191" t="n">
        <v>33</v>
      </c>
      <c r="B116" s="191"/>
      <c r="C116" s="193"/>
      <c r="D116" s="192"/>
      <c r="E116" s="197" t="s">
        <v>181</v>
      </c>
      <c r="F116" s="179" t="s">
        <v>123</v>
      </c>
      <c r="G116" s="180" t="n">
        <v>30</v>
      </c>
      <c r="H116" s="171" t="n">
        <v>0</v>
      </c>
      <c r="I116" s="171" t="n">
        <f aca="false">G116*H116</f>
        <v>0</v>
      </c>
      <c r="J116" s="181"/>
      <c r="K116" s="184"/>
      <c r="L116" s="185"/>
      <c r="M116" s="184"/>
      <c r="N116" s="186"/>
    </row>
    <row r="117" customFormat="false" ht="13.2" hidden="false" customHeight="false" outlineLevel="0" collapsed="false">
      <c r="A117" s="208" t="n">
        <v>34</v>
      </c>
      <c r="B117" s="174"/>
      <c r="C117" s="174"/>
      <c r="D117" s="183"/>
      <c r="E117" s="209" t="s">
        <v>21</v>
      </c>
      <c r="F117" s="210"/>
      <c r="G117" s="211"/>
      <c r="H117" s="212" t="n">
        <v>0</v>
      </c>
      <c r="I117" s="213" t="n">
        <f aca="false">I74+I77+I78+I79+I80+I81+I82+I83+I84+I85+I86+I87+I89+I90+I91+I92+I93+I94+I95+I98+I99+I102+I103+I104+I105+I108+I109+I110+I111+I112+I114+I115+I116</f>
        <v>0</v>
      </c>
      <c r="J117" s="181"/>
      <c r="K117" s="184"/>
      <c r="L117" s="185"/>
      <c r="M117" s="184"/>
      <c r="N117" s="186"/>
    </row>
    <row r="119" customFormat="false" ht="13.2" hidden="false" customHeight="false" outlineLevel="0" collapsed="false">
      <c r="E119" s="0" t="s">
        <v>182</v>
      </c>
      <c r="I119" s="214" t="n">
        <f aca="false">+I117+I5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21"/>
  </cols>
  <sheetData>
    <row r="2" customFormat="false" ht="18" hidden="false" customHeight="true" outlineLevel="0" collapsed="false">
      <c r="A2" s="215" t="s">
        <v>18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8" hidden="false" customHeight="false" outlineLevel="0" collapsed="false">
      <c r="A3" s="216" t="s">
        <v>18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8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5.6" hidden="false" customHeight="true" outlineLevel="0" collapsed="false">
      <c r="A5" s="219" t="s">
        <v>185</v>
      </c>
      <c r="B5" s="219"/>
      <c r="C5" s="220" t="s">
        <v>186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5.6" hidden="false" customHeight="false" outlineLevel="0" collapsed="false">
      <c r="A6" s="219" t="s">
        <v>187</v>
      </c>
      <c r="B6" s="219"/>
      <c r="C6" s="221" t="s">
        <v>188</v>
      </c>
      <c r="D6" s="222"/>
      <c r="E6" s="222"/>
      <c r="F6" s="222"/>
      <c r="G6" s="222"/>
      <c r="H6" s="222"/>
      <c r="I6" s="222"/>
      <c r="J6" s="222"/>
      <c r="K6" s="222"/>
      <c r="L6" s="222"/>
    </row>
    <row r="7" customFormat="false" ht="13.8" hidden="false" customHeight="false" outlineLevel="0" collapsed="false">
      <c r="A7" s="219"/>
      <c r="B7" s="219"/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18" hidden="false" customHeight="false" outlineLevel="0" collapsed="false">
      <c r="A8" s="219" t="s">
        <v>189</v>
      </c>
      <c r="B8" s="219"/>
      <c r="C8" s="223" t="s">
        <v>190</v>
      </c>
      <c r="D8" s="222"/>
      <c r="E8" s="222"/>
      <c r="F8" s="222"/>
      <c r="G8" s="222"/>
      <c r="H8" s="222"/>
      <c r="I8" s="222"/>
      <c r="J8" s="222"/>
      <c r="K8" s="222"/>
      <c r="L8" s="222"/>
    </row>
    <row r="9" customFormat="false" ht="13.8" hidden="false" customHeight="false" outlineLevel="0" collapsed="false">
      <c r="A9" s="222"/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2"/>
    </row>
    <row r="10" customFormat="false" ht="13.8" hidden="false" customHeight="true" outlineLevel="0" collapsed="false">
      <c r="A10" s="222"/>
      <c r="B10" s="222"/>
      <c r="C10" s="224" t="s">
        <v>191</v>
      </c>
      <c r="D10" s="224"/>
      <c r="E10" s="224"/>
      <c r="F10" s="224"/>
      <c r="G10" s="224"/>
      <c r="H10" s="224"/>
      <c r="I10" s="224"/>
      <c r="J10" s="224"/>
      <c r="K10" s="224"/>
      <c r="L10" s="222"/>
    </row>
    <row r="11" customFormat="false" ht="14.4" hidden="false" customHeight="false" outlineLevel="0" collapsed="false">
      <c r="A11" s="222"/>
      <c r="B11" s="222"/>
      <c r="C11" s="225"/>
      <c r="D11" s="226"/>
      <c r="E11" s="226"/>
      <c r="F11" s="226"/>
      <c r="G11" s="226"/>
      <c r="H11" s="226"/>
      <c r="I11" s="226"/>
      <c r="J11" s="227"/>
      <c r="K11" s="227"/>
      <c r="L11" s="222"/>
    </row>
    <row r="12" customFormat="false" ht="16.2" hidden="false" customHeight="false" outlineLevel="0" collapsed="false">
      <c r="A12" s="222"/>
      <c r="B12" s="222"/>
      <c r="C12" s="222"/>
      <c r="D12" s="222"/>
      <c r="E12" s="222"/>
      <c r="F12" s="228" t="s">
        <v>192</v>
      </c>
      <c r="G12" s="228"/>
      <c r="H12" s="228"/>
      <c r="I12" s="228"/>
      <c r="J12" s="229" t="n">
        <f aca="false">SUM(L18,L28,L41,L61)</f>
        <v>0</v>
      </c>
      <c r="K12" s="229"/>
      <c r="L12" s="229"/>
    </row>
    <row r="13" customFormat="false" ht="13.8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</row>
    <row r="14" customFormat="false" ht="13.8" hidden="false" customHeight="true" outlineLevel="0" collapsed="false">
      <c r="A14" s="222"/>
      <c r="B14" s="222"/>
      <c r="C14" s="230" t="s">
        <v>193</v>
      </c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3.8" hidden="false" customHeight="false" outlineLevel="0" collapsed="false">
      <c r="A15" s="222"/>
      <c r="B15" s="222"/>
      <c r="C15" s="231"/>
      <c r="D15" s="227"/>
      <c r="E15" s="227"/>
      <c r="F15" s="227"/>
      <c r="G15" s="227"/>
      <c r="H15" s="227"/>
      <c r="I15" s="227"/>
      <c r="J15" s="227"/>
      <c r="K15" s="227"/>
      <c r="L15" s="227"/>
    </row>
    <row r="16" customFormat="false" ht="41.4" hidden="false" customHeight="false" outlineLevel="0" collapsed="false">
      <c r="A16" s="232" t="s">
        <v>194</v>
      </c>
      <c r="B16" s="233" t="s">
        <v>195</v>
      </c>
      <c r="C16" s="234" t="s">
        <v>196</v>
      </c>
      <c r="D16" s="235" t="s">
        <v>197</v>
      </c>
      <c r="E16" s="236" t="s">
        <v>198</v>
      </c>
      <c r="F16" s="237" t="s">
        <v>199</v>
      </c>
      <c r="G16" s="237" t="s">
        <v>200</v>
      </c>
      <c r="H16" s="237" t="s">
        <v>201</v>
      </c>
      <c r="I16" s="237" t="s">
        <v>202</v>
      </c>
      <c r="J16" s="238" t="s">
        <v>203</v>
      </c>
      <c r="K16" s="237" t="s">
        <v>204</v>
      </c>
      <c r="L16" s="239" t="s">
        <v>205</v>
      </c>
    </row>
    <row r="17" customFormat="false" ht="13.8" hidden="false" customHeight="false" outlineLevel="0" collapsed="false">
      <c r="A17" s="240"/>
      <c r="B17" s="240"/>
      <c r="C17" s="241"/>
      <c r="D17" s="242"/>
      <c r="E17" s="243"/>
      <c r="F17" s="243"/>
      <c r="G17" s="244"/>
      <c r="H17" s="244"/>
      <c r="I17" s="244"/>
      <c r="J17" s="245"/>
      <c r="K17" s="246"/>
      <c r="L17" s="247"/>
    </row>
    <row r="18" customFormat="false" ht="13.8" hidden="false" customHeight="false" outlineLevel="0" collapsed="false">
      <c r="A18" s="248" t="s">
        <v>8</v>
      </c>
      <c r="B18" s="249"/>
      <c r="C18" s="249" t="s">
        <v>206</v>
      </c>
      <c r="D18" s="250"/>
      <c r="E18" s="251"/>
      <c r="F18" s="252"/>
      <c r="G18" s="253"/>
      <c r="H18" s="252"/>
      <c r="I18" s="253"/>
      <c r="J18" s="254"/>
      <c r="K18" s="253"/>
      <c r="L18" s="255" t="n">
        <f aca="false">SUM(K19:K26)</f>
        <v>0</v>
      </c>
    </row>
    <row r="19" customFormat="false" ht="15.6" hidden="false" customHeight="false" outlineLevel="0" collapsed="false">
      <c r="A19" s="256" t="s">
        <v>207</v>
      </c>
      <c r="B19" s="257" t="s">
        <v>208</v>
      </c>
      <c r="C19" s="258" t="s">
        <v>209</v>
      </c>
      <c r="D19" s="259" t="s">
        <v>210</v>
      </c>
      <c r="E19" s="260" t="n">
        <v>6.25</v>
      </c>
      <c r="F19" s="261" t="n">
        <v>0</v>
      </c>
      <c r="G19" s="262" t="n">
        <f aca="false">E19*F19</f>
        <v>0</v>
      </c>
      <c r="H19" s="261" t="n">
        <v>0</v>
      </c>
      <c r="I19" s="262" t="n">
        <f aca="false">E19*H19</f>
        <v>0</v>
      </c>
      <c r="J19" s="263" t="n">
        <f aca="false">+F19+H19</f>
        <v>0</v>
      </c>
      <c r="K19" s="264" t="n">
        <f aca="false">+G19+I19</f>
        <v>0</v>
      </c>
      <c r="L19" s="265"/>
    </row>
    <row r="20" customFormat="false" ht="15.6" hidden="false" customHeight="false" outlineLevel="0" collapsed="false">
      <c r="A20" s="256" t="s">
        <v>211</v>
      </c>
      <c r="B20" s="257" t="s">
        <v>212</v>
      </c>
      <c r="C20" s="258" t="s">
        <v>213</v>
      </c>
      <c r="D20" s="259" t="s">
        <v>210</v>
      </c>
      <c r="E20" s="260" t="n">
        <v>0.8</v>
      </c>
      <c r="F20" s="261" t="n">
        <v>0</v>
      </c>
      <c r="G20" s="262" t="n">
        <f aca="false">E20*F20</f>
        <v>0</v>
      </c>
      <c r="H20" s="261" t="n">
        <v>0</v>
      </c>
      <c r="I20" s="262" t="n">
        <f aca="false">E20*H20</f>
        <v>0</v>
      </c>
      <c r="J20" s="263" t="n">
        <f aca="false">+F20+H20</f>
        <v>0</v>
      </c>
      <c r="K20" s="264" t="n">
        <f aca="false">+G20+I20</f>
        <v>0</v>
      </c>
      <c r="L20" s="265"/>
    </row>
    <row r="21" customFormat="false" ht="15.6" hidden="false" customHeight="false" outlineLevel="0" collapsed="false">
      <c r="A21" s="256" t="s">
        <v>214</v>
      </c>
      <c r="B21" s="257" t="s">
        <v>215</v>
      </c>
      <c r="C21" s="258" t="s">
        <v>216</v>
      </c>
      <c r="D21" s="259" t="s">
        <v>210</v>
      </c>
      <c r="E21" s="260" t="n">
        <v>2.7</v>
      </c>
      <c r="F21" s="261" t="n">
        <v>0</v>
      </c>
      <c r="G21" s="262" t="n">
        <f aca="false">E21*F21</f>
        <v>0</v>
      </c>
      <c r="H21" s="261" t="n">
        <v>0</v>
      </c>
      <c r="I21" s="262" t="n">
        <f aca="false">E21*H21</f>
        <v>0</v>
      </c>
      <c r="J21" s="263" t="n">
        <f aca="false">+F21+H21</f>
        <v>0</v>
      </c>
      <c r="K21" s="264" t="n">
        <f aca="false">+G21+I21</f>
        <v>0</v>
      </c>
      <c r="L21" s="265"/>
    </row>
    <row r="22" customFormat="false" ht="15.6" hidden="false" customHeight="false" outlineLevel="0" collapsed="false">
      <c r="A22" s="256" t="s">
        <v>217</v>
      </c>
      <c r="B22" s="257" t="s">
        <v>218</v>
      </c>
      <c r="C22" s="258" t="s">
        <v>219</v>
      </c>
      <c r="D22" s="259" t="s">
        <v>210</v>
      </c>
      <c r="E22" s="260" t="n">
        <v>2.75</v>
      </c>
      <c r="F22" s="261" t="n">
        <v>0</v>
      </c>
      <c r="G22" s="262" t="n">
        <f aca="false">E22*F22</f>
        <v>0</v>
      </c>
      <c r="H22" s="261" t="n">
        <v>0</v>
      </c>
      <c r="I22" s="262" t="n">
        <f aca="false">E22*H22</f>
        <v>0</v>
      </c>
      <c r="J22" s="263" t="n">
        <f aca="false">+F22+H22</f>
        <v>0</v>
      </c>
      <c r="K22" s="264" t="n">
        <f aca="false">+G22+I22</f>
        <v>0</v>
      </c>
      <c r="L22" s="265"/>
    </row>
    <row r="23" customFormat="false" ht="15.6" hidden="false" customHeight="false" outlineLevel="0" collapsed="false">
      <c r="A23" s="256" t="s">
        <v>220</v>
      </c>
      <c r="B23" s="266" t="s">
        <v>218</v>
      </c>
      <c r="C23" s="258" t="s">
        <v>221</v>
      </c>
      <c r="D23" s="259" t="s">
        <v>210</v>
      </c>
      <c r="E23" s="260" t="n">
        <v>2.75</v>
      </c>
      <c r="F23" s="261" t="n">
        <v>0</v>
      </c>
      <c r="G23" s="262" t="n">
        <f aca="false">E23*F23</f>
        <v>0</v>
      </c>
      <c r="H23" s="261" t="n">
        <v>0</v>
      </c>
      <c r="I23" s="262" t="n">
        <f aca="false">E23*H23</f>
        <v>0</v>
      </c>
      <c r="J23" s="263" t="n">
        <f aca="false">+F23+H23</f>
        <v>0</v>
      </c>
      <c r="K23" s="264" t="n">
        <f aca="false">+G23+I23</f>
        <v>0</v>
      </c>
      <c r="L23" s="265"/>
    </row>
    <row r="24" customFormat="false" ht="15.6" hidden="false" customHeight="false" outlineLevel="0" collapsed="false">
      <c r="A24" s="256" t="s">
        <v>222</v>
      </c>
      <c r="B24" s="257" t="s">
        <v>223</v>
      </c>
      <c r="C24" s="258" t="s">
        <v>224</v>
      </c>
      <c r="D24" s="259" t="s">
        <v>210</v>
      </c>
      <c r="E24" s="260" t="n">
        <v>3.5</v>
      </c>
      <c r="F24" s="261" t="n">
        <v>0</v>
      </c>
      <c r="G24" s="262" t="n">
        <f aca="false">E24*F24</f>
        <v>0</v>
      </c>
      <c r="H24" s="261" t="n">
        <v>0</v>
      </c>
      <c r="I24" s="262" t="n">
        <f aca="false">E24*H24</f>
        <v>0</v>
      </c>
      <c r="J24" s="263" t="n">
        <f aca="false">+F24+H24</f>
        <v>0</v>
      </c>
      <c r="K24" s="264" t="n">
        <f aca="false">+G24+I24</f>
        <v>0</v>
      </c>
      <c r="L24" s="265"/>
    </row>
    <row r="25" customFormat="false" ht="15.6" hidden="false" customHeight="false" outlineLevel="0" collapsed="false">
      <c r="A25" s="256" t="s">
        <v>225</v>
      </c>
      <c r="B25" s="257" t="s">
        <v>223</v>
      </c>
      <c r="C25" s="258" t="s">
        <v>226</v>
      </c>
      <c r="D25" s="259" t="s">
        <v>210</v>
      </c>
      <c r="E25" s="260" t="n">
        <v>17.5</v>
      </c>
      <c r="F25" s="261" t="n">
        <v>0</v>
      </c>
      <c r="G25" s="262" t="n">
        <f aca="false">E25*F25</f>
        <v>0</v>
      </c>
      <c r="H25" s="261" t="n">
        <v>0</v>
      </c>
      <c r="I25" s="262" t="n">
        <f aca="false">E25*H25</f>
        <v>0</v>
      </c>
      <c r="J25" s="263" t="n">
        <f aca="false">+F25+H25</f>
        <v>0</v>
      </c>
      <c r="K25" s="264" t="n">
        <f aca="false">+G25+I25</f>
        <v>0</v>
      </c>
      <c r="L25" s="265"/>
    </row>
    <row r="26" customFormat="false" ht="15.6" hidden="false" customHeight="false" outlineLevel="0" collapsed="false">
      <c r="A26" s="256" t="s">
        <v>227</v>
      </c>
      <c r="B26" s="257" t="s">
        <v>223</v>
      </c>
      <c r="C26" s="258" t="s">
        <v>228</v>
      </c>
      <c r="D26" s="259" t="s">
        <v>210</v>
      </c>
      <c r="E26" s="260" t="n">
        <v>3.5</v>
      </c>
      <c r="F26" s="261" t="n">
        <v>0</v>
      </c>
      <c r="G26" s="262" t="n">
        <f aca="false">E26*F26</f>
        <v>0</v>
      </c>
      <c r="H26" s="261" t="n">
        <v>0</v>
      </c>
      <c r="I26" s="262" t="n">
        <f aca="false">E26*H26</f>
        <v>0</v>
      </c>
      <c r="J26" s="263" t="n">
        <f aca="false">+F26+H26</f>
        <v>0</v>
      </c>
      <c r="K26" s="264" t="n">
        <f aca="false">+G26+I26</f>
        <v>0</v>
      </c>
      <c r="L26" s="265"/>
    </row>
    <row r="27" customFormat="false" ht="13.8" hidden="false" customHeight="false" outlineLevel="0" collapsed="false">
      <c r="A27" s="267"/>
      <c r="B27" s="267"/>
      <c r="C27" s="268"/>
      <c r="D27" s="269"/>
      <c r="E27" s="270"/>
      <c r="F27" s="270"/>
      <c r="G27" s="271"/>
      <c r="H27" s="271"/>
      <c r="I27" s="271"/>
      <c r="J27" s="272"/>
      <c r="K27" s="273"/>
      <c r="L27" s="274"/>
    </row>
    <row r="28" customFormat="false" ht="13.8" hidden="false" customHeight="false" outlineLevel="0" collapsed="false">
      <c r="A28" s="248" t="s">
        <v>229</v>
      </c>
      <c r="B28" s="249"/>
      <c r="C28" s="249" t="s">
        <v>230</v>
      </c>
      <c r="D28" s="250"/>
      <c r="E28" s="251"/>
      <c r="F28" s="252"/>
      <c r="G28" s="253"/>
      <c r="H28" s="252"/>
      <c r="I28" s="253"/>
      <c r="J28" s="254"/>
      <c r="K28" s="253"/>
      <c r="L28" s="255" t="n">
        <f aca="false">SUM(K29:K39)</f>
        <v>0</v>
      </c>
    </row>
    <row r="29" customFormat="false" ht="13.8" hidden="false" customHeight="false" outlineLevel="0" collapsed="false">
      <c r="A29" s="256" t="s">
        <v>231</v>
      </c>
      <c r="B29" s="257" t="s">
        <v>232</v>
      </c>
      <c r="C29" s="258" t="s">
        <v>233</v>
      </c>
      <c r="D29" s="259" t="s">
        <v>127</v>
      </c>
      <c r="E29" s="260" t="n">
        <v>2</v>
      </c>
      <c r="F29" s="261" t="n">
        <v>0</v>
      </c>
      <c r="G29" s="262" t="n">
        <f aca="false">E29*F29</f>
        <v>0</v>
      </c>
      <c r="H29" s="261" t="n">
        <v>0</v>
      </c>
      <c r="I29" s="262" t="n">
        <f aca="false">E29*H29</f>
        <v>0</v>
      </c>
      <c r="J29" s="263" t="n">
        <f aca="false">+F29+H29</f>
        <v>0</v>
      </c>
      <c r="K29" s="264" t="n">
        <f aca="false">+G29+I29</f>
        <v>0</v>
      </c>
      <c r="L29" s="265"/>
    </row>
    <row r="30" customFormat="false" ht="13.8" hidden="false" customHeight="false" outlineLevel="0" collapsed="false">
      <c r="A30" s="256" t="s">
        <v>234</v>
      </c>
      <c r="B30" s="257" t="s">
        <v>235</v>
      </c>
      <c r="C30" s="258" t="s">
        <v>236</v>
      </c>
      <c r="D30" s="259" t="s">
        <v>127</v>
      </c>
      <c r="E30" s="260" t="n">
        <v>16</v>
      </c>
      <c r="F30" s="261" t="n">
        <v>0</v>
      </c>
      <c r="G30" s="262" t="n">
        <f aca="false">E30*F30</f>
        <v>0</v>
      </c>
      <c r="H30" s="261" t="n">
        <v>0</v>
      </c>
      <c r="I30" s="262" t="n">
        <f aca="false">E30*H30</f>
        <v>0</v>
      </c>
      <c r="J30" s="263" t="n">
        <f aca="false">+F30+H30</f>
        <v>0</v>
      </c>
      <c r="K30" s="264" t="n">
        <f aca="false">+G30+I30</f>
        <v>0</v>
      </c>
      <c r="L30" s="265"/>
    </row>
    <row r="31" customFormat="false" ht="13.8" hidden="false" customHeight="false" outlineLevel="0" collapsed="false">
      <c r="A31" s="256" t="s">
        <v>237</v>
      </c>
      <c r="B31" s="257"/>
      <c r="C31" s="258" t="s">
        <v>238</v>
      </c>
      <c r="D31" s="259" t="s">
        <v>123</v>
      </c>
      <c r="E31" s="260" t="n">
        <v>3</v>
      </c>
      <c r="F31" s="261" t="n">
        <v>0</v>
      </c>
      <c r="G31" s="262" t="n">
        <f aca="false">E31*F31</f>
        <v>0</v>
      </c>
      <c r="H31" s="261" t="n">
        <v>0</v>
      </c>
      <c r="I31" s="262" t="n">
        <f aca="false">E31*H31</f>
        <v>0</v>
      </c>
      <c r="J31" s="263" t="n">
        <f aca="false">+F31+H31</f>
        <v>0</v>
      </c>
      <c r="K31" s="264" t="n">
        <f aca="false">+G31+I31</f>
        <v>0</v>
      </c>
      <c r="L31" s="265"/>
    </row>
    <row r="32" customFormat="false" ht="27.6" hidden="false" customHeight="false" outlineLevel="0" collapsed="false">
      <c r="A32" s="256" t="s">
        <v>239</v>
      </c>
      <c r="B32" s="257" t="s">
        <v>240</v>
      </c>
      <c r="C32" s="258" t="s">
        <v>241</v>
      </c>
      <c r="D32" s="259" t="s">
        <v>242</v>
      </c>
      <c r="E32" s="260" t="n">
        <v>1</v>
      </c>
      <c r="F32" s="261" t="n">
        <v>0</v>
      </c>
      <c r="G32" s="262" t="n">
        <f aca="false">E32*F32</f>
        <v>0</v>
      </c>
      <c r="H32" s="261" t="n">
        <v>0</v>
      </c>
      <c r="I32" s="262" t="n">
        <f aca="false">E32*H32</f>
        <v>0</v>
      </c>
      <c r="J32" s="263" t="n">
        <f aca="false">+F32+H32</f>
        <v>0</v>
      </c>
      <c r="K32" s="264" t="n">
        <f aca="false">+G32+I32</f>
        <v>0</v>
      </c>
      <c r="L32" s="265"/>
    </row>
    <row r="33" customFormat="false" ht="13.8" hidden="false" customHeight="false" outlineLevel="0" collapsed="false">
      <c r="A33" s="256" t="s">
        <v>243</v>
      </c>
      <c r="B33" s="257" t="s">
        <v>244</v>
      </c>
      <c r="C33" s="258" t="s">
        <v>245</v>
      </c>
      <c r="D33" s="259" t="s">
        <v>123</v>
      </c>
      <c r="E33" s="260" t="n">
        <v>1</v>
      </c>
      <c r="F33" s="261" t="n">
        <v>0</v>
      </c>
      <c r="G33" s="262" t="n">
        <f aca="false">E33*F33</f>
        <v>0</v>
      </c>
      <c r="H33" s="261" t="n">
        <v>0</v>
      </c>
      <c r="I33" s="262" t="n">
        <f aca="false">E33*H33</f>
        <v>0</v>
      </c>
      <c r="J33" s="263" t="n">
        <f aca="false">+F33+H33</f>
        <v>0</v>
      </c>
      <c r="K33" s="264" t="n">
        <f aca="false">+G33+I33</f>
        <v>0</v>
      </c>
      <c r="L33" s="265"/>
    </row>
    <row r="34" customFormat="false" ht="13.8" hidden="false" customHeight="false" outlineLevel="0" collapsed="false">
      <c r="A34" s="256" t="s">
        <v>246</v>
      </c>
      <c r="B34" s="275"/>
      <c r="C34" s="276" t="s">
        <v>247</v>
      </c>
      <c r="D34" s="259" t="s">
        <v>123</v>
      </c>
      <c r="E34" s="277" t="n">
        <v>1</v>
      </c>
      <c r="F34" s="261" t="n">
        <v>0</v>
      </c>
      <c r="G34" s="262" t="n">
        <f aca="false">E34*F34</f>
        <v>0</v>
      </c>
      <c r="H34" s="261" t="n">
        <v>0</v>
      </c>
      <c r="I34" s="262" t="n">
        <f aca="false">E34*H34</f>
        <v>0</v>
      </c>
      <c r="J34" s="263" t="n">
        <f aca="false">+F34+H34</f>
        <v>0</v>
      </c>
      <c r="K34" s="264" t="n">
        <f aca="false">+G34+I34</f>
        <v>0</v>
      </c>
      <c r="L34" s="265"/>
    </row>
    <row r="35" customFormat="false" ht="13.8" hidden="false" customHeight="false" outlineLevel="0" collapsed="false">
      <c r="A35" s="256" t="s">
        <v>248</v>
      </c>
      <c r="B35" s="275"/>
      <c r="C35" s="276" t="s">
        <v>249</v>
      </c>
      <c r="D35" s="259" t="s">
        <v>123</v>
      </c>
      <c r="E35" s="277" t="n">
        <v>1</v>
      </c>
      <c r="F35" s="261" t="n">
        <v>0</v>
      </c>
      <c r="G35" s="262" t="n">
        <f aca="false">E35*F35</f>
        <v>0</v>
      </c>
      <c r="H35" s="261" t="n">
        <v>0</v>
      </c>
      <c r="I35" s="262" t="n">
        <f aca="false">E35*H35</f>
        <v>0</v>
      </c>
      <c r="J35" s="263" t="n">
        <f aca="false">+F35+H35</f>
        <v>0</v>
      </c>
      <c r="K35" s="264" t="n">
        <f aca="false">+G35+I35</f>
        <v>0</v>
      </c>
      <c r="L35" s="265"/>
    </row>
    <row r="36" customFormat="false" ht="13.8" hidden="false" customHeight="false" outlineLevel="0" collapsed="false">
      <c r="A36" s="256" t="s">
        <v>250</v>
      </c>
      <c r="B36" s="275"/>
      <c r="C36" s="276" t="s">
        <v>251</v>
      </c>
      <c r="D36" s="259" t="s">
        <v>123</v>
      </c>
      <c r="E36" s="277" t="n">
        <v>1</v>
      </c>
      <c r="F36" s="261" t="n">
        <v>0</v>
      </c>
      <c r="G36" s="262" t="n">
        <f aca="false">E36*F36</f>
        <v>0</v>
      </c>
      <c r="H36" s="261" t="n">
        <v>0</v>
      </c>
      <c r="I36" s="262" t="n">
        <f aca="false">E36*H36</f>
        <v>0</v>
      </c>
      <c r="J36" s="263" t="n">
        <f aca="false">+F36+H36</f>
        <v>0</v>
      </c>
      <c r="K36" s="264" t="n">
        <f aca="false">+G36+I36</f>
        <v>0</v>
      </c>
      <c r="L36" s="265"/>
    </row>
    <row r="37" customFormat="false" ht="13.8" hidden="false" customHeight="false" outlineLevel="0" collapsed="false">
      <c r="A37" s="256" t="s">
        <v>252</v>
      </c>
      <c r="B37" s="257"/>
      <c r="C37" s="258" t="s">
        <v>253</v>
      </c>
      <c r="D37" s="259" t="s">
        <v>242</v>
      </c>
      <c r="E37" s="260" t="n">
        <v>1</v>
      </c>
      <c r="F37" s="261" t="n">
        <v>0</v>
      </c>
      <c r="G37" s="262" t="n">
        <f aca="false">E37*F37</f>
        <v>0</v>
      </c>
      <c r="H37" s="261" t="n">
        <v>0</v>
      </c>
      <c r="I37" s="262" t="n">
        <f aca="false">E37*H37</f>
        <v>0</v>
      </c>
      <c r="J37" s="263" t="n">
        <f aca="false">+F37+H37</f>
        <v>0</v>
      </c>
      <c r="K37" s="264" t="n">
        <f aca="false">+G37+I37</f>
        <v>0</v>
      </c>
      <c r="L37" s="265"/>
    </row>
    <row r="38" customFormat="false" ht="13.8" hidden="false" customHeight="false" outlineLevel="0" collapsed="false">
      <c r="A38" s="256" t="s">
        <v>254</v>
      </c>
      <c r="B38" s="257"/>
      <c r="C38" s="258" t="s">
        <v>255</v>
      </c>
      <c r="D38" s="259" t="s">
        <v>127</v>
      </c>
      <c r="E38" s="260" t="n">
        <v>16</v>
      </c>
      <c r="F38" s="261" t="n">
        <v>0</v>
      </c>
      <c r="G38" s="262" t="n">
        <f aca="false">E38*F38</f>
        <v>0</v>
      </c>
      <c r="H38" s="261" t="n">
        <v>0</v>
      </c>
      <c r="I38" s="262" t="n">
        <f aca="false">E38*H38</f>
        <v>0</v>
      </c>
      <c r="J38" s="263" t="n">
        <f aca="false">+F38+H38</f>
        <v>0</v>
      </c>
      <c r="K38" s="264" t="n">
        <f aca="false">+G38+I38</f>
        <v>0</v>
      </c>
      <c r="L38" s="265"/>
    </row>
    <row r="39" customFormat="false" ht="13.8" hidden="false" customHeight="false" outlineLevel="0" collapsed="false">
      <c r="A39" s="256" t="s">
        <v>256</v>
      </c>
      <c r="B39" s="257"/>
      <c r="C39" s="258" t="s">
        <v>257</v>
      </c>
      <c r="D39" s="259" t="s">
        <v>258</v>
      </c>
      <c r="E39" s="260" t="n">
        <v>0.05</v>
      </c>
      <c r="F39" s="261" t="n">
        <v>0</v>
      </c>
      <c r="G39" s="262" t="n">
        <f aca="false">E39*F39</f>
        <v>0</v>
      </c>
      <c r="H39" s="261" t="n">
        <v>0</v>
      </c>
      <c r="I39" s="262" t="n">
        <f aca="false">E39*H39</f>
        <v>0</v>
      </c>
      <c r="J39" s="278" t="n">
        <f aca="false">+F39+H39</f>
        <v>0</v>
      </c>
      <c r="K39" s="264" t="n">
        <f aca="false">+G39+I39</f>
        <v>0</v>
      </c>
      <c r="L39" s="265"/>
    </row>
    <row r="40" customFormat="false" ht="13.8" hidden="false" customHeight="false" outlineLevel="0" collapsed="false">
      <c r="A40" s="240"/>
      <c r="B40" s="240"/>
      <c r="C40" s="241"/>
      <c r="D40" s="242"/>
      <c r="E40" s="243"/>
      <c r="F40" s="243"/>
      <c r="G40" s="244"/>
      <c r="H40" s="244"/>
      <c r="I40" s="244"/>
      <c r="J40" s="245"/>
      <c r="K40" s="246"/>
      <c r="L40" s="279"/>
    </row>
    <row r="41" customFormat="false" ht="13.8" hidden="false" customHeight="false" outlineLevel="0" collapsed="false">
      <c r="A41" s="248" t="s">
        <v>259</v>
      </c>
      <c r="B41" s="249"/>
      <c r="C41" s="249" t="s">
        <v>260</v>
      </c>
      <c r="D41" s="250"/>
      <c r="E41" s="251"/>
      <c r="F41" s="252"/>
      <c r="G41" s="253"/>
      <c r="H41" s="252"/>
      <c r="I41" s="253"/>
      <c r="J41" s="254"/>
      <c r="K41" s="253"/>
      <c r="L41" s="255" t="n">
        <f aca="false">SUM(K42:K59)</f>
        <v>0</v>
      </c>
    </row>
    <row r="42" customFormat="false" ht="13.8" hidden="false" customHeight="false" outlineLevel="0" collapsed="false">
      <c r="A42" s="256" t="s">
        <v>261</v>
      </c>
      <c r="B42" s="266" t="s">
        <v>262</v>
      </c>
      <c r="C42" s="258" t="s">
        <v>263</v>
      </c>
      <c r="D42" s="259" t="s">
        <v>127</v>
      </c>
      <c r="E42" s="260" t="n">
        <v>2</v>
      </c>
      <c r="F42" s="261" t="n">
        <v>0</v>
      </c>
      <c r="G42" s="262" t="n">
        <f aca="false">E42*F42</f>
        <v>0</v>
      </c>
      <c r="H42" s="261" t="n">
        <v>0</v>
      </c>
      <c r="I42" s="262" t="n">
        <f aca="false">E42*H42</f>
        <v>0</v>
      </c>
      <c r="J42" s="263" t="n">
        <f aca="false">+F42+H42</f>
        <v>0</v>
      </c>
      <c r="K42" s="264" t="n">
        <f aca="false">+G42+I42</f>
        <v>0</v>
      </c>
      <c r="L42" s="280"/>
    </row>
    <row r="43" customFormat="false" ht="13.8" hidden="false" customHeight="false" outlineLevel="0" collapsed="false">
      <c r="A43" s="256" t="s">
        <v>264</v>
      </c>
      <c r="B43" s="266" t="s">
        <v>262</v>
      </c>
      <c r="C43" s="258" t="s">
        <v>265</v>
      </c>
      <c r="D43" s="259" t="s">
        <v>127</v>
      </c>
      <c r="E43" s="260" t="n">
        <v>14</v>
      </c>
      <c r="F43" s="261" t="n">
        <v>0</v>
      </c>
      <c r="G43" s="262" t="n">
        <f aca="false">E43*F43</f>
        <v>0</v>
      </c>
      <c r="H43" s="261" t="n">
        <v>0</v>
      </c>
      <c r="I43" s="262" t="n">
        <f aca="false">E43*H43</f>
        <v>0</v>
      </c>
      <c r="J43" s="263" t="n">
        <f aca="false">+F43+H43</f>
        <v>0</v>
      </c>
      <c r="K43" s="264" t="n">
        <f aca="false">+G43+I43</f>
        <v>0</v>
      </c>
      <c r="L43" s="265"/>
    </row>
    <row r="44" customFormat="false" ht="13.8" hidden="false" customHeight="false" outlineLevel="0" collapsed="false">
      <c r="A44" s="256" t="s">
        <v>266</v>
      </c>
      <c r="B44" s="266" t="s">
        <v>262</v>
      </c>
      <c r="C44" s="258" t="s">
        <v>267</v>
      </c>
      <c r="D44" s="259" t="s">
        <v>127</v>
      </c>
      <c r="E44" s="260" t="n">
        <v>10</v>
      </c>
      <c r="F44" s="261" t="n">
        <v>0</v>
      </c>
      <c r="G44" s="262" t="n">
        <f aca="false">E44*F44</f>
        <v>0</v>
      </c>
      <c r="H44" s="261" t="n">
        <v>0</v>
      </c>
      <c r="I44" s="262" t="n">
        <f aca="false">E44*H44</f>
        <v>0</v>
      </c>
      <c r="J44" s="263" t="n">
        <f aca="false">+F44+H44</f>
        <v>0</v>
      </c>
      <c r="K44" s="264" t="n">
        <f aca="false">+G44+I44</f>
        <v>0</v>
      </c>
      <c r="L44" s="265"/>
    </row>
    <row r="45" customFormat="false" ht="27.6" hidden="false" customHeight="false" outlineLevel="0" collapsed="false">
      <c r="A45" s="256" t="s">
        <v>268</v>
      </c>
      <c r="B45" s="266" t="s">
        <v>269</v>
      </c>
      <c r="C45" s="258" t="s">
        <v>270</v>
      </c>
      <c r="D45" s="259" t="s">
        <v>127</v>
      </c>
      <c r="E45" s="260" t="n">
        <v>1</v>
      </c>
      <c r="F45" s="261" t="n">
        <v>0</v>
      </c>
      <c r="G45" s="262" t="n">
        <f aca="false">E45*F45</f>
        <v>0</v>
      </c>
      <c r="H45" s="261" t="n">
        <v>0</v>
      </c>
      <c r="I45" s="262" t="n">
        <f aca="false">E45*H45</f>
        <v>0</v>
      </c>
      <c r="J45" s="263" t="n">
        <f aca="false">+F45+H45</f>
        <v>0</v>
      </c>
      <c r="K45" s="264" t="n">
        <f aca="false">+G45+I45</f>
        <v>0</v>
      </c>
      <c r="L45" s="265"/>
    </row>
    <row r="46" customFormat="false" ht="27.6" hidden="false" customHeight="false" outlineLevel="0" collapsed="false">
      <c r="A46" s="256" t="s">
        <v>271</v>
      </c>
      <c r="B46" s="266" t="s">
        <v>269</v>
      </c>
      <c r="C46" s="258" t="s">
        <v>272</v>
      </c>
      <c r="D46" s="259" t="s">
        <v>127</v>
      </c>
      <c r="E46" s="260" t="n">
        <v>12</v>
      </c>
      <c r="F46" s="261" t="n">
        <v>0</v>
      </c>
      <c r="G46" s="262" t="n">
        <f aca="false">E46*F46</f>
        <v>0</v>
      </c>
      <c r="H46" s="261" t="n">
        <v>0</v>
      </c>
      <c r="I46" s="262" t="n">
        <f aca="false">E46*H46</f>
        <v>0</v>
      </c>
      <c r="J46" s="263" t="n">
        <f aca="false">+F46+H46</f>
        <v>0</v>
      </c>
      <c r="K46" s="264" t="n">
        <f aca="false">+G46+I46</f>
        <v>0</v>
      </c>
      <c r="L46" s="265"/>
    </row>
    <row r="47" customFormat="false" ht="27.6" hidden="false" customHeight="false" outlineLevel="0" collapsed="false">
      <c r="A47" s="256" t="s">
        <v>273</v>
      </c>
      <c r="B47" s="266" t="s">
        <v>269</v>
      </c>
      <c r="C47" s="258" t="s">
        <v>274</v>
      </c>
      <c r="D47" s="259" t="s">
        <v>127</v>
      </c>
      <c r="E47" s="260" t="n">
        <v>10</v>
      </c>
      <c r="F47" s="261" t="n">
        <v>0</v>
      </c>
      <c r="G47" s="262" t="n">
        <f aca="false">E47*F47</f>
        <v>0</v>
      </c>
      <c r="H47" s="261" t="n">
        <v>0</v>
      </c>
      <c r="I47" s="262" t="n">
        <f aca="false">E47*H47</f>
        <v>0</v>
      </c>
      <c r="J47" s="263" t="n">
        <f aca="false">+F47+H47</f>
        <v>0</v>
      </c>
      <c r="K47" s="264" t="n">
        <f aca="false">+G47+I47</f>
        <v>0</v>
      </c>
      <c r="L47" s="265"/>
    </row>
    <row r="48" customFormat="false" ht="13.8" hidden="false" customHeight="false" outlineLevel="0" collapsed="false">
      <c r="A48" s="256" t="s">
        <v>275</v>
      </c>
      <c r="B48" s="257"/>
      <c r="C48" s="258" t="s">
        <v>276</v>
      </c>
      <c r="D48" s="259" t="s">
        <v>123</v>
      </c>
      <c r="E48" s="260" t="n">
        <v>1</v>
      </c>
      <c r="F48" s="261" t="n">
        <v>0</v>
      </c>
      <c r="G48" s="262" t="n">
        <f aca="false">E48*F48</f>
        <v>0</v>
      </c>
      <c r="H48" s="261" t="n">
        <v>0</v>
      </c>
      <c r="I48" s="262" t="n">
        <f aca="false">E48*H48</f>
        <v>0</v>
      </c>
      <c r="J48" s="263" t="n">
        <f aca="false">+F48+H48</f>
        <v>0</v>
      </c>
      <c r="K48" s="264" t="n">
        <f aca="false">+G48+I48</f>
        <v>0</v>
      </c>
      <c r="L48" s="265"/>
    </row>
    <row r="49" customFormat="false" ht="13.8" hidden="false" customHeight="false" outlineLevel="0" collapsed="false">
      <c r="A49" s="256" t="s">
        <v>277</v>
      </c>
      <c r="B49" s="257"/>
      <c r="C49" s="258" t="s">
        <v>278</v>
      </c>
      <c r="D49" s="259" t="s">
        <v>123</v>
      </c>
      <c r="E49" s="260" t="n">
        <v>3</v>
      </c>
      <c r="F49" s="261" t="n">
        <v>0</v>
      </c>
      <c r="G49" s="262" t="n">
        <f aca="false">E49*F49</f>
        <v>0</v>
      </c>
      <c r="H49" s="261" t="n">
        <v>0</v>
      </c>
      <c r="I49" s="262" t="n">
        <f aca="false">E49*H49</f>
        <v>0</v>
      </c>
      <c r="J49" s="263" t="n">
        <f aca="false">+F49+H49</f>
        <v>0</v>
      </c>
      <c r="K49" s="264" t="n">
        <f aca="false">+G49+I49</f>
        <v>0</v>
      </c>
      <c r="L49" s="265"/>
    </row>
    <row r="50" customFormat="false" ht="13.8" hidden="false" customHeight="false" outlineLevel="0" collapsed="false">
      <c r="A50" s="256" t="s">
        <v>279</v>
      </c>
      <c r="B50" s="257"/>
      <c r="C50" s="258" t="s">
        <v>280</v>
      </c>
      <c r="D50" s="259" t="s">
        <v>123</v>
      </c>
      <c r="E50" s="260" t="n">
        <v>1</v>
      </c>
      <c r="F50" s="261" t="n">
        <v>0</v>
      </c>
      <c r="G50" s="262" t="n">
        <f aca="false">E50*F50</f>
        <v>0</v>
      </c>
      <c r="H50" s="261" t="n">
        <v>0</v>
      </c>
      <c r="I50" s="262" t="n">
        <f aca="false">E50*H50</f>
        <v>0</v>
      </c>
      <c r="J50" s="263" t="n">
        <f aca="false">+F50+H50</f>
        <v>0</v>
      </c>
      <c r="K50" s="264" t="n">
        <f aca="false">+G50+I50</f>
        <v>0</v>
      </c>
      <c r="L50" s="265"/>
    </row>
    <row r="51" customFormat="false" ht="13.8" hidden="false" customHeight="false" outlineLevel="0" collapsed="false">
      <c r="A51" s="256" t="s">
        <v>281</v>
      </c>
      <c r="B51" s="257"/>
      <c r="C51" s="258" t="s">
        <v>282</v>
      </c>
      <c r="D51" s="259" t="s">
        <v>123</v>
      </c>
      <c r="E51" s="260" t="n">
        <v>3</v>
      </c>
      <c r="F51" s="261" t="n">
        <v>0</v>
      </c>
      <c r="G51" s="262" t="n">
        <f aca="false">E51*F51</f>
        <v>0</v>
      </c>
      <c r="H51" s="261" t="n">
        <v>0</v>
      </c>
      <c r="I51" s="262" t="n">
        <f aca="false">E51*H51</f>
        <v>0</v>
      </c>
      <c r="J51" s="263" t="n">
        <f aca="false">+F51+H51</f>
        <v>0</v>
      </c>
      <c r="K51" s="264" t="n">
        <f aca="false">+G51+I51</f>
        <v>0</v>
      </c>
      <c r="L51" s="265"/>
    </row>
    <row r="52" customFormat="false" ht="13.8" hidden="false" customHeight="false" outlineLevel="0" collapsed="false">
      <c r="A52" s="256" t="s">
        <v>283</v>
      </c>
      <c r="B52" s="257" t="s">
        <v>284</v>
      </c>
      <c r="C52" s="258" t="s">
        <v>285</v>
      </c>
      <c r="D52" s="259" t="s">
        <v>123</v>
      </c>
      <c r="E52" s="260" t="n">
        <v>2</v>
      </c>
      <c r="F52" s="261" t="n">
        <v>0</v>
      </c>
      <c r="G52" s="262" t="n">
        <f aca="false">E52*F52</f>
        <v>0</v>
      </c>
      <c r="H52" s="261" t="n">
        <v>0</v>
      </c>
      <c r="I52" s="262" t="n">
        <f aca="false">E52*H52</f>
        <v>0</v>
      </c>
      <c r="J52" s="263" t="n">
        <f aca="false">+F52+H52</f>
        <v>0</v>
      </c>
      <c r="K52" s="264" t="n">
        <f aca="false">+G52+I52</f>
        <v>0</v>
      </c>
      <c r="L52" s="265"/>
    </row>
    <row r="53" customFormat="false" ht="13.8" hidden="false" customHeight="false" outlineLevel="0" collapsed="false">
      <c r="A53" s="256" t="s">
        <v>286</v>
      </c>
      <c r="B53" s="257" t="s">
        <v>284</v>
      </c>
      <c r="C53" s="258" t="s">
        <v>287</v>
      </c>
      <c r="D53" s="259" t="s">
        <v>123</v>
      </c>
      <c r="E53" s="260" t="n">
        <v>4</v>
      </c>
      <c r="F53" s="261" t="n">
        <v>0</v>
      </c>
      <c r="G53" s="262" t="n">
        <f aca="false">E53*F53</f>
        <v>0</v>
      </c>
      <c r="H53" s="261" t="n">
        <v>0</v>
      </c>
      <c r="I53" s="262" t="n">
        <f aca="false">E53*H53</f>
        <v>0</v>
      </c>
      <c r="J53" s="263" t="n">
        <f aca="false">+F53+H53</f>
        <v>0</v>
      </c>
      <c r="K53" s="264" t="n">
        <f aca="false">+G53+I53</f>
        <v>0</v>
      </c>
      <c r="L53" s="265"/>
    </row>
    <row r="54" customFormat="false" ht="13.8" hidden="false" customHeight="false" outlineLevel="0" collapsed="false">
      <c r="A54" s="256" t="s">
        <v>288</v>
      </c>
      <c r="B54" s="257" t="s">
        <v>289</v>
      </c>
      <c r="C54" s="258" t="s">
        <v>290</v>
      </c>
      <c r="D54" s="259" t="s">
        <v>123</v>
      </c>
      <c r="E54" s="260" t="n">
        <v>1</v>
      </c>
      <c r="F54" s="261" t="n">
        <v>0</v>
      </c>
      <c r="G54" s="262" t="n">
        <f aca="false">E54*F54</f>
        <v>0</v>
      </c>
      <c r="H54" s="261" t="n">
        <v>0</v>
      </c>
      <c r="I54" s="262" t="n">
        <f aca="false">E54*H54</f>
        <v>0</v>
      </c>
      <c r="J54" s="263" t="n">
        <f aca="false">+F54+H54</f>
        <v>0</v>
      </c>
      <c r="K54" s="264" t="n">
        <f aca="false">+G54+I54</f>
        <v>0</v>
      </c>
      <c r="L54" s="265"/>
    </row>
    <row r="55" customFormat="false" ht="13.8" hidden="false" customHeight="false" outlineLevel="0" collapsed="false">
      <c r="A55" s="256" t="s">
        <v>291</v>
      </c>
      <c r="B55" s="257"/>
      <c r="C55" s="258" t="s">
        <v>292</v>
      </c>
      <c r="D55" s="259" t="s">
        <v>123</v>
      </c>
      <c r="E55" s="260" t="n">
        <v>1</v>
      </c>
      <c r="F55" s="261" t="n">
        <v>0</v>
      </c>
      <c r="G55" s="262" t="n">
        <f aca="false">E55*F55</f>
        <v>0</v>
      </c>
      <c r="H55" s="261" t="n">
        <v>0</v>
      </c>
      <c r="I55" s="262" t="n">
        <f aca="false">E55*H55</f>
        <v>0</v>
      </c>
      <c r="J55" s="263" t="n">
        <f aca="false">+F55+H55</f>
        <v>0</v>
      </c>
      <c r="K55" s="264" t="n">
        <f aca="false">+G55+I55</f>
        <v>0</v>
      </c>
      <c r="L55" s="265"/>
    </row>
    <row r="56" customFormat="false" ht="27.6" hidden="false" customHeight="false" outlineLevel="0" collapsed="false">
      <c r="A56" s="256" t="s">
        <v>293</v>
      </c>
      <c r="B56" s="257"/>
      <c r="C56" s="258" t="s">
        <v>294</v>
      </c>
      <c r="D56" s="259" t="s">
        <v>123</v>
      </c>
      <c r="E56" s="260" t="n">
        <v>2</v>
      </c>
      <c r="F56" s="261" t="n">
        <v>0</v>
      </c>
      <c r="G56" s="262" t="n">
        <f aca="false">E56*F56</f>
        <v>0</v>
      </c>
      <c r="H56" s="261" t="n">
        <v>0</v>
      </c>
      <c r="I56" s="262" t="n">
        <f aca="false">E56*H56</f>
        <v>0</v>
      </c>
      <c r="J56" s="263" t="n">
        <f aca="false">+F56+H56</f>
        <v>0</v>
      </c>
      <c r="K56" s="264" t="n">
        <f aca="false">+G56+I56</f>
        <v>0</v>
      </c>
      <c r="L56" s="265"/>
    </row>
    <row r="57" customFormat="false" ht="13.8" hidden="false" customHeight="false" outlineLevel="0" collapsed="false">
      <c r="A57" s="256" t="s">
        <v>295</v>
      </c>
      <c r="B57" s="257"/>
      <c r="C57" s="258" t="s">
        <v>296</v>
      </c>
      <c r="D57" s="259" t="s">
        <v>127</v>
      </c>
      <c r="E57" s="260" t="n">
        <v>26</v>
      </c>
      <c r="F57" s="261" t="n">
        <v>0</v>
      </c>
      <c r="G57" s="262" t="n">
        <f aca="false">E57*F57</f>
        <v>0</v>
      </c>
      <c r="H57" s="261" t="n">
        <v>0</v>
      </c>
      <c r="I57" s="262" t="n">
        <f aca="false">E57*H57</f>
        <v>0</v>
      </c>
      <c r="J57" s="263" t="n">
        <f aca="false">+F57+H57</f>
        <v>0</v>
      </c>
      <c r="K57" s="264" t="n">
        <f aca="false">+G57+I57</f>
        <v>0</v>
      </c>
      <c r="L57" s="265"/>
    </row>
    <row r="58" customFormat="false" ht="13.8" hidden="false" customHeight="false" outlineLevel="0" collapsed="false">
      <c r="A58" s="256" t="s">
        <v>297</v>
      </c>
      <c r="B58" s="257"/>
      <c r="C58" s="258" t="s">
        <v>298</v>
      </c>
      <c r="D58" s="259" t="s">
        <v>127</v>
      </c>
      <c r="E58" s="260" t="n">
        <v>26</v>
      </c>
      <c r="F58" s="261" t="n">
        <v>0</v>
      </c>
      <c r="G58" s="262" t="n">
        <f aca="false">E58*F58</f>
        <v>0</v>
      </c>
      <c r="H58" s="261" t="n">
        <v>0</v>
      </c>
      <c r="I58" s="262" t="n">
        <f aca="false">E58*H58</f>
        <v>0</v>
      </c>
      <c r="J58" s="263" t="n">
        <f aca="false">+F58+H58</f>
        <v>0</v>
      </c>
      <c r="K58" s="264" t="n">
        <f aca="false">+G58+I58</f>
        <v>0</v>
      </c>
      <c r="L58" s="265"/>
    </row>
    <row r="59" customFormat="false" ht="13.8" hidden="false" customHeight="false" outlineLevel="0" collapsed="false">
      <c r="A59" s="256" t="s">
        <v>299</v>
      </c>
      <c r="B59" s="257"/>
      <c r="C59" s="258" t="s">
        <v>300</v>
      </c>
      <c r="D59" s="259" t="s">
        <v>258</v>
      </c>
      <c r="E59" s="260" t="n">
        <v>0.1</v>
      </c>
      <c r="F59" s="261" t="n">
        <v>0</v>
      </c>
      <c r="G59" s="262" t="n">
        <f aca="false">E59*F59</f>
        <v>0</v>
      </c>
      <c r="H59" s="261" t="n">
        <v>0</v>
      </c>
      <c r="I59" s="262" t="n">
        <f aca="false">E59*H59</f>
        <v>0</v>
      </c>
      <c r="J59" s="281" t="n">
        <f aca="false">+F59+H59</f>
        <v>0</v>
      </c>
      <c r="K59" s="282" t="n">
        <f aca="false">+G59+I59</f>
        <v>0</v>
      </c>
      <c r="L59" s="265"/>
    </row>
    <row r="60" customFormat="false" ht="13.8" hidden="false" customHeight="false" outlineLevel="0" collapsed="false">
      <c r="A60" s="240"/>
      <c r="B60" s="240"/>
      <c r="C60" s="241"/>
      <c r="D60" s="242"/>
      <c r="E60" s="243"/>
      <c r="F60" s="243"/>
      <c r="G60" s="244"/>
      <c r="H60" s="244"/>
      <c r="I60" s="244"/>
      <c r="J60" s="245"/>
      <c r="K60" s="246"/>
      <c r="L60" s="279"/>
    </row>
    <row r="61" customFormat="false" ht="13.8" hidden="false" customHeight="false" outlineLevel="0" collapsed="false">
      <c r="A61" s="248" t="s">
        <v>301</v>
      </c>
      <c r="B61" s="249"/>
      <c r="C61" s="249" t="s">
        <v>302</v>
      </c>
      <c r="D61" s="250"/>
      <c r="E61" s="251"/>
      <c r="F61" s="252"/>
      <c r="G61" s="253"/>
      <c r="H61" s="252"/>
      <c r="I61" s="253"/>
      <c r="J61" s="254"/>
      <c r="K61" s="253"/>
      <c r="L61" s="255" t="n">
        <f aca="false">SUM(K62:K63)</f>
        <v>0</v>
      </c>
    </row>
    <row r="62" customFormat="false" ht="13.8" hidden="false" customHeight="false" outlineLevel="0" collapsed="false">
      <c r="A62" s="283" t="s">
        <v>303</v>
      </c>
      <c r="B62" s="284" t="s">
        <v>304</v>
      </c>
      <c r="C62" s="285" t="s">
        <v>305</v>
      </c>
      <c r="D62" s="286" t="s">
        <v>242</v>
      </c>
      <c r="E62" s="287" t="n">
        <v>1</v>
      </c>
      <c r="F62" s="288" t="n">
        <v>0</v>
      </c>
      <c r="G62" s="289" t="n">
        <f aca="false">E62*F62</f>
        <v>0</v>
      </c>
      <c r="H62" s="288" t="n">
        <v>0</v>
      </c>
      <c r="I62" s="289" t="n">
        <f aca="false">E62*H62</f>
        <v>0</v>
      </c>
      <c r="J62" s="290" t="n">
        <f aca="false">F62+H62</f>
        <v>0</v>
      </c>
      <c r="K62" s="291" t="n">
        <f aca="false">+G62+I62</f>
        <v>0</v>
      </c>
      <c r="L62" s="292"/>
    </row>
    <row r="63" customFormat="false" ht="13.8" hidden="false" customHeight="false" outlineLevel="0" collapsed="false">
      <c r="A63" s="293" t="s">
        <v>306</v>
      </c>
      <c r="B63" s="294"/>
      <c r="C63" s="258" t="s">
        <v>307</v>
      </c>
      <c r="D63" s="259" t="s">
        <v>258</v>
      </c>
      <c r="E63" s="295" t="n">
        <v>0.02</v>
      </c>
      <c r="F63" s="261" t="n">
        <v>0</v>
      </c>
      <c r="G63" s="296" t="n">
        <f aca="false">E63*F63</f>
        <v>0</v>
      </c>
      <c r="H63" s="261" t="n">
        <v>0</v>
      </c>
      <c r="I63" s="296" t="n">
        <f aca="false">E63*H63</f>
        <v>0</v>
      </c>
      <c r="J63" s="281" t="n">
        <f aca="false">F63+H63</f>
        <v>0</v>
      </c>
      <c r="K63" s="297" t="n">
        <f aca="false">+G63+I63</f>
        <v>0</v>
      </c>
      <c r="L63" s="298"/>
    </row>
    <row r="64" customFormat="false" ht="13.8" hidden="false" customHeight="false" outlineLevel="0" collapsed="false">
      <c r="A64" s="299"/>
      <c r="B64" s="257"/>
      <c r="C64" s="258"/>
      <c r="D64" s="259"/>
      <c r="E64" s="260"/>
      <c r="F64" s="261"/>
      <c r="G64" s="262"/>
      <c r="H64" s="261"/>
      <c r="I64" s="262"/>
      <c r="J64" s="263"/>
      <c r="K64" s="264"/>
      <c r="L64" s="265"/>
    </row>
    <row r="65" customFormat="false" ht="13.8" hidden="false" customHeight="false" outlineLevel="0" collapsed="false">
      <c r="A65" s="300"/>
      <c r="B65" s="300"/>
      <c r="C65" s="301"/>
      <c r="D65" s="300"/>
      <c r="E65" s="302"/>
      <c r="F65" s="300"/>
      <c r="G65" s="300"/>
      <c r="H65" s="300"/>
      <c r="I65" s="300"/>
      <c r="J65" s="300"/>
      <c r="K65" s="300"/>
      <c r="L65" s="303"/>
    </row>
  </sheetData>
  <mergeCells count="8">
    <mergeCell ref="A2:L2"/>
    <mergeCell ref="A3:L3"/>
    <mergeCell ref="C5:L5"/>
    <mergeCell ref="C9:K9"/>
    <mergeCell ref="C10:K10"/>
    <mergeCell ref="F12:I12"/>
    <mergeCell ref="J12:L12"/>
    <mergeCell ref="C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4" width="4.33"/>
    <col collapsed="false" customWidth="true" hidden="false" outlineLevel="0" max="2" min="2" style="304" width="14.43"/>
    <col collapsed="false" customWidth="true" hidden="false" outlineLevel="0" max="3" min="3" style="305" width="38.33"/>
    <col collapsed="false" customWidth="true" hidden="false" outlineLevel="0" max="4" min="4" style="304" width="4.55"/>
    <col collapsed="false" customWidth="true" hidden="false" outlineLevel="0" max="5" min="5" style="304" width="10.55"/>
    <col collapsed="false" customWidth="true" hidden="false" outlineLevel="0" max="6" min="6" style="304" width="9.87"/>
    <col collapsed="false" customWidth="true" hidden="false" outlineLevel="0" max="7" min="7" style="304" width="12.66"/>
    <col collapsed="false" customWidth="false" hidden="false" outlineLevel="0" max="257" min="8" style="304" width="9.1"/>
  </cols>
  <sheetData>
    <row r="1" customFormat="false" ht="15.6" hidden="false" customHeight="false" outlineLevel="0" collapsed="false">
      <c r="A1" s="306" t="s">
        <v>308</v>
      </c>
      <c r="B1" s="306"/>
      <c r="C1" s="306"/>
      <c r="D1" s="306"/>
      <c r="E1" s="306"/>
      <c r="F1" s="306"/>
      <c r="G1" s="306"/>
    </row>
    <row r="2" customFormat="false" ht="24.9" hidden="false" customHeight="true" outlineLevel="0" collapsed="false">
      <c r="A2" s="307" t="s">
        <v>309</v>
      </c>
      <c r="B2" s="308"/>
      <c r="C2" s="309"/>
      <c r="D2" s="309"/>
      <c r="E2" s="309"/>
      <c r="F2" s="309"/>
      <c r="G2" s="309"/>
    </row>
    <row r="3" customFormat="false" ht="24.9" hidden="false" customHeight="true" outlineLevel="0" collapsed="false">
      <c r="A3" s="307" t="s">
        <v>310</v>
      </c>
      <c r="B3" s="308"/>
      <c r="C3" s="309"/>
      <c r="D3" s="309"/>
      <c r="E3" s="309"/>
      <c r="F3" s="309"/>
      <c r="G3" s="309"/>
    </row>
    <row r="4" customFormat="false" ht="24.9" hidden="false" customHeight="true" outlineLevel="0" collapsed="false">
      <c r="A4" s="307" t="s">
        <v>311</v>
      </c>
      <c r="B4" s="308"/>
      <c r="C4" s="309"/>
      <c r="D4" s="309"/>
      <c r="E4" s="309"/>
      <c r="F4" s="309"/>
      <c r="G4" s="309"/>
    </row>
    <row r="5" customFormat="false" ht="13.2" hidden="false" customHeight="false" outlineLevel="0" collapsed="false">
      <c r="B5" s="310"/>
      <c r="C5" s="311"/>
      <c r="D5" s="3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5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313" width="12.55"/>
    <col collapsed="false" customWidth="true" hidden="false" outlineLevel="0" max="3" min="3" style="313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314" t="s">
        <v>308</v>
      </c>
      <c r="B1" s="314"/>
      <c r="C1" s="314"/>
      <c r="D1" s="314"/>
      <c r="E1" s="314"/>
      <c r="F1" s="314"/>
      <c r="G1" s="314"/>
      <c r="AG1" s="0" t="s">
        <v>312</v>
      </c>
    </row>
    <row r="2" customFormat="false" ht="24.9" hidden="false" customHeight="true" outlineLevel="0" collapsed="false">
      <c r="A2" s="307" t="s">
        <v>309</v>
      </c>
      <c r="B2" s="308" t="s">
        <v>5</v>
      </c>
      <c r="C2" s="315" t="s">
        <v>6</v>
      </c>
      <c r="D2" s="315"/>
      <c r="E2" s="315"/>
      <c r="F2" s="315"/>
      <c r="G2" s="315"/>
      <c r="AG2" s="0" t="s">
        <v>313</v>
      </c>
    </row>
    <row r="3" customFormat="false" ht="24.9" hidden="false" customHeight="true" outlineLevel="0" collapsed="false">
      <c r="A3" s="307" t="s">
        <v>310</v>
      </c>
      <c r="B3" s="308" t="s">
        <v>8</v>
      </c>
      <c r="C3" s="316" t="s">
        <v>9</v>
      </c>
      <c r="D3" s="316"/>
      <c r="E3" s="316"/>
      <c r="F3" s="316"/>
      <c r="G3" s="316"/>
      <c r="AC3" s="313" t="s">
        <v>313</v>
      </c>
      <c r="AG3" s="0" t="s">
        <v>314</v>
      </c>
    </row>
    <row r="4" customFormat="false" ht="24.9" hidden="false" customHeight="true" outlineLevel="0" collapsed="false">
      <c r="A4" s="317" t="s">
        <v>311</v>
      </c>
      <c r="B4" s="318" t="s">
        <v>5</v>
      </c>
      <c r="C4" s="319" t="s">
        <v>9</v>
      </c>
      <c r="D4" s="319"/>
      <c r="E4" s="319"/>
      <c r="F4" s="319"/>
      <c r="G4" s="319"/>
      <c r="AG4" s="0" t="s">
        <v>315</v>
      </c>
    </row>
    <row r="5" customFormat="false" ht="13.2" hidden="false" customHeight="false" outlineLevel="0" collapsed="false">
      <c r="D5" s="320"/>
    </row>
    <row r="6" customFormat="false" ht="21.75" hidden="false" customHeight="true" outlineLevel="0" collapsed="false">
      <c r="A6" s="321" t="s">
        <v>316</v>
      </c>
      <c r="B6" s="322" t="s">
        <v>317</v>
      </c>
      <c r="C6" s="322" t="s">
        <v>318</v>
      </c>
      <c r="D6" s="323" t="s">
        <v>113</v>
      </c>
      <c r="E6" s="321" t="s">
        <v>198</v>
      </c>
      <c r="F6" s="324" t="s">
        <v>319</v>
      </c>
      <c r="G6" s="321" t="s">
        <v>21</v>
      </c>
      <c r="H6" s="325" t="s">
        <v>320</v>
      </c>
      <c r="I6" s="325" t="s">
        <v>321</v>
      </c>
      <c r="J6" s="325" t="s">
        <v>322</v>
      </c>
      <c r="K6" s="325" t="s">
        <v>323</v>
      </c>
      <c r="L6" s="325" t="s">
        <v>324</v>
      </c>
      <c r="M6" s="325" t="s">
        <v>325</v>
      </c>
      <c r="N6" s="325" t="s">
        <v>326</v>
      </c>
      <c r="O6" s="325" t="s">
        <v>327</v>
      </c>
      <c r="P6" s="325" t="s">
        <v>328</v>
      </c>
      <c r="Q6" s="325" t="s">
        <v>329</v>
      </c>
      <c r="R6" s="325" t="s">
        <v>330</v>
      </c>
      <c r="S6" s="325" t="s">
        <v>331</v>
      </c>
      <c r="T6" s="325" t="s">
        <v>332</v>
      </c>
      <c r="U6" s="325" t="s">
        <v>333</v>
      </c>
      <c r="V6" s="325" t="s">
        <v>334</v>
      </c>
      <c r="W6" s="325" t="s">
        <v>335</v>
      </c>
    </row>
    <row r="7" customFormat="false" ht="13.2" hidden="true" customHeight="false" outlineLevel="0" collapsed="false">
      <c r="A7" s="304"/>
      <c r="B7" s="310"/>
      <c r="C7" s="310"/>
      <c r="D7" s="312"/>
      <c r="E7" s="326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</row>
    <row r="8" customFormat="false" ht="13.2" hidden="false" customHeight="false" outlineLevel="0" collapsed="false">
      <c r="A8" s="328" t="s">
        <v>336</v>
      </c>
      <c r="B8" s="329" t="s">
        <v>5</v>
      </c>
      <c r="C8" s="330" t="s">
        <v>56</v>
      </c>
      <c r="D8" s="331"/>
      <c r="E8" s="332"/>
      <c r="F8" s="333"/>
      <c r="G8" s="334" t="n">
        <f aca="false">SUMIF(AG9:AG21,"&lt;&gt;NOR",G9:G21)</f>
        <v>0</v>
      </c>
      <c r="H8" s="335"/>
      <c r="I8" s="335" t="n">
        <f aca="false">SUM(I9:I21)</f>
        <v>0</v>
      </c>
      <c r="J8" s="335"/>
      <c r="K8" s="335" t="n">
        <f aca="false">SUM(K9:K21)</f>
        <v>14752.94</v>
      </c>
      <c r="L8" s="335"/>
      <c r="M8" s="335" t="n">
        <f aca="false">SUM(M9:M21)</f>
        <v>0</v>
      </c>
      <c r="N8" s="335"/>
      <c r="O8" s="335" t="n">
        <f aca="false">SUM(O9:O21)</f>
        <v>0</v>
      </c>
      <c r="P8" s="335"/>
      <c r="Q8" s="335" t="n">
        <f aca="false">SUM(Q9:Q21)</f>
        <v>0</v>
      </c>
      <c r="R8" s="335"/>
      <c r="S8" s="335"/>
      <c r="T8" s="335"/>
      <c r="U8" s="335"/>
      <c r="V8" s="335" t="n">
        <f aca="false">SUM(V9:V21)</f>
        <v>21.09</v>
      </c>
      <c r="W8" s="335"/>
      <c r="AG8" s="0" t="s">
        <v>337</v>
      </c>
    </row>
    <row r="9" customFormat="false" ht="15" hidden="false" customHeight="true" outlineLevel="1" collapsed="false">
      <c r="A9" s="336" t="n">
        <v>1</v>
      </c>
      <c r="B9" s="337" t="s">
        <v>338</v>
      </c>
      <c r="C9" s="338" t="s">
        <v>339</v>
      </c>
      <c r="D9" s="339" t="s">
        <v>340</v>
      </c>
      <c r="E9" s="340" t="n">
        <v>13.34619</v>
      </c>
      <c r="F9" s="341" t="n">
        <v>0</v>
      </c>
      <c r="G9" s="342" t="n">
        <f aca="false">E9*F9</f>
        <v>0</v>
      </c>
      <c r="H9" s="343" t="n">
        <v>0</v>
      </c>
      <c r="I9" s="343" t="n">
        <f aca="false">ROUND(E9*H9,2)</f>
        <v>0</v>
      </c>
      <c r="J9" s="343" t="n">
        <v>64.7</v>
      </c>
      <c r="K9" s="343" t="n">
        <f aca="false">ROUND(E9*J9,2)</f>
        <v>863.5</v>
      </c>
      <c r="L9" s="343" t="n">
        <v>21</v>
      </c>
      <c r="M9" s="343" t="n">
        <f aca="false">G9*(1+L9/100)</f>
        <v>0</v>
      </c>
      <c r="N9" s="343" t="n">
        <v>0</v>
      </c>
      <c r="O9" s="343" t="n">
        <f aca="false">ROUND(E9*N9,2)</f>
        <v>0</v>
      </c>
      <c r="P9" s="343" t="n">
        <v>0</v>
      </c>
      <c r="Q9" s="343" t="n">
        <f aca="false">ROUND(E9*P9,2)</f>
        <v>0</v>
      </c>
      <c r="R9" s="343"/>
      <c r="S9" s="343" t="s">
        <v>341</v>
      </c>
      <c r="T9" s="343" t="s">
        <v>341</v>
      </c>
      <c r="U9" s="343" t="n">
        <v>0.097</v>
      </c>
      <c r="V9" s="343" t="n">
        <f aca="false">ROUND(E9*U9,2)</f>
        <v>1.29</v>
      </c>
      <c r="W9" s="343"/>
      <c r="X9" s="344"/>
      <c r="Y9" s="344"/>
      <c r="Z9" s="344"/>
      <c r="AA9" s="344"/>
      <c r="AB9" s="344"/>
      <c r="AC9" s="344"/>
      <c r="AD9" s="344"/>
      <c r="AE9" s="344"/>
      <c r="AF9" s="344"/>
      <c r="AG9" s="344" t="s">
        <v>342</v>
      </c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</row>
    <row r="10" customFormat="false" ht="13.2" hidden="false" customHeight="false" outlineLevel="1" collapsed="false">
      <c r="A10" s="345"/>
      <c r="B10" s="346"/>
      <c r="C10" s="347" t="s">
        <v>343</v>
      </c>
      <c r="D10" s="348"/>
      <c r="E10" s="349" t="n">
        <v>13.34619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4"/>
      <c r="Y10" s="344"/>
      <c r="Z10" s="344"/>
      <c r="AA10" s="344"/>
      <c r="AB10" s="344"/>
      <c r="AC10" s="344"/>
      <c r="AD10" s="344"/>
      <c r="AE10" s="344"/>
      <c r="AF10" s="344"/>
      <c r="AG10" s="344" t="s">
        <v>344</v>
      </c>
      <c r="AH10" s="344" t="n">
        <v>0</v>
      </c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</row>
    <row r="11" customFormat="false" ht="15" hidden="false" customHeight="true" outlineLevel="1" collapsed="false">
      <c r="A11" s="336" t="n">
        <v>2</v>
      </c>
      <c r="B11" s="337" t="s">
        <v>345</v>
      </c>
      <c r="C11" s="338" t="s">
        <v>346</v>
      </c>
      <c r="D11" s="339" t="s">
        <v>340</v>
      </c>
      <c r="E11" s="340" t="n">
        <v>8.952</v>
      </c>
      <c r="F11" s="341" t="n">
        <v>0</v>
      </c>
      <c r="G11" s="342" t="n">
        <f aca="false">E11*F11</f>
        <v>0</v>
      </c>
      <c r="H11" s="343" t="n">
        <v>0</v>
      </c>
      <c r="I11" s="343" t="n">
        <f aca="false">ROUND(E11*H11,2)</f>
        <v>0</v>
      </c>
      <c r="J11" s="343" t="n">
        <v>222.5</v>
      </c>
      <c r="K11" s="343" t="n">
        <f aca="false">ROUND(E11*J11,2)</f>
        <v>1991.82</v>
      </c>
      <c r="L11" s="343" t="n">
        <v>21</v>
      </c>
      <c r="M11" s="343" t="n">
        <f aca="false">G11*(1+L11/100)</f>
        <v>0</v>
      </c>
      <c r="N11" s="343" t="n">
        <v>0</v>
      </c>
      <c r="O11" s="343" t="n">
        <f aca="false">ROUND(E11*N11,2)</f>
        <v>0</v>
      </c>
      <c r="P11" s="343" t="n">
        <v>0</v>
      </c>
      <c r="Q11" s="343" t="n">
        <f aca="false">ROUND(E11*P11,2)</f>
        <v>0</v>
      </c>
      <c r="R11" s="343"/>
      <c r="S11" s="343" t="s">
        <v>341</v>
      </c>
      <c r="T11" s="343" t="s">
        <v>341</v>
      </c>
      <c r="U11" s="343" t="n">
        <v>0.23</v>
      </c>
      <c r="V11" s="343" t="n">
        <f aca="false">ROUND(E11*U11,2)</f>
        <v>2.06</v>
      </c>
      <c r="W11" s="343"/>
      <c r="X11" s="344"/>
      <c r="Y11" s="344"/>
      <c r="Z11" s="344"/>
      <c r="AA11" s="344"/>
      <c r="AB11" s="344"/>
      <c r="AC11" s="344"/>
      <c r="AD11" s="344"/>
      <c r="AE11" s="344"/>
      <c r="AF11" s="344"/>
      <c r="AG11" s="344" t="s">
        <v>342</v>
      </c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</row>
    <row r="12" customFormat="false" ht="13.2" hidden="false" customHeight="false" outlineLevel="1" collapsed="false">
      <c r="A12" s="345"/>
      <c r="B12" s="346"/>
      <c r="C12" s="347" t="s">
        <v>347</v>
      </c>
      <c r="D12" s="348"/>
      <c r="E12" s="349" t="n">
        <v>8.952</v>
      </c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4"/>
      <c r="Y12" s="344"/>
      <c r="Z12" s="344"/>
      <c r="AA12" s="344"/>
      <c r="AB12" s="344"/>
      <c r="AC12" s="344"/>
      <c r="AD12" s="344"/>
      <c r="AE12" s="344"/>
      <c r="AF12" s="344"/>
      <c r="AG12" s="344" t="s">
        <v>344</v>
      </c>
      <c r="AH12" s="344" t="n">
        <v>0</v>
      </c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</row>
    <row r="13" customFormat="false" ht="15" hidden="false" customHeight="true" outlineLevel="1" collapsed="false">
      <c r="A13" s="350" t="n">
        <v>3</v>
      </c>
      <c r="B13" s="351" t="s">
        <v>348</v>
      </c>
      <c r="C13" s="352" t="s">
        <v>349</v>
      </c>
      <c r="D13" s="353" t="s">
        <v>340</v>
      </c>
      <c r="E13" s="354" t="n">
        <v>8.952</v>
      </c>
      <c r="F13" s="355" t="n">
        <v>0</v>
      </c>
      <c r="G13" s="356" t="n">
        <f aca="false">E13*F13</f>
        <v>0</v>
      </c>
      <c r="H13" s="343" t="n">
        <v>0</v>
      </c>
      <c r="I13" s="343" t="n">
        <f aca="false">ROUND(E13*H13,2)</f>
        <v>0</v>
      </c>
      <c r="J13" s="343" t="n">
        <v>208.5</v>
      </c>
      <c r="K13" s="343" t="n">
        <f aca="false">ROUND(E13*J13,2)</f>
        <v>1866.49</v>
      </c>
      <c r="L13" s="343" t="n">
        <v>21</v>
      </c>
      <c r="M13" s="343" t="n">
        <f aca="false">G13*(1+L13/100)</f>
        <v>0</v>
      </c>
      <c r="N13" s="343" t="n">
        <v>0</v>
      </c>
      <c r="O13" s="343" t="n">
        <f aca="false">ROUND(E13*N13,2)</f>
        <v>0</v>
      </c>
      <c r="P13" s="343" t="n">
        <v>0</v>
      </c>
      <c r="Q13" s="343" t="n">
        <f aca="false">ROUND(E13*P13,2)</f>
        <v>0</v>
      </c>
      <c r="R13" s="343"/>
      <c r="S13" s="343" t="s">
        <v>341</v>
      </c>
      <c r="T13" s="343" t="s">
        <v>341</v>
      </c>
      <c r="U13" s="343" t="n">
        <v>0.6468</v>
      </c>
      <c r="V13" s="343" t="n">
        <f aca="false">ROUND(E13*U13,2)</f>
        <v>5.79</v>
      </c>
      <c r="W13" s="343"/>
      <c r="X13" s="344"/>
      <c r="Y13" s="344"/>
      <c r="Z13" s="344"/>
      <c r="AA13" s="344"/>
      <c r="AB13" s="344"/>
      <c r="AC13" s="344"/>
      <c r="AD13" s="344"/>
      <c r="AE13" s="344"/>
      <c r="AF13" s="344"/>
      <c r="AG13" s="344" t="s">
        <v>342</v>
      </c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</row>
    <row r="14" customFormat="false" ht="22.8" hidden="false" customHeight="false" outlineLevel="1" collapsed="false">
      <c r="A14" s="350" t="n">
        <v>4</v>
      </c>
      <c r="B14" s="351" t="s">
        <v>350</v>
      </c>
      <c r="C14" s="352" t="s">
        <v>351</v>
      </c>
      <c r="D14" s="353" t="s">
        <v>340</v>
      </c>
      <c r="E14" s="354" t="n">
        <v>8.952</v>
      </c>
      <c r="F14" s="355" t="n">
        <v>0</v>
      </c>
      <c r="G14" s="356" t="n">
        <f aca="false">E14*F14</f>
        <v>0</v>
      </c>
      <c r="H14" s="343" t="n">
        <v>0</v>
      </c>
      <c r="I14" s="343" t="n">
        <f aca="false">ROUND(E14*H14,2)</f>
        <v>0</v>
      </c>
      <c r="J14" s="343" t="n">
        <v>250</v>
      </c>
      <c r="K14" s="343" t="n">
        <f aca="false">ROUND(E14*J14,2)</f>
        <v>2238</v>
      </c>
      <c r="L14" s="343" t="n">
        <v>21</v>
      </c>
      <c r="M14" s="343" t="n">
        <f aca="false">G14*(1+L14/100)</f>
        <v>0</v>
      </c>
      <c r="N14" s="343" t="n">
        <v>0</v>
      </c>
      <c r="O14" s="343" t="n">
        <f aca="false">ROUND(E14*N14,2)</f>
        <v>0</v>
      </c>
      <c r="P14" s="343" t="n">
        <v>0</v>
      </c>
      <c r="Q14" s="343" t="n">
        <f aca="false">ROUND(E14*P14,2)</f>
        <v>0</v>
      </c>
      <c r="R14" s="343"/>
      <c r="S14" s="343" t="s">
        <v>341</v>
      </c>
      <c r="T14" s="343" t="s">
        <v>341</v>
      </c>
      <c r="U14" s="343" t="n">
        <v>0.011</v>
      </c>
      <c r="V14" s="343" t="n">
        <f aca="false">ROUND(E14*U14,2)</f>
        <v>0.1</v>
      </c>
      <c r="W14" s="343"/>
      <c r="X14" s="344"/>
      <c r="Y14" s="344"/>
      <c r="Z14" s="344"/>
      <c r="AA14" s="344"/>
      <c r="AB14" s="344"/>
      <c r="AC14" s="344"/>
      <c r="AD14" s="344"/>
      <c r="AE14" s="344"/>
      <c r="AF14" s="344"/>
      <c r="AG14" s="344" t="s">
        <v>342</v>
      </c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</row>
    <row r="15" customFormat="false" ht="15" hidden="false" customHeight="true" outlineLevel="1" collapsed="false">
      <c r="A15" s="336" t="n">
        <v>5</v>
      </c>
      <c r="B15" s="337" t="s">
        <v>352</v>
      </c>
      <c r="C15" s="338" t="s">
        <v>353</v>
      </c>
      <c r="D15" s="339" t="s">
        <v>340</v>
      </c>
      <c r="E15" s="340" t="n">
        <v>89.52</v>
      </c>
      <c r="F15" s="341" t="n">
        <v>0</v>
      </c>
      <c r="G15" s="342" t="n">
        <f aca="false">E15*F15</f>
        <v>0</v>
      </c>
      <c r="H15" s="343" t="n">
        <v>0</v>
      </c>
      <c r="I15" s="343" t="n">
        <f aca="false">ROUND(E15*H15,2)</f>
        <v>0</v>
      </c>
      <c r="J15" s="343" t="n">
        <v>20</v>
      </c>
      <c r="K15" s="343" t="n">
        <f aca="false">ROUND(E15*J15,2)</f>
        <v>1790.4</v>
      </c>
      <c r="L15" s="343" t="n">
        <v>21</v>
      </c>
      <c r="M15" s="343" t="n">
        <f aca="false">G15*(1+L15/100)</f>
        <v>0</v>
      </c>
      <c r="N15" s="343" t="n">
        <v>0</v>
      </c>
      <c r="O15" s="343" t="n">
        <f aca="false">ROUND(E15*N15,2)</f>
        <v>0</v>
      </c>
      <c r="P15" s="343" t="n">
        <v>0</v>
      </c>
      <c r="Q15" s="343" t="n">
        <f aca="false">ROUND(E15*P15,2)</f>
        <v>0</v>
      </c>
      <c r="R15" s="343"/>
      <c r="S15" s="343" t="s">
        <v>341</v>
      </c>
      <c r="T15" s="343" t="s">
        <v>354</v>
      </c>
      <c r="U15" s="343" t="n">
        <v>0</v>
      </c>
      <c r="V15" s="343" t="n">
        <f aca="false">ROUND(E15*U15,2)</f>
        <v>0</v>
      </c>
      <c r="W15" s="343"/>
      <c r="X15" s="344"/>
      <c r="Y15" s="344"/>
      <c r="Z15" s="344"/>
      <c r="AA15" s="344"/>
      <c r="AB15" s="344"/>
      <c r="AC15" s="344"/>
      <c r="AD15" s="344"/>
      <c r="AE15" s="344"/>
      <c r="AF15" s="344"/>
      <c r="AG15" s="344" t="s">
        <v>342</v>
      </c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</row>
    <row r="16" customFormat="false" ht="13.2" hidden="false" customHeight="false" outlineLevel="1" collapsed="false">
      <c r="A16" s="345"/>
      <c r="B16" s="346"/>
      <c r="C16" s="347" t="s">
        <v>355</v>
      </c>
      <c r="D16" s="348"/>
      <c r="E16" s="349" t="n">
        <v>89.52</v>
      </c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4"/>
      <c r="Y16" s="344"/>
      <c r="Z16" s="344"/>
      <c r="AA16" s="344"/>
      <c r="AB16" s="344"/>
      <c r="AC16" s="344"/>
      <c r="AD16" s="344"/>
      <c r="AE16" s="344"/>
      <c r="AF16" s="344"/>
      <c r="AG16" s="344" t="s">
        <v>344</v>
      </c>
      <c r="AH16" s="344" t="n">
        <v>0</v>
      </c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</row>
    <row r="17" customFormat="false" ht="22.8" hidden="false" customHeight="false" outlineLevel="1" collapsed="false">
      <c r="A17" s="350" t="n">
        <v>6</v>
      </c>
      <c r="B17" s="351" t="s">
        <v>356</v>
      </c>
      <c r="C17" s="352" t="s">
        <v>357</v>
      </c>
      <c r="D17" s="353" t="s">
        <v>340</v>
      </c>
      <c r="E17" s="354" t="n">
        <v>8.952</v>
      </c>
      <c r="F17" s="355" t="n">
        <v>0</v>
      </c>
      <c r="G17" s="356" t="n">
        <f aca="false">E17*F17</f>
        <v>0</v>
      </c>
      <c r="H17" s="343" t="n">
        <v>0</v>
      </c>
      <c r="I17" s="343" t="n">
        <f aca="false">ROUND(E17*H17,2)</f>
        <v>0</v>
      </c>
      <c r="J17" s="343" t="n">
        <v>60.4</v>
      </c>
      <c r="K17" s="343" t="n">
        <f aca="false">ROUND(E17*J17,2)</f>
        <v>540.7</v>
      </c>
      <c r="L17" s="343" t="n">
        <v>21</v>
      </c>
      <c r="M17" s="343" t="n">
        <f aca="false">G17*(1+L17/100)</f>
        <v>0</v>
      </c>
      <c r="N17" s="343" t="n">
        <v>0</v>
      </c>
      <c r="O17" s="343" t="n">
        <f aca="false">ROUND(E17*N17,2)</f>
        <v>0</v>
      </c>
      <c r="P17" s="343" t="n">
        <v>0</v>
      </c>
      <c r="Q17" s="343" t="n">
        <f aca="false">ROUND(E17*P17,2)</f>
        <v>0</v>
      </c>
      <c r="R17" s="343"/>
      <c r="S17" s="343" t="s">
        <v>341</v>
      </c>
      <c r="T17" s="343" t="s">
        <v>341</v>
      </c>
      <c r="U17" s="343" t="n">
        <v>0.053</v>
      </c>
      <c r="V17" s="343" t="n">
        <f aca="false">ROUND(E17*U17,2)</f>
        <v>0.47</v>
      </c>
      <c r="W17" s="343"/>
      <c r="X17" s="344"/>
      <c r="Y17" s="344"/>
      <c r="Z17" s="344"/>
      <c r="AA17" s="344"/>
      <c r="AB17" s="344"/>
      <c r="AC17" s="344"/>
      <c r="AD17" s="344"/>
      <c r="AE17" s="344"/>
      <c r="AF17" s="344"/>
      <c r="AG17" s="344" t="s">
        <v>342</v>
      </c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</row>
    <row r="18" customFormat="false" ht="22.8" hidden="false" customHeight="false" outlineLevel="1" collapsed="false">
      <c r="A18" s="350" t="n">
        <v>7</v>
      </c>
      <c r="B18" s="351" t="s">
        <v>358</v>
      </c>
      <c r="C18" s="352" t="s">
        <v>359</v>
      </c>
      <c r="D18" s="353" t="s">
        <v>340</v>
      </c>
      <c r="E18" s="354" t="n">
        <v>8.952</v>
      </c>
      <c r="F18" s="355" t="n">
        <v>0</v>
      </c>
      <c r="G18" s="356" t="n">
        <f aca="false">E18*F18</f>
        <v>0</v>
      </c>
      <c r="H18" s="343" t="n">
        <v>0</v>
      </c>
      <c r="I18" s="343" t="n">
        <f aca="false">ROUND(E18*H18,2)</f>
        <v>0</v>
      </c>
      <c r="J18" s="343" t="n">
        <v>15.2</v>
      </c>
      <c r="K18" s="343" t="n">
        <f aca="false">ROUND(E18*J18,2)</f>
        <v>136.07</v>
      </c>
      <c r="L18" s="343" t="n">
        <v>21</v>
      </c>
      <c r="M18" s="343" t="n">
        <f aca="false">G18*(1+L18/100)</f>
        <v>0</v>
      </c>
      <c r="N18" s="343" t="n">
        <v>0</v>
      </c>
      <c r="O18" s="343" t="n">
        <f aca="false">ROUND(E18*N18,2)</f>
        <v>0</v>
      </c>
      <c r="P18" s="343" t="n">
        <v>0</v>
      </c>
      <c r="Q18" s="343" t="n">
        <f aca="false">ROUND(E18*P18,2)</f>
        <v>0</v>
      </c>
      <c r="R18" s="343"/>
      <c r="S18" s="343" t="s">
        <v>341</v>
      </c>
      <c r="T18" s="343" t="s">
        <v>341</v>
      </c>
      <c r="U18" s="343" t="n">
        <v>0.009</v>
      </c>
      <c r="V18" s="343" t="n">
        <f aca="false">ROUND(E18*U18,2)</f>
        <v>0.08</v>
      </c>
      <c r="W18" s="343"/>
      <c r="X18" s="344"/>
      <c r="Y18" s="344"/>
      <c r="Z18" s="344"/>
      <c r="AA18" s="344"/>
      <c r="AB18" s="344"/>
      <c r="AC18" s="344"/>
      <c r="AD18" s="344"/>
      <c r="AE18" s="344"/>
      <c r="AF18" s="344"/>
      <c r="AG18" s="344" t="s">
        <v>342</v>
      </c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</row>
    <row r="19" customFormat="false" ht="13.2" hidden="false" customHeight="false" outlineLevel="1" collapsed="false">
      <c r="A19" s="336" t="n">
        <v>8</v>
      </c>
      <c r="B19" s="337" t="s">
        <v>360</v>
      </c>
      <c r="C19" s="338" t="s">
        <v>361</v>
      </c>
      <c r="D19" s="339" t="s">
        <v>362</v>
      </c>
      <c r="E19" s="340" t="n">
        <v>44.4873</v>
      </c>
      <c r="F19" s="341" t="n">
        <v>0</v>
      </c>
      <c r="G19" s="342" t="n">
        <f aca="false">E19*F19</f>
        <v>0</v>
      </c>
      <c r="H19" s="343" t="n">
        <v>0</v>
      </c>
      <c r="I19" s="343" t="n">
        <f aca="false">ROUND(E19*H19,2)</f>
        <v>0</v>
      </c>
      <c r="J19" s="343" t="n">
        <v>67.4</v>
      </c>
      <c r="K19" s="343" t="n">
        <f aca="false">ROUND(E19*J19,2)</f>
        <v>2998.44</v>
      </c>
      <c r="L19" s="343" t="n">
        <v>21</v>
      </c>
      <c r="M19" s="343" t="n">
        <f aca="false">G19*(1+L19/100)</f>
        <v>0</v>
      </c>
      <c r="N19" s="343" t="n">
        <v>0</v>
      </c>
      <c r="O19" s="343" t="n">
        <f aca="false">ROUND(E19*N19,2)</f>
        <v>0</v>
      </c>
      <c r="P19" s="343" t="n">
        <v>0</v>
      </c>
      <c r="Q19" s="343" t="n">
        <f aca="false">ROUND(E19*P19,2)</f>
        <v>0</v>
      </c>
      <c r="R19" s="343"/>
      <c r="S19" s="343" t="s">
        <v>341</v>
      </c>
      <c r="T19" s="343" t="s">
        <v>341</v>
      </c>
      <c r="U19" s="343" t="n">
        <v>0.254</v>
      </c>
      <c r="V19" s="343" t="n">
        <f aca="false">ROUND(E19*U19,2)</f>
        <v>11.3</v>
      </c>
      <c r="W19" s="343"/>
      <c r="X19" s="344"/>
      <c r="Y19" s="344"/>
      <c r="Z19" s="344"/>
      <c r="AA19" s="344"/>
      <c r="AB19" s="344"/>
      <c r="AC19" s="344"/>
      <c r="AD19" s="344"/>
      <c r="AE19" s="344"/>
      <c r="AF19" s="344"/>
      <c r="AG19" s="344" t="s">
        <v>342</v>
      </c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</row>
    <row r="20" customFormat="false" ht="13.2" hidden="false" customHeight="false" outlineLevel="1" collapsed="false">
      <c r="A20" s="345"/>
      <c r="B20" s="346"/>
      <c r="C20" s="347" t="s">
        <v>363</v>
      </c>
      <c r="D20" s="348"/>
      <c r="E20" s="349" t="n">
        <v>44.4873</v>
      </c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4"/>
      <c r="Y20" s="344"/>
      <c r="Z20" s="344"/>
      <c r="AA20" s="344"/>
      <c r="AB20" s="344"/>
      <c r="AC20" s="344"/>
      <c r="AD20" s="344"/>
      <c r="AE20" s="344"/>
      <c r="AF20" s="344"/>
      <c r="AG20" s="344" t="s">
        <v>344</v>
      </c>
      <c r="AH20" s="344" t="n">
        <v>0</v>
      </c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</row>
    <row r="21" customFormat="false" ht="15" hidden="false" customHeight="true" outlineLevel="1" collapsed="false">
      <c r="A21" s="350" t="n">
        <v>9</v>
      </c>
      <c r="B21" s="351" t="s">
        <v>364</v>
      </c>
      <c r="C21" s="352" t="s">
        <v>365</v>
      </c>
      <c r="D21" s="353" t="s">
        <v>340</v>
      </c>
      <c r="E21" s="354" t="n">
        <v>8.952</v>
      </c>
      <c r="F21" s="355" t="n">
        <v>0</v>
      </c>
      <c r="G21" s="356" t="n">
        <f aca="false">E21*F21</f>
        <v>0</v>
      </c>
      <c r="H21" s="343" t="n">
        <v>0</v>
      </c>
      <c r="I21" s="343" t="n">
        <f aca="false">ROUND(E21*H21,2)</f>
        <v>0</v>
      </c>
      <c r="J21" s="343" t="n">
        <v>260</v>
      </c>
      <c r="K21" s="343" t="n">
        <f aca="false">ROUND(E21*J21,2)</f>
        <v>2327.52</v>
      </c>
      <c r="L21" s="343" t="n">
        <v>21</v>
      </c>
      <c r="M21" s="343" t="n">
        <f aca="false">G21*(1+L21/100)</f>
        <v>0</v>
      </c>
      <c r="N21" s="343" t="n">
        <v>0</v>
      </c>
      <c r="O21" s="343" t="n">
        <f aca="false">ROUND(E21*N21,2)</f>
        <v>0</v>
      </c>
      <c r="P21" s="343" t="n">
        <v>0</v>
      </c>
      <c r="Q21" s="343" t="n">
        <f aca="false">ROUND(E21*P21,2)</f>
        <v>0</v>
      </c>
      <c r="R21" s="343"/>
      <c r="S21" s="343" t="s">
        <v>341</v>
      </c>
      <c r="T21" s="343" t="s">
        <v>341</v>
      </c>
      <c r="U21" s="343" t="n">
        <v>0</v>
      </c>
      <c r="V21" s="343" t="n">
        <f aca="false">ROUND(E21*U21,2)</f>
        <v>0</v>
      </c>
      <c r="W21" s="343"/>
      <c r="X21" s="344"/>
      <c r="Y21" s="344"/>
      <c r="Z21" s="344"/>
      <c r="AA21" s="344"/>
      <c r="AB21" s="344"/>
      <c r="AC21" s="344"/>
      <c r="AD21" s="344"/>
      <c r="AE21" s="344"/>
      <c r="AF21" s="344"/>
      <c r="AG21" s="344" t="s">
        <v>342</v>
      </c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</row>
    <row r="22" customFormat="false" ht="13.2" hidden="false" customHeight="false" outlineLevel="0" collapsed="false">
      <c r="A22" s="328" t="s">
        <v>336</v>
      </c>
      <c r="B22" s="329" t="s">
        <v>57</v>
      </c>
      <c r="C22" s="330" t="s">
        <v>58</v>
      </c>
      <c r="D22" s="331"/>
      <c r="E22" s="332"/>
      <c r="F22" s="333"/>
      <c r="G22" s="334" t="n">
        <f aca="false">SUMIF(AG23:AG27,"&lt;&gt;NOR",G23:G27)</f>
        <v>0</v>
      </c>
      <c r="H22" s="335"/>
      <c r="I22" s="335" t="n">
        <f aca="false">SUM(I23:I27)</f>
        <v>6877.15</v>
      </c>
      <c r="J22" s="335"/>
      <c r="K22" s="335" t="n">
        <f aca="false">SUM(K23:K27)</f>
        <v>2462.99</v>
      </c>
      <c r="L22" s="335"/>
      <c r="M22" s="335" t="n">
        <f aca="false">SUM(M23:M27)</f>
        <v>0</v>
      </c>
      <c r="N22" s="335"/>
      <c r="O22" s="335" t="n">
        <f aca="false">SUM(O23:O27)</f>
        <v>6.95</v>
      </c>
      <c r="P22" s="335"/>
      <c r="Q22" s="335" t="n">
        <f aca="false">SUM(Q23:Q27)</f>
        <v>0</v>
      </c>
      <c r="R22" s="335"/>
      <c r="S22" s="335"/>
      <c r="T22" s="335"/>
      <c r="U22" s="335"/>
      <c r="V22" s="335" t="n">
        <f aca="false">SUM(V23:V27)</f>
        <v>7.41</v>
      </c>
      <c r="W22" s="335"/>
      <c r="AG22" s="0" t="s">
        <v>337</v>
      </c>
    </row>
    <row r="23" customFormat="false" ht="15" hidden="false" customHeight="true" outlineLevel="1" collapsed="false">
      <c r="A23" s="336" t="n">
        <v>10</v>
      </c>
      <c r="B23" s="337" t="s">
        <v>366</v>
      </c>
      <c r="C23" s="338" t="s">
        <v>367</v>
      </c>
      <c r="D23" s="339" t="s">
        <v>340</v>
      </c>
      <c r="E23" s="340" t="n">
        <v>2.68</v>
      </c>
      <c r="F23" s="341" t="n">
        <v>0</v>
      </c>
      <c r="G23" s="342" t="n">
        <f aca="false">E23*F23</f>
        <v>0</v>
      </c>
      <c r="H23" s="343" t="n">
        <v>2310.1</v>
      </c>
      <c r="I23" s="343" t="n">
        <f aca="false">ROUND(E23*H23,2)</f>
        <v>6191.07</v>
      </c>
      <c r="J23" s="343" t="n">
        <v>234.9</v>
      </c>
      <c r="K23" s="343" t="n">
        <f aca="false">ROUND(E23*J23,2)</f>
        <v>629.53</v>
      </c>
      <c r="L23" s="343" t="n">
        <v>21</v>
      </c>
      <c r="M23" s="343" t="n">
        <f aca="false">G23*(1+L23/100)</f>
        <v>0</v>
      </c>
      <c r="N23" s="343" t="n">
        <v>2.525</v>
      </c>
      <c r="O23" s="343" t="n">
        <f aca="false">ROUND(E23*N23,2)</f>
        <v>6.77</v>
      </c>
      <c r="P23" s="343" t="n">
        <v>0</v>
      </c>
      <c r="Q23" s="343" t="n">
        <f aca="false">ROUND(E23*P23,2)</f>
        <v>0</v>
      </c>
      <c r="R23" s="343"/>
      <c r="S23" s="343" t="s">
        <v>341</v>
      </c>
      <c r="T23" s="343" t="s">
        <v>341</v>
      </c>
      <c r="U23" s="343" t="n">
        <v>0.477</v>
      </c>
      <c r="V23" s="343" t="n">
        <f aca="false">ROUND(E23*U23,2)</f>
        <v>1.28</v>
      </c>
      <c r="W23" s="343"/>
      <c r="X23" s="344"/>
      <c r="Y23" s="344"/>
      <c r="Z23" s="344"/>
      <c r="AA23" s="344"/>
      <c r="AB23" s="344"/>
      <c r="AC23" s="344"/>
      <c r="AD23" s="344"/>
      <c r="AE23" s="344"/>
      <c r="AF23" s="344"/>
      <c r="AG23" s="344" t="s">
        <v>342</v>
      </c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</row>
    <row r="24" customFormat="false" ht="13.2" hidden="false" customHeight="false" outlineLevel="1" collapsed="false">
      <c r="A24" s="345"/>
      <c r="B24" s="346"/>
      <c r="C24" s="347" t="s">
        <v>368</v>
      </c>
      <c r="D24" s="348"/>
      <c r="E24" s="349" t="n">
        <v>2.68</v>
      </c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4"/>
      <c r="Y24" s="344"/>
      <c r="Z24" s="344"/>
      <c r="AA24" s="344"/>
      <c r="AB24" s="344"/>
      <c r="AC24" s="344"/>
      <c r="AD24" s="344"/>
      <c r="AE24" s="344"/>
      <c r="AF24" s="344"/>
      <c r="AG24" s="344" t="s">
        <v>344</v>
      </c>
      <c r="AH24" s="344" t="n">
        <v>0</v>
      </c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</row>
    <row r="25" customFormat="false" ht="15" hidden="false" customHeight="true" outlineLevel="1" collapsed="false">
      <c r="A25" s="336" t="n">
        <v>11</v>
      </c>
      <c r="B25" s="337" t="s">
        <v>369</v>
      </c>
      <c r="C25" s="338" t="s">
        <v>370</v>
      </c>
      <c r="D25" s="339" t="s">
        <v>362</v>
      </c>
      <c r="E25" s="340" t="n">
        <v>4.476</v>
      </c>
      <c r="F25" s="341" t="n">
        <v>0</v>
      </c>
      <c r="G25" s="342" t="n">
        <f aca="false">E25*F25</f>
        <v>0</v>
      </c>
      <c r="H25" s="343" t="n">
        <v>153.28</v>
      </c>
      <c r="I25" s="343" t="n">
        <f aca="false">ROUND(E25*H25,2)</f>
        <v>686.08</v>
      </c>
      <c r="J25" s="343" t="n">
        <v>314.72</v>
      </c>
      <c r="K25" s="343" t="n">
        <f aca="false">ROUND(E25*J25,2)</f>
        <v>1408.69</v>
      </c>
      <c r="L25" s="343" t="n">
        <v>21</v>
      </c>
      <c r="M25" s="343" t="n">
        <f aca="false">G25*(1+L25/100)</f>
        <v>0</v>
      </c>
      <c r="N25" s="343" t="n">
        <v>0.03916</v>
      </c>
      <c r="O25" s="343" t="n">
        <f aca="false">ROUND(E25*N25,2)</f>
        <v>0.18</v>
      </c>
      <c r="P25" s="343" t="n">
        <v>0</v>
      </c>
      <c r="Q25" s="343" t="n">
        <f aca="false">ROUND(E25*P25,2)</f>
        <v>0</v>
      </c>
      <c r="R25" s="343"/>
      <c r="S25" s="343" t="s">
        <v>341</v>
      </c>
      <c r="T25" s="343" t="s">
        <v>341</v>
      </c>
      <c r="U25" s="343" t="n">
        <v>1.05</v>
      </c>
      <c r="V25" s="343" t="n">
        <f aca="false">ROUND(E25*U25,2)</f>
        <v>4.7</v>
      </c>
      <c r="W25" s="343"/>
      <c r="X25" s="344"/>
      <c r="Y25" s="344"/>
      <c r="Z25" s="344"/>
      <c r="AA25" s="344"/>
      <c r="AB25" s="344"/>
      <c r="AC25" s="344"/>
      <c r="AD25" s="344"/>
      <c r="AE25" s="344"/>
      <c r="AF25" s="344"/>
      <c r="AG25" s="344" t="s">
        <v>342</v>
      </c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</row>
    <row r="26" customFormat="false" ht="13.2" hidden="false" customHeight="false" outlineLevel="1" collapsed="false">
      <c r="A26" s="345"/>
      <c r="B26" s="346"/>
      <c r="C26" s="347" t="s">
        <v>371</v>
      </c>
      <c r="D26" s="348"/>
      <c r="E26" s="349" t="n">
        <v>4.476</v>
      </c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4"/>
      <c r="Y26" s="344"/>
      <c r="Z26" s="344"/>
      <c r="AA26" s="344"/>
      <c r="AB26" s="344"/>
      <c r="AC26" s="344"/>
      <c r="AD26" s="344"/>
      <c r="AE26" s="344"/>
      <c r="AF26" s="344"/>
      <c r="AG26" s="344" t="s">
        <v>344</v>
      </c>
      <c r="AH26" s="344" t="n">
        <v>0</v>
      </c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</row>
    <row r="27" customFormat="false" ht="15" hidden="false" customHeight="true" outlineLevel="1" collapsed="false">
      <c r="A27" s="350" t="n">
        <v>12</v>
      </c>
      <c r="B27" s="351" t="s">
        <v>372</v>
      </c>
      <c r="C27" s="352" t="s">
        <v>373</v>
      </c>
      <c r="D27" s="353" t="s">
        <v>362</v>
      </c>
      <c r="E27" s="354" t="n">
        <v>4.476</v>
      </c>
      <c r="F27" s="355" t="n">
        <v>0</v>
      </c>
      <c r="G27" s="356" t="n">
        <f aca="false">E27*F27</f>
        <v>0</v>
      </c>
      <c r="H27" s="343" t="n">
        <v>0</v>
      </c>
      <c r="I27" s="343" t="n">
        <f aca="false">ROUND(E27*H27,2)</f>
        <v>0</v>
      </c>
      <c r="J27" s="343" t="n">
        <v>94.9</v>
      </c>
      <c r="K27" s="343" t="n">
        <f aca="false">ROUND(E27*J27,2)</f>
        <v>424.77</v>
      </c>
      <c r="L27" s="343" t="n">
        <v>21</v>
      </c>
      <c r="M27" s="343" t="n">
        <f aca="false">G27*(1+L27/100)</f>
        <v>0</v>
      </c>
      <c r="N27" s="343" t="n">
        <v>0</v>
      </c>
      <c r="O27" s="343" t="n">
        <f aca="false">ROUND(E27*N27,2)</f>
        <v>0</v>
      </c>
      <c r="P27" s="343" t="n">
        <v>0</v>
      </c>
      <c r="Q27" s="343" t="n">
        <f aca="false">ROUND(E27*P27,2)</f>
        <v>0</v>
      </c>
      <c r="R27" s="343"/>
      <c r="S27" s="343" t="s">
        <v>341</v>
      </c>
      <c r="T27" s="343" t="s">
        <v>341</v>
      </c>
      <c r="U27" s="343" t="n">
        <v>0.32</v>
      </c>
      <c r="V27" s="343" t="n">
        <f aca="false">ROUND(E27*U27,2)</f>
        <v>1.43</v>
      </c>
      <c r="W27" s="343"/>
      <c r="X27" s="344"/>
      <c r="Y27" s="344"/>
      <c r="Z27" s="344"/>
      <c r="AA27" s="344"/>
      <c r="AB27" s="344"/>
      <c r="AC27" s="344"/>
      <c r="AD27" s="344"/>
      <c r="AE27" s="344"/>
      <c r="AF27" s="344"/>
      <c r="AG27" s="344" t="s">
        <v>342</v>
      </c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</row>
    <row r="28" customFormat="false" ht="13.2" hidden="false" customHeight="false" outlineLevel="0" collapsed="false">
      <c r="A28" s="328" t="s">
        <v>336</v>
      </c>
      <c r="B28" s="329" t="s">
        <v>59</v>
      </c>
      <c r="C28" s="330" t="s">
        <v>374</v>
      </c>
      <c r="D28" s="331"/>
      <c r="E28" s="332"/>
      <c r="F28" s="333"/>
      <c r="G28" s="334" t="n">
        <f aca="false">SUMIF(AG29:AG31,"&lt;&gt;NOR",G29:G31)</f>
        <v>0</v>
      </c>
      <c r="H28" s="335"/>
      <c r="I28" s="335" t="n">
        <f aca="false">SUM(I29:I31)</f>
        <v>72638.14</v>
      </c>
      <c r="J28" s="335"/>
      <c r="K28" s="335" t="n">
        <f aca="false">SUM(K29:K31)</f>
        <v>21622.13</v>
      </c>
      <c r="L28" s="335"/>
      <c r="M28" s="335" t="n">
        <f aca="false">SUM(M29:M31)</f>
        <v>0</v>
      </c>
      <c r="N28" s="335"/>
      <c r="O28" s="335" t="n">
        <f aca="false">SUM(O29:O31)</f>
        <v>0.78</v>
      </c>
      <c r="P28" s="335"/>
      <c r="Q28" s="335" t="n">
        <f aca="false">SUM(Q29:Q31)</f>
        <v>0</v>
      </c>
      <c r="R28" s="335"/>
      <c r="S28" s="335"/>
      <c r="T28" s="335"/>
      <c r="U28" s="335"/>
      <c r="V28" s="335" t="n">
        <f aca="false">SUM(V29:V31)</f>
        <v>43.27</v>
      </c>
      <c r="W28" s="335"/>
      <c r="AG28" s="0" t="s">
        <v>337</v>
      </c>
    </row>
    <row r="29" customFormat="false" ht="13.2" hidden="false" customHeight="false" outlineLevel="1" collapsed="false">
      <c r="A29" s="336" t="n">
        <v>13</v>
      </c>
      <c r="B29" s="337" t="s">
        <v>375</v>
      </c>
      <c r="C29" s="338" t="s">
        <v>376</v>
      </c>
      <c r="D29" s="339" t="s">
        <v>362</v>
      </c>
      <c r="E29" s="340" t="n">
        <v>52.48345</v>
      </c>
      <c r="F29" s="341" t="n">
        <v>0</v>
      </c>
      <c r="G29" s="342" t="n">
        <f aca="false">E29*F29</f>
        <v>0</v>
      </c>
      <c r="H29" s="343" t="n">
        <v>1384.02</v>
      </c>
      <c r="I29" s="343" t="n">
        <f aca="false">ROUND(E29*H29,2)</f>
        <v>72638.14</v>
      </c>
      <c r="J29" s="343" t="n">
        <v>411.98</v>
      </c>
      <c r="K29" s="343" t="n">
        <f aca="false">ROUND(E29*J29,2)</f>
        <v>21622.13</v>
      </c>
      <c r="L29" s="343" t="n">
        <v>21</v>
      </c>
      <c r="M29" s="343" t="n">
        <f aca="false">G29*(1+L29/100)</f>
        <v>0</v>
      </c>
      <c r="N29" s="343" t="n">
        <v>0.01478</v>
      </c>
      <c r="O29" s="343" t="n">
        <f aca="false">ROUND(E29*N29,2)</f>
        <v>0.78</v>
      </c>
      <c r="P29" s="343" t="n">
        <v>0</v>
      </c>
      <c r="Q29" s="343" t="n">
        <f aca="false">ROUND(E29*P29,2)</f>
        <v>0</v>
      </c>
      <c r="R29" s="343"/>
      <c r="S29" s="343" t="s">
        <v>341</v>
      </c>
      <c r="T29" s="343" t="s">
        <v>377</v>
      </c>
      <c r="U29" s="343" t="n">
        <v>0.82442</v>
      </c>
      <c r="V29" s="343" t="n">
        <f aca="false">ROUND(E29*U29,2)</f>
        <v>43.27</v>
      </c>
      <c r="W29" s="343"/>
      <c r="X29" s="344"/>
      <c r="Y29" s="344"/>
      <c r="Z29" s="344"/>
      <c r="AA29" s="344"/>
      <c r="AB29" s="344"/>
      <c r="AC29" s="344"/>
      <c r="AD29" s="344"/>
      <c r="AE29" s="344"/>
      <c r="AF29" s="344"/>
      <c r="AG29" s="344" t="s">
        <v>378</v>
      </c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</row>
    <row r="30" customFormat="false" ht="20.4" hidden="false" customHeight="false" outlineLevel="1" collapsed="false">
      <c r="A30" s="345"/>
      <c r="B30" s="346"/>
      <c r="C30" s="347" t="s">
        <v>379</v>
      </c>
      <c r="D30" s="348"/>
      <c r="E30" s="349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4"/>
      <c r="Y30" s="344"/>
      <c r="Z30" s="344"/>
      <c r="AA30" s="344"/>
      <c r="AB30" s="344"/>
      <c r="AC30" s="344"/>
      <c r="AD30" s="344"/>
      <c r="AE30" s="344"/>
      <c r="AF30" s="344"/>
      <c r="AG30" s="344" t="s">
        <v>344</v>
      </c>
      <c r="AH30" s="344" t="n">
        <v>0</v>
      </c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</row>
    <row r="31" customFormat="false" ht="13.2" hidden="false" customHeight="false" outlineLevel="1" collapsed="false">
      <c r="A31" s="345"/>
      <c r="B31" s="346"/>
      <c r="C31" s="347" t="s">
        <v>380</v>
      </c>
      <c r="D31" s="348"/>
      <c r="E31" s="349" t="n">
        <v>52.48345</v>
      </c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4"/>
      <c r="Y31" s="344"/>
      <c r="Z31" s="344"/>
      <c r="AA31" s="344"/>
      <c r="AB31" s="344"/>
      <c r="AC31" s="344"/>
      <c r="AD31" s="344"/>
      <c r="AE31" s="344"/>
      <c r="AF31" s="344"/>
      <c r="AG31" s="344" t="s">
        <v>344</v>
      </c>
      <c r="AH31" s="344" t="n">
        <v>0</v>
      </c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</row>
    <row r="32" customFormat="false" ht="13.2" hidden="false" customHeight="false" outlineLevel="0" collapsed="false">
      <c r="A32" s="328" t="s">
        <v>336</v>
      </c>
      <c r="B32" s="329" t="s">
        <v>61</v>
      </c>
      <c r="C32" s="330" t="s">
        <v>381</v>
      </c>
      <c r="D32" s="331"/>
      <c r="E32" s="332"/>
      <c r="F32" s="333"/>
      <c r="G32" s="334" t="n">
        <f aca="false">SUMIF(AG33:AG35,"&lt;&gt;NOR",G33:G35)</f>
        <v>0</v>
      </c>
      <c r="H32" s="335"/>
      <c r="I32" s="335" t="n">
        <f aca="false">SUM(I33:I35)</f>
        <v>36361.86</v>
      </c>
      <c r="J32" s="335"/>
      <c r="K32" s="335" t="n">
        <f aca="false">SUM(K33:K35)</f>
        <v>8644.98</v>
      </c>
      <c r="L32" s="335"/>
      <c r="M32" s="335" t="n">
        <f aca="false">SUM(M33:M35)</f>
        <v>0</v>
      </c>
      <c r="N32" s="335"/>
      <c r="O32" s="335" t="n">
        <f aca="false">SUM(O33:O35)</f>
        <v>0.32</v>
      </c>
      <c r="P32" s="335"/>
      <c r="Q32" s="335" t="n">
        <f aca="false">SUM(Q33:Q35)</f>
        <v>0</v>
      </c>
      <c r="R32" s="335"/>
      <c r="S32" s="335"/>
      <c r="T32" s="335"/>
      <c r="U32" s="335"/>
      <c r="V32" s="335" t="n">
        <f aca="false">SUM(V33:V35)</f>
        <v>17.62</v>
      </c>
      <c r="W32" s="335"/>
      <c r="AG32" s="0" t="s">
        <v>337</v>
      </c>
    </row>
    <row r="33" customFormat="false" ht="15" hidden="false" customHeight="true" outlineLevel="1" collapsed="false">
      <c r="A33" s="336" t="n">
        <v>14</v>
      </c>
      <c r="B33" s="337" t="s">
        <v>382</v>
      </c>
      <c r="C33" s="338" t="s">
        <v>383</v>
      </c>
      <c r="D33" s="339" t="s">
        <v>362</v>
      </c>
      <c r="E33" s="340" t="n">
        <v>24.7835</v>
      </c>
      <c r="F33" s="341" t="n">
        <v>0</v>
      </c>
      <c r="G33" s="342" t="n">
        <f aca="false">E33*F33</f>
        <v>0</v>
      </c>
      <c r="H33" s="343" t="n">
        <v>1467.18</v>
      </c>
      <c r="I33" s="343" t="n">
        <f aca="false">ROUND(E33*H33,2)</f>
        <v>36361.86</v>
      </c>
      <c r="J33" s="343" t="n">
        <v>348.82</v>
      </c>
      <c r="K33" s="343" t="n">
        <f aca="false">ROUND(E33*J33,2)</f>
        <v>8644.98</v>
      </c>
      <c r="L33" s="343" t="n">
        <v>21</v>
      </c>
      <c r="M33" s="343" t="n">
        <f aca="false">G33*(1+L33/100)</f>
        <v>0</v>
      </c>
      <c r="N33" s="343" t="n">
        <v>0.01305</v>
      </c>
      <c r="O33" s="343" t="n">
        <f aca="false">ROUND(E33*N33,2)</f>
        <v>0.32</v>
      </c>
      <c r="P33" s="343" t="n">
        <v>0</v>
      </c>
      <c r="Q33" s="343" t="n">
        <f aca="false">ROUND(E33*P33,2)</f>
        <v>0</v>
      </c>
      <c r="R33" s="343"/>
      <c r="S33" s="343" t="s">
        <v>341</v>
      </c>
      <c r="T33" s="343" t="s">
        <v>384</v>
      </c>
      <c r="U33" s="343" t="n">
        <v>0.711</v>
      </c>
      <c r="V33" s="343" t="n">
        <f aca="false">ROUND(E33*U33,2)</f>
        <v>17.62</v>
      </c>
      <c r="W33" s="343"/>
      <c r="X33" s="344"/>
      <c r="Y33" s="344"/>
      <c r="Z33" s="344"/>
      <c r="AA33" s="344"/>
      <c r="AB33" s="344"/>
      <c r="AC33" s="344"/>
      <c r="AD33" s="344"/>
      <c r="AE33" s="344"/>
      <c r="AF33" s="344"/>
      <c r="AG33" s="344" t="s">
        <v>378</v>
      </c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</row>
    <row r="34" customFormat="false" ht="20.4" hidden="false" customHeight="false" outlineLevel="1" collapsed="false">
      <c r="A34" s="345"/>
      <c r="B34" s="346"/>
      <c r="C34" s="347" t="s">
        <v>385</v>
      </c>
      <c r="D34" s="348"/>
      <c r="E34" s="349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4"/>
      <c r="Y34" s="344"/>
      <c r="Z34" s="344"/>
      <c r="AA34" s="344"/>
      <c r="AB34" s="344"/>
      <c r="AC34" s="344"/>
      <c r="AD34" s="344"/>
      <c r="AE34" s="344"/>
      <c r="AF34" s="344"/>
      <c r="AG34" s="344" t="s">
        <v>344</v>
      </c>
      <c r="AH34" s="344" t="n">
        <v>0</v>
      </c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</row>
    <row r="35" customFormat="false" ht="13.2" hidden="false" customHeight="false" outlineLevel="1" collapsed="false">
      <c r="A35" s="345"/>
      <c r="B35" s="346"/>
      <c r="C35" s="347" t="s">
        <v>386</v>
      </c>
      <c r="D35" s="348"/>
      <c r="E35" s="349" t="n">
        <v>24.7835</v>
      </c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4"/>
      <c r="Y35" s="344"/>
      <c r="Z35" s="344"/>
      <c r="AA35" s="344"/>
      <c r="AB35" s="344"/>
      <c r="AC35" s="344"/>
      <c r="AD35" s="344"/>
      <c r="AE35" s="344"/>
      <c r="AF35" s="344"/>
      <c r="AG35" s="344" t="s">
        <v>344</v>
      </c>
      <c r="AH35" s="344" t="n">
        <v>0</v>
      </c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</row>
    <row r="36" customFormat="false" ht="13.2" hidden="false" customHeight="false" outlineLevel="0" collapsed="false">
      <c r="A36" s="328" t="s">
        <v>336</v>
      </c>
      <c r="B36" s="329" t="s">
        <v>63</v>
      </c>
      <c r="C36" s="330" t="s">
        <v>64</v>
      </c>
      <c r="D36" s="331"/>
      <c r="E36" s="332"/>
      <c r="F36" s="333"/>
      <c r="G36" s="334" t="n">
        <f aca="false">SUMIF(AG37:AG42,"&lt;&gt;NOR",G37:G42)</f>
        <v>0</v>
      </c>
      <c r="H36" s="335"/>
      <c r="I36" s="335" t="n">
        <f aca="false">SUM(I37:I42)</f>
        <v>17937.25</v>
      </c>
      <c r="J36" s="335"/>
      <c r="K36" s="335" t="n">
        <f aca="false">SUM(K37:K42)</f>
        <v>5555.23</v>
      </c>
      <c r="L36" s="335"/>
      <c r="M36" s="335" t="n">
        <f aca="false">SUM(M37:M42)</f>
        <v>0</v>
      </c>
      <c r="N36" s="335"/>
      <c r="O36" s="335" t="n">
        <f aca="false">SUM(O37:O42)</f>
        <v>18.01</v>
      </c>
      <c r="P36" s="335"/>
      <c r="Q36" s="335" t="n">
        <f aca="false">SUM(Q37:Q42)</f>
        <v>0</v>
      </c>
      <c r="R36" s="335"/>
      <c r="S36" s="335"/>
      <c r="T36" s="335"/>
      <c r="U36" s="335"/>
      <c r="V36" s="335" t="n">
        <f aca="false">SUM(V37:V42)</f>
        <v>19.68</v>
      </c>
      <c r="W36" s="335"/>
      <c r="AG36" s="0" t="s">
        <v>337</v>
      </c>
    </row>
    <row r="37" customFormat="false" ht="13.2" hidden="false" customHeight="false" outlineLevel="1" collapsed="false">
      <c r="A37" s="336" t="n">
        <v>15</v>
      </c>
      <c r="B37" s="337" t="s">
        <v>387</v>
      </c>
      <c r="C37" s="338" t="s">
        <v>388</v>
      </c>
      <c r="D37" s="339" t="s">
        <v>362</v>
      </c>
      <c r="E37" s="340" t="n">
        <v>20.4703</v>
      </c>
      <c r="F37" s="341" t="n">
        <v>0</v>
      </c>
      <c r="G37" s="342" t="n">
        <f aca="false">E37*F37</f>
        <v>0</v>
      </c>
      <c r="H37" s="343" t="n">
        <v>90.33</v>
      </c>
      <c r="I37" s="343" t="n">
        <f aca="false">ROUND(E37*H37,2)</f>
        <v>1849.08</v>
      </c>
      <c r="J37" s="343" t="n">
        <v>15.67</v>
      </c>
      <c r="K37" s="343" t="n">
        <f aca="false">ROUND(E37*J37,2)</f>
        <v>320.77</v>
      </c>
      <c r="L37" s="343" t="n">
        <v>21</v>
      </c>
      <c r="M37" s="343" t="n">
        <f aca="false">G37*(1+L37/100)</f>
        <v>0</v>
      </c>
      <c r="N37" s="343" t="n">
        <v>0.30361</v>
      </c>
      <c r="O37" s="343" t="n">
        <f aca="false">ROUND(E37*N37,2)</f>
        <v>6.21</v>
      </c>
      <c r="P37" s="343" t="n">
        <v>0</v>
      </c>
      <c r="Q37" s="343" t="n">
        <f aca="false">ROUND(E37*P37,2)</f>
        <v>0</v>
      </c>
      <c r="R37" s="343"/>
      <c r="S37" s="343" t="s">
        <v>341</v>
      </c>
      <c r="T37" s="343" t="s">
        <v>389</v>
      </c>
      <c r="U37" s="343" t="n">
        <v>0.016</v>
      </c>
      <c r="V37" s="343" t="n">
        <f aca="false">ROUND(E37*U37,2)</f>
        <v>0.33</v>
      </c>
      <c r="W37" s="343"/>
      <c r="X37" s="344"/>
      <c r="Y37" s="344"/>
      <c r="Z37" s="344"/>
      <c r="AA37" s="344"/>
      <c r="AB37" s="344"/>
      <c r="AC37" s="344"/>
      <c r="AD37" s="344"/>
      <c r="AE37" s="344"/>
      <c r="AF37" s="344"/>
      <c r="AG37" s="344" t="s">
        <v>342</v>
      </c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</row>
    <row r="38" customFormat="false" ht="13.2" hidden="false" customHeight="false" outlineLevel="1" collapsed="false">
      <c r="A38" s="345"/>
      <c r="B38" s="346"/>
      <c r="C38" s="347" t="s">
        <v>390</v>
      </c>
      <c r="D38" s="348"/>
      <c r="E38" s="349" t="n">
        <v>20.4703</v>
      </c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4"/>
      <c r="Y38" s="344"/>
      <c r="Z38" s="344"/>
      <c r="AA38" s="344"/>
      <c r="AB38" s="344"/>
      <c r="AC38" s="344"/>
      <c r="AD38" s="344"/>
      <c r="AE38" s="344"/>
      <c r="AF38" s="344"/>
      <c r="AG38" s="344" t="s">
        <v>344</v>
      </c>
      <c r="AH38" s="344" t="n">
        <v>0</v>
      </c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</row>
    <row r="39" customFormat="false" ht="22.8" hidden="false" customHeight="false" outlineLevel="1" collapsed="false">
      <c r="A39" s="336" t="n">
        <v>16</v>
      </c>
      <c r="B39" s="337" t="s">
        <v>391</v>
      </c>
      <c r="C39" s="338" t="s">
        <v>392</v>
      </c>
      <c r="D39" s="339" t="s">
        <v>127</v>
      </c>
      <c r="E39" s="340" t="n">
        <v>21.065</v>
      </c>
      <c r="F39" s="341" t="n">
        <v>0</v>
      </c>
      <c r="G39" s="342" t="n">
        <f aca="false">E39*F39</f>
        <v>0</v>
      </c>
      <c r="H39" s="343" t="n">
        <v>338.62</v>
      </c>
      <c r="I39" s="343" t="n">
        <f aca="false">ROUND(E39*H39,2)</f>
        <v>7133.03</v>
      </c>
      <c r="J39" s="343" t="n">
        <v>96.38</v>
      </c>
      <c r="K39" s="343" t="n">
        <f aca="false">ROUND(E39*J39,2)</f>
        <v>2030.24</v>
      </c>
      <c r="L39" s="343" t="n">
        <v>21</v>
      </c>
      <c r="M39" s="343" t="n">
        <f aca="false">G39*(1+L39/100)</f>
        <v>0</v>
      </c>
      <c r="N39" s="343" t="n">
        <v>0.31039</v>
      </c>
      <c r="O39" s="343" t="n">
        <f aca="false">ROUND(E39*N39,2)</f>
        <v>6.54</v>
      </c>
      <c r="P39" s="343" t="n">
        <v>0</v>
      </c>
      <c r="Q39" s="343" t="n">
        <f aca="false">ROUND(E39*P39,2)</f>
        <v>0</v>
      </c>
      <c r="R39" s="343"/>
      <c r="S39" s="343" t="s">
        <v>341</v>
      </c>
      <c r="T39" s="343" t="s">
        <v>341</v>
      </c>
      <c r="U39" s="343" t="n">
        <v>0.272</v>
      </c>
      <c r="V39" s="343" t="n">
        <f aca="false">ROUND(E39*U39,2)</f>
        <v>5.73</v>
      </c>
      <c r="W39" s="343"/>
      <c r="X39" s="344"/>
      <c r="Y39" s="344"/>
      <c r="Z39" s="344"/>
      <c r="AA39" s="344"/>
      <c r="AB39" s="344"/>
      <c r="AC39" s="344"/>
      <c r="AD39" s="344"/>
      <c r="AE39" s="344"/>
      <c r="AF39" s="344"/>
      <c r="AG39" s="344" t="s">
        <v>342</v>
      </c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</row>
    <row r="40" customFormat="false" ht="13.2" hidden="false" customHeight="false" outlineLevel="1" collapsed="false">
      <c r="A40" s="345"/>
      <c r="B40" s="346"/>
      <c r="C40" s="347" t="s">
        <v>393</v>
      </c>
      <c r="D40" s="348"/>
      <c r="E40" s="349" t="n">
        <v>21.065</v>
      </c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4"/>
      <c r="Y40" s="344"/>
      <c r="Z40" s="344"/>
      <c r="AA40" s="344"/>
      <c r="AB40" s="344"/>
      <c r="AC40" s="344"/>
      <c r="AD40" s="344"/>
      <c r="AE40" s="344"/>
      <c r="AF40" s="344"/>
      <c r="AG40" s="344" t="s">
        <v>344</v>
      </c>
      <c r="AH40" s="344" t="n">
        <v>0</v>
      </c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</row>
    <row r="41" customFormat="false" ht="22.8" hidden="false" customHeight="false" outlineLevel="1" collapsed="false">
      <c r="A41" s="336" t="n">
        <v>17</v>
      </c>
      <c r="B41" s="337" t="s">
        <v>394</v>
      </c>
      <c r="C41" s="338" t="s">
        <v>395</v>
      </c>
      <c r="D41" s="339" t="s">
        <v>362</v>
      </c>
      <c r="E41" s="340" t="n">
        <v>22.51733</v>
      </c>
      <c r="F41" s="341" t="n">
        <v>0</v>
      </c>
      <c r="G41" s="342" t="n">
        <f aca="false">E41*F41</f>
        <v>0</v>
      </c>
      <c r="H41" s="343" t="n">
        <v>397.7</v>
      </c>
      <c r="I41" s="343" t="n">
        <f aca="false">ROUND(E41*H41,2)</f>
        <v>8955.14</v>
      </c>
      <c r="J41" s="343" t="n">
        <v>142.3</v>
      </c>
      <c r="K41" s="343" t="n">
        <f aca="false">ROUND(E41*J41,2)</f>
        <v>3204.22</v>
      </c>
      <c r="L41" s="343" t="n">
        <v>21</v>
      </c>
      <c r="M41" s="343" t="n">
        <f aca="false">G41*(1+L41/100)</f>
        <v>0</v>
      </c>
      <c r="N41" s="343" t="n">
        <v>0.23364</v>
      </c>
      <c r="O41" s="343" t="n">
        <f aca="false">ROUND(E41*N41,2)</f>
        <v>5.26</v>
      </c>
      <c r="P41" s="343" t="n">
        <v>0</v>
      </c>
      <c r="Q41" s="343" t="n">
        <f aca="false">ROUND(E41*P41,2)</f>
        <v>0</v>
      </c>
      <c r="R41" s="343"/>
      <c r="S41" s="343" t="s">
        <v>341</v>
      </c>
      <c r="T41" s="343" t="s">
        <v>384</v>
      </c>
      <c r="U41" s="343" t="n">
        <v>0.605</v>
      </c>
      <c r="V41" s="343" t="n">
        <f aca="false">ROUND(E41*U41,2)</f>
        <v>13.62</v>
      </c>
      <c r="W41" s="343"/>
      <c r="X41" s="344"/>
      <c r="Y41" s="344"/>
      <c r="Z41" s="344"/>
      <c r="AA41" s="344"/>
      <c r="AB41" s="344"/>
      <c r="AC41" s="344"/>
      <c r="AD41" s="344"/>
      <c r="AE41" s="344"/>
      <c r="AF41" s="344"/>
      <c r="AG41" s="344" t="s">
        <v>396</v>
      </c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</row>
    <row r="42" customFormat="false" ht="13.2" hidden="false" customHeight="false" outlineLevel="1" collapsed="false">
      <c r="A42" s="345"/>
      <c r="B42" s="346"/>
      <c r="C42" s="347" t="s">
        <v>397</v>
      </c>
      <c r="D42" s="348"/>
      <c r="E42" s="349" t="n">
        <v>22.51733</v>
      </c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4"/>
      <c r="Y42" s="344"/>
      <c r="Z42" s="344"/>
      <c r="AA42" s="344"/>
      <c r="AB42" s="344"/>
      <c r="AC42" s="344"/>
      <c r="AD42" s="344"/>
      <c r="AE42" s="344"/>
      <c r="AF42" s="344"/>
      <c r="AG42" s="344" t="s">
        <v>344</v>
      </c>
      <c r="AH42" s="344" t="n">
        <v>0</v>
      </c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44"/>
      <c r="BH42" s="344"/>
    </row>
    <row r="43" customFormat="false" ht="13.2" hidden="false" customHeight="false" outlineLevel="0" collapsed="false">
      <c r="A43" s="328" t="s">
        <v>336</v>
      </c>
      <c r="B43" s="329" t="s">
        <v>65</v>
      </c>
      <c r="C43" s="330" t="s">
        <v>66</v>
      </c>
      <c r="D43" s="331"/>
      <c r="E43" s="332"/>
      <c r="F43" s="333"/>
      <c r="G43" s="334" t="n">
        <f aca="false">SUMIF(AG44:AG44,"&lt;&gt;NOR",G44:G44)</f>
        <v>0</v>
      </c>
      <c r="H43" s="335"/>
      <c r="I43" s="335" t="n">
        <f aca="false">SUM(I44:I44)</f>
        <v>831.03</v>
      </c>
      <c r="J43" s="335"/>
      <c r="K43" s="335" t="n">
        <f aca="false">SUM(K44:K44)</f>
        <v>3465.37</v>
      </c>
      <c r="L43" s="335"/>
      <c r="M43" s="335" t="n">
        <f aca="false">SUM(M44:M44)</f>
        <v>0</v>
      </c>
      <c r="N43" s="335"/>
      <c r="O43" s="335" t="n">
        <f aca="false">SUM(O44:O44)</f>
        <v>0.57</v>
      </c>
      <c r="P43" s="335"/>
      <c r="Q43" s="335" t="n">
        <f aca="false">SUM(Q44:Q44)</f>
        <v>0</v>
      </c>
      <c r="R43" s="335"/>
      <c r="S43" s="335"/>
      <c r="T43" s="335"/>
      <c r="U43" s="335"/>
      <c r="V43" s="335" t="n">
        <f aca="false">SUM(V44:V44)</f>
        <v>9.98</v>
      </c>
      <c r="W43" s="335"/>
      <c r="AG43" s="0" t="s">
        <v>337</v>
      </c>
    </row>
    <row r="44" customFormat="false" ht="15" hidden="false" customHeight="true" outlineLevel="1" collapsed="false">
      <c r="A44" s="350" t="n">
        <v>18</v>
      </c>
      <c r="B44" s="351" t="s">
        <v>398</v>
      </c>
      <c r="C44" s="352" t="s">
        <v>399</v>
      </c>
      <c r="D44" s="353" t="s">
        <v>362</v>
      </c>
      <c r="E44" s="354" t="n">
        <v>23.35</v>
      </c>
      <c r="F44" s="355" t="n">
        <v>0</v>
      </c>
      <c r="G44" s="356" t="n">
        <f aca="false">E44*F44</f>
        <v>0</v>
      </c>
      <c r="H44" s="343" t="n">
        <v>35.59</v>
      </c>
      <c r="I44" s="343" t="n">
        <f aca="false">ROUND(E44*H44,2)</f>
        <v>831.03</v>
      </c>
      <c r="J44" s="343" t="n">
        <v>148.41</v>
      </c>
      <c r="K44" s="343" t="n">
        <f aca="false">ROUND(E44*J44,2)</f>
        <v>3465.37</v>
      </c>
      <c r="L44" s="343" t="n">
        <v>21</v>
      </c>
      <c r="M44" s="343" t="n">
        <f aca="false">G44*(1+L44/100)</f>
        <v>0</v>
      </c>
      <c r="N44" s="343" t="n">
        <v>0.0246</v>
      </c>
      <c r="O44" s="343" t="n">
        <f aca="false">ROUND(E44*N44,2)</f>
        <v>0.57</v>
      </c>
      <c r="P44" s="343" t="n">
        <v>0</v>
      </c>
      <c r="Q44" s="343" t="n">
        <f aca="false">ROUND(E44*P44,2)</f>
        <v>0</v>
      </c>
      <c r="R44" s="343"/>
      <c r="S44" s="343" t="s">
        <v>341</v>
      </c>
      <c r="T44" s="343" t="s">
        <v>341</v>
      </c>
      <c r="U44" s="343" t="n">
        <v>0.4276</v>
      </c>
      <c r="V44" s="343" t="n">
        <f aca="false">ROUND(E44*U44,2)</f>
        <v>9.98</v>
      </c>
      <c r="W44" s="343"/>
      <c r="X44" s="344"/>
      <c r="Y44" s="344"/>
      <c r="Z44" s="344"/>
      <c r="AA44" s="344"/>
      <c r="AB44" s="344"/>
      <c r="AC44" s="344"/>
      <c r="AD44" s="344"/>
      <c r="AE44" s="344"/>
      <c r="AF44" s="344"/>
      <c r="AG44" s="344" t="s">
        <v>400</v>
      </c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44"/>
      <c r="BH44" s="344"/>
    </row>
    <row r="45" customFormat="false" ht="27" hidden="false" customHeight="true" outlineLevel="1" collapsed="false">
      <c r="A45" s="357" t="n">
        <v>39</v>
      </c>
      <c r="B45" s="358" t="s">
        <v>401</v>
      </c>
      <c r="C45" s="359" t="s">
        <v>402</v>
      </c>
      <c r="D45" s="360" t="s">
        <v>362</v>
      </c>
      <c r="E45" s="361" t="n">
        <v>17.455</v>
      </c>
      <c r="F45" s="362" t="n">
        <v>0</v>
      </c>
      <c r="G45" s="362" t="n">
        <f aca="false">E45*F45</f>
        <v>0</v>
      </c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</row>
    <row r="46" customFormat="false" ht="15" hidden="false" customHeight="true" outlineLevel="1" collapsed="false">
      <c r="A46" s="357"/>
      <c r="B46" s="363"/>
      <c r="C46" s="347" t="s">
        <v>403</v>
      </c>
      <c r="D46" s="364"/>
      <c r="E46" s="365"/>
      <c r="F46" s="343"/>
      <c r="G46" s="366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</row>
    <row r="47" customFormat="false" ht="13.2" hidden="false" customHeight="false" outlineLevel="0" collapsed="false">
      <c r="A47" s="328" t="s">
        <v>336</v>
      </c>
      <c r="B47" s="329" t="s">
        <v>67</v>
      </c>
      <c r="C47" s="330" t="s">
        <v>68</v>
      </c>
      <c r="D47" s="331"/>
      <c r="E47" s="332"/>
      <c r="F47" s="333"/>
      <c r="G47" s="334" t="n">
        <f aca="false">SUMIF(AG48:AG56,"&lt;&gt;NOR",G48:G56)</f>
        <v>0</v>
      </c>
      <c r="H47" s="335"/>
      <c r="I47" s="335" t="n">
        <f aca="false">SUM(I48:I56)</f>
        <v>18658.48</v>
      </c>
      <c r="J47" s="335"/>
      <c r="K47" s="335" t="n">
        <f aca="false">SUM(K48:K56)</f>
        <v>10638.04</v>
      </c>
      <c r="L47" s="335"/>
      <c r="M47" s="335" t="n">
        <f aca="false">SUM(M48:M56)</f>
        <v>0</v>
      </c>
      <c r="N47" s="335"/>
      <c r="O47" s="335" t="n">
        <f aca="false">SUM(O48:O56)</f>
        <v>15.79</v>
      </c>
      <c r="P47" s="335"/>
      <c r="Q47" s="335" t="n">
        <f aca="false">SUM(Q48:Q56)</f>
        <v>0</v>
      </c>
      <c r="R47" s="335"/>
      <c r="S47" s="335"/>
      <c r="T47" s="335"/>
      <c r="U47" s="335"/>
      <c r="V47" s="335" t="n">
        <f aca="false">SUM(V48:V56)</f>
        <v>34.16</v>
      </c>
      <c r="W47" s="335"/>
      <c r="AG47" s="0" t="s">
        <v>337</v>
      </c>
    </row>
    <row r="48" customFormat="false" ht="15" hidden="false" customHeight="true" outlineLevel="1" collapsed="false">
      <c r="A48" s="336" t="n">
        <v>19</v>
      </c>
      <c r="B48" s="337" t="s">
        <v>404</v>
      </c>
      <c r="C48" s="338" t="s">
        <v>405</v>
      </c>
      <c r="D48" s="339" t="s">
        <v>340</v>
      </c>
      <c r="E48" s="340" t="n">
        <v>4.32306</v>
      </c>
      <c r="F48" s="341" t="n">
        <v>0</v>
      </c>
      <c r="G48" s="342" t="n">
        <f aca="false">E48*F48</f>
        <v>0</v>
      </c>
      <c r="H48" s="343" t="n">
        <v>2437.89</v>
      </c>
      <c r="I48" s="343" t="n">
        <f aca="false">ROUND(E48*H48,2)</f>
        <v>10539.14</v>
      </c>
      <c r="J48" s="343" t="n">
        <v>632.11</v>
      </c>
      <c r="K48" s="343" t="n">
        <f aca="false">ROUND(E48*J48,2)</f>
        <v>2732.65</v>
      </c>
      <c r="L48" s="343" t="n">
        <v>21</v>
      </c>
      <c r="M48" s="343" t="n">
        <f aca="false">G48*(1+L48/100)</f>
        <v>0</v>
      </c>
      <c r="N48" s="343" t="n">
        <v>2.525</v>
      </c>
      <c r="O48" s="343" t="n">
        <f aca="false">ROUND(E48*N48,2)</f>
        <v>10.92</v>
      </c>
      <c r="P48" s="343" t="n">
        <v>0</v>
      </c>
      <c r="Q48" s="343" t="n">
        <f aca="false">ROUND(E48*P48,2)</f>
        <v>0</v>
      </c>
      <c r="R48" s="343"/>
      <c r="S48" s="343" t="s">
        <v>341</v>
      </c>
      <c r="T48" s="343" t="s">
        <v>406</v>
      </c>
      <c r="U48" s="343" t="n">
        <v>2.58</v>
      </c>
      <c r="V48" s="343" t="n">
        <f aca="false">ROUND(E48*U48,2)</f>
        <v>11.15</v>
      </c>
      <c r="W48" s="343"/>
      <c r="X48" s="344"/>
      <c r="Y48" s="344"/>
      <c r="Z48" s="344"/>
      <c r="AA48" s="344"/>
      <c r="AB48" s="344"/>
      <c r="AC48" s="344"/>
      <c r="AD48" s="344"/>
      <c r="AE48" s="344"/>
      <c r="AF48" s="344"/>
      <c r="AG48" s="344" t="s">
        <v>342</v>
      </c>
      <c r="AH48" s="344"/>
      <c r="AI48" s="344"/>
      <c r="AJ48" s="344"/>
      <c r="AK48" s="34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</row>
    <row r="49" customFormat="false" ht="13.2" hidden="false" customHeight="false" outlineLevel="1" collapsed="false">
      <c r="A49" s="345"/>
      <c r="B49" s="346"/>
      <c r="C49" s="347" t="s">
        <v>407</v>
      </c>
      <c r="D49" s="348"/>
      <c r="E49" s="349" t="n">
        <v>2.4017</v>
      </c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4"/>
      <c r="Y49" s="344"/>
      <c r="Z49" s="344"/>
      <c r="AA49" s="344"/>
      <c r="AB49" s="344"/>
      <c r="AC49" s="344"/>
      <c r="AD49" s="344"/>
      <c r="AE49" s="344"/>
      <c r="AF49" s="344"/>
      <c r="AG49" s="344" t="s">
        <v>344</v>
      </c>
      <c r="AH49" s="344" t="n">
        <v>0</v>
      </c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</row>
    <row r="50" customFormat="false" ht="13.2" hidden="false" customHeight="false" outlineLevel="1" collapsed="false">
      <c r="A50" s="345"/>
      <c r="B50" s="346"/>
      <c r="C50" s="347" t="s">
        <v>408</v>
      </c>
      <c r="D50" s="348"/>
      <c r="E50" s="349" t="n">
        <v>1.92136</v>
      </c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4"/>
      <c r="Y50" s="344"/>
      <c r="Z50" s="344"/>
      <c r="AA50" s="344"/>
      <c r="AB50" s="344"/>
      <c r="AC50" s="344"/>
      <c r="AD50" s="344"/>
      <c r="AE50" s="344"/>
      <c r="AF50" s="344"/>
      <c r="AG50" s="344" t="s">
        <v>344</v>
      </c>
      <c r="AH50" s="344" t="n">
        <v>0</v>
      </c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</row>
    <row r="51" customFormat="false" ht="15" hidden="false" customHeight="true" outlineLevel="1" collapsed="false">
      <c r="A51" s="367" t="n">
        <v>20</v>
      </c>
      <c r="B51" s="368" t="s">
        <v>409</v>
      </c>
      <c r="C51" s="369" t="s">
        <v>410</v>
      </c>
      <c r="D51" s="370" t="s">
        <v>340</v>
      </c>
      <c r="E51" s="371" t="n">
        <v>1.8</v>
      </c>
      <c r="F51" s="372" t="n">
        <v>0</v>
      </c>
      <c r="G51" s="373" t="n">
        <f aca="false">E51*F51</f>
        <v>0</v>
      </c>
      <c r="H51" s="343" t="n">
        <v>1774.43</v>
      </c>
      <c r="I51" s="343" t="n">
        <f aca="false">ROUND(E51*H51,2)</f>
        <v>3193.97</v>
      </c>
      <c r="J51" s="343" t="n">
        <v>1115.57</v>
      </c>
      <c r="K51" s="343" t="n">
        <f aca="false">ROUND(E51*J51,2)</f>
        <v>2008.03</v>
      </c>
      <c r="L51" s="343" t="n">
        <v>21</v>
      </c>
      <c r="M51" s="343" t="n">
        <f aca="false">G51*(1+L51/100)</f>
        <v>0</v>
      </c>
      <c r="N51" s="343" t="n">
        <v>2.5</v>
      </c>
      <c r="O51" s="343" t="n">
        <f aca="false">ROUND(E51*N51,2)</f>
        <v>4.5</v>
      </c>
      <c r="P51" s="343" t="n">
        <v>0</v>
      </c>
      <c r="Q51" s="343" t="n">
        <f aca="false">ROUND(E51*P51,2)</f>
        <v>0</v>
      </c>
      <c r="R51" s="343"/>
      <c r="S51" s="343" t="s">
        <v>341</v>
      </c>
      <c r="T51" s="343" t="s">
        <v>341</v>
      </c>
      <c r="U51" s="343" t="n">
        <v>3.6</v>
      </c>
      <c r="V51" s="343" t="n">
        <f aca="false">ROUND(E51*U51,2)</f>
        <v>6.48</v>
      </c>
      <c r="W51" s="343"/>
      <c r="X51" s="344"/>
      <c r="Y51" s="344"/>
      <c r="Z51" s="344"/>
      <c r="AA51" s="344"/>
      <c r="AB51" s="344"/>
      <c r="AC51" s="344"/>
      <c r="AD51" s="344"/>
      <c r="AE51" s="344"/>
      <c r="AF51" s="344"/>
      <c r="AG51" s="344" t="s">
        <v>400</v>
      </c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</row>
    <row r="52" customFormat="false" ht="15" hidden="false" customHeight="true" outlineLevel="1" collapsed="false">
      <c r="A52" s="367" t="n">
        <v>21</v>
      </c>
      <c r="B52" s="368" t="s">
        <v>411</v>
      </c>
      <c r="C52" s="369" t="s">
        <v>412</v>
      </c>
      <c r="D52" s="370" t="s">
        <v>340</v>
      </c>
      <c r="E52" s="371" t="n">
        <v>4.32306</v>
      </c>
      <c r="F52" s="372" t="n">
        <v>0</v>
      </c>
      <c r="G52" s="373" t="n">
        <f aca="false">E52*F52</f>
        <v>0</v>
      </c>
      <c r="H52" s="343" t="n">
        <v>116.8</v>
      </c>
      <c r="I52" s="343" t="n">
        <f aca="false">ROUND(E52*H52,2)</f>
        <v>504.93</v>
      </c>
      <c r="J52" s="343" t="n">
        <v>969.2</v>
      </c>
      <c r="K52" s="343" t="n">
        <f aca="false">ROUND(E52*J52,2)</f>
        <v>4189.91</v>
      </c>
      <c r="L52" s="343" t="n">
        <v>21</v>
      </c>
      <c r="M52" s="343" t="n">
        <f aca="false">G52*(1+L52/100)</f>
        <v>0</v>
      </c>
      <c r="N52" s="343" t="n">
        <v>0.04</v>
      </c>
      <c r="O52" s="343" t="n">
        <f aca="false">ROUND(E52*N52,2)</f>
        <v>0.17</v>
      </c>
      <c r="P52" s="343" t="n">
        <v>0</v>
      </c>
      <c r="Q52" s="343" t="n">
        <f aca="false">ROUND(E52*P52,2)</f>
        <v>0</v>
      </c>
      <c r="R52" s="343"/>
      <c r="S52" s="343" t="s">
        <v>341</v>
      </c>
      <c r="T52" s="343" t="s">
        <v>341</v>
      </c>
      <c r="U52" s="343" t="n">
        <v>2.7</v>
      </c>
      <c r="V52" s="343" t="n">
        <f aca="false">ROUND(E52*U52,2)</f>
        <v>11.67</v>
      </c>
      <c r="W52" s="343"/>
      <c r="X52" s="344"/>
      <c r="Y52" s="344"/>
      <c r="Z52" s="344"/>
      <c r="AA52" s="344"/>
      <c r="AB52" s="344"/>
      <c r="AC52" s="344"/>
      <c r="AD52" s="344"/>
      <c r="AE52" s="344"/>
      <c r="AF52" s="344"/>
      <c r="AG52" s="344" t="s">
        <v>342</v>
      </c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</row>
    <row r="53" customFormat="false" ht="15" hidden="false" customHeight="true" outlineLevel="1" collapsed="false">
      <c r="A53" s="374" t="n">
        <v>22</v>
      </c>
      <c r="B53" s="375" t="s">
        <v>413</v>
      </c>
      <c r="C53" s="376" t="s">
        <v>414</v>
      </c>
      <c r="D53" s="377" t="s">
        <v>340</v>
      </c>
      <c r="E53" s="378" t="n">
        <v>2.4017</v>
      </c>
      <c r="F53" s="379" t="n">
        <v>0</v>
      </c>
      <c r="G53" s="380" t="n">
        <f aca="false">E53*F53</f>
        <v>0</v>
      </c>
      <c r="H53" s="343" t="n">
        <v>0</v>
      </c>
      <c r="I53" s="343" t="n">
        <f aca="false">ROUND(E53*H53,2)</f>
        <v>0</v>
      </c>
      <c r="J53" s="343" t="n">
        <v>294.5</v>
      </c>
      <c r="K53" s="343" t="n">
        <f aca="false">ROUND(E53*J53,2)</f>
        <v>707.3</v>
      </c>
      <c r="L53" s="343" t="n">
        <v>21</v>
      </c>
      <c r="M53" s="343" t="n">
        <f aca="false">G53*(1+L53/100)</f>
        <v>0</v>
      </c>
      <c r="N53" s="343" t="n">
        <v>0</v>
      </c>
      <c r="O53" s="343" t="n">
        <f aca="false">ROUND(E53*N53,2)</f>
        <v>0</v>
      </c>
      <c r="P53" s="343" t="n">
        <v>0</v>
      </c>
      <c r="Q53" s="343" t="n">
        <f aca="false">ROUND(E53*P53,2)</f>
        <v>0</v>
      </c>
      <c r="R53" s="343"/>
      <c r="S53" s="343" t="s">
        <v>341</v>
      </c>
      <c r="T53" s="343" t="s">
        <v>341</v>
      </c>
      <c r="U53" s="343" t="n">
        <v>0.82</v>
      </c>
      <c r="V53" s="343" t="n">
        <f aca="false">ROUND(E53*U53,2)</f>
        <v>1.97</v>
      </c>
      <c r="W53" s="343"/>
      <c r="X53" s="344"/>
      <c r="Y53" s="344"/>
      <c r="Z53" s="344"/>
      <c r="AA53" s="344"/>
      <c r="AB53" s="344"/>
      <c r="AC53" s="344"/>
      <c r="AD53" s="344"/>
      <c r="AE53" s="344"/>
      <c r="AF53" s="344"/>
      <c r="AG53" s="344" t="s">
        <v>342</v>
      </c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</row>
    <row r="54" customFormat="false" ht="13.2" hidden="false" customHeight="false" outlineLevel="1" collapsed="false">
      <c r="A54" s="345"/>
      <c r="B54" s="346"/>
      <c r="C54" s="347" t="s">
        <v>407</v>
      </c>
      <c r="D54" s="348"/>
      <c r="E54" s="349" t="n">
        <v>2.4017</v>
      </c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4"/>
      <c r="Y54" s="344"/>
      <c r="Z54" s="344"/>
      <c r="AA54" s="344"/>
      <c r="AB54" s="344"/>
      <c r="AC54" s="344"/>
      <c r="AD54" s="344"/>
      <c r="AE54" s="344"/>
      <c r="AF54" s="344"/>
      <c r="AG54" s="344" t="s">
        <v>344</v>
      </c>
      <c r="AH54" s="344" t="n">
        <v>0</v>
      </c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</row>
    <row r="55" customFormat="false" ht="15" hidden="false" customHeight="true" outlineLevel="1" collapsed="false">
      <c r="A55" s="336" t="n">
        <v>23</v>
      </c>
      <c r="B55" s="337" t="s">
        <v>415</v>
      </c>
      <c r="C55" s="338" t="s">
        <v>416</v>
      </c>
      <c r="D55" s="339" t="s">
        <v>258</v>
      </c>
      <c r="E55" s="340" t="n">
        <v>0.18973</v>
      </c>
      <c r="F55" s="341" t="n">
        <v>0</v>
      </c>
      <c r="G55" s="342" t="n">
        <f aca="false">E55*F55</f>
        <v>0</v>
      </c>
      <c r="H55" s="343" t="n">
        <v>23298.56</v>
      </c>
      <c r="I55" s="343" t="n">
        <f aca="false">ROUND(E55*H55,2)</f>
        <v>4420.44</v>
      </c>
      <c r="J55" s="343" t="n">
        <v>5271.44</v>
      </c>
      <c r="K55" s="343" t="n">
        <f aca="false">ROUND(E55*J55,2)</f>
        <v>1000.15</v>
      </c>
      <c r="L55" s="343" t="n">
        <v>21</v>
      </c>
      <c r="M55" s="343" t="n">
        <f aca="false">G55*(1+L55/100)</f>
        <v>0</v>
      </c>
      <c r="N55" s="343" t="n">
        <v>1.06625</v>
      </c>
      <c r="O55" s="343" t="n">
        <f aca="false">ROUND(E55*N55,2)</f>
        <v>0.2</v>
      </c>
      <c r="P55" s="343" t="n">
        <v>0</v>
      </c>
      <c r="Q55" s="343" t="n">
        <f aca="false">ROUND(E55*P55,2)</f>
        <v>0</v>
      </c>
      <c r="R55" s="343"/>
      <c r="S55" s="343" t="s">
        <v>341</v>
      </c>
      <c r="T55" s="343" t="s">
        <v>417</v>
      </c>
      <c r="U55" s="343" t="n">
        <v>15.231</v>
      </c>
      <c r="V55" s="343" t="n">
        <f aca="false">ROUND(E55*U55,2)</f>
        <v>2.89</v>
      </c>
      <c r="W55" s="343"/>
      <c r="X55" s="344"/>
      <c r="Y55" s="344"/>
      <c r="Z55" s="344"/>
      <c r="AA55" s="344"/>
      <c r="AB55" s="344"/>
      <c r="AC55" s="344"/>
      <c r="AD55" s="344"/>
      <c r="AE55" s="344"/>
      <c r="AF55" s="344"/>
      <c r="AG55" s="344" t="s">
        <v>342</v>
      </c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</row>
    <row r="56" customFormat="false" ht="13.2" hidden="false" customHeight="false" outlineLevel="1" collapsed="false">
      <c r="A56" s="345"/>
      <c r="B56" s="346"/>
      <c r="C56" s="347" t="s">
        <v>418</v>
      </c>
      <c r="D56" s="348"/>
      <c r="E56" s="349" t="n">
        <v>0.18973</v>
      </c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4"/>
      <c r="Y56" s="344"/>
      <c r="Z56" s="344"/>
      <c r="AA56" s="344"/>
      <c r="AB56" s="344"/>
      <c r="AC56" s="344"/>
      <c r="AD56" s="344"/>
      <c r="AE56" s="344"/>
      <c r="AF56" s="344"/>
      <c r="AG56" s="344" t="s">
        <v>344</v>
      </c>
      <c r="AH56" s="344" t="n">
        <v>0</v>
      </c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</row>
    <row r="57" customFormat="false" ht="13.2" hidden="false" customHeight="false" outlineLevel="0" collapsed="false">
      <c r="A57" s="328" t="s">
        <v>336</v>
      </c>
      <c r="B57" s="329" t="s">
        <v>69</v>
      </c>
      <c r="C57" s="330" t="s">
        <v>70</v>
      </c>
      <c r="D57" s="331"/>
      <c r="E57" s="332"/>
      <c r="F57" s="333"/>
      <c r="G57" s="334" t="n">
        <f aca="false">SUMIF(AG58:AG63,"&lt;&gt;NOR",G58:G63)</f>
        <v>0</v>
      </c>
      <c r="H57" s="335"/>
      <c r="I57" s="335" t="n">
        <f aca="false">SUM(I58:I61)</f>
        <v>43407.39</v>
      </c>
      <c r="J57" s="335"/>
      <c r="K57" s="335" t="n">
        <f aca="false">SUM(K58:K61)</f>
        <v>3325.61</v>
      </c>
      <c r="L57" s="335"/>
      <c r="M57" s="335" t="n">
        <f aca="false">SUM(M58:M61)</f>
        <v>0</v>
      </c>
      <c r="N57" s="335"/>
      <c r="O57" s="335" t="n">
        <f aca="false">SUM(O58:O61)</f>
        <v>0.48</v>
      </c>
      <c r="P57" s="335"/>
      <c r="Q57" s="335" t="n">
        <f aca="false">SUM(Q58:Q61)</f>
        <v>0</v>
      </c>
      <c r="R57" s="335"/>
      <c r="S57" s="335"/>
      <c r="T57" s="335"/>
      <c r="U57" s="335"/>
      <c r="V57" s="335" t="n">
        <f aca="false">SUM(V58:V61)</f>
        <v>5.06</v>
      </c>
      <c r="W57" s="335"/>
      <c r="AG57" s="0" t="s">
        <v>337</v>
      </c>
    </row>
    <row r="58" customFormat="false" ht="15" hidden="false" customHeight="true" outlineLevel="1" collapsed="false">
      <c r="A58" s="350" t="n">
        <v>24</v>
      </c>
      <c r="B58" s="351" t="s">
        <v>419</v>
      </c>
      <c r="C58" s="352" t="s">
        <v>420</v>
      </c>
      <c r="D58" s="353" t="s">
        <v>421</v>
      </c>
      <c r="E58" s="354" t="n">
        <v>1</v>
      </c>
      <c r="F58" s="355" t="n">
        <v>0</v>
      </c>
      <c r="G58" s="356" t="n">
        <f aca="false">E58*F58</f>
        <v>0</v>
      </c>
      <c r="H58" s="343" t="n">
        <v>92.39</v>
      </c>
      <c r="I58" s="343" t="n">
        <f aca="false">ROUND(E58*H58,2)</f>
        <v>92.39</v>
      </c>
      <c r="J58" s="343" t="n">
        <v>972.61</v>
      </c>
      <c r="K58" s="343" t="n">
        <f aca="false">ROUND(E58*J58,2)</f>
        <v>972.61</v>
      </c>
      <c r="L58" s="343" t="n">
        <v>21</v>
      </c>
      <c r="M58" s="343" t="n">
        <f aca="false">G58*(1+L58/100)</f>
        <v>0</v>
      </c>
      <c r="N58" s="343" t="n">
        <v>0.0012</v>
      </c>
      <c r="O58" s="343" t="n">
        <f aca="false">ROUND(E58*N58,2)</f>
        <v>0</v>
      </c>
      <c r="P58" s="343" t="n">
        <v>0</v>
      </c>
      <c r="Q58" s="343" t="n">
        <f aca="false">ROUND(E58*P58,2)</f>
        <v>0</v>
      </c>
      <c r="R58" s="343"/>
      <c r="S58" s="343" t="s">
        <v>341</v>
      </c>
      <c r="T58" s="343" t="s">
        <v>341</v>
      </c>
      <c r="U58" s="343" t="n">
        <v>2.72</v>
      </c>
      <c r="V58" s="343" t="n">
        <f aca="false">ROUND(E58*U58,2)</f>
        <v>2.72</v>
      </c>
      <c r="W58" s="343"/>
      <c r="X58" s="344"/>
      <c r="Y58" s="344"/>
      <c r="Z58" s="344"/>
      <c r="AA58" s="344"/>
      <c r="AB58" s="344"/>
      <c r="AC58" s="344"/>
      <c r="AD58" s="344"/>
      <c r="AE58" s="344"/>
      <c r="AF58" s="344"/>
      <c r="AG58" s="344" t="s">
        <v>400</v>
      </c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</row>
    <row r="59" customFormat="false" ht="15" hidden="false" customHeight="true" outlineLevel="1" collapsed="false">
      <c r="A59" s="350" t="n">
        <v>25</v>
      </c>
      <c r="B59" s="351" t="s">
        <v>422</v>
      </c>
      <c r="C59" s="352" t="s">
        <v>423</v>
      </c>
      <c r="D59" s="353" t="s">
        <v>421</v>
      </c>
      <c r="E59" s="354" t="n">
        <v>1</v>
      </c>
      <c r="F59" s="355" t="n">
        <v>0</v>
      </c>
      <c r="G59" s="356" t="n">
        <f aca="false">E59*F59</f>
        <v>0</v>
      </c>
      <c r="H59" s="343" t="n">
        <v>0</v>
      </c>
      <c r="I59" s="343" t="n">
        <f aca="false">ROUND(E59*H59,2)</f>
        <v>0</v>
      </c>
      <c r="J59" s="343" t="n">
        <v>2353</v>
      </c>
      <c r="K59" s="343" t="n">
        <f aca="false">ROUND(E59*J59,2)</f>
        <v>2353</v>
      </c>
      <c r="L59" s="343" t="n">
        <v>21</v>
      </c>
      <c r="M59" s="343" t="n">
        <f aca="false">G59*(1+L59/100)</f>
        <v>0</v>
      </c>
      <c r="N59" s="343" t="n">
        <v>0.00043</v>
      </c>
      <c r="O59" s="343" t="n">
        <f aca="false">ROUND(E59*N59,2)</f>
        <v>0</v>
      </c>
      <c r="P59" s="343" t="n">
        <v>0</v>
      </c>
      <c r="Q59" s="343" t="n">
        <f aca="false">ROUND(E59*P59,2)</f>
        <v>0</v>
      </c>
      <c r="R59" s="343"/>
      <c r="S59" s="343" t="s">
        <v>341</v>
      </c>
      <c r="T59" s="343" t="s">
        <v>354</v>
      </c>
      <c r="U59" s="343" t="n">
        <v>2.34</v>
      </c>
      <c r="V59" s="343" t="n">
        <f aca="false">ROUND(E59*U59,2)</f>
        <v>2.34</v>
      </c>
      <c r="W59" s="343"/>
      <c r="X59" s="344"/>
      <c r="Y59" s="381"/>
      <c r="Z59" s="344"/>
      <c r="AA59" s="344"/>
      <c r="AB59" s="344"/>
      <c r="AC59" s="344"/>
      <c r="AD59" s="344"/>
      <c r="AE59" s="344"/>
      <c r="AF59" s="344"/>
      <c r="AG59" s="344" t="s">
        <v>424</v>
      </c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</row>
    <row r="60" customFormat="false" ht="15" hidden="false" customHeight="true" outlineLevel="1" collapsed="false">
      <c r="A60" s="350" t="n">
        <v>26</v>
      </c>
      <c r="B60" s="351" t="s">
        <v>425</v>
      </c>
      <c r="C60" s="352" t="s">
        <v>426</v>
      </c>
      <c r="D60" s="353" t="s">
        <v>421</v>
      </c>
      <c r="E60" s="354" t="n">
        <v>1</v>
      </c>
      <c r="F60" s="355" t="n">
        <v>0</v>
      </c>
      <c r="G60" s="356" t="n">
        <f aca="false">E60*F60</f>
        <v>0</v>
      </c>
      <c r="H60" s="343" t="n">
        <v>37600</v>
      </c>
      <c r="I60" s="343" t="n">
        <f aca="false">ROUND(E60*H60,2)</f>
        <v>37600</v>
      </c>
      <c r="J60" s="343" t="n">
        <v>0</v>
      </c>
      <c r="K60" s="343" t="n">
        <f aca="false">ROUND(E60*J60,2)</f>
        <v>0</v>
      </c>
      <c r="L60" s="343" t="n">
        <v>21</v>
      </c>
      <c r="M60" s="343" t="n">
        <f aca="false">G60*(1+L60/100)</f>
        <v>0</v>
      </c>
      <c r="N60" s="343" t="n">
        <v>0.4509</v>
      </c>
      <c r="O60" s="343" t="n">
        <f aca="false">ROUND(E60*N60,2)</f>
        <v>0.45</v>
      </c>
      <c r="P60" s="343" t="n">
        <v>0</v>
      </c>
      <c r="Q60" s="343" t="n">
        <f aca="false">ROUND(E60*P60,2)</f>
        <v>0</v>
      </c>
      <c r="R60" s="343"/>
      <c r="S60" s="343" t="s">
        <v>427</v>
      </c>
      <c r="T60" s="343" t="s">
        <v>354</v>
      </c>
      <c r="U60" s="343" t="n">
        <v>0</v>
      </c>
      <c r="V60" s="343" t="n">
        <f aca="false">ROUND(E60*U60,2)</f>
        <v>0</v>
      </c>
      <c r="W60" s="343"/>
      <c r="X60" s="344"/>
      <c r="Y60" s="344"/>
      <c r="Z60" s="344"/>
      <c r="AA60" s="344"/>
      <c r="AB60" s="344"/>
      <c r="AC60" s="344"/>
      <c r="AD60" s="344"/>
      <c r="AE60" s="344"/>
      <c r="AF60" s="344"/>
      <c r="AG60" s="344" t="s">
        <v>428</v>
      </c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</row>
    <row r="61" customFormat="false" ht="15" hidden="false" customHeight="true" outlineLevel="1" collapsed="false">
      <c r="A61" s="350" t="n">
        <v>27</v>
      </c>
      <c r="B61" s="351" t="s">
        <v>429</v>
      </c>
      <c r="C61" s="352" t="s">
        <v>430</v>
      </c>
      <c r="D61" s="353" t="s">
        <v>421</v>
      </c>
      <c r="E61" s="354" t="n">
        <v>1</v>
      </c>
      <c r="F61" s="355" t="n">
        <v>0</v>
      </c>
      <c r="G61" s="356" t="n">
        <f aca="false">E61*F61</f>
        <v>0</v>
      </c>
      <c r="H61" s="343" t="n">
        <v>5715</v>
      </c>
      <c r="I61" s="343" t="n">
        <f aca="false">ROUND(E61*H61,2)</f>
        <v>5715</v>
      </c>
      <c r="J61" s="343" t="n">
        <v>0</v>
      </c>
      <c r="K61" s="343" t="n">
        <f aca="false">ROUND(E61*J61,2)</f>
        <v>0</v>
      </c>
      <c r="L61" s="343" t="n">
        <v>21</v>
      </c>
      <c r="M61" s="343" t="n">
        <f aca="false">G61*(1+L61/100)</f>
        <v>0</v>
      </c>
      <c r="N61" s="343" t="n">
        <v>0.0349</v>
      </c>
      <c r="O61" s="343" t="n">
        <f aca="false">ROUND(E61*N61,2)</f>
        <v>0.03</v>
      </c>
      <c r="P61" s="343" t="n">
        <v>0</v>
      </c>
      <c r="Q61" s="343" t="n">
        <f aca="false">ROUND(E61*P61,2)</f>
        <v>0</v>
      </c>
      <c r="R61" s="343"/>
      <c r="S61" s="343" t="s">
        <v>427</v>
      </c>
      <c r="T61" s="343" t="s">
        <v>354</v>
      </c>
      <c r="U61" s="343" t="n">
        <v>0</v>
      </c>
      <c r="V61" s="343" t="n">
        <f aca="false">ROUND(E61*U61,2)</f>
        <v>0</v>
      </c>
      <c r="W61" s="343"/>
      <c r="X61" s="344"/>
      <c r="Y61" s="344"/>
      <c r="Z61" s="344"/>
      <c r="AA61" s="344"/>
      <c r="AB61" s="344"/>
      <c r="AC61" s="344"/>
      <c r="AD61" s="344"/>
      <c r="AE61" s="344"/>
      <c r="AF61" s="344"/>
      <c r="AG61" s="344" t="s">
        <v>431</v>
      </c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</row>
    <row r="62" customFormat="false" ht="15" hidden="false" customHeight="true" outlineLevel="1" collapsed="false">
      <c r="A62" s="382" t="s">
        <v>432</v>
      </c>
      <c r="B62" s="383"/>
      <c r="C62" s="352" t="s">
        <v>433</v>
      </c>
      <c r="D62" s="384" t="s">
        <v>421</v>
      </c>
      <c r="E62" s="385" t="n">
        <v>1</v>
      </c>
      <c r="F62" s="386" t="n">
        <v>0</v>
      </c>
      <c r="G62" s="387" t="n">
        <f aca="false">E62*F62</f>
        <v>0</v>
      </c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</row>
    <row r="63" customFormat="false" ht="15" hidden="false" customHeight="true" outlineLevel="1" collapsed="false">
      <c r="A63" s="382" t="s">
        <v>434</v>
      </c>
      <c r="B63" s="383"/>
      <c r="C63" s="388" t="s">
        <v>435</v>
      </c>
      <c r="D63" s="384" t="s">
        <v>421</v>
      </c>
      <c r="E63" s="385" t="n">
        <v>1</v>
      </c>
      <c r="F63" s="386" t="n">
        <v>0</v>
      </c>
      <c r="G63" s="356" t="n">
        <f aca="false">E63*F63</f>
        <v>0</v>
      </c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</row>
    <row r="64" customFormat="false" ht="13.2" hidden="false" customHeight="false" outlineLevel="0" collapsed="false">
      <c r="A64" s="328" t="s">
        <v>336</v>
      </c>
      <c r="B64" s="329" t="s">
        <v>71</v>
      </c>
      <c r="C64" s="330" t="s">
        <v>72</v>
      </c>
      <c r="D64" s="331"/>
      <c r="E64" s="332"/>
      <c r="F64" s="333"/>
      <c r="G64" s="334" t="n">
        <f aca="false">SUMIF(AG65:AG71,"&lt;&gt;NOR",G65:G71)</f>
        <v>0</v>
      </c>
      <c r="H64" s="335"/>
      <c r="I64" s="335" t="n">
        <f aca="false">SUM(I65:I71)</f>
        <v>5191.86</v>
      </c>
      <c r="J64" s="335"/>
      <c r="K64" s="335" t="n">
        <f aca="false">SUM(K65:K71)</f>
        <v>7718.95</v>
      </c>
      <c r="L64" s="335"/>
      <c r="M64" s="335" t="n">
        <f aca="false">SUM(M65:M71)</f>
        <v>0</v>
      </c>
      <c r="N64" s="335"/>
      <c r="O64" s="335" t="n">
        <f aca="false">SUM(O65:O71)</f>
        <v>3.87</v>
      </c>
      <c r="P64" s="335"/>
      <c r="Q64" s="335" t="n">
        <f aca="false">SUM(Q65:Q71)</f>
        <v>0</v>
      </c>
      <c r="R64" s="335"/>
      <c r="S64" s="335"/>
      <c r="T64" s="335"/>
      <c r="U64" s="335"/>
      <c r="V64" s="335" t="n">
        <f aca="false">SUM(V65:V71)</f>
        <v>24.2</v>
      </c>
      <c r="W64" s="335"/>
      <c r="AG64" s="0" t="s">
        <v>337</v>
      </c>
    </row>
    <row r="65" customFormat="false" ht="22.8" hidden="false" customHeight="false" outlineLevel="1" collapsed="false">
      <c r="A65" s="336" t="n">
        <v>28</v>
      </c>
      <c r="B65" s="337" t="s">
        <v>436</v>
      </c>
      <c r="C65" s="338" t="s">
        <v>437</v>
      </c>
      <c r="D65" s="339" t="s">
        <v>362</v>
      </c>
      <c r="E65" s="340" t="n">
        <v>52.48345</v>
      </c>
      <c r="F65" s="341" t="n">
        <v>0</v>
      </c>
      <c r="G65" s="342" t="n">
        <f aca="false">E65*F65</f>
        <v>0</v>
      </c>
      <c r="H65" s="343" t="n">
        <v>0.03</v>
      </c>
      <c r="I65" s="343" t="n">
        <f aca="false">ROUND(E65*H65,2)</f>
        <v>1.57</v>
      </c>
      <c r="J65" s="343" t="n">
        <v>47.67</v>
      </c>
      <c r="K65" s="343" t="n">
        <f aca="false">ROUND(E65*J65,2)</f>
        <v>2501.89</v>
      </c>
      <c r="L65" s="343" t="n">
        <v>21</v>
      </c>
      <c r="M65" s="343" t="n">
        <f aca="false">G65*(1+L65/100)</f>
        <v>0</v>
      </c>
      <c r="N65" s="343" t="n">
        <v>0.03338</v>
      </c>
      <c r="O65" s="343" t="n">
        <f aca="false">ROUND(E65*N65,2)</f>
        <v>1.75</v>
      </c>
      <c r="P65" s="343" t="n">
        <v>0</v>
      </c>
      <c r="Q65" s="343" t="n">
        <f aca="false">ROUND(E65*P65,2)</f>
        <v>0</v>
      </c>
      <c r="R65" s="343"/>
      <c r="S65" s="343" t="s">
        <v>341</v>
      </c>
      <c r="T65" s="343" t="s">
        <v>341</v>
      </c>
      <c r="U65" s="343" t="n">
        <v>0.13</v>
      </c>
      <c r="V65" s="343" t="n">
        <f aca="false">ROUND(E65*U65,2)</f>
        <v>6.82</v>
      </c>
      <c r="W65" s="343"/>
      <c r="X65" s="344"/>
      <c r="Y65" s="344"/>
      <c r="Z65" s="344"/>
      <c r="AA65" s="344"/>
      <c r="AB65" s="344"/>
      <c r="AC65" s="344"/>
      <c r="AD65" s="344"/>
      <c r="AE65" s="344"/>
      <c r="AF65" s="344"/>
      <c r="AG65" s="344" t="s">
        <v>342</v>
      </c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</row>
    <row r="66" customFormat="false" ht="13.2" hidden="false" customHeight="false" outlineLevel="1" collapsed="false">
      <c r="A66" s="345"/>
      <c r="B66" s="346"/>
      <c r="C66" s="347" t="s">
        <v>380</v>
      </c>
      <c r="D66" s="348"/>
      <c r="E66" s="349" t="n">
        <v>52.48345</v>
      </c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4"/>
      <c r="Y66" s="344"/>
      <c r="Z66" s="344"/>
      <c r="AA66" s="344"/>
      <c r="AB66" s="344"/>
      <c r="AC66" s="344"/>
      <c r="AD66" s="344"/>
      <c r="AE66" s="344"/>
      <c r="AF66" s="344"/>
      <c r="AG66" s="344" t="s">
        <v>344</v>
      </c>
      <c r="AH66" s="344" t="n">
        <v>0</v>
      </c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</row>
    <row r="67" customFormat="false" ht="13.2" hidden="false" customHeight="false" outlineLevel="1" collapsed="false">
      <c r="A67" s="336" t="n">
        <v>29</v>
      </c>
      <c r="B67" s="337" t="s">
        <v>438</v>
      </c>
      <c r="C67" s="338" t="s">
        <v>439</v>
      </c>
      <c r="D67" s="339" t="s">
        <v>362</v>
      </c>
      <c r="E67" s="340" t="n">
        <v>104.9669</v>
      </c>
      <c r="F67" s="341" t="n">
        <v>0</v>
      </c>
      <c r="G67" s="342" t="n">
        <f aca="false">E67*F67</f>
        <v>0</v>
      </c>
      <c r="H67" s="343" t="n">
        <v>29.74</v>
      </c>
      <c r="I67" s="343" t="n">
        <f aca="false">ROUND(E67*H67,2)</f>
        <v>3121.72</v>
      </c>
      <c r="J67" s="343" t="n">
        <v>1.56</v>
      </c>
      <c r="K67" s="343" t="n">
        <f aca="false">ROUND(E67*J67,2)</f>
        <v>163.75</v>
      </c>
      <c r="L67" s="343" t="n">
        <v>21</v>
      </c>
      <c r="M67" s="343" t="n">
        <f aca="false">G67*(1+L67/100)</f>
        <v>0</v>
      </c>
      <c r="N67" s="343" t="n">
        <v>0</v>
      </c>
      <c r="O67" s="343" t="n">
        <f aca="false">ROUND(E67*N67,2)</f>
        <v>0</v>
      </c>
      <c r="P67" s="343" t="n">
        <v>0</v>
      </c>
      <c r="Q67" s="343" t="n">
        <f aca="false">ROUND(E67*P67,2)</f>
        <v>0</v>
      </c>
      <c r="R67" s="343"/>
      <c r="S67" s="343" t="s">
        <v>341</v>
      </c>
      <c r="T67" s="343" t="s">
        <v>440</v>
      </c>
      <c r="U67" s="343" t="n">
        <v>0.006</v>
      </c>
      <c r="V67" s="343" t="n">
        <f aca="false">ROUND(E67*U67,2)</f>
        <v>0.63</v>
      </c>
      <c r="W67" s="343"/>
      <c r="X67" s="344"/>
      <c r="Y67" s="344"/>
      <c r="Z67" s="344"/>
      <c r="AA67" s="344"/>
      <c r="AB67" s="344"/>
      <c r="AC67" s="344"/>
      <c r="AD67" s="344"/>
      <c r="AE67" s="344"/>
      <c r="AF67" s="344"/>
      <c r="AG67" s="344" t="s">
        <v>342</v>
      </c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</row>
    <row r="68" customFormat="false" ht="13.2" hidden="false" customHeight="false" outlineLevel="1" collapsed="false">
      <c r="A68" s="345"/>
      <c r="B68" s="346"/>
      <c r="C68" s="347" t="s">
        <v>441</v>
      </c>
      <c r="D68" s="348"/>
      <c r="E68" s="349" t="n">
        <v>104.9669</v>
      </c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4"/>
      <c r="Y68" s="344"/>
      <c r="Z68" s="344"/>
      <c r="AA68" s="344"/>
      <c r="AB68" s="344"/>
      <c r="AC68" s="344"/>
      <c r="AD68" s="344"/>
      <c r="AE68" s="344"/>
      <c r="AF68" s="344"/>
      <c r="AG68" s="344" t="s">
        <v>344</v>
      </c>
      <c r="AH68" s="344" t="n">
        <v>0</v>
      </c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</row>
    <row r="69" customFormat="false" ht="22.8" hidden="false" customHeight="false" outlineLevel="1" collapsed="false">
      <c r="A69" s="350" t="n">
        <v>30</v>
      </c>
      <c r="B69" s="351" t="s">
        <v>442</v>
      </c>
      <c r="C69" s="352" t="s">
        <v>443</v>
      </c>
      <c r="D69" s="353" t="s">
        <v>362</v>
      </c>
      <c r="E69" s="354" t="n">
        <v>52.48345</v>
      </c>
      <c r="F69" s="355" t="n">
        <v>0</v>
      </c>
      <c r="G69" s="356" t="n">
        <f aca="false">E69*F69</f>
        <v>0</v>
      </c>
      <c r="H69" s="343" t="n">
        <v>0</v>
      </c>
      <c r="I69" s="343" t="n">
        <f aca="false">ROUND(E69*H69,2)</f>
        <v>0</v>
      </c>
      <c r="J69" s="343" t="n">
        <v>33.8</v>
      </c>
      <c r="K69" s="343" t="n">
        <f aca="false">ROUND(E69*J69,2)</f>
        <v>1773.94</v>
      </c>
      <c r="L69" s="343" t="n">
        <v>21</v>
      </c>
      <c r="M69" s="343" t="n">
        <f aca="false">G69*(1+L69/100)</f>
        <v>0</v>
      </c>
      <c r="N69" s="343" t="n">
        <v>0</v>
      </c>
      <c r="O69" s="343" t="n">
        <f aca="false">ROUND(E69*N69,2)</f>
        <v>0</v>
      </c>
      <c r="P69" s="343" t="n">
        <v>0</v>
      </c>
      <c r="Q69" s="343" t="n">
        <f aca="false">ROUND(E69*P69,2)</f>
        <v>0</v>
      </c>
      <c r="R69" s="343"/>
      <c r="S69" s="343" t="s">
        <v>341</v>
      </c>
      <c r="T69" s="343" t="s">
        <v>341</v>
      </c>
      <c r="U69" s="343" t="n">
        <v>0.112</v>
      </c>
      <c r="V69" s="343" t="n">
        <f aca="false">ROUND(E69*U69,2)</f>
        <v>5.88</v>
      </c>
      <c r="W69" s="343"/>
      <c r="X69" s="344"/>
      <c r="Y69" s="344"/>
      <c r="Z69" s="344"/>
      <c r="AA69" s="344"/>
      <c r="AB69" s="344"/>
      <c r="AC69" s="344"/>
      <c r="AD69" s="344"/>
      <c r="AE69" s="344"/>
      <c r="AF69" s="344"/>
      <c r="AG69" s="344" t="s">
        <v>342</v>
      </c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</row>
    <row r="70" customFormat="false" ht="15" hidden="false" customHeight="true" outlineLevel="1" collapsed="false">
      <c r="A70" s="336" t="n">
        <v>31</v>
      </c>
      <c r="B70" s="337" t="s">
        <v>444</v>
      </c>
      <c r="C70" s="338" t="s">
        <v>445</v>
      </c>
      <c r="D70" s="339" t="s">
        <v>362</v>
      </c>
      <c r="E70" s="340" t="n">
        <v>61.4</v>
      </c>
      <c r="F70" s="341" t="n">
        <v>0</v>
      </c>
      <c r="G70" s="342" t="n">
        <f aca="false">E70*F70</f>
        <v>0</v>
      </c>
      <c r="H70" s="343" t="n">
        <v>33.69</v>
      </c>
      <c r="I70" s="343" t="n">
        <f aca="false">ROUND(E70*H70,2)</f>
        <v>2068.57</v>
      </c>
      <c r="J70" s="343" t="n">
        <v>53.41</v>
      </c>
      <c r="K70" s="343" t="n">
        <f aca="false">ROUND(E70*J70,2)</f>
        <v>3279.37</v>
      </c>
      <c r="L70" s="343" t="n">
        <v>21</v>
      </c>
      <c r="M70" s="343" t="n">
        <f aca="false">G70*(1+L70/100)</f>
        <v>0</v>
      </c>
      <c r="N70" s="343" t="n">
        <v>0.03459</v>
      </c>
      <c r="O70" s="343" t="n">
        <f aca="false">ROUND(E70*N70,2)</f>
        <v>2.12</v>
      </c>
      <c r="P70" s="343" t="n">
        <v>0</v>
      </c>
      <c r="Q70" s="343" t="n">
        <f aca="false">ROUND(E70*P70,2)</f>
        <v>0</v>
      </c>
      <c r="R70" s="343"/>
      <c r="S70" s="343" t="s">
        <v>341</v>
      </c>
      <c r="T70" s="343" t="s">
        <v>341</v>
      </c>
      <c r="U70" s="343" t="n">
        <v>0.177</v>
      </c>
      <c r="V70" s="343" t="n">
        <f aca="false">ROUND(E70*U70,2)</f>
        <v>10.87</v>
      </c>
      <c r="W70" s="343"/>
      <c r="X70" s="344"/>
      <c r="Y70" s="344"/>
      <c r="Z70" s="344"/>
      <c r="AA70" s="344"/>
      <c r="AB70" s="344"/>
      <c r="AC70" s="344"/>
      <c r="AD70" s="344"/>
      <c r="AE70" s="344"/>
      <c r="AF70" s="344"/>
      <c r="AG70" s="344" t="s">
        <v>342</v>
      </c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</row>
    <row r="71" customFormat="false" ht="13.2" hidden="false" customHeight="false" outlineLevel="1" collapsed="false">
      <c r="A71" s="345"/>
      <c r="B71" s="346"/>
      <c r="C71" s="347" t="s">
        <v>446</v>
      </c>
      <c r="D71" s="348"/>
      <c r="E71" s="349" t="n">
        <v>61.4</v>
      </c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4"/>
      <c r="Y71" s="344"/>
      <c r="Z71" s="344"/>
      <c r="AA71" s="344"/>
      <c r="AB71" s="344"/>
      <c r="AC71" s="344"/>
      <c r="AD71" s="344"/>
      <c r="AE71" s="344"/>
      <c r="AF71" s="344"/>
      <c r="AG71" s="344" t="s">
        <v>344</v>
      </c>
      <c r="AH71" s="344" t="n">
        <v>0</v>
      </c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</row>
    <row r="72" customFormat="false" ht="26.4" hidden="false" customHeight="false" outlineLevel="0" collapsed="false">
      <c r="A72" s="328" t="s">
        <v>336</v>
      </c>
      <c r="B72" s="329" t="s">
        <v>73</v>
      </c>
      <c r="C72" s="330" t="s">
        <v>74</v>
      </c>
      <c r="D72" s="331"/>
      <c r="E72" s="332"/>
      <c r="F72" s="333"/>
      <c r="G72" s="334" t="n">
        <f aca="false">SUMIF(AG73:AG74,"&lt;&gt;NOR",G73:G74)</f>
        <v>0</v>
      </c>
      <c r="H72" s="335"/>
      <c r="I72" s="335" t="n">
        <f aca="false">SUM(I73:I74)</f>
        <v>90.26</v>
      </c>
      <c r="J72" s="335"/>
      <c r="K72" s="335" t="n">
        <f aca="false">SUM(K73:K74)</f>
        <v>5355.92</v>
      </c>
      <c r="L72" s="335"/>
      <c r="M72" s="335" t="n">
        <f aca="false">SUM(M73:M74)</f>
        <v>0</v>
      </c>
      <c r="N72" s="335"/>
      <c r="O72" s="335" t="n">
        <f aca="false">SUM(O73:O74)</f>
        <v>0</v>
      </c>
      <c r="P72" s="335"/>
      <c r="Q72" s="335" t="n">
        <f aca="false">SUM(Q73:Q74)</f>
        <v>0</v>
      </c>
      <c r="R72" s="335"/>
      <c r="S72" s="335"/>
      <c r="T72" s="335"/>
      <c r="U72" s="335"/>
      <c r="V72" s="335" t="n">
        <f aca="false">SUM(V73:V74)</f>
        <v>18.91</v>
      </c>
      <c r="W72" s="335"/>
      <c r="AG72" s="0" t="s">
        <v>337</v>
      </c>
    </row>
    <row r="73" customFormat="false" ht="15" hidden="false" customHeight="true" outlineLevel="1" collapsed="false">
      <c r="A73" s="336" t="n">
        <v>32</v>
      </c>
      <c r="B73" s="337" t="s">
        <v>447</v>
      </c>
      <c r="C73" s="338" t="s">
        <v>448</v>
      </c>
      <c r="D73" s="339" t="s">
        <v>362</v>
      </c>
      <c r="E73" s="340" t="n">
        <v>61.4</v>
      </c>
      <c r="F73" s="341" t="n">
        <v>0</v>
      </c>
      <c r="G73" s="342" t="n">
        <f aca="false">E73*F73</f>
        <v>0</v>
      </c>
      <c r="H73" s="343" t="n">
        <v>1.47</v>
      </c>
      <c r="I73" s="343" t="n">
        <f aca="false">ROUND(E73*H73,2)</f>
        <v>90.26</v>
      </c>
      <c r="J73" s="343" t="n">
        <v>87.23</v>
      </c>
      <c r="K73" s="343" t="n">
        <f aca="false">ROUND(E73*J73,2)</f>
        <v>5355.92</v>
      </c>
      <c r="L73" s="343" t="n">
        <v>21</v>
      </c>
      <c r="M73" s="343" t="n">
        <f aca="false">G73*(1+L73/100)</f>
        <v>0</v>
      </c>
      <c r="N73" s="343" t="n">
        <v>4E-005</v>
      </c>
      <c r="O73" s="343" t="n">
        <f aca="false">ROUND(E73*N73,2)</f>
        <v>0</v>
      </c>
      <c r="P73" s="343" t="n">
        <v>0</v>
      </c>
      <c r="Q73" s="343" t="n">
        <f aca="false">ROUND(E73*P73,2)</f>
        <v>0</v>
      </c>
      <c r="R73" s="343"/>
      <c r="S73" s="343" t="s">
        <v>341</v>
      </c>
      <c r="T73" s="343" t="s">
        <v>341</v>
      </c>
      <c r="U73" s="343" t="n">
        <v>0.308</v>
      </c>
      <c r="V73" s="343" t="n">
        <f aca="false">ROUND(E73*U73,2)</f>
        <v>18.91</v>
      </c>
      <c r="W73" s="343"/>
      <c r="X73" s="344"/>
      <c r="Y73" s="344"/>
      <c r="Z73" s="344"/>
      <c r="AA73" s="344"/>
      <c r="AB73" s="344"/>
      <c r="AC73" s="344"/>
      <c r="AD73" s="344"/>
      <c r="AE73" s="344"/>
      <c r="AF73" s="344"/>
      <c r="AG73" s="344" t="s">
        <v>400</v>
      </c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</row>
    <row r="74" customFormat="false" ht="13.2" hidden="false" customHeight="false" outlineLevel="1" collapsed="false">
      <c r="A74" s="345"/>
      <c r="B74" s="346"/>
      <c r="C74" s="347" t="s">
        <v>449</v>
      </c>
      <c r="D74" s="348"/>
      <c r="E74" s="349" t="n">
        <v>61.4</v>
      </c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4"/>
      <c r="Y74" s="344"/>
      <c r="Z74" s="344"/>
      <c r="AA74" s="344"/>
      <c r="AB74" s="344"/>
      <c r="AC74" s="344"/>
      <c r="AD74" s="344"/>
      <c r="AE74" s="344"/>
      <c r="AF74" s="344"/>
      <c r="AG74" s="344" t="s">
        <v>344</v>
      </c>
      <c r="AH74" s="344" t="n">
        <v>0</v>
      </c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</row>
    <row r="75" customFormat="false" ht="13.2" hidden="false" customHeight="false" outlineLevel="0" collapsed="false">
      <c r="A75" s="328" t="s">
        <v>336</v>
      </c>
      <c r="B75" s="329" t="s">
        <v>75</v>
      </c>
      <c r="C75" s="330" t="s">
        <v>76</v>
      </c>
      <c r="D75" s="331"/>
      <c r="E75" s="332"/>
      <c r="F75" s="333"/>
      <c r="G75" s="334" t="n">
        <f aca="false">SUMIF(AG76:AG88,"&lt;&gt;NOR",G76:G88)</f>
        <v>0</v>
      </c>
      <c r="H75" s="335"/>
      <c r="I75" s="335" t="n">
        <f aca="false">SUM(I76:I88)</f>
        <v>353.23</v>
      </c>
      <c r="J75" s="335"/>
      <c r="K75" s="335" t="n">
        <f aca="false">SUM(K76:K88)</f>
        <v>11988.34</v>
      </c>
      <c r="L75" s="335"/>
      <c r="M75" s="335" t="n">
        <f aca="false">SUM(M76:M88)</f>
        <v>0</v>
      </c>
      <c r="N75" s="335"/>
      <c r="O75" s="335" t="n">
        <f aca="false">SUM(O76:O88)</f>
        <v>0.01</v>
      </c>
      <c r="P75" s="335"/>
      <c r="Q75" s="335" t="n">
        <f aca="false">SUM(Q76:Q88)</f>
        <v>16.2</v>
      </c>
      <c r="R75" s="335"/>
      <c r="S75" s="335"/>
      <c r="T75" s="335"/>
      <c r="U75" s="335"/>
      <c r="V75" s="335" t="n">
        <f aca="false">SUM(V76:V88)</f>
        <v>27.85</v>
      </c>
      <c r="W75" s="335"/>
      <c r="AG75" s="0" t="s">
        <v>337</v>
      </c>
    </row>
    <row r="76" customFormat="false" ht="15" hidden="false" customHeight="true" outlineLevel="1" collapsed="false">
      <c r="A76" s="336" t="n">
        <v>33</v>
      </c>
      <c r="B76" s="337" t="s">
        <v>450</v>
      </c>
      <c r="C76" s="338" t="s">
        <v>451</v>
      </c>
      <c r="D76" s="339" t="s">
        <v>127</v>
      </c>
      <c r="E76" s="340" t="n">
        <v>6.865</v>
      </c>
      <c r="F76" s="341" t="n">
        <v>0</v>
      </c>
      <c r="G76" s="342" t="n">
        <f aca="false">E76*F76</f>
        <v>0</v>
      </c>
      <c r="H76" s="343" t="n">
        <v>0</v>
      </c>
      <c r="I76" s="343" t="n">
        <f aca="false">ROUND(E76*H76,2)</f>
        <v>0</v>
      </c>
      <c r="J76" s="343" t="n">
        <v>79.9</v>
      </c>
      <c r="K76" s="343" t="n">
        <f aca="false">ROUND(E76*J76,2)</f>
        <v>548.51</v>
      </c>
      <c r="L76" s="343" t="n">
        <v>21</v>
      </c>
      <c r="M76" s="343" t="n">
        <f aca="false">G76*(1+L76/100)</f>
        <v>0</v>
      </c>
      <c r="N76" s="343" t="n">
        <v>0</v>
      </c>
      <c r="O76" s="343" t="n">
        <f aca="false">ROUND(E76*N76,2)</f>
        <v>0</v>
      </c>
      <c r="P76" s="343" t="n">
        <v>0.27</v>
      </c>
      <c r="Q76" s="343" t="n">
        <f aca="false">ROUND(E76*P76,2)</f>
        <v>1.85</v>
      </c>
      <c r="R76" s="343"/>
      <c r="S76" s="343" t="s">
        <v>341</v>
      </c>
      <c r="T76" s="343" t="s">
        <v>341</v>
      </c>
      <c r="U76" s="343" t="n">
        <v>0.123</v>
      </c>
      <c r="V76" s="343" t="n">
        <f aca="false">ROUND(E76*U76,2)</f>
        <v>0.84</v>
      </c>
      <c r="W76" s="343"/>
      <c r="X76" s="344"/>
      <c r="Y76" s="344"/>
      <c r="Z76" s="344"/>
      <c r="AA76" s="344"/>
      <c r="AB76" s="344"/>
      <c r="AC76" s="344"/>
      <c r="AD76" s="344"/>
      <c r="AE76" s="344"/>
      <c r="AF76" s="344"/>
      <c r="AG76" s="344" t="s">
        <v>342</v>
      </c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</row>
    <row r="77" customFormat="false" ht="13.2" hidden="false" customHeight="false" outlineLevel="1" collapsed="false">
      <c r="A77" s="345"/>
      <c r="B77" s="346"/>
      <c r="C77" s="347" t="s">
        <v>452</v>
      </c>
      <c r="D77" s="348"/>
      <c r="E77" s="349" t="n">
        <v>6.865</v>
      </c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4"/>
      <c r="Y77" s="344"/>
      <c r="Z77" s="344"/>
      <c r="AA77" s="344"/>
      <c r="AB77" s="344"/>
      <c r="AC77" s="344"/>
      <c r="AD77" s="344"/>
      <c r="AE77" s="344"/>
      <c r="AF77" s="344"/>
      <c r="AG77" s="344" t="s">
        <v>344</v>
      </c>
      <c r="AH77" s="344" t="n">
        <v>0</v>
      </c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</row>
    <row r="78" customFormat="false" ht="15" hidden="false" customHeight="true" outlineLevel="1" collapsed="false">
      <c r="A78" s="336" t="n">
        <v>34</v>
      </c>
      <c r="B78" s="337" t="s">
        <v>453</v>
      </c>
      <c r="C78" s="338" t="s">
        <v>454</v>
      </c>
      <c r="D78" s="339" t="s">
        <v>362</v>
      </c>
      <c r="E78" s="340" t="n">
        <v>22.3</v>
      </c>
      <c r="F78" s="341" t="n">
        <v>0</v>
      </c>
      <c r="G78" s="342" t="n">
        <f aca="false">E78*F78</f>
        <v>0</v>
      </c>
      <c r="H78" s="343" t="n">
        <v>15.84</v>
      </c>
      <c r="I78" s="343" t="n">
        <f aca="false">ROUND(E78*H78,2)</f>
        <v>353.23</v>
      </c>
      <c r="J78" s="343" t="n">
        <v>92.16</v>
      </c>
      <c r="K78" s="343" t="n">
        <f aca="false">ROUND(E78*J78,2)</f>
        <v>2055.17</v>
      </c>
      <c r="L78" s="343" t="n">
        <v>21</v>
      </c>
      <c r="M78" s="343" t="n">
        <f aca="false">G78*(1+L78/100)</f>
        <v>0</v>
      </c>
      <c r="N78" s="343" t="n">
        <v>0.00067</v>
      </c>
      <c r="O78" s="343" t="n">
        <f aca="false">ROUND(E78*N78,2)</f>
        <v>0.01</v>
      </c>
      <c r="P78" s="343" t="n">
        <v>0.261</v>
      </c>
      <c r="Q78" s="343" t="n">
        <f aca="false">ROUND(E78*P78,2)</f>
        <v>5.82</v>
      </c>
      <c r="R78" s="343"/>
      <c r="S78" s="343" t="s">
        <v>341</v>
      </c>
      <c r="T78" s="343" t="s">
        <v>341</v>
      </c>
      <c r="U78" s="343" t="n">
        <v>0.258</v>
      </c>
      <c r="V78" s="343" t="n">
        <f aca="false">ROUND(E78*U78,2)</f>
        <v>5.75</v>
      </c>
      <c r="W78" s="343"/>
      <c r="X78" s="344"/>
      <c r="Y78" s="344"/>
      <c r="Z78" s="344"/>
      <c r="AA78" s="344"/>
      <c r="AB78" s="344"/>
      <c r="AC78" s="344"/>
      <c r="AD78" s="344"/>
      <c r="AE78" s="344"/>
      <c r="AF78" s="344"/>
      <c r="AG78" s="344" t="s">
        <v>342</v>
      </c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</row>
    <row r="79" customFormat="false" ht="13.2" hidden="false" customHeight="false" outlineLevel="1" collapsed="false">
      <c r="A79" s="345"/>
      <c r="B79" s="346"/>
      <c r="C79" s="347" t="s">
        <v>455</v>
      </c>
      <c r="D79" s="348"/>
      <c r="E79" s="349" t="n">
        <v>22.3</v>
      </c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4"/>
      <c r="Y79" s="344"/>
      <c r="Z79" s="344"/>
      <c r="AA79" s="344"/>
      <c r="AB79" s="344"/>
      <c r="AC79" s="344"/>
      <c r="AD79" s="344"/>
      <c r="AE79" s="344"/>
      <c r="AF79" s="344"/>
      <c r="AG79" s="344" t="s">
        <v>344</v>
      </c>
      <c r="AH79" s="344" t="n">
        <v>0</v>
      </c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</row>
    <row r="80" customFormat="false" ht="22.8" hidden="false" customHeight="false" outlineLevel="1" collapsed="false">
      <c r="A80" s="350" t="n">
        <v>35</v>
      </c>
      <c r="B80" s="351" t="s">
        <v>456</v>
      </c>
      <c r="C80" s="352" t="s">
        <v>457</v>
      </c>
      <c r="D80" s="353" t="s">
        <v>340</v>
      </c>
      <c r="E80" s="354" t="n">
        <v>1.8</v>
      </c>
      <c r="F80" s="355" t="n">
        <v>0</v>
      </c>
      <c r="G80" s="356" t="n">
        <f aca="false">E80*F80</f>
        <v>0</v>
      </c>
      <c r="H80" s="343" t="n">
        <v>0</v>
      </c>
      <c r="I80" s="343" t="n">
        <f aca="false">ROUND(E80*H80,2)</f>
        <v>0</v>
      </c>
      <c r="J80" s="343" t="n">
        <v>1581</v>
      </c>
      <c r="K80" s="343" t="n">
        <f aca="false">ROUND(E80*J80,2)</f>
        <v>2845.8</v>
      </c>
      <c r="L80" s="343" t="n">
        <v>21</v>
      </c>
      <c r="M80" s="343" t="n">
        <f aca="false">G80*(1+L80/100)</f>
        <v>0</v>
      </c>
      <c r="N80" s="343" t="n">
        <v>0</v>
      </c>
      <c r="O80" s="343" t="n">
        <f aca="false">ROUND(E80*N80,2)</f>
        <v>0</v>
      </c>
      <c r="P80" s="343" t="n">
        <v>2.2</v>
      </c>
      <c r="Q80" s="343" t="n">
        <f aca="false">ROUND(E80*P80,2)</f>
        <v>3.96</v>
      </c>
      <c r="R80" s="343"/>
      <c r="S80" s="343" t="s">
        <v>341</v>
      </c>
      <c r="T80" s="343" t="s">
        <v>341</v>
      </c>
      <c r="U80" s="343" t="n">
        <v>4.655</v>
      </c>
      <c r="V80" s="343" t="n">
        <f aca="false">ROUND(E80*U80,2)</f>
        <v>8.38</v>
      </c>
      <c r="W80" s="343"/>
      <c r="X80" s="344"/>
      <c r="Y80" s="344"/>
      <c r="Z80" s="344"/>
      <c r="AA80" s="344"/>
      <c r="AB80" s="344"/>
      <c r="AC80" s="344"/>
      <c r="AD80" s="344"/>
      <c r="AE80" s="344"/>
      <c r="AF80" s="344"/>
      <c r="AG80" s="344" t="s">
        <v>400</v>
      </c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</row>
    <row r="81" customFormat="false" ht="15" hidden="false" customHeight="true" outlineLevel="1" collapsed="false">
      <c r="A81" s="336" t="n">
        <v>36</v>
      </c>
      <c r="B81" s="337" t="s">
        <v>458</v>
      </c>
      <c r="C81" s="338" t="s">
        <v>459</v>
      </c>
      <c r="D81" s="339" t="s">
        <v>362</v>
      </c>
      <c r="E81" s="340" t="n">
        <v>17.00375</v>
      </c>
      <c r="F81" s="341" t="n">
        <v>0</v>
      </c>
      <c r="G81" s="342" t="n">
        <f aca="false">E81*F81</f>
        <v>0</v>
      </c>
      <c r="H81" s="343" t="n">
        <v>0</v>
      </c>
      <c r="I81" s="343" t="n">
        <f aca="false">ROUND(E81*H81,2)</f>
        <v>0</v>
      </c>
      <c r="J81" s="343" t="n">
        <v>50</v>
      </c>
      <c r="K81" s="343" t="n">
        <f aca="false">ROUND(E81*J81,2)</f>
        <v>850.19</v>
      </c>
      <c r="L81" s="343" t="n">
        <v>21</v>
      </c>
      <c r="M81" s="343" t="n">
        <f aca="false">G81*(1+L81/100)</f>
        <v>0</v>
      </c>
      <c r="N81" s="343" t="n">
        <v>0</v>
      </c>
      <c r="O81" s="343" t="n">
        <f aca="false">ROUND(E81*N81,2)</f>
        <v>0</v>
      </c>
      <c r="P81" s="343" t="n">
        <v>0.02</v>
      </c>
      <c r="Q81" s="343" t="n">
        <f aca="false">ROUND(E81*P81,2)</f>
        <v>0.34</v>
      </c>
      <c r="R81" s="343"/>
      <c r="S81" s="343" t="s">
        <v>341</v>
      </c>
      <c r="T81" s="343" t="s">
        <v>341</v>
      </c>
      <c r="U81" s="343" t="n">
        <v>0.147</v>
      </c>
      <c r="V81" s="343" t="n">
        <f aca="false">ROUND(E81*U81,2)</f>
        <v>2.5</v>
      </c>
      <c r="W81" s="343"/>
      <c r="X81" s="344"/>
      <c r="Y81" s="344"/>
      <c r="Z81" s="344"/>
      <c r="AA81" s="344"/>
      <c r="AB81" s="344"/>
      <c r="AC81" s="344"/>
      <c r="AD81" s="344"/>
      <c r="AE81" s="344"/>
      <c r="AF81" s="344"/>
      <c r="AG81" s="344" t="s">
        <v>342</v>
      </c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</row>
    <row r="82" customFormat="false" ht="13.2" hidden="false" customHeight="false" outlineLevel="1" collapsed="false">
      <c r="A82" s="345"/>
      <c r="B82" s="346"/>
      <c r="C82" s="347" t="s">
        <v>460</v>
      </c>
      <c r="D82" s="348"/>
      <c r="E82" s="349" t="n">
        <v>17.00375</v>
      </c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4"/>
      <c r="Y82" s="344"/>
      <c r="Z82" s="344"/>
      <c r="AA82" s="344"/>
      <c r="AB82" s="344"/>
      <c r="AC82" s="344"/>
      <c r="AD82" s="344"/>
      <c r="AE82" s="344"/>
      <c r="AF82" s="344"/>
      <c r="AG82" s="344" t="s">
        <v>344</v>
      </c>
      <c r="AH82" s="344" t="n">
        <v>0</v>
      </c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</row>
    <row r="83" customFormat="false" ht="15" hidden="false" customHeight="true" outlineLevel="1" collapsed="false">
      <c r="A83" s="336" t="n">
        <v>37</v>
      </c>
      <c r="B83" s="337" t="s">
        <v>461</v>
      </c>
      <c r="C83" s="338" t="s">
        <v>462</v>
      </c>
      <c r="D83" s="339" t="s">
        <v>362</v>
      </c>
      <c r="E83" s="340" t="n">
        <v>23.35</v>
      </c>
      <c r="F83" s="341" t="n">
        <v>0</v>
      </c>
      <c r="G83" s="342" t="n">
        <f aca="false">E83*F83</f>
        <v>0</v>
      </c>
      <c r="H83" s="343" t="n">
        <v>0</v>
      </c>
      <c r="I83" s="343" t="n">
        <f aca="false">ROUND(E83*H83,2)</f>
        <v>0</v>
      </c>
      <c r="J83" s="343" t="n">
        <v>80.3</v>
      </c>
      <c r="K83" s="343" t="n">
        <f aca="false">ROUND(E83*J83,2)</f>
        <v>1875.01</v>
      </c>
      <c r="L83" s="343" t="n">
        <v>21</v>
      </c>
      <c r="M83" s="343" t="n">
        <f aca="false">G83*(1+L83/100)</f>
        <v>0</v>
      </c>
      <c r="N83" s="343" t="n">
        <v>0</v>
      </c>
      <c r="O83" s="343" t="n">
        <f aca="false">ROUND(E83*N83,2)</f>
        <v>0</v>
      </c>
      <c r="P83" s="343" t="n">
        <v>0.068</v>
      </c>
      <c r="Q83" s="343" t="n">
        <f aca="false">ROUND(E83*P83,2)</f>
        <v>1.59</v>
      </c>
      <c r="R83" s="343"/>
      <c r="S83" s="343" t="s">
        <v>341</v>
      </c>
      <c r="T83" s="343" t="s">
        <v>341</v>
      </c>
      <c r="U83" s="343" t="n">
        <v>0.3</v>
      </c>
      <c r="V83" s="343" t="n">
        <f aca="false">ROUND(E83*U83,2)</f>
        <v>7.01</v>
      </c>
      <c r="W83" s="343"/>
      <c r="X83" s="344"/>
      <c r="Y83" s="344"/>
      <c r="Z83" s="344"/>
      <c r="AA83" s="344"/>
      <c r="AB83" s="344"/>
      <c r="AC83" s="344"/>
      <c r="AD83" s="344"/>
      <c r="AE83" s="344"/>
      <c r="AF83" s="344"/>
      <c r="AG83" s="344" t="s">
        <v>342</v>
      </c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</row>
    <row r="84" customFormat="false" ht="13.2" hidden="false" customHeight="false" outlineLevel="1" collapsed="false">
      <c r="A84" s="345"/>
      <c r="B84" s="346"/>
      <c r="C84" s="347" t="s">
        <v>463</v>
      </c>
      <c r="D84" s="348"/>
      <c r="E84" s="349" t="n">
        <v>23.35</v>
      </c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4"/>
      <c r="Y84" s="344"/>
      <c r="Z84" s="344"/>
      <c r="AA84" s="344"/>
      <c r="AB84" s="344"/>
      <c r="AC84" s="344"/>
      <c r="AD84" s="344"/>
      <c r="AE84" s="344"/>
      <c r="AF84" s="344"/>
      <c r="AG84" s="344" t="s">
        <v>344</v>
      </c>
      <c r="AH84" s="344" t="n">
        <v>0</v>
      </c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</row>
    <row r="85" customFormat="false" ht="22.8" hidden="false" customHeight="false" outlineLevel="1" collapsed="false">
      <c r="A85" s="336" t="n">
        <v>38</v>
      </c>
      <c r="B85" s="337" t="s">
        <v>464</v>
      </c>
      <c r="C85" s="338" t="s">
        <v>465</v>
      </c>
      <c r="D85" s="339" t="s">
        <v>362</v>
      </c>
      <c r="E85" s="340" t="n">
        <v>5.7975</v>
      </c>
      <c r="F85" s="341" t="n">
        <v>0</v>
      </c>
      <c r="G85" s="342" t="n">
        <f aca="false">E85*F85</f>
        <v>0</v>
      </c>
      <c r="H85" s="343" t="n">
        <v>0</v>
      </c>
      <c r="I85" s="343" t="n">
        <f aca="false">ROUND(E85*H85,2)</f>
        <v>0</v>
      </c>
      <c r="J85" s="343" t="n">
        <v>234</v>
      </c>
      <c r="K85" s="343" t="n">
        <f aca="false">ROUND(E85*J85,2)</f>
        <v>1356.62</v>
      </c>
      <c r="L85" s="343" t="n">
        <v>21</v>
      </c>
      <c r="M85" s="343" t="n">
        <f aca="false">G85*(1+L85/100)</f>
        <v>0</v>
      </c>
      <c r="N85" s="343" t="n">
        <v>0</v>
      </c>
      <c r="O85" s="343" t="n">
        <f aca="false">ROUND(E85*N85,2)</f>
        <v>0</v>
      </c>
      <c r="P85" s="343" t="n">
        <v>0.358</v>
      </c>
      <c r="Q85" s="343" t="n">
        <f aca="false">ROUND(E85*P85,2)</f>
        <v>2.08</v>
      </c>
      <c r="R85" s="343"/>
      <c r="S85" s="343" t="s">
        <v>341</v>
      </c>
      <c r="T85" s="343" t="s">
        <v>341</v>
      </c>
      <c r="U85" s="343" t="n">
        <v>0.581</v>
      </c>
      <c r="V85" s="343" t="n">
        <f aca="false">ROUND(E85*U85,2)</f>
        <v>3.37</v>
      </c>
      <c r="W85" s="343"/>
      <c r="X85" s="344"/>
      <c r="Y85" s="344"/>
      <c r="Z85" s="344"/>
      <c r="AA85" s="344"/>
      <c r="AB85" s="344"/>
      <c r="AC85" s="344"/>
      <c r="AD85" s="344"/>
      <c r="AE85" s="344"/>
      <c r="AF85" s="344"/>
      <c r="AG85" s="344" t="s">
        <v>378</v>
      </c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</row>
    <row r="86" customFormat="false" ht="13.2" hidden="false" customHeight="false" outlineLevel="1" collapsed="false">
      <c r="A86" s="345"/>
      <c r="B86" s="346"/>
      <c r="C86" s="347" t="s">
        <v>466</v>
      </c>
      <c r="D86" s="348"/>
      <c r="E86" s="349" t="n">
        <v>5.7975</v>
      </c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4"/>
      <c r="Y86" s="344"/>
      <c r="Z86" s="344"/>
      <c r="AA86" s="344"/>
      <c r="AB86" s="344"/>
      <c r="AC86" s="344"/>
      <c r="AD86" s="344"/>
      <c r="AE86" s="344"/>
      <c r="AF86" s="344"/>
      <c r="AG86" s="344" t="s">
        <v>344</v>
      </c>
      <c r="AH86" s="344" t="n">
        <v>0</v>
      </c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</row>
    <row r="87" customFormat="false" ht="15" hidden="false" customHeight="true" outlineLevel="1" collapsed="false">
      <c r="A87" s="336" t="n">
        <v>39</v>
      </c>
      <c r="B87" s="337" t="s">
        <v>467</v>
      </c>
      <c r="C87" s="338" t="s">
        <v>468</v>
      </c>
      <c r="D87" s="339" t="s">
        <v>362</v>
      </c>
      <c r="E87" s="340" t="n">
        <v>17.00375</v>
      </c>
      <c r="F87" s="341" t="n">
        <v>0</v>
      </c>
      <c r="G87" s="342" t="n">
        <f aca="false">E87*F87</f>
        <v>0</v>
      </c>
      <c r="H87" s="343" t="n">
        <v>0</v>
      </c>
      <c r="I87" s="343" t="n">
        <f aca="false">ROUND(E87*H87,2)</f>
        <v>0</v>
      </c>
      <c r="J87" s="343" t="n">
        <v>144.5</v>
      </c>
      <c r="K87" s="343" t="n">
        <f aca="false">ROUND(E87*J87,2)</f>
        <v>2457.04</v>
      </c>
      <c r="L87" s="343" t="n">
        <v>21</v>
      </c>
      <c r="M87" s="343" t="n">
        <f aca="false">G87*(1+L87/100)</f>
        <v>0</v>
      </c>
      <c r="N87" s="343" t="n">
        <v>0</v>
      </c>
      <c r="O87" s="343" t="n">
        <f aca="false">ROUND(E87*N87,2)</f>
        <v>0</v>
      </c>
      <c r="P87" s="343" t="n">
        <v>0.03265</v>
      </c>
      <c r="Q87" s="343" t="n">
        <f aca="false">ROUND(E87*P87,2)</f>
        <v>0.56</v>
      </c>
      <c r="R87" s="343"/>
      <c r="S87" s="343" t="s">
        <v>427</v>
      </c>
      <c r="T87" s="343" t="s">
        <v>354</v>
      </c>
      <c r="U87" s="343" t="n">
        <v>0</v>
      </c>
      <c r="V87" s="343" t="n">
        <f aca="false">ROUND(E87*U87,2)</f>
        <v>0</v>
      </c>
      <c r="W87" s="343"/>
      <c r="X87" s="344"/>
      <c r="Y87" s="344"/>
      <c r="Z87" s="344"/>
      <c r="AA87" s="344"/>
      <c r="AB87" s="344"/>
      <c r="AC87" s="344"/>
      <c r="AD87" s="344"/>
      <c r="AE87" s="344"/>
      <c r="AF87" s="344"/>
      <c r="AG87" s="344" t="s">
        <v>378</v>
      </c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</row>
    <row r="88" customFormat="false" ht="13.2" hidden="false" customHeight="false" outlineLevel="1" collapsed="false">
      <c r="A88" s="345"/>
      <c r="B88" s="346"/>
      <c r="C88" s="347" t="s">
        <v>460</v>
      </c>
      <c r="D88" s="348"/>
      <c r="E88" s="349" t="n">
        <v>17</v>
      </c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4"/>
      <c r="Y88" s="344"/>
      <c r="Z88" s="344"/>
      <c r="AA88" s="344"/>
      <c r="AB88" s="344"/>
      <c r="AC88" s="344"/>
      <c r="AD88" s="344"/>
      <c r="AE88" s="344"/>
      <c r="AF88" s="344"/>
      <c r="AG88" s="344" t="s">
        <v>344</v>
      </c>
      <c r="AH88" s="344" t="n">
        <v>0</v>
      </c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</row>
    <row r="89" customFormat="false" ht="13.2" hidden="false" customHeight="false" outlineLevel="0" collapsed="false">
      <c r="A89" s="328" t="s">
        <v>336</v>
      </c>
      <c r="B89" s="329" t="s">
        <v>77</v>
      </c>
      <c r="C89" s="330" t="s">
        <v>78</v>
      </c>
      <c r="D89" s="331"/>
      <c r="E89" s="332"/>
      <c r="F89" s="333"/>
      <c r="G89" s="334" t="n">
        <f aca="false">SUMIF(AG90:AG90,"&lt;&gt;NOR",G90:G90)</f>
        <v>0</v>
      </c>
      <c r="H89" s="335"/>
      <c r="I89" s="335" t="n">
        <f aca="false">SUM(I90:I90)</f>
        <v>0</v>
      </c>
      <c r="J89" s="335"/>
      <c r="K89" s="335" t="n">
        <f aca="false">SUM(K90:K90)</f>
        <v>17267.35</v>
      </c>
      <c r="L89" s="335"/>
      <c r="M89" s="335" t="n">
        <f aca="false">SUM(M90:M90)</f>
        <v>0</v>
      </c>
      <c r="N89" s="335"/>
      <c r="O89" s="335" t="n">
        <f aca="false">SUM(O90:O90)</f>
        <v>0</v>
      </c>
      <c r="P89" s="335"/>
      <c r="Q89" s="335" t="n">
        <f aca="false">SUM(Q90:Q90)</f>
        <v>0</v>
      </c>
      <c r="R89" s="335"/>
      <c r="S89" s="335"/>
      <c r="T89" s="335"/>
      <c r="U89" s="335"/>
      <c r="V89" s="335" t="n">
        <f aca="false">SUM(V90:V90)</f>
        <v>57.67</v>
      </c>
      <c r="W89" s="335"/>
      <c r="AG89" s="0" t="s">
        <v>337</v>
      </c>
    </row>
    <row r="90" customFormat="false" ht="15" hidden="false" customHeight="true" outlineLevel="1" collapsed="false">
      <c r="A90" s="350" t="n">
        <v>40</v>
      </c>
      <c r="B90" s="351" t="s">
        <v>469</v>
      </c>
      <c r="C90" s="352" t="s">
        <v>470</v>
      </c>
      <c r="D90" s="353" t="s">
        <v>258</v>
      </c>
      <c r="E90" s="354" t="n">
        <v>61.44966</v>
      </c>
      <c r="F90" s="355" t="n">
        <v>0</v>
      </c>
      <c r="G90" s="356" t="n">
        <f aca="false">E90*F90</f>
        <v>0</v>
      </c>
      <c r="H90" s="343" t="n">
        <v>0</v>
      </c>
      <c r="I90" s="343" t="n">
        <f aca="false">ROUND(E90*H90,2)</f>
        <v>0</v>
      </c>
      <c r="J90" s="343" t="n">
        <v>281</v>
      </c>
      <c r="K90" s="343" t="n">
        <f aca="false">ROUND(E90*J90,2)</f>
        <v>17267.35</v>
      </c>
      <c r="L90" s="343" t="n">
        <v>21</v>
      </c>
      <c r="M90" s="343" t="n">
        <f aca="false">G90*(1+L90/100)</f>
        <v>0</v>
      </c>
      <c r="N90" s="343" t="n">
        <v>0</v>
      </c>
      <c r="O90" s="343" t="n">
        <f aca="false">ROUND(E90*N90,2)</f>
        <v>0</v>
      </c>
      <c r="P90" s="343" t="n">
        <v>0</v>
      </c>
      <c r="Q90" s="343" t="n">
        <f aca="false">ROUND(E90*P90,2)</f>
        <v>0</v>
      </c>
      <c r="R90" s="343"/>
      <c r="S90" s="343" t="s">
        <v>341</v>
      </c>
      <c r="T90" s="343" t="s">
        <v>341</v>
      </c>
      <c r="U90" s="343" t="n">
        <v>0.9385</v>
      </c>
      <c r="V90" s="343" t="n">
        <f aca="false">ROUND(E90*U90,2)</f>
        <v>57.67</v>
      </c>
      <c r="W90" s="343"/>
      <c r="X90" s="344"/>
      <c r="Y90" s="344"/>
      <c r="Z90" s="344"/>
      <c r="AA90" s="344"/>
      <c r="AB90" s="344"/>
      <c r="AC90" s="344"/>
      <c r="AD90" s="344"/>
      <c r="AE90" s="344"/>
      <c r="AF90" s="344"/>
      <c r="AG90" s="344" t="s">
        <v>471</v>
      </c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</row>
    <row r="91" customFormat="false" ht="13.2" hidden="false" customHeight="false" outlineLevel="0" collapsed="false">
      <c r="A91" s="328" t="s">
        <v>336</v>
      </c>
      <c r="B91" s="329" t="s">
        <v>79</v>
      </c>
      <c r="C91" s="330" t="s">
        <v>80</v>
      </c>
      <c r="D91" s="331"/>
      <c r="E91" s="332"/>
      <c r="F91" s="333"/>
      <c r="G91" s="334" t="n">
        <f aca="false">SUMIF(AG92:AG97,"&lt;&gt;NOR",G92:G97)</f>
        <v>0</v>
      </c>
      <c r="H91" s="335"/>
      <c r="I91" s="335" t="n">
        <f aca="false">SUM(I92:I97)</f>
        <v>689.53</v>
      </c>
      <c r="J91" s="335"/>
      <c r="K91" s="335" t="n">
        <f aca="false">SUM(K92:K97)</f>
        <v>2187.71</v>
      </c>
      <c r="L91" s="335"/>
      <c r="M91" s="335" t="n">
        <f aca="false">SUM(M92:M97)</f>
        <v>0</v>
      </c>
      <c r="N91" s="335"/>
      <c r="O91" s="335" t="n">
        <f aca="false">SUM(O92:O97)</f>
        <v>0.14</v>
      </c>
      <c r="P91" s="335"/>
      <c r="Q91" s="335" t="n">
        <f aca="false">SUM(Q92:Q97)</f>
        <v>0</v>
      </c>
      <c r="R91" s="335"/>
      <c r="S91" s="335"/>
      <c r="T91" s="335"/>
      <c r="U91" s="335"/>
      <c r="V91" s="335" t="n">
        <f aca="false">SUM(V92:V97)</f>
        <v>6.48</v>
      </c>
      <c r="W91" s="335"/>
      <c r="AG91" s="0" t="s">
        <v>337</v>
      </c>
    </row>
    <row r="92" customFormat="false" ht="22.8" hidden="false" customHeight="false" outlineLevel="1" collapsed="false">
      <c r="A92" s="336" t="n">
        <v>41</v>
      </c>
      <c r="B92" s="337" t="s">
        <v>472</v>
      </c>
      <c r="C92" s="338" t="s">
        <v>473</v>
      </c>
      <c r="D92" s="339" t="s">
        <v>362</v>
      </c>
      <c r="E92" s="340" t="n">
        <v>24.017</v>
      </c>
      <c r="F92" s="341" t="n">
        <v>0</v>
      </c>
      <c r="G92" s="342" t="n">
        <f aca="false">E92*F92</f>
        <v>0</v>
      </c>
      <c r="H92" s="343" t="n">
        <v>20.72</v>
      </c>
      <c r="I92" s="343" t="n">
        <f aca="false">ROUND(E92*H92,2)</f>
        <v>497.63</v>
      </c>
      <c r="J92" s="343" t="n">
        <v>11.78</v>
      </c>
      <c r="K92" s="343" t="n">
        <f aca="false">ROUND(E92*J92,2)</f>
        <v>282.92</v>
      </c>
      <c r="L92" s="343" t="n">
        <v>21</v>
      </c>
      <c r="M92" s="343" t="n">
        <f aca="false">G92*(1+L92/100)</f>
        <v>0</v>
      </c>
      <c r="N92" s="343" t="n">
        <v>0.00083</v>
      </c>
      <c r="O92" s="343" t="n">
        <f aca="false">ROUND(E92*N92,2)</f>
        <v>0.02</v>
      </c>
      <c r="P92" s="343" t="n">
        <v>0</v>
      </c>
      <c r="Q92" s="343" t="n">
        <f aca="false">ROUND(E92*P92,2)</f>
        <v>0</v>
      </c>
      <c r="R92" s="343"/>
      <c r="S92" s="343" t="s">
        <v>341</v>
      </c>
      <c r="T92" s="343" t="s">
        <v>474</v>
      </c>
      <c r="U92" s="343" t="n">
        <v>0.04</v>
      </c>
      <c r="V92" s="343" t="n">
        <f aca="false">ROUND(E92*U92,2)</f>
        <v>0.96</v>
      </c>
      <c r="W92" s="343"/>
      <c r="X92" s="344"/>
      <c r="Y92" s="344"/>
      <c r="Z92" s="344"/>
      <c r="AA92" s="344"/>
      <c r="AB92" s="344"/>
      <c r="AC92" s="344"/>
      <c r="AD92" s="344"/>
      <c r="AE92" s="344"/>
      <c r="AF92" s="344"/>
      <c r="AG92" s="344" t="s">
        <v>424</v>
      </c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</row>
    <row r="93" customFormat="false" ht="13.2" hidden="false" customHeight="false" outlineLevel="1" collapsed="false">
      <c r="A93" s="345"/>
      <c r="B93" s="346"/>
      <c r="C93" s="347" t="s">
        <v>475</v>
      </c>
      <c r="D93" s="348"/>
      <c r="E93" s="349" t="n">
        <v>24.017</v>
      </c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4"/>
      <c r="Y93" s="344"/>
      <c r="Z93" s="344"/>
      <c r="AA93" s="344"/>
      <c r="AB93" s="344"/>
      <c r="AC93" s="344"/>
      <c r="AD93" s="344"/>
      <c r="AE93" s="344"/>
      <c r="AF93" s="344"/>
      <c r="AG93" s="344" t="s">
        <v>344</v>
      </c>
      <c r="AH93" s="344" t="n">
        <v>0</v>
      </c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</row>
    <row r="94" customFormat="false" ht="15" hidden="false" customHeight="true" outlineLevel="1" collapsed="false">
      <c r="A94" s="350" t="n">
        <v>42</v>
      </c>
      <c r="B94" s="351" t="s">
        <v>476</v>
      </c>
      <c r="C94" s="352" t="s">
        <v>477</v>
      </c>
      <c r="D94" s="353" t="s">
        <v>362</v>
      </c>
      <c r="E94" s="354" t="n">
        <v>24.017</v>
      </c>
      <c r="F94" s="355" t="n">
        <v>0</v>
      </c>
      <c r="G94" s="356" t="n">
        <f aca="false">E94*F94</f>
        <v>0</v>
      </c>
      <c r="H94" s="343" t="n">
        <v>7.99</v>
      </c>
      <c r="I94" s="343" t="n">
        <f aca="false">ROUND(E94*H94,2)</f>
        <v>191.9</v>
      </c>
      <c r="J94" s="343" t="n">
        <v>79.31</v>
      </c>
      <c r="K94" s="343" t="n">
        <f aca="false">ROUND(E94*J94,2)</f>
        <v>1904.79</v>
      </c>
      <c r="L94" s="343" t="n">
        <v>21</v>
      </c>
      <c r="M94" s="343" t="n">
        <f aca="false">G94*(1+L94/100)</f>
        <v>0</v>
      </c>
      <c r="N94" s="343" t="n">
        <v>0.00041</v>
      </c>
      <c r="O94" s="343" t="n">
        <f aca="false">ROUND(E94*N94,2)</f>
        <v>0.01</v>
      </c>
      <c r="P94" s="343" t="n">
        <v>0</v>
      </c>
      <c r="Q94" s="343" t="n">
        <f aca="false">ROUND(E94*P94,2)</f>
        <v>0</v>
      </c>
      <c r="R94" s="343"/>
      <c r="S94" s="343" t="s">
        <v>341</v>
      </c>
      <c r="T94" s="343" t="s">
        <v>341</v>
      </c>
      <c r="U94" s="343" t="n">
        <v>0.22991</v>
      </c>
      <c r="V94" s="343" t="n">
        <f aca="false">ROUND(E94*U94,2)</f>
        <v>5.52</v>
      </c>
      <c r="W94" s="343"/>
      <c r="X94" s="344"/>
      <c r="Y94" s="344"/>
      <c r="Z94" s="344"/>
      <c r="AA94" s="344"/>
      <c r="AB94" s="344"/>
      <c r="AC94" s="344"/>
      <c r="AD94" s="344"/>
      <c r="AE94" s="344"/>
      <c r="AF94" s="344"/>
      <c r="AG94" s="344" t="s">
        <v>424</v>
      </c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</row>
    <row r="95" customFormat="false" ht="15" hidden="false" customHeight="true" outlineLevel="1" collapsed="false">
      <c r="A95" s="336" t="n">
        <v>43</v>
      </c>
      <c r="B95" s="337" t="s">
        <v>478</v>
      </c>
      <c r="C95" s="338" t="s">
        <v>479</v>
      </c>
      <c r="D95" s="339" t="s">
        <v>362</v>
      </c>
      <c r="E95" s="340" t="n">
        <v>27.61955</v>
      </c>
      <c r="F95" s="341" t="n">
        <v>0</v>
      </c>
      <c r="G95" s="342" t="n">
        <f aca="false">E95*F95</f>
        <v>0</v>
      </c>
      <c r="H95" s="343" t="n">
        <v>0</v>
      </c>
      <c r="I95" s="343" t="n">
        <f aca="false">ROUND(E95*H95,2)</f>
        <v>0</v>
      </c>
      <c r="J95" s="343" t="n">
        <v>0</v>
      </c>
      <c r="K95" s="343" t="n">
        <f aca="false">ROUND(E95*J95,2)</f>
        <v>0</v>
      </c>
      <c r="L95" s="343" t="n">
        <v>21</v>
      </c>
      <c r="M95" s="343" t="n">
        <f aca="false">G95*(1+L95/100)</f>
        <v>0</v>
      </c>
      <c r="N95" s="343" t="n">
        <v>0.0041</v>
      </c>
      <c r="O95" s="343" t="n">
        <f aca="false">ROUND(E95*N95,2)</f>
        <v>0.11</v>
      </c>
      <c r="P95" s="343" t="n">
        <v>0</v>
      </c>
      <c r="Q95" s="343" t="n">
        <f aca="false">ROUND(E95*P95,2)</f>
        <v>0</v>
      </c>
      <c r="R95" s="343" t="s">
        <v>120</v>
      </c>
      <c r="S95" s="343" t="s">
        <v>341</v>
      </c>
      <c r="T95" s="343" t="s">
        <v>341</v>
      </c>
      <c r="U95" s="343" t="n">
        <v>0</v>
      </c>
      <c r="V95" s="343" t="n">
        <f aca="false">ROUND(E95*U95,2)</f>
        <v>0</v>
      </c>
      <c r="W95" s="343"/>
      <c r="X95" s="344"/>
      <c r="Y95" s="344"/>
      <c r="Z95" s="344"/>
      <c r="AA95" s="344"/>
      <c r="AB95" s="344"/>
      <c r="AC95" s="344"/>
      <c r="AD95" s="344"/>
      <c r="AE95" s="344"/>
      <c r="AF95" s="344"/>
      <c r="AG95" s="344" t="s">
        <v>428</v>
      </c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</row>
    <row r="96" customFormat="false" ht="13.2" hidden="false" customHeight="false" outlineLevel="1" collapsed="false">
      <c r="A96" s="345"/>
      <c r="B96" s="346"/>
      <c r="C96" s="347" t="s">
        <v>480</v>
      </c>
      <c r="D96" s="348"/>
      <c r="E96" s="349" t="n">
        <v>27.61955</v>
      </c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4"/>
      <c r="Y96" s="344"/>
      <c r="Z96" s="344"/>
      <c r="AA96" s="344"/>
      <c r="AB96" s="344"/>
      <c r="AC96" s="344"/>
      <c r="AD96" s="344"/>
      <c r="AE96" s="344"/>
      <c r="AF96" s="344"/>
      <c r="AG96" s="344" t="s">
        <v>344</v>
      </c>
      <c r="AH96" s="344" t="n">
        <v>0</v>
      </c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</row>
    <row r="97" customFormat="false" ht="13.2" hidden="false" customHeight="false" outlineLevel="1" collapsed="false">
      <c r="A97" s="350" t="n">
        <v>44</v>
      </c>
      <c r="B97" s="351" t="s">
        <v>481</v>
      </c>
      <c r="C97" s="352" t="s">
        <v>482</v>
      </c>
      <c r="D97" s="353" t="s">
        <v>31</v>
      </c>
      <c r="E97" s="354" t="n">
        <f aca="false">(G92+G94+G95)/100</f>
        <v>0</v>
      </c>
      <c r="F97" s="355" t="n">
        <v>0</v>
      </c>
      <c r="G97" s="356" t="n">
        <f aca="false">E97*F97</f>
        <v>0</v>
      </c>
      <c r="H97" s="343" t="n">
        <v>0</v>
      </c>
      <c r="I97" s="343" t="n">
        <f aca="false">ROUND(E97*H97,2)</f>
        <v>0</v>
      </c>
      <c r="J97" s="343" t="n">
        <v>3.75</v>
      </c>
      <c r="K97" s="343" t="n">
        <f aca="false">ROUND(E97*J97,2)</f>
        <v>0</v>
      </c>
      <c r="L97" s="343" t="n">
        <v>21</v>
      </c>
      <c r="M97" s="343" t="n">
        <f aca="false">G97*(1+L97/100)</f>
        <v>0</v>
      </c>
      <c r="N97" s="343" t="n">
        <v>0</v>
      </c>
      <c r="O97" s="343" t="n">
        <f aca="false">ROUND(E97*N97,2)</f>
        <v>0</v>
      </c>
      <c r="P97" s="343" t="n">
        <v>0</v>
      </c>
      <c r="Q97" s="343" t="n">
        <f aca="false">ROUND(E97*P97,2)</f>
        <v>0</v>
      </c>
      <c r="R97" s="343"/>
      <c r="S97" s="343" t="s">
        <v>341</v>
      </c>
      <c r="T97" s="343" t="s">
        <v>341</v>
      </c>
      <c r="U97" s="343" t="n">
        <v>0</v>
      </c>
      <c r="V97" s="343" t="n">
        <f aca="false">ROUND(E97*U97,2)</f>
        <v>0</v>
      </c>
      <c r="W97" s="343"/>
      <c r="X97" s="344"/>
      <c r="Y97" s="344"/>
      <c r="Z97" s="344"/>
      <c r="AA97" s="344"/>
      <c r="AB97" s="344"/>
      <c r="AC97" s="344"/>
      <c r="AD97" s="344"/>
      <c r="AE97" s="344"/>
      <c r="AF97" s="344"/>
      <c r="AG97" s="344" t="s">
        <v>471</v>
      </c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</row>
    <row r="98" customFormat="false" ht="13.2" hidden="false" customHeight="false" outlineLevel="0" collapsed="false">
      <c r="A98" s="328" t="s">
        <v>336</v>
      </c>
      <c r="B98" s="329" t="s">
        <v>81</v>
      </c>
      <c r="C98" s="330" t="s">
        <v>82</v>
      </c>
      <c r="D98" s="331"/>
      <c r="E98" s="332"/>
      <c r="F98" s="333"/>
      <c r="G98" s="334" t="n">
        <f aca="false">SUMIF(AG99:AG102,"&lt;&gt;NOR",G99:G102)</f>
        <v>0</v>
      </c>
      <c r="H98" s="335"/>
      <c r="I98" s="335" t="n">
        <f aca="false">SUM(I99:I102)</f>
        <v>12507.39</v>
      </c>
      <c r="J98" s="335"/>
      <c r="K98" s="335" t="n">
        <f aca="false">SUM(K99:K102)</f>
        <v>10264.93</v>
      </c>
      <c r="L98" s="335"/>
      <c r="M98" s="335" t="n">
        <f aca="false">SUM(M99:M102)</f>
        <v>0</v>
      </c>
      <c r="N98" s="335"/>
      <c r="O98" s="335" t="n">
        <f aca="false">SUM(O99:O102)</f>
        <v>0.09</v>
      </c>
      <c r="P98" s="335"/>
      <c r="Q98" s="335" t="n">
        <f aca="false">SUM(Q99:Q102)</f>
        <v>0</v>
      </c>
      <c r="R98" s="335"/>
      <c r="S98" s="335"/>
      <c r="T98" s="335"/>
      <c r="U98" s="335"/>
      <c r="V98" s="335" t="n">
        <f aca="false">SUM(V99:V102)</f>
        <v>27.38</v>
      </c>
      <c r="W98" s="335"/>
      <c r="AG98" s="0" t="s">
        <v>337</v>
      </c>
    </row>
    <row r="99" customFormat="false" ht="15" hidden="false" customHeight="true" outlineLevel="1" collapsed="false">
      <c r="A99" s="350" t="n">
        <v>45</v>
      </c>
      <c r="B99" s="351" t="s">
        <v>483</v>
      </c>
      <c r="C99" s="352" t="s">
        <v>484</v>
      </c>
      <c r="D99" s="353" t="s">
        <v>31</v>
      </c>
      <c r="E99" s="354" t="n">
        <f aca="false">G100/100</f>
        <v>0</v>
      </c>
      <c r="F99" s="355" t="n">
        <v>0</v>
      </c>
      <c r="G99" s="356" t="n">
        <f aca="false">E99*F99</f>
        <v>0</v>
      </c>
      <c r="H99" s="343" t="n">
        <v>0</v>
      </c>
      <c r="I99" s="343" t="n">
        <f aca="false">ROUND(E99*H99,2)</f>
        <v>0</v>
      </c>
      <c r="J99" s="343" t="n">
        <v>3.4</v>
      </c>
      <c r="K99" s="343" t="n">
        <f aca="false">ROUND(E99*J99,2)</f>
        <v>0</v>
      </c>
      <c r="L99" s="343" t="n">
        <v>21</v>
      </c>
      <c r="M99" s="343" t="n">
        <f aca="false">G99*(1+L99/100)</f>
        <v>0</v>
      </c>
      <c r="N99" s="343" t="n">
        <v>0</v>
      </c>
      <c r="O99" s="343" t="n">
        <f aca="false">ROUND(E99*N99,2)</f>
        <v>0</v>
      </c>
      <c r="P99" s="343" t="n">
        <v>0</v>
      </c>
      <c r="Q99" s="343" t="n">
        <f aca="false">ROUND(E99*P99,2)</f>
        <v>0</v>
      </c>
      <c r="R99" s="343"/>
      <c r="S99" s="343" t="s">
        <v>341</v>
      </c>
      <c r="T99" s="343" t="s">
        <v>341</v>
      </c>
      <c r="U99" s="343" t="n">
        <v>0</v>
      </c>
      <c r="V99" s="343" t="n">
        <f aca="false">ROUND(E99*U99,2)</f>
        <v>0</v>
      </c>
      <c r="W99" s="343"/>
      <c r="X99" s="344"/>
      <c r="Y99" s="344"/>
      <c r="Z99" s="344"/>
      <c r="AA99" s="344"/>
      <c r="AB99" s="344"/>
      <c r="AC99" s="344"/>
      <c r="AD99" s="344"/>
      <c r="AE99" s="344"/>
      <c r="AF99" s="344"/>
      <c r="AG99" s="344" t="s">
        <v>400</v>
      </c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</row>
    <row r="100" customFormat="false" ht="13.2" hidden="false" customHeight="false" outlineLevel="1" collapsed="false">
      <c r="A100" s="336" t="n">
        <v>46</v>
      </c>
      <c r="B100" s="337" t="s">
        <v>485</v>
      </c>
      <c r="C100" s="338" t="s">
        <v>486</v>
      </c>
      <c r="D100" s="339" t="s">
        <v>362</v>
      </c>
      <c r="E100" s="340" t="n">
        <v>28.50102</v>
      </c>
      <c r="F100" s="341" t="n">
        <v>0</v>
      </c>
      <c r="G100" s="342" t="n">
        <f aca="false">E100*F100</f>
        <v>0</v>
      </c>
      <c r="H100" s="343" t="n">
        <v>438.84</v>
      </c>
      <c r="I100" s="343" t="n">
        <f aca="false">ROUND(E100*H100,2)</f>
        <v>12507.39</v>
      </c>
      <c r="J100" s="343" t="n">
        <v>360.16</v>
      </c>
      <c r="K100" s="343" t="n">
        <f aca="false">ROUND(E100*J100,2)</f>
        <v>10264.93</v>
      </c>
      <c r="L100" s="343" t="n">
        <v>21</v>
      </c>
      <c r="M100" s="343" t="n">
        <f aca="false">G100*(1+L100/100)</f>
        <v>0</v>
      </c>
      <c r="N100" s="343" t="n">
        <v>0.00301</v>
      </c>
      <c r="O100" s="343" t="n">
        <f aca="false">ROUND(E100*N100,2)</f>
        <v>0.09</v>
      </c>
      <c r="P100" s="343" t="n">
        <v>0</v>
      </c>
      <c r="Q100" s="343" t="n">
        <f aca="false">ROUND(E100*P100,2)</f>
        <v>0</v>
      </c>
      <c r="R100" s="343"/>
      <c r="S100" s="343" t="s">
        <v>341</v>
      </c>
      <c r="T100" s="343" t="s">
        <v>341</v>
      </c>
      <c r="U100" s="343" t="n">
        <v>0.96075</v>
      </c>
      <c r="V100" s="343" t="n">
        <f aca="false">ROUND(E100*U100,2)</f>
        <v>27.38</v>
      </c>
      <c r="W100" s="343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 t="s">
        <v>487</v>
      </c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</row>
    <row r="101" customFormat="false" ht="23.25" hidden="false" customHeight="true" outlineLevel="1" collapsed="false">
      <c r="A101" s="345"/>
      <c r="B101" s="346"/>
      <c r="C101" s="347" t="s">
        <v>488</v>
      </c>
      <c r="D101" s="348"/>
      <c r="E101" s="349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 t="s">
        <v>344</v>
      </c>
      <c r="AH101" s="344" t="n">
        <v>0</v>
      </c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</row>
    <row r="102" customFormat="false" ht="13.2" hidden="false" customHeight="false" outlineLevel="1" collapsed="false">
      <c r="A102" s="345"/>
      <c r="B102" s="346"/>
      <c r="C102" s="347" t="s">
        <v>489</v>
      </c>
      <c r="D102" s="348"/>
      <c r="E102" s="349" t="n">
        <v>28.50103</v>
      </c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 t="s">
        <v>344</v>
      </c>
      <c r="AH102" s="344" t="n">
        <v>0</v>
      </c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</row>
    <row r="103" customFormat="false" ht="13.2" hidden="false" customHeight="false" outlineLevel="0" collapsed="false">
      <c r="A103" s="328" t="s">
        <v>336</v>
      </c>
      <c r="B103" s="329" t="s">
        <v>83</v>
      </c>
      <c r="C103" s="330" t="s">
        <v>84</v>
      </c>
      <c r="D103" s="331"/>
      <c r="E103" s="332"/>
      <c r="F103" s="333"/>
      <c r="G103" s="334" t="n">
        <f aca="false">SUMIF(AG104:AG109,"&lt;&gt;NOR",G104:G109)</f>
        <v>0</v>
      </c>
      <c r="H103" s="335"/>
      <c r="I103" s="335" t="n">
        <f aca="false">SUM(I104:I109)</f>
        <v>4627.37</v>
      </c>
      <c r="J103" s="335"/>
      <c r="K103" s="335" t="n">
        <f aca="false">SUM(K104:K109)</f>
        <v>1206.37</v>
      </c>
      <c r="L103" s="335"/>
      <c r="M103" s="335" t="n">
        <f aca="false">SUM(M104:M109)</f>
        <v>0</v>
      </c>
      <c r="N103" s="335"/>
      <c r="O103" s="335" t="n">
        <f aca="false">SUM(O104:O109)</f>
        <v>0.06</v>
      </c>
      <c r="P103" s="335"/>
      <c r="Q103" s="335" t="n">
        <f aca="false">SUM(Q104:Q109)</f>
        <v>0</v>
      </c>
      <c r="R103" s="335"/>
      <c r="S103" s="335"/>
      <c r="T103" s="335"/>
      <c r="U103" s="335"/>
      <c r="V103" s="335" t="n">
        <f aca="false">SUM(V104:V109)</f>
        <v>3.39</v>
      </c>
      <c r="W103" s="335"/>
      <c r="AG103" s="0" t="s">
        <v>337</v>
      </c>
    </row>
    <row r="104" customFormat="false" ht="22.8" hidden="false" customHeight="false" outlineLevel="1" collapsed="false">
      <c r="A104" s="336" t="n">
        <v>47</v>
      </c>
      <c r="B104" s="337" t="s">
        <v>490</v>
      </c>
      <c r="C104" s="338" t="s">
        <v>491</v>
      </c>
      <c r="D104" s="339" t="s">
        <v>362</v>
      </c>
      <c r="E104" s="340" t="n">
        <v>24.017</v>
      </c>
      <c r="F104" s="341" t="n">
        <v>0</v>
      </c>
      <c r="G104" s="342" t="n">
        <f aca="false">E104*F104</f>
        <v>0</v>
      </c>
      <c r="H104" s="343" t="n">
        <v>0</v>
      </c>
      <c r="I104" s="343" t="n">
        <f aca="false">ROUND(E104*H104,2)</f>
        <v>0</v>
      </c>
      <c r="J104" s="343" t="n">
        <v>27.6</v>
      </c>
      <c r="K104" s="343" t="n">
        <f aca="false">ROUND(E104*J104,2)</f>
        <v>662.87</v>
      </c>
      <c r="L104" s="343" t="n">
        <v>21</v>
      </c>
      <c r="M104" s="343" t="n">
        <f aca="false">G104*(1+L104/100)</f>
        <v>0</v>
      </c>
      <c r="N104" s="343" t="n">
        <v>0</v>
      </c>
      <c r="O104" s="343" t="n">
        <f aca="false">ROUND(E104*N104,2)</f>
        <v>0</v>
      </c>
      <c r="P104" s="343" t="n">
        <v>0</v>
      </c>
      <c r="Q104" s="343" t="n">
        <f aca="false">ROUND(E104*P104,2)</f>
        <v>0</v>
      </c>
      <c r="R104" s="343"/>
      <c r="S104" s="343" t="s">
        <v>341</v>
      </c>
      <c r="T104" s="343" t="s">
        <v>341</v>
      </c>
      <c r="U104" s="343" t="n">
        <v>0.08</v>
      </c>
      <c r="V104" s="343" t="n">
        <f aca="false">ROUND(E104*U104,2)</f>
        <v>1.92</v>
      </c>
      <c r="W104" s="343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 t="s">
        <v>424</v>
      </c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</row>
    <row r="105" customFormat="false" ht="13.2" hidden="false" customHeight="false" outlineLevel="1" collapsed="false">
      <c r="A105" s="345"/>
      <c r="B105" s="346"/>
      <c r="C105" s="347" t="s">
        <v>475</v>
      </c>
      <c r="D105" s="348"/>
      <c r="E105" s="349" t="n">
        <v>24.017</v>
      </c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 t="s">
        <v>344</v>
      </c>
      <c r="AH105" s="344" t="n">
        <v>0</v>
      </c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</row>
    <row r="106" customFormat="false" ht="15" hidden="false" customHeight="true" outlineLevel="1" collapsed="false">
      <c r="A106" s="350" t="n">
        <v>48</v>
      </c>
      <c r="B106" s="351" t="s">
        <v>492</v>
      </c>
      <c r="C106" s="352" t="s">
        <v>493</v>
      </c>
      <c r="D106" s="353" t="s">
        <v>362</v>
      </c>
      <c r="E106" s="354" t="n">
        <v>21.017</v>
      </c>
      <c r="F106" s="355" t="n">
        <v>0</v>
      </c>
      <c r="G106" s="356" t="n">
        <f aca="false">E106*F106</f>
        <v>0</v>
      </c>
      <c r="H106" s="343" t="n">
        <v>6.04</v>
      </c>
      <c r="I106" s="343" t="n">
        <f aca="false">ROUND(E106*H106,2)</f>
        <v>126.94</v>
      </c>
      <c r="J106" s="343" t="n">
        <v>25.86</v>
      </c>
      <c r="K106" s="343" t="n">
        <f aca="false">ROUND(E106*J106,2)</f>
        <v>543.5</v>
      </c>
      <c r="L106" s="343" t="n">
        <v>21</v>
      </c>
      <c r="M106" s="343" t="n">
        <f aca="false">G106*(1+L106/100)</f>
        <v>0</v>
      </c>
      <c r="N106" s="343" t="n">
        <v>1E-005</v>
      </c>
      <c r="O106" s="343" t="n">
        <f aca="false">ROUND(E106*N106,2)</f>
        <v>0</v>
      </c>
      <c r="P106" s="343" t="n">
        <v>0</v>
      </c>
      <c r="Q106" s="343" t="n">
        <f aca="false">ROUND(E106*P106,2)</f>
        <v>0</v>
      </c>
      <c r="R106" s="343"/>
      <c r="S106" s="343" t="s">
        <v>341</v>
      </c>
      <c r="T106" s="343" t="s">
        <v>341</v>
      </c>
      <c r="U106" s="343" t="n">
        <v>0.07</v>
      </c>
      <c r="V106" s="343" t="n">
        <f aca="false">ROUND(E106*U106,2)</f>
        <v>1.47</v>
      </c>
      <c r="W106" s="343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 t="s">
        <v>424</v>
      </c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</row>
    <row r="107" customFormat="false" ht="15" hidden="false" customHeight="true" outlineLevel="1" collapsed="false">
      <c r="A107" s="350" t="n">
        <v>49</v>
      </c>
      <c r="B107" s="351" t="s">
        <v>494</v>
      </c>
      <c r="C107" s="352" t="s">
        <v>495</v>
      </c>
      <c r="D107" s="353" t="s">
        <v>31</v>
      </c>
      <c r="E107" s="354" t="n">
        <f aca="false">(G104+G106+G108)/100</f>
        <v>0</v>
      </c>
      <c r="F107" s="355" t="n">
        <v>0</v>
      </c>
      <c r="G107" s="356" t="n">
        <f aca="false">E107*F107</f>
        <v>0</v>
      </c>
      <c r="H107" s="343" t="n">
        <v>0</v>
      </c>
      <c r="I107" s="343" t="n">
        <f aca="false">ROUND(E107*H107,2)</f>
        <v>0</v>
      </c>
      <c r="J107" s="343" t="n">
        <v>1.95</v>
      </c>
      <c r="K107" s="343" t="n">
        <f aca="false">ROUND(E107*J107,2)</f>
        <v>0</v>
      </c>
      <c r="L107" s="343" t="n">
        <v>21</v>
      </c>
      <c r="M107" s="343" t="n">
        <f aca="false">G107*(1+L107/100)</f>
        <v>0</v>
      </c>
      <c r="N107" s="343" t="n">
        <v>0</v>
      </c>
      <c r="O107" s="343" t="n">
        <f aca="false">ROUND(E107*N107,2)</f>
        <v>0</v>
      </c>
      <c r="P107" s="343" t="n">
        <v>0</v>
      </c>
      <c r="Q107" s="343" t="n">
        <f aca="false">ROUND(E107*P107,2)</f>
        <v>0</v>
      </c>
      <c r="R107" s="343"/>
      <c r="S107" s="343" t="s">
        <v>341</v>
      </c>
      <c r="T107" s="343" t="s">
        <v>341</v>
      </c>
      <c r="U107" s="343" t="n">
        <v>0</v>
      </c>
      <c r="V107" s="343" t="n">
        <f aca="false">ROUND(E107*U107,2)</f>
        <v>0</v>
      </c>
      <c r="W107" s="343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 t="s">
        <v>400</v>
      </c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</row>
    <row r="108" customFormat="false" ht="15.75" hidden="false" customHeight="true" outlineLevel="1" collapsed="false">
      <c r="A108" s="336" t="n">
        <v>50</v>
      </c>
      <c r="B108" s="337" t="s">
        <v>496</v>
      </c>
      <c r="C108" s="338" t="s">
        <v>497</v>
      </c>
      <c r="D108" s="339" t="s">
        <v>362</v>
      </c>
      <c r="E108" s="340" t="n">
        <v>27.61</v>
      </c>
      <c r="F108" s="341" t="n">
        <v>0</v>
      </c>
      <c r="G108" s="342" t="n">
        <f aca="false">E108*F108</f>
        <v>0</v>
      </c>
      <c r="H108" s="343" t="n">
        <v>163</v>
      </c>
      <c r="I108" s="343" t="n">
        <f aca="false">ROUND(E108*H108,2)</f>
        <v>4500.43</v>
      </c>
      <c r="J108" s="343" t="n">
        <v>0</v>
      </c>
      <c r="K108" s="343" t="n">
        <f aca="false">ROUND(E108*J108,2)</f>
        <v>0</v>
      </c>
      <c r="L108" s="343" t="n">
        <v>21</v>
      </c>
      <c r="M108" s="343" t="n">
        <f aca="false">G108*(1+L108/100)</f>
        <v>0</v>
      </c>
      <c r="N108" s="343" t="n">
        <v>0.0021</v>
      </c>
      <c r="O108" s="343" t="n">
        <f aca="false">ROUND(E108*N108,2)</f>
        <v>0.06</v>
      </c>
      <c r="P108" s="343" t="n">
        <v>0</v>
      </c>
      <c r="Q108" s="343" t="n">
        <f aca="false">ROUND(E108*P108,2)</f>
        <v>0</v>
      </c>
      <c r="R108" s="343" t="s">
        <v>120</v>
      </c>
      <c r="S108" s="343" t="s">
        <v>341</v>
      </c>
      <c r="T108" s="343" t="s">
        <v>354</v>
      </c>
      <c r="U108" s="343" t="n">
        <v>0</v>
      </c>
      <c r="V108" s="343" t="n">
        <f aca="false">ROUND(E108*U108,2)</f>
        <v>0</v>
      </c>
      <c r="W108" s="343"/>
      <c r="X108" s="344"/>
      <c r="Y108" s="381"/>
      <c r="Z108" s="344"/>
      <c r="AA108" s="344"/>
      <c r="AB108" s="344"/>
      <c r="AC108" s="344"/>
      <c r="AD108" s="344"/>
      <c r="AE108" s="344"/>
      <c r="AF108" s="344"/>
      <c r="AG108" s="344" t="s">
        <v>428</v>
      </c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</row>
    <row r="109" customFormat="false" ht="13.2" hidden="false" customHeight="false" outlineLevel="1" collapsed="false">
      <c r="A109" s="345"/>
      <c r="B109" s="346"/>
      <c r="C109" s="347" t="s">
        <v>480</v>
      </c>
      <c r="D109" s="348"/>
      <c r="E109" s="349" t="n">
        <v>27.61</v>
      </c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 t="s">
        <v>344</v>
      </c>
      <c r="AH109" s="344" t="n">
        <v>0</v>
      </c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</row>
    <row r="110" customFormat="false" ht="13.2" hidden="false" customHeight="false" outlineLevel="0" collapsed="false">
      <c r="A110" s="328" t="s">
        <v>336</v>
      </c>
      <c r="B110" s="329" t="s">
        <v>85</v>
      </c>
      <c r="C110" s="330" t="s">
        <v>86</v>
      </c>
      <c r="D110" s="331"/>
      <c r="E110" s="332"/>
      <c r="F110" s="333"/>
      <c r="G110" s="334" t="n">
        <f aca="false">SUMIF(AG111:AG111,"&lt;&gt;NOR",G111:G111)</f>
        <v>0</v>
      </c>
      <c r="H110" s="335"/>
      <c r="I110" s="335" t="n">
        <f aca="false">SUM(I111:I111)</f>
        <v>0</v>
      </c>
      <c r="J110" s="335"/>
      <c r="K110" s="335" t="n">
        <f aca="false">SUM(K111:K111)</f>
        <v>0</v>
      </c>
      <c r="L110" s="335"/>
      <c r="M110" s="335" t="n">
        <f aca="false">SUM(M111:M111)</f>
        <v>0</v>
      </c>
      <c r="N110" s="335"/>
      <c r="O110" s="335" t="n">
        <f aca="false">SUM(O111:O111)</f>
        <v>0</v>
      </c>
      <c r="P110" s="335"/>
      <c r="Q110" s="335" t="n">
        <f aca="false">SUM(Q111:Q111)</f>
        <v>0</v>
      </c>
      <c r="R110" s="335"/>
      <c r="S110" s="335"/>
      <c r="T110" s="335"/>
      <c r="U110" s="335"/>
      <c r="V110" s="335" t="n">
        <f aca="false">SUM(V111:V111)</f>
        <v>0</v>
      </c>
      <c r="W110" s="335"/>
      <c r="AG110" s="0" t="s">
        <v>337</v>
      </c>
    </row>
    <row r="111" customFormat="false" ht="15" hidden="false" customHeight="true" outlineLevel="1" collapsed="false">
      <c r="A111" s="350" t="n">
        <v>51</v>
      </c>
      <c r="B111" s="351" t="s">
        <v>498</v>
      </c>
      <c r="C111" s="352" t="s">
        <v>499</v>
      </c>
      <c r="D111" s="353" t="s">
        <v>160</v>
      </c>
      <c r="E111" s="354" t="n">
        <v>1</v>
      </c>
      <c r="F111" s="355" t="n">
        <v>0</v>
      </c>
      <c r="G111" s="356" t="n">
        <f aca="false">E111*F111</f>
        <v>0</v>
      </c>
      <c r="H111" s="343" t="n">
        <v>0</v>
      </c>
      <c r="I111" s="343" t="n">
        <f aca="false">ROUND(E111*H111,2)</f>
        <v>0</v>
      </c>
      <c r="J111" s="343" t="n">
        <v>0</v>
      </c>
      <c r="K111" s="343" t="n">
        <f aca="false">ROUND(E111*J111,2)</f>
        <v>0</v>
      </c>
      <c r="L111" s="343" t="n">
        <v>21</v>
      </c>
      <c r="M111" s="343" t="n">
        <f aca="false">G111*(1+L111/100)</f>
        <v>0</v>
      </c>
      <c r="N111" s="343" t="n">
        <v>0</v>
      </c>
      <c r="O111" s="343" t="n">
        <f aca="false">ROUND(E111*N111,2)</f>
        <v>0</v>
      </c>
      <c r="P111" s="343" t="n">
        <v>0</v>
      </c>
      <c r="Q111" s="343" t="n">
        <f aca="false">ROUND(E111*P111,2)</f>
        <v>0</v>
      </c>
      <c r="R111" s="343"/>
      <c r="S111" s="343" t="s">
        <v>427</v>
      </c>
      <c r="T111" s="343" t="s">
        <v>354</v>
      </c>
      <c r="U111" s="343" t="n">
        <v>0</v>
      </c>
      <c r="V111" s="343" t="n">
        <f aca="false">ROUND(E111*U111,2)</f>
        <v>0</v>
      </c>
      <c r="W111" s="343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 t="s">
        <v>424</v>
      </c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</row>
    <row r="112" customFormat="false" ht="13.2" hidden="false" customHeight="false" outlineLevel="0" collapsed="false">
      <c r="A112" s="328" t="s">
        <v>336</v>
      </c>
      <c r="B112" s="329" t="s">
        <v>87</v>
      </c>
      <c r="C112" s="330" t="s">
        <v>88</v>
      </c>
      <c r="D112" s="331"/>
      <c r="E112" s="332"/>
      <c r="F112" s="333"/>
      <c r="G112" s="334" t="n">
        <f aca="false">SUMIF(AG113:AG118,"&lt;&gt;NOR",G113:G118)</f>
        <v>0</v>
      </c>
      <c r="H112" s="335"/>
      <c r="I112" s="335" t="n">
        <f aca="false">SUM(I113:I118)</f>
        <v>2419.24</v>
      </c>
      <c r="J112" s="335"/>
      <c r="K112" s="335" t="n">
        <f aca="false">SUM(K113:K118)</f>
        <v>2600.23</v>
      </c>
      <c r="L112" s="335"/>
      <c r="M112" s="335" t="n">
        <f aca="false">SUM(M113:M118)</f>
        <v>0</v>
      </c>
      <c r="N112" s="335"/>
      <c r="O112" s="335" t="n">
        <f aca="false">SUM(O113:O118)</f>
        <v>0.04</v>
      </c>
      <c r="P112" s="335"/>
      <c r="Q112" s="335" t="n">
        <f aca="false">SUM(Q113:Q118)</f>
        <v>0</v>
      </c>
      <c r="R112" s="335"/>
      <c r="S112" s="335"/>
      <c r="T112" s="335"/>
      <c r="U112" s="335"/>
      <c r="V112" s="335" t="n">
        <f aca="false">SUM(V113:V118)</f>
        <v>6.54</v>
      </c>
      <c r="W112" s="335"/>
      <c r="AG112" s="0" t="s">
        <v>337</v>
      </c>
    </row>
    <row r="113" customFormat="false" ht="15" hidden="false" customHeight="true" outlineLevel="1" collapsed="false">
      <c r="A113" s="350" t="n">
        <v>52</v>
      </c>
      <c r="B113" s="351" t="s">
        <v>500</v>
      </c>
      <c r="C113" s="352" t="s">
        <v>501</v>
      </c>
      <c r="D113" s="353" t="s">
        <v>127</v>
      </c>
      <c r="E113" s="354" t="n">
        <v>5</v>
      </c>
      <c r="F113" s="355" t="n">
        <v>0</v>
      </c>
      <c r="G113" s="356" t="n">
        <f aca="false">E113*F113</f>
        <v>0</v>
      </c>
      <c r="H113" s="343" t="n">
        <v>196.76</v>
      </c>
      <c r="I113" s="343" t="n">
        <f aca="false">ROUND(E113*H113,2)</f>
        <v>983.8</v>
      </c>
      <c r="J113" s="343" t="n">
        <v>173.74</v>
      </c>
      <c r="K113" s="343" t="n">
        <f aca="false">ROUND(E113*J113,2)</f>
        <v>868.7</v>
      </c>
      <c r="L113" s="343" t="n">
        <v>21</v>
      </c>
      <c r="M113" s="343" t="n">
        <f aca="false">G113*(1+L113/100)</f>
        <v>0</v>
      </c>
      <c r="N113" s="343" t="n">
        <v>0.00343</v>
      </c>
      <c r="O113" s="343" t="n">
        <f aca="false">ROUND(E113*N113,2)</f>
        <v>0.02</v>
      </c>
      <c r="P113" s="343" t="n">
        <v>0</v>
      </c>
      <c r="Q113" s="343" t="n">
        <f aca="false">ROUND(E113*P113,2)</f>
        <v>0</v>
      </c>
      <c r="R113" s="343"/>
      <c r="S113" s="343" t="s">
        <v>341</v>
      </c>
      <c r="T113" s="343" t="s">
        <v>341</v>
      </c>
      <c r="U113" s="343" t="n">
        <v>0.43722</v>
      </c>
      <c r="V113" s="343" t="n">
        <f aca="false">ROUND(E113*U113,2)</f>
        <v>2.19</v>
      </c>
      <c r="W113" s="343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 t="s">
        <v>424</v>
      </c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</row>
    <row r="114" customFormat="false" ht="15" hidden="false" customHeight="true" outlineLevel="1" collapsed="false">
      <c r="A114" s="350" t="n">
        <v>53</v>
      </c>
      <c r="B114" s="351" t="s">
        <v>502</v>
      </c>
      <c r="C114" s="352" t="s">
        <v>503</v>
      </c>
      <c r="D114" s="353" t="s">
        <v>421</v>
      </c>
      <c r="E114" s="354" t="n">
        <v>1</v>
      </c>
      <c r="F114" s="355" t="n">
        <v>0</v>
      </c>
      <c r="G114" s="356" t="n">
        <f aca="false">E114*F114</f>
        <v>0</v>
      </c>
      <c r="H114" s="343" t="n">
        <v>342.6</v>
      </c>
      <c r="I114" s="343" t="n">
        <f aca="false">ROUND(E114*H114,2)</f>
        <v>342.6</v>
      </c>
      <c r="J114" s="343" t="n">
        <v>547.4</v>
      </c>
      <c r="K114" s="343" t="n">
        <f aca="false">ROUND(E114*J114,2)</f>
        <v>547.4</v>
      </c>
      <c r="L114" s="343" t="n">
        <v>21</v>
      </c>
      <c r="M114" s="343" t="n">
        <f aca="false">G114*(1+L114/100)</f>
        <v>0</v>
      </c>
      <c r="N114" s="343" t="n">
        <v>0.00311</v>
      </c>
      <c r="O114" s="343" t="n">
        <f aca="false">ROUND(E114*N114,2)</f>
        <v>0</v>
      </c>
      <c r="P114" s="343" t="n">
        <v>0</v>
      </c>
      <c r="Q114" s="343" t="n">
        <f aca="false">ROUND(E114*P114,2)</f>
        <v>0</v>
      </c>
      <c r="R114" s="343"/>
      <c r="S114" s="343" t="s">
        <v>341</v>
      </c>
      <c r="T114" s="343" t="s">
        <v>341</v>
      </c>
      <c r="U114" s="343" t="n">
        <v>1.3235</v>
      </c>
      <c r="V114" s="343" t="n">
        <f aca="false">ROUND(E114*U114,2)</f>
        <v>1.32</v>
      </c>
      <c r="W114" s="343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 t="s">
        <v>424</v>
      </c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</row>
    <row r="115" customFormat="false" ht="15" hidden="false" customHeight="true" outlineLevel="1" collapsed="false">
      <c r="A115" s="350" t="n">
        <v>54</v>
      </c>
      <c r="B115" s="351" t="s">
        <v>504</v>
      </c>
      <c r="C115" s="352" t="s">
        <v>505</v>
      </c>
      <c r="D115" s="353" t="s">
        <v>127</v>
      </c>
      <c r="E115" s="354" t="n">
        <v>1.655</v>
      </c>
      <c r="F115" s="355" t="n">
        <v>0</v>
      </c>
      <c r="G115" s="356" t="n">
        <f aca="false">E115*F115</f>
        <v>0</v>
      </c>
      <c r="H115" s="343" t="n">
        <v>167.4</v>
      </c>
      <c r="I115" s="343" t="n">
        <f aca="false">ROUND(E115*H115,2)</f>
        <v>277.05</v>
      </c>
      <c r="J115" s="343" t="n">
        <v>335.6</v>
      </c>
      <c r="K115" s="343" t="n">
        <f aca="false">ROUND(E115*J115,2)</f>
        <v>555.42</v>
      </c>
      <c r="L115" s="343" t="n">
        <v>21</v>
      </c>
      <c r="M115" s="343" t="n">
        <f aca="false">G115*(1+L115/100)</f>
        <v>0</v>
      </c>
      <c r="N115" s="343" t="n">
        <v>0.00322</v>
      </c>
      <c r="O115" s="343" t="n">
        <f aca="false">ROUND(E115*N115,2)</f>
        <v>0.01</v>
      </c>
      <c r="P115" s="343" t="n">
        <v>0</v>
      </c>
      <c r="Q115" s="343" t="n">
        <f aca="false">ROUND(E115*P115,2)</f>
        <v>0</v>
      </c>
      <c r="R115" s="343"/>
      <c r="S115" s="343" t="s">
        <v>341</v>
      </c>
      <c r="T115" s="343" t="s">
        <v>341</v>
      </c>
      <c r="U115" s="343" t="n">
        <v>0.87345</v>
      </c>
      <c r="V115" s="343" t="n">
        <f aca="false">ROUND(E115*U115,2)</f>
        <v>1.45</v>
      </c>
      <c r="W115" s="343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 t="s">
        <v>424</v>
      </c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</row>
    <row r="116" customFormat="false" ht="15" hidden="false" customHeight="true" outlineLevel="1" collapsed="false">
      <c r="A116" s="350" t="n">
        <v>55</v>
      </c>
      <c r="B116" s="351" t="s">
        <v>506</v>
      </c>
      <c r="C116" s="352" t="s">
        <v>507</v>
      </c>
      <c r="D116" s="353" t="s">
        <v>127</v>
      </c>
      <c r="E116" s="354" t="n">
        <v>3</v>
      </c>
      <c r="F116" s="355" t="n">
        <v>0</v>
      </c>
      <c r="G116" s="356" t="n">
        <f aca="false">E116*F116</f>
        <v>0</v>
      </c>
      <c r="H116" s="343" t="n">
        <v>271.93</v>
      </c>
      <c r="I116" s="343" t="n">
        <f aca="false">ROUND(E116*H116,2)</f>
        <v>815.79</v>
      </c>
      <c r="J116" s="343" t="n">
        <v>209.57</v>
      </c>
      <c r="K116" s="343" t="n">
        <f aca="false">ROUND(E116*J116,2)</f>
        <v>628.71</v>
      </c>
      <c r="L116" s="343" t="n">
        <v>21</v>
      </c>
      <c r="M116" s="343" t="n">
        <f aca="false">G116*(1+L116/100)</f>
        <v>0</v>
      </c>
      <c r="N116" s="343" t="n">
        <v>0.00277</v>
      </c>
      <c r="O116" s="343" t="n">
        <f aca="false">ROUND(E116*N116,2)</f>
        <v>0.01</v>
      </c>
      <c r="P116" s="343" t="n">
        <v>0</v>
      </c>
      <c r="Q116" s="343" t="n">
        <f aca="false">ROUND(E116*P116,2)</f>
        <v>0</v>
      </c>
      <c r="R116" s="343"/>
      <c r="S116" s="343" t="s">
        <v>341</v>
      </c>
      <c r="T116" s="343" t="s">
        <v>341</v>
      </c>
      <c r="U116" s="343" t="n">
        <v>0.526</v>
      </c>
      <c r="V116" s="343" t="n">
        <f aca="false">ROUND(E116*U116,2)</f>
        <v>1.58</v>
      </c>
      <c r="W116" s="343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 t="s">
        <v>424</v>
      </c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</row>
    <row r="117" customFormat="false" ht="15" hidden="false" customHeight="true" outlineLevel="1" collapsed="false">
      <c r="A117" s="350" t="s">
        <v>508</v>
      </c>
      <c r="B117" s="351"/>
      <c r="C117" s="352" t="s">
        <v>509</v>
      </c>
      <c r="D117" s="353" t="s">
        <v>123</v>
      </c>
      <c r="E117" s="354" t="n">
        <v>1</v>
      </c>
      <c r="F117" s="355" t="n">
        <v>0</v>
      </c>
      <c r="G117" s="356" t="n">
        <f aca="false">E117*F117</f>
        <v>0</v>
      </c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</row>
    <row r="118" customFormat="false" ht="13.2" hidden="false" customHeight="false" outlineLevel="1" collapsed="false">
      <c r="A118" s="350" t="n">
        <v>56</v>
      </c>
      <c r="B118" s="351" t="s">
        <v>510</v>
      </c>
      <c r="C118" s="352" t="s">
        <v>511</v>
      </c>
      <c r="D118" s="353" t="s">
        <v>31</v>
      </c>
      <c r="E118" s="354" t="n">
        <f aca="false">(G113+G114+G115+G116)/100</f>
        <v>0</v>
      </c>
      <c r="F118" s="355" t="n">
        <v>0</v>
      </c>
      <c r="G118" s="356" t="n">
        <f aca="false">E118*F118</f>
        <v>0</v>
      </c>
      <c r="H118" s="343" t="n">
        <v>0</v>
      </c>
      <c r="I118" s="343" t="n">
        <f aca="false">ROUND(E118*H118,2)</f>
        <v>0</v>
      </c>
      <c r="J118" s="343" t="n">
        <v>1.85</v>
      </c>
      <c r="K118" s="343" t="n">
        <f aca="false">ROUND(E118*J118,2)</f>
        <v>0</v>
      </c>
      <c r="L118" s="343" t="n">
        <v>21</v>
      </c>
      <c r="M118" s="343" t="n">
        <f aca="false">G118*(1+L118/100)</f>
        <v>0</v>
      </c>
      <c r="N118" s="343" t="n">
        <v>0</v>
      </c>
      <c r="O118" s="343" t="n">
        <f aca="false">ROUND(E118*N118,2)</f>
        <v>0</v>
      </c>
      <c r="P118" s="343" t="n">
        <v>0</v>
      </c>
      <c r="Q118" s="343" t="n">
        <f aca="false">ROUND(E118*P118,2)</f>
        <v>0</v>
      </c>
      <c r="R118" s="343"/>
      <c r="S118" s="343" t="s">
        <v>341</v>
      </c>
      <c r="T118" s="343" t="s">
        <v>512</v>
      </c>
      <c r="U118" s="343" t="n">
        <v>0</v>
      </c>
      <c r="V118" s="343" t="n">
        <f aca="false">ROUND(E118*U118,2)</f>
        <v>0</v>
      </c>
      <c r="W118" s="343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 t="s">
        <v>471</v>
      </c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</row>
    <row r="119" customFormat="false" ht="13.2" hidden="false" customHeight="false" outlineLevel="0" collapsed="false">
      <c r="A119" s="328" t="s">
        <v>336</v>
      </c>
      <c r="B119" s="329" t="s">
        <v>89</v>
      </c>
      <c r="C119" s="330" t="s">
        <v>90</v>
      </c>
      <c r="D119" s="331"/>
      <c r="E119" s="332"/>
      <c r="F119" s="333"/>
      <c r="G119" s="334" t="n">
        <f aca="false">SUMIF(AG120:AG125,"&lt;&gt;NOR",G120:G125)</f>
        <v>0</v>
      </c>
      <c r="H119" s="335"/>
      <c r="I119" s="335" t="n">
        <f aca="false">SUM(I120:I125)</f>
        <v>16209.74</v>
      </c>
      <c r="J119" s="335"/>
      <c r="K119" s="335" t="n">
        <f aca="false">SUM(K120:K125)</f>
        <v>40585.27</v>
      </c>
      <c r="L119" s="335"/>
      <c r="M119" s="335" t="n">
        <f aca="false">SUM(M120:M125)</f>
        <v>0</v>
      </c>
      <c r="N119" s="335"/>
      <c r="O119" s="335" t="n">
        <f aca="false">SUM(O120:O125)</f>
        <v>6.81</v>
      </c>
      <c r="P119" s="335"/>
      <c r="Q119" s="335" t="n">
        <f aca="false">SUM(Q120:Q125)</f>
        <v>0</v>
      </c>
      <c r="R119" s="335"/>
      <c r="S119" s="335"/>
      <c r="T119" s="335"/>
      <c r="U119" s="335"/>
      <c r="V119" s="335" t="n">
        <f aca="false">SUM(V120:V125)</f>
        <v>108.39</v>
      </c>
      <c r="W119" s="335"/>
      <c r="AG119" s="0" t="s">
        <v>337</v>
      </c>
    </row>
    <row r="120" customFormat="false" ht="15" hidden="false" customHeight="true" outlineLevel="1" collapsed="false">
      <c r="A120" s="336" t="n">
        <v>57</v>
      </c>
      <c r="B120" s="337" t="s">
        <v>513</v>
      </c>
      <c r="C120" s="338" t="s">
        <v>514</v>
      </c>
      <c r="D120" s="339" t="s">
        <v>362</v>
      </c>
      <c r="E120" s="340" t="n">
        <v>91.83</v>
      </c>
      <c r="F120" s="341" t="n">
        <v>0</v>
      </c>
      <c r="G120" s="342" t="n">
        <f aca="false">E120*F120</f>
        <v>0</v>
      </c>
      <c r="H120" s="343" t="n">
        <v>58.77</v>
      </c>
      <c r="I120" s="343" t="n">
        <f aca="false">ROUND(E120*H120,2)</f>
        <v>5396.85</v>
      </c>
      <c r="J120" s="343" t="n">
        <v>363.23</v>
      </c>
      <c r="K120" s="343" t="n">
        <f aca="false">ROUND(E120*J120,2)</f>
        <v>33355.41</v>
      </c>
      <c r="L120" s="343" t="n">
        <v>21</v>
      </c>
      <c r="M120" s="343" t="n">
        <f aca="false">G120*(1+L120/100)</f>
        <v>0</v>
      </c>
      <c r="N120" s="343" t="n">
        <v>0.05102</v>
      </c>
      <c r="O120" s="343" t="n">
        <f aca="false">ROUND(E120*N120,2)</f>
        <v>4.69</v>
      </c>
      <c r="P120" s="343" t="n">
        <v>0</v>
      </c>
      <c r="Q120" s="343" t="n">
        <f aca="false">ROUND(E120*P120,2)</f>
        <v>0</v>
      </c>
      <c r="R120" s="343"/>
      <c r="S120" s="343" t="s">
        <v>341</v>
      </c>
      <c r="T120" s="343" t="s">
        <v>341</v>
      </c>
      <c r="U120" s="343" t="n">
        <v>0.97</v>
      </c>
      <c r="V120" s="343" t="n">
        <f aca="false">ROUND(E120*U120,2)</f>
        <v>89.08</v>
      </c>
      <c r="W120" s="343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 t="s">
        <v>424</v>
      </c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</row>
    <row r="121" customFormat="false" ht="13.2" hidden="false" customHeight="false" outlineLevel="1" collapsed="false">
      <c r="A121" s="345"/>
      <c r="B121" s="346"/>
      <c r="C121" s="347" t="s">
        <v>515</v>
      </c>
      <c r="D121" s="348"/>
      <c r="E121" s="349" t="n">
        <v>91.83</v>
      </c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 t="s">
        <v>344</v>
      </c>
      <c r="AH121" s="344" t="n">
        <v>0</v>
      </c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</row>
    <row r="122" customFormat="false" ht="15" hidden="false" customHeight="true" outlineLevel="1" collapsed="false">
      <c r="A122" s="350" t="n">
        <v>58</v>
      </c>
      <c r="B122" s="351" t="s">
        <v>516</v>
      </c>
      <c r="C122" s="352" t="s">
        <v>517</v>
      </c>
      <c r="D122" s="353" t="s">
        <v>362</v>
      </c>
      <c r="E122" s="354" t="n">
        <v>60.75</v>
      </c>
      <c r="F122" s="355" t="n">
        <v>0</v>
      </c>
      <c r="G122" s="356" t="n">
        <f aca="false">E122*F122</f>
        <v>0</v>
      </c>
      <c r="H122" s="343" t="n">
        <v>177.99</v>
      </c>
      <c r="I122" s="343" t="n">
        <f aca="false">ROUND(E122*H122,2)</f>
        <v>10812.89</v>
      </c>
      <c r="J122" s="343" t="n">
        <v>119.01</v>
      </c>
      <c r="K122" s="343" t="n">
        <f aca="false">ROUND(E122*J122,2)</f>
        <v>7229.86</v>
      </c>
      <c r="L122" s="343" t="n">
        <v>21</v>
      </c>
      <c r="M122" s="343" t="n">
        <f aca="false">G122*(1+L122/100)</f>
        <v>0</v>
      </c>
      <c r="N122" s="343" t="n">
        <v>0.01018</v>
      </c>
      <c r="O122" s="343" t="n">
        <f aca="false">ROUND(E122*N122,2)</f>
        <v>0.62</v>
      </c>
      <c r="P122" s="343" t="n">
        <v>0</v>
      </c>
      <c r="Q122" s="343" t="n">
        <f aca="false">ROUND(E122*P122,2)</f>
        <v>0</v>
      </c>
      <c r="R122" s="343"/>
      <c r="S122" s="343" t="s">
        <v>341</v>
      </c>
      <c r="T122" s="343" t="s">
        <v>341</v>
      </c>
      <c r="U122" s="343" t="n">
        <v>0.31788</v>
      </c>
      <c r="V122" s="343" t="n">
        <f aca="false">ROUND(E122*U122,2)</f>
        <v>19.31</v>
      </c>
      <c r="W122" s="343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 t="s">
        <v>518</v>
      </c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</row>
    <row r="123" customFormat="false" ht="15" hidden="false" customHeight="true" outlineLevel="1" collapsed="false">
      <c r="A123" s="336" t="n">
        <v>59</v>
      </c>
      <c r="B123" s="337" t="s">
        <v>519</v>
      </c>
      <c r="C123" s="338" t="s">
        <v>520</v>
      </c>
      <c r="D123" s="339" t="s">
        <v>362</v>
      </c>
      <c r="E123" s="340" t="n">
        <v>105.6</v>
      </c>
      <c r="F123" s="341" t="n">
        <v>0</v>
      </c>
      <c r="G123" s="342" t="n">
        <f aca="false">E123*F123</f>
        <v>0</v>
      </c>
      <c r="H123" s="343" t="n">
        <v>0</v>
      </c>
      <c r="I123" s="343" t="n">
        <f aca="false">ROUND(E123*H123,2)</f>
        <v>0</v>
      </c>
      <c r="J123" s="343" t="n">
        <v>0</v>
      </c>
      <c r="K123" s="343" t="n">
        <f aca="false">ROUND(E123*J123,2)</f>
        <v>0</v>
      </c>
      <c r="L123" s="343" t="n">
        <v>21</v>
      </c>
      <c r="M123" s="343" t="n">
        <f aca="false">G123*(1+L123/100)</f>
        <v>0</v>
      </c>
      <c r="N123" s="343" t="n">
        <v>0.0142</v>
      </c>
      <c r="O123" s="343" t="n">
        <f aca="false">ROUND(E123*N123,2)</f>
        <v>1.5</v>
      </c>
      <c r="P123" s="343" t="n">
        <v>0</v>
      </c>
      <c r="Q123" s="343" t="n">
        <f aca="false">ROUND(E123*P123,2)</f>
        <v>0</v>
      </c>
      <c r="R123" s="343" t="s">
        <v>120</v>
      </c>
      <c r="S123" s="343" t="s">
        <v>341</v>
      </c>
      <c r="T123" s="343" t="s">
        <v>341</v>
      </c>
      <c r="U123" s="343" t="n">
        <v>0</v>
      </c>
      <c r="V123" s="343" t="n">
        <f aca="false">ROUND(E123*U123,2)</f>
        <v>0</v>
      </c>
      <c r="W123" s="343"/>
      <c r="X123" s="344"/>
      <c r="Y123" s="381"/>
      <c r="Z123" s="344"/>
      <c r="AA123" s="344"/>
      <c r="AB123" s="344"/>
      <c r="AC123" s="344"/>
      <c r="AD123" s="344"/>
      <c r="AE123" s="344"/>
      <c r="AF123" s="344"/>
      <c r="AG123" s="344" t="s">
        <v>428</v>
      </c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</row>
    <row r="124" customFormat="false" ht="13.2" hidden="false" customHeight="false" outlineLevel="1" collapsed="false">
      <c r="A124" s="345"/>
      <c r="B124" s="346"/>
      <c r="C124" s="347" t="s">
        <v>521</v>
      </c>
      <c r="D124" s="348"/>
      <c r="E124" s="349" t="n">
        <v>105.6</v>
      </c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4"/>
      <c r="Y124" s="381"/>
      <c r="Z124" s="344"/>
      <c r="AA124" s="344"/>
      <c r="AB124" s="344"/>
      <c r="AC124" s="344"/>
      <c r="AD124" s="344"/>
      <c r="AE124" s="344"/>
      <c r="AF124" s="344"/>
      <c r="AG124" s="344" t="s">
        <v>344</v>
      </c>
      <c r="AH124" s="344" t="n">
        <v>0</v>
      </c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</row>
    <row r="125" customFormat="false" ht="15" hidden="false" customHeight="true" outlineLevel="1" collapsed="false">
      <c r="A125" s="350" t="n">
        <v>60</v>
      </c>
      <c r="B125" s="351" t="s">
        <v>522</v>
      </c>
      <c r="C125" s="352" t="s">
        <v>523</v>
      </c>
      <c r="D125" s="353" t="s">
        <v>31</v>
      </c>
      <c r="E125" s="354" t="n">
        <f aca="false">(G120+G122+G123)/100</f>
        <v>0</v>
      </c>
      <c r="F125" s="355" t="n">
        <v>0</v>
      </c>
      <c r="G125" s="356" t="n">
        <f aca="false">E125*F125</f>
        <v>0</v>
      </c>
      <c r="H125" s="343" t="n">
        <v>0</v>
      </c>
      <c r="I125" s="343" t="n">
        <f aca="false">ROUND(E125*H125,2)</f>
        <v>0</v>
      </c>
      <c r="J125" s="343" t="n">
        <v>6</v>
      </c>
      <c r="K125" s="343" t="n">
        <f aca="false">ROUND(E125*J125,2)</f>
        <v>0</v>
      </c>
      <c r="L125" s="343" t="n">
        <v>21</v>
      </c>
      <c r="M125" s="343" t="n">
        <f aca="false">G125*(1+L125/100)</f>
        <v>0</v>
      </c>
      <c r="N125" s="343" t="n">
        <v>0</v>
      </c>
      <c r="O125" s="343" t="n">
        <f aca="false">ROUND(E125*N125,2)</f>
        <v>0</v>
      </c>
      <c r="P125" s="343" t="n">
        <v>0</v>
      </c>
      <c r="Q125" s="343" t="n">
        <f aca="false">ROUND(E125*P125,2)</f>
        <v>0</v>
      </c>
      <c r="R125" s="343"/>
      <c r="S125" s="343" t="s">
        <v>341</v>
      </c>
      <c r="T125" s="343" t="s">
        <v>512</v>
      </c>
      <c r="U125" s="343" t="n">
        <v>0</v>
      </c>
      <c r="V125" s="343" t="n">
        <f aca="false">ROUND(E125*U125,2)</f>
        <v>0</v>
      </c>
      <c r="W125" s="343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 t="s">
        <v>471</v>
      </c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</row>
    <row r="126" customFormat="false" ht="13.2" hidden="false" customHeight="false" outlineLevel="0" collapsed="false">
      <c r="A126" s="328" t="s">
        <v>336</v>
      </c>
      <c r="B126" s="329" t="s">
        <v>91</v>
      </c>
      <c r="C126" s="330" t="s">
        <v>92</v>
      </c>
      <c r="D126" s="331"/>
      <c r="E126" s="332"/>
      <c r="F126" s="333"/>
      <c r="G126" s="334" t="n">
        <f aca="false">SUMIF(AG127:AG135,"&lt;&gt;NOR",G127:G135)</f>
        <v>0</v>
      </c>
      <c r="H126" s="335"/>
      <c r="I126" s="335" t="n">
        <f aca="false">SUM(I127:I135)</f>
        <v>16911.44</v>
      </c>
      <c r="J126" s="335"/>
      <c r="K126" s="335" t="n">
        <f aca="false">SUM(K127:K135)</f>
        <v>18576</v>
      </c>
      <c r="L126" s="335"/>
      <c r="M126" s="335" t="n">
        <f aca="false">SUM(M127:M135)</f>
        <v>0</v>
      </c>
      <c r="N126" s="335"/>
      <c r="O126" s="335" t="n">
        <f aca="false">SUM(O127:O135)</f>
        <v>0.87</v>
      </c>
      <c r="P126" s="335"/>
      <c r="Q126" s="335" t="n">
        <f aca="false">SUM(Q127:Q135)</f>
        <v>0</v>
      </c>
      <c r="R126" s="335"/>
      <c r="S126" s="335"/>
      <c r="T126" s="335"/>
      <c r="U126" s="335"/>
      <c r="V126" s="335" t="n">
        <f aca="false">SUM(V127:V135)</f>
        <v>49.19</v>
      </c>
      <c r="W126" s="335"/>
      <c r="AG126" s="0" t="s">
        <v>337</v>
      </c>
    </row>
    <row r="127" customFormat="false" ht="15" hidden="false" customHeight="true" outlineLevel="1" collapsed="false">
      <c r="A127" s="336" t="n">
        <v>61</v>
      </c>
      <c r="B127" s="337" t="s">
        <v>524</v>
      </c>
      <c r="C127" s="338" t="s">
        <v>525</v>
      </c>
      <c r="D127" s="339" t="s">
        <v>362</v>
      </c>
      <c r="E127" s="340" t="n">
        <v>45.774</v>
      </c>
      <c r="F127" s="341" t="n">
        <v>0</v>
      </c>
      <c r="G127" s="342" t="n">
        <f aca="false">E127*F127</f>
        <v>0</v>
      </c>
      <c r="H127" s="343" t="n">
        <v>72.18</v>
      </c>
      <c r="I127" s="343" t="n">
        <f aca="false">ROUND(E127*H127,2)</f>
        <v>3303.97</v>
      </c>
      <c r="J127" s="343" t="n">
        <v>405.82</v>
      </c>
      <c r="K127" s="343" t="n">
        <f aca="false">ROUND(E127*J127,2)</f>
        <v>18576</v>
      </c>
      <c r="L127" s="343" t="n">
        <v>21</v>
      </c>
      <c r="M127" s="343" t="n">
        <f aca="false">G127*(1+L127/100)</f>
        <v>0</v>
      </c>
      <c r="N127" s="343" t="n">
        <v>0.00503</v>
      </c>
      <c r="O127" s="343" t="n">
        <f aca="false">ROUND(E127*N127,2)</f>
        <v>0.23</v>
      </c>
      <c r="P127" s="343" t="n">
        <v>0</v>
      </c>
      <c r="Q127" s="343" t="n">
        <f aca="false">ROUND(E127*P127,2)</f>
        <v>0</v>
      </c>
      <c r="R127" s="343"/>
      <c r="S127" s="343" t="s">
        <v>341</v>
      </c>
      <c r="T127" s="343" t="s">
        <v>341</v>
      </c>
      <c r="U127" s="343" t="n">
        <v>1.0746</v>
      </c>
      <c r="V127" s="343" t="n">
        <f aca="false">ROUND(E127*U127,2)</f>
        <v>49.19</v>
      </c>
      <c r="W127" s="343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 t="s">
        <v>424</v>
      </c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</row>
    <row r="128" customFormat="false" ht="13.2" hidden="false" customHeight="false" outlineLevel="1" collapsed="false">
      <c r="A128" s="345"/>
      <c r="B128" s="346"/>
      <c r="C128" s="389" t="s">
        <v>526</v>
      </c>
      <c r="D128" s="390"/>
      <c r="E128" s="391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 t="s">
        <v>344</v>
      </c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</row>
    <row r="129" customFormat="false" ht="13.2" hidden="false" customHeight="false" outlineLevel="1" collapsed="false">
      <c r="A129" s="345"/>
      <c r="B129" s="346"/>
      <c r="C129" s="389" t="s">
        <v>527</v>
      </c>
      <c r="D129" s="390"/>
      <c r="E129" s="391" t="n">
        <v>6.895</v>
      </c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 t="s">
        <v>344</v>
      </c>
      <c r="AH129" s="344" t="n">
        <v>2</v>
      </c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</row>
    <row r="130" customFormat="false" ht="13.2" hidden="false" customHeight="false" outlineLevel="1" collapsed="false">
      <c r="A130" s="345"/>
      <c r="B130" s="346"/>
      <c r="C130" s="389" t="s">
        <v>528</v>
      </c>
      <c r="D130" s="390"/>
      <c r="E130" s="391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 t="s">
        <v>344</v>
      </c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</row>
    <row r="131" customFormat="false" ht="13.2" hidden="false" customHeight="false" outlineLevel="1" collapsed="false">
      <c r="A131" s="345"/>
      <c r="B131" s="346"/>
      <c r="C131" s="347" t="s">
        <v>529</v>
      </c>
      <c r="D131" s="348"/>
      <c r="E131" s="349" t="n">
        <v>51.58</v>
      </c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 t="s">
        <v>344</v>
      </c>
      <c r="AH131" s="344" t="n">
        <v>0</v>
      </c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</row>
    <row r="132" customFormat="false" ht="13.2" hidden="false" customHeight="false" outlineLevel="1" collapsed="false">
      <c r="A132" s="345"/>
      <c r="B132" s="346"/>
      <c r="C132" s="347" t="s">
        <v>530</v>
      </c>
      <c r="D132" s="348"/>
      <c r="E132" s="349" t="n">
        <v>-5.806</v>
      </c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 t="s">
        <v>344</v>
      </c>
      <c r="AH132" s="344" t="n">
        <v>0</v>
      </c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</row>
    <row r="133" customFormat="false" ht="15" hidden="false" customHeight="true" outlineLevel="1" collapsed="false">
      <c r="A133" s="336" t="n">
        <v>62</v>
      </c>
      <c r="B133" s="337" t="s">
        <v>531</v>
      </c>
      <c r="C133" s="338" t="s">
        <v>532</v>
      </c>
      <c r="D133" s="339" t="s">
        <v>362</v>
      </c>
      <c r="E133" s="340" t="n">
        <v>52.6401</v>
      </c>
      <c r="F133" s="341" t="n">
        <v>0</v>
      </c>
      <c r="G133" s="342" t="n">
        <f aca="false">E133*F133</f>
        <v>0</v>
      </c>
      <c r="H133" s="343" t="n">
        <v>258.5</v>
      </c>
      <c r="I133" s="343" t="n">
        <f aca="false">ROUND(E133*H133,2)</f>
        <v>13607.47</v>
      </c>
      <c r="J133" s="343" t="n">
        <v>0</v>
      </c>
      <c r="K133" s="343" t="n">
        <f aca="false">ROUND(E133*J133,2)</f>
        <v>0</v>
      </c>
      <c r="L133" s="343" t="n">
        <v>21</v>
      </c>
      <c r="M133" s="343" t="n">
        <f aca="false">G133*(1+L133/100)</f>
        <v>0</v>
      </c>
      <c r="N133" s="343" t="n">
        <v>0.0122</v>
      </c>
      <c r="O133" s="343" t="n">
        <f aca="false">ROUND(E133*N133,2)</f>
        <v>0.64</v>
      </c>
      <c r="P133" s="343" t="n">
        <v>0</v>
      </c>
      <c r="Q133" s="343" t="n">
        <f aca="false">ROUND(E133*P133,2)</f>
        <v>0</v>
      </c>
      <c r="R133" s="343" t="s">
        <v>120</v>
      </c>
      <c r="S133" s="343" t="s">
        <v>341</v>
      </c>
      <c r="T133" s="343" t="s">
        <v>341</v>
      </c>
      <c r="U133" s="343" t="n">
        <v>0</v>
      </c>
      <c r="V133" s="343" t="n">
        <f aca="false">ROUND(E133*U133,2)</f>
        <v>0</v>
      </c>
      <c r="W133" s="343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 t="s">
        <v>428</v>
      </c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</row>
    <row r="134" customFormat="false" ht="13.2" hidden="false" customHeight="false" outlineLevel="1" collapsed="false">
      <c r="A134" s="345"/>
      <c r="B134" s="346"/>
      <c r="C134" s="347" t="s">
        <v>533</v>
      </c>
      <c r="D134" s="348"/>
      <c r="E134" s="349" t="n">
        <v>52.6401</v>
      </c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4"/>
      <c r="Y134" s="381"/>
      <c r="Z134" s="344"/>
      <c r="AA134" s="344"/>
      <c r="AB134" s="344"/>
      <c r="AC134" s="344"/>
      <c r="AD134" s="344"/>
      <c r="AE134" s="344"/>
      <c r="AF134" s="344"/>
      <c r="AG134" s="344" t="s">
        <v>344</v>
      </c>
      <c r="AH134" s="344" t="n">
        <v>0</v>
      </c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</row>
    <row r="135" customFormat="false" ht="13.2" hidden="false" customHeight="false" outlineLevel="1" collapsed="false">
      <c r="A135" s="350" t="n">
        <v>63</v>
      </c>
      <c r="B135" s="351" t="s">
        <v>534</v>
      </c>
      <c r="C135" s="352" t="s">
        <v>535</v>
      </c>
      <c r="D135" s="353" t="s">
        <v>31</v>
      </c>
      <c r="E135" s="354" t="n">
        <f aca="false">(G127+G133)/100</f>
        <v>0</v>
      </c>
      <c r="F135" s="355" t="n">
        <v>0</v>
      </c>
      <c r="G135" s="356" t="n">
        <f aca="false">E135*F135</f>
        <v>0</v>
      </c>
      <c r="H135" s="343" t="n">
        <v>0</v>
      </c>
      <c r="I135" s="343" t="n">
        <f aca="false">ROUND(E135*H135,2)</f>
        <v>0</v>
      </c>
      <c r="J135" s="343" t="n">
        <v>3.35</v>
      </c>
      <c r="K135" s="343" t="n">
        <f aca="false">ROUND(E135*J135,2)</f>
        <v>0</v>
      </c>
      <c r="L135" s="343" t="n">
        <v>21</v>
      </c>
      <c r="M135" s="343" t="n">
        <f aca="false">G135*(1+L135/100)</f>
        <v>0</v>
      </c>
      <c r="N135" s="343" t="n">
        <v>0</v>
      </c>
      <c r="O135" s="343" t="n">
        <f aca="false">ROUND(E135*N135,2)</f>
        <v>0</v>
      </c>
      <c r="P135" s="343" t="n">
        <v>0</v>
      </c>
      <c r="Q135" s="343" t="n">
        <f aca="false">ROUND(E135*P135,2)</f>
        <v>0</v>
      </c>
      <c r="R135" s="343"/>
      <c r="S135" s="343" t="s">
        <v>341</v>
      </c>
      <c r="T135" s="343" t="s">
        <v>341</v>
      </c>
      <c r="U135" s="343" t="n">
        <v>0</v>
      </c>
      <c r="V135" s="343" t="n">
        <f aca="false">ROUND(E135*U135,2)</f>
        <v>0</v>
      </c>
      <c r="W135" s="343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 t="s">
        <v>471</v>
      </c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</row>
    <row r="136" customFormat="false" ht="13.2" hidden="false" customHeight="false" outlineLevel="0" collapsed="false">
      <c r="A136" s="328" t="s">
        <v>336</v>
      </c>
      <c r="B136" s="329" t="s">
        <v>93</v>
      </c>
      <c r="C136" s="330" t="s">
        <v>94</v>
      </c>
      <c r="D136" s="331"/>
      <c r="E136" s="332"/>
      <c r="F136" s="333"/>
      <c r="G136" s="334" t="n">
        <f aca="false">SUMIF(AG137:AG142,"&lt;&gt;NOR",G137:G142)</f>
        <v>0</v>
      </c>
      <c r="H136" s="335"/>
      <c r="I136" s="335" t="n">
        <f aca="false">SUM(I137:I142)</f>
        <v>3023.11</v>
      </c>
      <c r="J136" s="335"/>
      <c r="K136" s="335" t="n">
        <f aca="false">SUM(K137:K142)</f>
        <v>7791.13</v>
      </c>
      <c r="L136" s="335"/>
      <c r="M136" s="335" t="n">
        <f aca="false">SUM(M137:M142)</f>
        <v>0</v>
      </c>
      <c r="N136" s="335"/>
      <c r="O136" s="335" t="n">
        <f aca="false">SUM(O137:O142)</f>
        <v>0.04</v>
      </c>
      <c r="P136" s="335"/>
      <c r="Q136" s="335" t="n">
        <f aca="false">SUM(Q137:Q142)</f>
        <v>0</v>
      </c>
      <c r="R136" s="335"/>
      <c r="S136" s="335"/>
      <c r="T136" s="335"/>
      <c r="U136" s="335"/>
      <c r="V136" s="335" t="n">
        <f aca="false">SUM(V137:V142)</f>
        <v>21.85</v>
      </c>
      <c r="W136" s="335"/>
      <c r="AG136" s="0" t="s">
        <v>337</v>
      </c>
    </row>
    <row r="137" customFormat="false" ht="15" hidden="false" customHeight="true" outlineLevel="1" collapsed="false">
      <c r="A137" s="350" t="n">
        <v>64</v>
      </c>
      <c r="B137" s="351" t="s">
        <v>536</v>
      </c>
      <c r="C137" s="352" t="s">
        <v>537</v>
      </c>
      <c r="D137" s="353" t="s">
        <v>362</v>
      </c>
      <c r="E137" s="354" t="n">
        <v>162.62</v>
      </c>
      <c r="F137" s="355" t="n">
        <v>0</v>
      </c>
      <c r="G137" s="356" t="n">
        <f aca="false">E137*F137</f>
        <v>0</v>
      </c>
      <c r="H137" s="343" t="n">
        <v>6.01</v>
      </c>
      <c r="I137" s="343" t="n">
        <f aca="false">ROUND(E137*H137,2)</f>
        <v>977.35</v>
      </c>
      <c r="J137" s="343" t="n">
        <v>11.59</v>
      </c>
      <c r="K137" s="343" t="n">
        <f aca="false">ROUND(E137*J137,2)</f>
        <v>1884.77</v>
      </c>
      <c r="L137" s="343" t="n">
        <v>21</v>
      </c>
      <c r="M137" s="343" t="n">
        <f aca="false">G137*(1+L137/100)</f>
        <v>0</v>
      </c>
      <c r="N137" s="343" t="n">
        <v>8E-005</v>
      </c>
      <c r="O137" s="343" t="n">
        <f aca="false">ROUND(E137*N137,2)</f>
        <v>0.01</v>
      </c>
      <c r="P137" s="343" t="n">
        <v>0</v>
      </c>
      <c r="Q137" s="343" t="n">
        <f aca="false">ROUND(E137*P137,2)</f>
        <v>0</v>
      </c>
      <c r="R137" s="343"/>
      <c r="S137" s="343" t="s">
        <v>341</v>
      </c>
      <c r="T137" s="343" t="s">
        <v>341</v>
      </c>
      <c r="U137" s="343" t="n">
        <v>0.03248</v>
      </c>
      <c r="V137" s="343" t="n">
        <f aca="false">ROUND(E137*U137,2)</f>
        <v>5.28</v>
      </c>
      <c r="W137" s="343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 t="s">
        <v>400</v>
      </c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</row>
    <row r="138" customFormat="false" ht="15" hidden="false" customHeight="true" outlineLevel="1" collapsed="false">
      <c r="A138" s="336" t="n">
        <v>65</v>
      </c>
      <c r="B138" s="337" t="s">
        <v>538</v>
      </c>
      <c r="C138" s="338" t="s">
        <v>539</v>
      </c>
      <c r="D138" s="339" t="s">
        <v>362</v>
      </c>
      <c r="E138" s="340" t="n">
        <v>162.62</v>
      </c>
      <c r="F138" s="341" t="n">
        <v>0</v>
      </c>
      <c r="G138" s="342" t="n">
        <f aca="false">E138*F138</f>
        <v>0</v>
      </c>
      <c r="H138" s="343" t="n">
        <v>12.58</v>
      </c>
      <c r="I138" s="343" t="n">
        <f aca="false">ROUND(E138*H138,2)</f>
        <v>2045.76</v>
      </c>
      <c r="J138" s="343" t="n">
        <v>36.32</v>
      </c>
      <c r="K138" s="343" t="n">
        <f aca="false">ROUND(E138*J138,2)</f>
        <v>5906.36</v>
      </c>
      <c r="L138" s="343" t="n">
        <v>21</v>
      </c>
      <c r="M138" s="343" t="n">
        <f aca="false">G138*(1+L138/100)</f>
        <v>0</v>
      </c>
      <c r="N138" s="343" t="n">
        <v>0.00018</v>
      </c>
      <c r="O138" s="343" t="n">
        <f aca="false">ROUND(E138*N138,2)</f>
        <v>0.03</v>
      </c>
      <c r="P138" s="343" t="n">
        <v>0</v>
      </c>
      <c r="Q138" s="343" t="n">
        <f aca="false">ROUND(E138*P138,2)</f>
        <v>0</v>
      </c>
      <c r="R138" s="343"/>
      <c r="S138" s="343" t="s">
        <v>341</v>
      </c>
      <c r="T138" s="343" t="s">
        <v>341</v>
      </c>
      <c r="U138" s="343" t="n">
        <v>0.10191</v>
      </c>
      <c r="V138" s="343" t="n">
        <f aca="false">ROUND(E138*U138,2)</f>
        <v>16.57</v>
      </c>
      <c r="W138" s="343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 t="s">
        <v>424</v>
      </c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</row>
    <row r="139" customFormat="false" ht="13.2" hidden="false" customHeight="false" outlineLevel="1" collapsed="false">
      <c r="A139" s="345"/>
      <c r="B139" s="346"/>
      <c r="C139" s="347" t="s">
        <v>540</v>
      </c>
      <c r="D139" s="348"/>
      <c r="E139" s="349" t="n">
        <v>70.07</v>
      </c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 t="s">
        <v>344</v>
      </c>
      <c r="AH139" s="344" t="n">
        <v>0</v>
      </c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</row>
    <row r="140" customFormat="false" ht="13.2" hidden="false" customHeight="false" outlineLevel="1" collapsed="false">
      <c r="A140" s="345"/>
      <c r="B140" s="346"/>
      <c r="C140" s="347" t="s">
        <v>541</v>
      </c>
      <c r="D140" s="348"/>
      <c r="E140" s="349" t="n">
        <v>24.77863</v>
      </c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 t="s">
        <v>344</v>
      </c>
      <c r="AH140" s="344" t="n">
        <v>0</v>
      </c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</row>
    <row r="141" customFormat="false" ht="13.2" hidden="false" customHeight="false" outlineLevel="1" collapsed="false">
      <c r="A141" s="345"/>
      <c r="B141" s="346"/>
      <c r="C141" s="347" t="s">
        <v>542</v>
      </c>
      <c r="D141" s="348"/>
      <c r="E141" s="349" t="n">
        <v>17.74565</v>
      </c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 t="s">
        <v>344</v>
      </c>
      <c r="AH141" s="344" t="n">
        <v>0</v>
      </c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</row>
    <row r="142" customFormat="false" ht="13.2" hidden="false" customHeight="false" outlineLevel="1" collapsed="false">
      <c r="A142" s="345"/>
      <c r="B142" s="346"/>
      <c r="C142" s="347" t="s">
        <v>543</v>
      </c>
      <c r="D142" s="348"/>
      <c r="E142" s="349" t="n">
        <v>50.04753</v>
      </c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 t="s">
        <v>344</v>
      </c>
      <c r="AH142" s="344" t="n">
        <v>0</v>
      </c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</row>
    <row r="143" customFormat="false" ht="13.2" hidden="false" customHeight="false" outlineLevel="0" collapsed="false">
      <c r="A143" s="328" t="s">
        <v>336</v>
      </c>
      <c r="B143" s="329" t="s">
        <v>95</v>
      </c>
      <c r="C143" s="330" t="s">
        <v>96</v>
      </c>
      <c r="D143" s="331"/>
      <c r="E143" s="332"/>
      <c r="F143" s="333"/>
      <c r="G143" s="334" t="n">
        <f aca="false">SUMIF(AG144:AG144,"&lt;&gt;NOR",G144:G144)</f>
        <v>0</v>
      </c>
      <c r="H143" s="335"/>
      <c r="I143" s="335" t="n">
        <f aca="false">SUM(I144:I144)</f>
        <v>0</v>
      </c>
      <c r="J143" s="335"/>
      <c r="K143" s="335" t="n">
        <f aca="false">SUM(K144:K144)</f>
        <v>0</v>
      </c>
      <c r="L143" s="335"/>
      <c r="M143" s="335" t="n">
        <f aca="false">SUM(M144:M144)</f>
        <v>0</v>
      </c>
      <c r="N143" s="335"/>
      <c r="O143" s="335" t="n">
        <f aca="false">SUM(O144:O144)</f>
        <v>0</v>
      </c>
      <c r="P143" s="335"/>
      <c r="Q143" s="335" t="n">
        <f aca="false">SUM(Q144:Q144)</f>
        <v>0</v>
      </c>
      <c r="R143" s="335"/>
      <c r="S143" s="335"/>
      <c r="T143" s="335"/>
      <c r="U143" s="335"/>
      <c r="V143" s="335" t="n">
        <f aca="false">SUM(V144:V144)</f>
        <v>0</v>
      </c>
      <c r="W143" s="335"/>
      <c r="AG143" s="0" t="s">
        <v>337</v>
      </c>
    </row>
    <row r="144" customFormat="false" ht="15" hidden="false" customHeight="true" outlineLevel="1" collapsed="false">
      <c r="A144" s="350" t="n">
        <v>66</v>
      </c>
      <c r="B144" s="351" t="s">
        <v>544</v>
      </c>
      <c r="C144" s="352" t="s">
        <v>545</v>
      </c>
      <c r="D144" s="353" t="s">
        <v>160</v>
      </c>
      <c r="E144" s="354" t="n">
        <v>1</v>
      </c>
      <c r="F144" s="355" t="n">
        <v>0</v>
      </c>
      <c r="G144" s="356" t="n">
        <f aca="false">E144*F144</f>
        <v>0</v>
      </c>
      <c r="H144" s="343" t="n">
        <v>0</v>
      </c>
      <c r="I144" s="343" t="n">
        <f aca="false">ROUND(E144*H144,2)</f>
        <v>0</v>
      </c>
      <c r="J144" s="343" t="n">
        <v>0</v>
      </c>
      <c r="K144" s="343" t="n">
        <f aca="false">ROUND(E144*J144,2)</f>
        <v>0</v>
      </c>
      <c r="L144" s="343" t="n">
        <v>21</v>
      </c>
      <c r="M144" s="343" t="n">
        <f aca="false">G144*(1+L144/100)</f>
        <v>0</v>
      </c>
      <c r="N144" s="343" t="n">
        <v>0</v>
      </c>
      <c r="O144" s="343" t="n">
        <f aca="false">ROUND(E144*N144,2)</f>
        <v>0</v>
      </c>
      <c r="P144" s="343" t="n">
        <v>0</v>
      </c>
      <c r="Q144" s="343" t="n">
        <f aca="false">ROUND(E144*P144,2)</f>
        <v>0</v>
      </c>
      <c r="R144" s="343"/>
      <c r="S144" s="343" t="s">
        <v>427</v>
      </c>
      <c r="T144" s="343" t="s">
        <v>354</v>
      </c>
      <c r="U144" s="343" t="n">
        <v>0</v>
      </c>
      <c r="V144" s="343" t="n">
        <f aca="false">ROUND(E144*U144,2)</f>
        <v>0</v>
      </c>
      <c r="W144" s="343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 t="s">
        <v>396</v>
      </c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</row>
    <row r="145" customFormat="false" ht="13.2" hidden="false" customHeight="false" outlineLevel="0" collapsed="false">
      <c r="A145" s="328" t="s">
        <v>336</v>
      </c>
      <c r="B145" s="329" t="s">
        <v>97</v>
      </c>
      <c r="C145" s="330" t="s">
        <v>98</v>
      </c>
      <c r="D145" s="331"/>
      <c r="E145" s="332"/>
      <c r="F145" s="333"/>
      <c r="G145" s="334" t="n">
        <f aca="false">SUMIF(AG146:AG150,"&lt;&gt;NOR",G146:G150)</f>
        <v>0</v>
      </c>
      <c r="H145" s="335"/>
      <c r="I145" s="335" t="n">
        <f aca="false">SUM(I146:I150)</f>
        <v>0</v>
      </c>
      <c r="J145" s="335"/>
      <c r="K145" s="335" t="n">
        <f aca="false">SUM(K146:K150)</f>
        <v>0</v>
      </c>
      <c r="L145" s="335"/>
      <c r="M145" s="335" t="n">
        <f aca="false">SUM(M146:M150)</f>
        <v>0</v>
      </c>
      <c r="N145" s="335"/>
      <c r="O145" s="335" t="n">
        <f aca="false">SUM(O146:O150)</f>
        <v>0.35</v>
      </c>
      <c r="P145" s="335"/>
      <c r="Q145" s="335" t="n">
        <f aca="false">SUM(Q146:Q150)</f>
        <v>0</v>
      </c>
      <c r="R145" s="335"/>
      <c r="S145" s="335"/>
      <c r="T145" s="335"/>
      <c r="U145" s="335"/>
      <c r="V145" s="335" t="n">
        <f aca="false">SUM(V146:V150)</f>
        <v>8.75</v>
      </c>
      <c r="W145" s="335"/>
      <c r="AG145" s="0" t="s">
        <v>337</v>
      </c>
    </row>
    <row r="146" customFormat="false" ht="15" hidden="false" customHeight="true" outlineLevel="1" collapsed="false">
      <c r="A146" s="350" t="n">
        <v>67</v>
      </c>
      <c r="B146" s="351" t="s">
        <v>546</v>
      </c>
      <c r="C146" s="352" t="s">
        <v>547</v>
      </c>
      <c r="D146" s="353" t="s">
        <v>160</v>
      </c>
      <c r="E146" s="354" t="n">
        <v>1</v>
      </c>
      <c r="F146" s="355" t="n">
        <v>0</v>
      </c>
      <c r="G146" s="356" t="n">
        <f aca="false">E146*F146</f>
        <v>0</v>
      </c>
      <c r="H146" s="343" t="n">
        <v>0</v>
      </c>
      <c r="I146" s="343" t="n">
        <f aca="false">ROUND(E146*H146,2)</f>
        <v>0</v>
      </c>
      <c r="J146" s="343" t="n">
        <v>0</v>
      </c>
      <c r="K146" s="343" t="n">
        <f aca="false">ROUND(E146*J146,2)</f>
        <v>0</v>
      </c>
      <c r="L146" s="343" t="n">
        <v>21</v>
      </c>
      <c r="M146" s="343" t="n">
        <f aca="false">G146*(1+L146/100)</f>
        <v>0</v>
      </c>
      <c r="N146" s="343" t="n">
        <v>0.04569</v>
      </c>
      <c r="O146" s="343" t="n">
        <f aca="false">ROUND(E146*N146,2)</f>
        <v>0.05</v>
      </c>
      <c r="P146" s="343" t="n">
        <v>0</v>
      </c>
      <c r="Q146" s="343" t="n">
        <f aca="false">ROUND(E146*P146,2)</f>
        <v>0</v>
      </c>
      <c r="R146" s="343"/>
      <c r="S146" s="343" t="s">
        <v>427</v>
      </c>
      <c r="T146" s="343" t="s">
        <v>354</v>
      </c>
      <c r="U146" s="343" t="n">
        <v>1.21455</v>
      </c>
      <c r="V146" s="343" t="n">
        <f aca="false">ROUND(E146*U146,2)</f>
        <v>1.21</v>
      </c>
      <c r="W146" s="343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 t="s">
        <v>548</v>
      </c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</row>
    <row r="147" customFormat="false" ht="15" hidden="false" customHeight="true" outlineLevel="1" collapsed="false">
      <c r="A147" s="350" t="n">
        <v>68</v>
      </c>
      <c r="B147" s="351" t="s">
        <v>549</v>
      </c>
      <c r="C147" s="352" t="s">
        <v>550</v>
      </c>
      <c r="D147" s="353" t="s">
        <v>160</v>
      </c>
      <c r="E147" s="354" t="n">
        <v>1</v>
      </c>
      <c r="F147" s="355" t="n">
        <v>0</v>
      </c>
      <c r="G147" s="356" t="n">
        <f aca="false">E147*F147</f>
        <v>0</v>
      </c>
      <c r="H147" s="343" t="n">
        <v>0</v>
      </c>
      <c r="I147" s="343" t="n">
        <f aca="false">ROUND(E147*H147,2)</f>
        <v>0</v>
      </c>
      <c r="J147" s="343" t="n">
        <v>0</v>
      </c>
      <c r="K147" s="343" t="n">
        <f aca="false">ROUND(E147*J147,2)</f>
        <v>0</v>
      </c>
      <c r="L147" s="343" t="n">
        <v>21</v>
      </c>
      <c r="M147" s="343" t="n">
        <f aca="false">G147*(1+L147/100)</f>
        <v>0</v>
      </c>
      <c r="N147" s="343" t="n">
        <v>0.04569</v>
      </c>
      <c r="O147" s="343" t="n">
        <f aca="false">ROUND(E147*N147,2)</f>
        <v>0.05</v>
      </c>
      <c r="P147" s="343" t="n">
        <v>0</v>
      </c>
      <c r="Q147" s="343" t="n">
        <f aca="false">ROUND(E147*P147,2)</f>
        <v>0</v>
      </c>
      <c r="R147" s="343"/>
      <c r="S147" s="343" t="s">
        <v>427</v>
      </c>
      <c r="T147" s="343" t="s">
        <v>354</v>
      </c>
      <c r="U147" s="343" t="n">
        <v>1.21455</v>
      </c>
      <c r="V147" s="343" t="n">
        <f aca="false">ROUND(E147*U147,2)</f>
        <v>1.21</v>
      </c>
      <c r="W147" s="343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 t="s">
        <v>548</v>
      </c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</row>
    <row r="148" customFormat="false" ht="15" hidden="false" customHeight="true" outlineLevel="1" collapsed="false">
      <c r="A148" s="350" t="n">
        <v>69</v>
      </c>
      <c r="B148" s="351" t="s">
        <v>551</v>
      </c>
      <c r="C148" s="352" t="s">
        <v>552</v>
      </c>
      <c r="D148" s="353" t="s">
        <v>160</v>
      </c>
      <c r="E148" s="354" t="n">
        <v>1</v>
      </c>
      <c r="F148" s="355" t="n">
        <v>0</v>
      </c>
      <c r="G148" s="356" t="n">
        <f aca="false">E148*F148</f>
        <v>0</v>
      </c>
      <c r="H148" s="343" t="n">
        <v>0</v>
      </c>
      <c r="I148" s="343" t="n">
        <f aca="false">ROUND(E148*H148,2)</f>
        <v>0</v>
      </c>
      <c r="J148" s="343" t="n">
        <v>0</v>
      </c>
      <c r="K148" s="343" t="n">
        <f aca="false">ROUND(E148*J148,2)</f>
        <v>0</v>
      </c>
      <c r="L148" s="343" t="n">
        <v>21</v>
      </c>
      <c r="M148" s="343" t="n">
        <f aca="false">G148*(1+L148/100)</f>
        <v>0</v>
      </c>
      <c r="N148" s="343" t="n">
        <v>0.04569</v>
      </c>
      <c r="O148" s="343" t="n">
        <f aca="false">ROUND(E148*N148,2)</f>
        <v>0.05</v>
      </c>
      <c r="P148" s="343" t="n">
        <v>0</v>
      </c>
      <c r="Q148" s="343" t="n">
        <f aca="false">ROUND(E148*P148,2)</f>
        <v>0</v>
      </c>
      <c r="R148" s="343"/>
      <c r="S148" s="343" t="s">
        <v>427</v>
      </c>
      <c r="T148" s="343" t="s">
        <v>354</v>
      </c>
      <c r="U148" s="343" t="n">
        <v>1.21455</v>
      </c>
      <c r="V148" s="343" t="n">
        <f aca="false">ROUND(E148*U148,2)</f>
        <v>1.21</v>
      </c>
      <c r="W148" s="343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 t="s">
        <v>548</v>
      </c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</row>
    <row r="149" customFormat="false" ht="15" hidden="false" customHeight="true" outlineLevel="1" collapsed="false">
      <c r="A149" s="350" t="n">
        <v>70</v>
      </c>
      <c r="B149" s="351" t="s">
        <v>553</v>
      </c>
      <c r="C149" s="352" t="s">
        <v>554</v>
      </c>
      <c r="D149" s="353" t="s">
        <v>160</v>
      </c>
      <c r="E149" s="354" t="n">
        <v>1</v>
      </c>
      <c r="F149" s="355" t="n">
        <v>0</v>
      </c>
      <c r="G149" s="356" t="n">
        <f aca="false">E149*F149</f>
        <v>0</v>
      </c>
      <c r="H149" s="343" t="n">
        <v>0</v>
      </c>
      <c r="I149" s="343" t="n">
        <f aca="false">ROUND(E149*H149,2)</f>
        <v>0</v>
      </c>
      <c r="J149" s="343" t="n">
        <v>0</v>
      </c>
      <c r="K149" s="343" t="n">
        <f aca="false">ROUND(E149*J149,2)</f>
        <v>0</v>
      </c>
      <c r="L149" s="343" t="n">
        <v>21</v>
      </c>
      <c r="M149" s="343" t="n">
        <f aca="false">G149*(1+L149/100)</f>
        <v>0</v>
      </c>
      <c r="N149" s="343" t="n">
        <v>0.09646</v>
      </c>
      <c r="O149" s="343" t="n">
        <f aca="false">ROUND(E149*N149,2)</f>
        <v>0.1</v>
      </c>
      <c r="P149" s="343" t="n">
        <v>0</v>
      </c>
      <c r="Q149" s="343" t="n">
        <f aca="false">ROUND(E149*P149,2)</f>
        <v>0</v>
      </c>
      <c r="R149" s="343"/>
      <c r="S149" s="343" t="s">
        <v>427</v>
      </c>
      <c r="T149" s="343" t="s">
        <v>354</v>
      </c>
      <c r="U149" s="343" t="n">
        <v>2.56405</v>
      </c>
      <c r="V149" s="343" t="n">
        <f aca="false">ROUND(E149*U149,2)</f>
        <v>2.56</v>
      </c>
      <c r="W149" s="343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 t="s">
        <v>548</v>
      </c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</row>
    <row r="150" customFormat="false" ht="22.8" hidden="false" customHeight="false" outlineLevel="1" collapsed="false">
      <c r="A150" s="350" t="n">
        <v>71</v>
      </c>
      <c r="B150" s="351" t="s">
        <v>555</v>
      </c>
      <c r="C150" s="352" t="s">
        <v>556</v>
      </c>
      <c r="D150" s="353" t="s">
        <v>160</v>
      </c>
      <c r="E150" s="354" t="n">
        <v>1</v>
      </c>
      <c r="F150" s="355" t="n">
        <v>0</v>
      </c>
      <c r="G150" s="356" t="n">
        <f aca="false">E150*F150</f>
        <v>0</v>
      </c>
      <c r="H150" s="343" t="n">
        <v>0</v>
      </c>
      <c r="I150" s="343" t="n">
        <f aca="false">ROUND(E150*H150,2)</f>
        <v>0</v>
      </c>
      <c r="J150" s="343" t="n">
        <v>0</v>
      </c>
      <c r="K150" s="343" t="n">
        <f aca="false">ROUND(E150*J150,2)</f>
        <v>0</v>
      </c>
      <c r="L150" s="343" t="n">
        <v>21</v>
      </c>
      <c r="M150" s="343" t="n">
        <f aca="false">G150*(1+L150/100)</f>
        <v>0</v>
      </c>
      <c r="N150" s="343" t="n">
        <v>0.09646</v>
      </c>
      <c r="O150" s="343" t="n">
        <f aca="false">ROUND(E150*N150,2)</f>
        <v>0.1</v>
      </c>
      <c r="P150" s="343" t="n">
        <v>0</v>
      </c>
      <c r="Q150" s="343" t="n">
        <f aca="false">ROUND(E150*P150,2)</f>
        <v>0</v>
      </c>
      <c r="R150" s="343"/>
      <c r="S150" s="343" t="s">
        <v>427</v>
      </c>
      <c r="T150" s="343" t="s">
        <v>354</v>
      </c>
      <c r="U150" s="343" t="n">
        <v>2.56405</v>
      </c>
      <c r="V150" s="343" t="n">
        <f aca="false">ROUND(E150*U150,2)</f>
        <v>2.56</v>
      </c>
      <c r="W150" s="343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 t="s">
        <v>548</v>
      </c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</row>
    <row r="151" customFormat="false" ht="13.2" hidden="false" customHeight="false" outlineLevel="0" collapsed="false">
      <c r="A151" s="328" t="s">
        <v>336</v>
      </c>
      <c r="B151" s="329" t="s">
        <v>99</v>
      </c>
      <c r="C151" s="330" t="s">
        <v>100</v>
      </c>
      <c r="D151" s="331"/>
      <c r="E151" s="332"/>
      <c r="F151" s="333"/>
      <c r="G151" s="334" t="n">
        <f aca="false">SUMIF(AG152:AG157,"&lt;&gt;NOR",G152:G157)</f>
        <v>0</v>
      </c>
      <c r="H151" s="335"/>
      <c r="I151" s="335" t="n">
        <f aca="false">SUM(I152:I157)</f>
        <v>0</v>
      </c>
      <c r="J151" s="335"/>
      <c r="K151" s="335" t="n">
        <f aca="false">SUM(K152:K157)</f>
        <v>21259.34</v>
      </c>
      <c r="L151" s="335"/>
      <c r="M151" s="335" t="n">
        <f aca="false">SUM(M152:M157)</f>
        <v>0</v>
      </c>
      <c r="N151" s="335"/>
      <c r="O151" s="335" t="n">
        <f aca="false">SUM(O152:O157)</f>
        <v>0</v>
      </c>
      <c r="P151" s="335"/>
      <c r="Q151" s="335" t="n">
        <f aca="false">SUM(Q152:Q157)</f>
        <v>0</v>
      </c>
      <c r="R151" s="335"/>
      <c r="S151" s="335"/>
      <c r="T151" s="335"/>
      <c r="U151" s="335"/>
      <c r="V151" s="335" t="n">
        <f aca="false">SUM(V152:V157)</f>
        <v>25.04</v>
      </c>
      <c r="W151" s="335"/>
      <c r="AG151" s="0" t="s">
        <v>337</v>
      </c>
    </row>
    <row r="152" customFormat="false" ht="15" hidden="false" customHeight="true" outlineLevel="1" collapsed="false">
      <c r="A152" s="350" t="n">
        <v>72</v>
      </c>
      <c r="B152" s="351" t="s">
        <v>557</v>
      </c>
      <c r="C152" s="352" t="s">
        <v>558</v>
      </c>
      <c r="D152" s="353" t="s">
        <v>258</v>
      </c>
      <c r="E152" s="354" t="n">
        <v>13.56172</v>
      </c>
      <c r="F152" s="355" t="n">
        <v>0</v>
      </c>
      <c r="G152" s="356" t="n">
        <f aca="false">E152*F152</f>
        <v>0</v>
      </c>
      <c r="H152" s="343" t="n">
        <v>0</v>
      </c>
      <c r="I152" s="343" t="n">
        <f aca="false">ROUND(E152*H152,2)</f>
        <v>0</v>
      </c>
      <c r="J152" s="343" t="n">
        <v>600</v>
      </c>
      <c r="K152" s="343" t="n">
        <f aca="false">ROUND(E152*J152,2)</f>
        <v>8137.03</v>
      </c>
      <c r="L152" s="343" t="n">
        <v>21</v>
      </c>
      <c r="M152" s="343" t="n">
        <f aca="false">G152*(1+L152/100)</f>
        <v>0</v>
      </c>
      <c r="N152" s="343" t="n">
        <v>0</v>
      </c>
      <c r="O152" s="343" t="n">
        <f aca="false">ROUND(E152*N152,2)</f>
        <v>0</v>
      </c>
      <c r="P152" s="343" t="n">
        <v>0</v>
      </c>
      <c r="Q152" s="343" t="n">
        <f aca="false">ROUND(E152*P152,2)</f>
        <v>0</v>
      </c>
      <c r="R152" s="343"/>
      <c r="S152" s="343" t="s">
        <v>341</v>
      </c>
      <c r="T152" s="343" t="s">
        <v>354</v>
      </c>
      <c r="U152" s="343" t="n">
        <v>0</v>
      </c>
      <c r="V152" s="343" t="n">
        <f aca="false">ROUND(E152*U152,2)</f>
        <v>0</v>
      </c>
      <c r="W152" s="343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 t="s">
        <v>400</v>
      </c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</row>
    <row r="153" customFormat="false" ht="15" hidden="false" customHeight="true" outlineLevel="1" collapsed="false">
      <c r="A153" s="350" t="n">
        <v>73</v>
      </c>
      <c r="B153" s="351" t="s">
        <v>559</v>
      </c>
      <c r="C153" s="352" t="s">
        <v>560</v>
      </c>
      <c r="D153" s="353" t="s">
        <v>258</v>
      </c>
      <c r="E153" s="354" t="n">
        <v>13.56172</v>
      </c>
      <c r="F153" s="355" t="n">
        <v>0</v>
      </c>
      <c r="G153" s="356" t="n">
        <f aca="false">E153*F153</f>
        <v>0</v>
      </c>
      <c r="H153" s="343" t="n">
        <v>0</v>
      </c>
      <c r="I153" s="343" t="n">
        <f aca="false">ROUND(E153*H153,2)</f>
        <v>0</v>
      </c>
      <c r="J153" s="343" t="n">
        <v>118.5</v>
      </c>
      <c r="K153" s="343" t="n">
        <f aca="false">ROUND(E153*J153,2)</f>
        <v>1607.06</v>
      </c>
      <c r="L153" s="343" t="n">
        <v>21</v>
      </c>
      <c r="M153" s="343" t="n">
        <f aca="false">G153*(1+L153/100)</f>
        <v>0</v>
      </c>
      <c r="N153" s="343" t="n">
        <v>0</v>
      </c>
      <c r="O153" s="343" t="n">
        <f aca="false">ROUND(E153*N153,2)</f>
        <v>0</v>
      </c>
      <c r="P153" s="343" t="n">
        <v>0</v>
      </c>
      <c r="Q153" s="343" t="n">
        <f aca="false">ROUND(E153*P153,2)</f>
        <v>0</v>
      </c>
      <c r="R153" s="343"/>
      <c r="S153" s="343" t="s">
        <v>341</v>
      </c>
      <c r="T153" s="343" t="s">
        <v>341</v>
      </c>
      <c r="U153" s="343" t="n">
        <v>0.099</v>
      </c>
      <c r="V153" s="343" t="n">
        <f aca="false">ROUND(E153*U153,2)</f>
        <v>1.34</v>
      </c>
      <c r="W153" s="343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 t="s">
        <v>561</v>
      </c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</row>
    <row r="154" customFormat="false" ht="15" hidden="false" customHeight="true" outlineLevel="1" collapsed="false">
      <c r="A154" s="350" t="n">
        <v>74</v>
      </c>
      <c r="B154" s="351" t="s">
        <v>562</v>
      </c>
      <c r="C154" s="352" t="s">
        <v>563</v>
      </c>
      <c r="D154" s="353" t="s">
        <v>258</v>
      </c>
      <c r="E154" s="354" t="n">
        <v>13.56172</v>
      </c>
      <c r="F154" s="355" t="n">
        <v>0</v>
      </c>
      <c r="G154" s="356" t="n">
        <f aca="false">E154*F154</f>
        <v>0</v>
      </c>
      <c r="H154" s="343" t="n">
        <v>0</v>
      </c>
      <c r="I154" s="343" t="n">
        <f aca="false">ROUND(E154*H154,2)</f>
        <v>0</v>
      </c>
      <c r="J154" s="343" t="n">
        <v>258.5</v>
      </c>
      <c r="K154" s="343" t="n">
        <f aca="false">ROUND(E154*J154,2)</f>
        <v>3505.7</v>
      </c>
      <c r="L154" s="343" t="n">
        <v>21</v>
      </c>
      <c r="M154" s="343" t="n">
        <f aca="false">G154*(1+L154/100)</f>
        <v>0</v>
      </c>
      <c r="N154" s="343" t="n">
        <v>0</v>
      </c>
      <c r="O154" s="343" t="n">
        <f aca="false">ROUND(E154*N154,2)</f>
        <v>0</v>
      </c>
      <c r="P154" s="343" t="n">
        <v>0</v>
      </c>
      <c r="Q154" s="343" t="n">
        <f aca="false">ROUND(E154*P154,2)</f>
        <v>0</v>
      </c>
      <c r="R154" s="343"/>
      <c r="S154" s="343" t="s">
        <v>341</v>
      </c>
      <c r="T154" s="343" t="s">
        <v>512</v>
      </c>
      <c r="U154" s="343" t="n">
        <v>0.49</v>
      </c>
      <c r="V154" s="343" t="n">
        <f aca="false">ROUND(E154*U154,2)</f>
        <v>6.65</v>
      </c>
      <c r="W154" s="343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 t="s">
        <v>561</v>
      </c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</row>
    <row r="155" customFormat="false" ht="15" hidden="false" customHeight="true" outlineLevel="1" collapsed="false">
      <c r="A155" s="350" t="n">
        <v>75</v>
      </c>
      <c r="B155" s="351" t="s">
        <v>564</v>
      </c>
      <c r="C155" s="352" t="s">
        <v>565</v>
      </c>
      <c r="D155" s="353" t="s">
        <v>258</v>
      </c>
      <c r="E155" s="354" t="n">
        <v>257.67277</v>
      </c>
      <c r="F155" s="355" t="n">
        <v>0</v>
      </c>
      <c r="G155" s="356" t="n">
        <f aca="false">E155*F155</f>
        <v>0</v>
      </c>
      <c r="H155" s="343" t="n">
        <v>0</v>
      </c>
      <c r="I155" s="343" t="n">
        <f aca="false">ROUND(E155*H155,2)</f>
        <v>0</v>
      </c>
      <c r="J155" s="343" t="n">
        <v>15.1</v>
      </c>
      <c r="K155" s="343" t="n">
        <f aca="false">ROUND(E155*J155,2)</f>
        <v>3890.86</v>
      </c>
      <c r="L155" s="343" t="n">
        <v>21</v>
      </c>
      <c r="M155" s="343" t="n">
        <f aca="false">G155*(1+L155/100)</f>
        <v>0</v>
      </c>
      <c r="N155" s="343" t="n">
        <v>0</v>
      </c>
      <c r="O155" s="343" t="n">
        <f aca="false">ROUND(E155*N155,2)</f>
        <v>0</v>
      </c>
      <c r="P155" s="343" t="n">
        <v>0</v>
      </c>
      <c r="Q155" s="343" t="n">
        <f aca="false">ROUND(E155*P155,2)</f>
        <v>0</v>
      </c>
      <c r="R155" s="343"/>
      <c r="S155" s="343" t="s">
        <v>341</v>
      </c>
      <c r="T155" s="343" t="s">
        <v>512</v>
      </c>
      <c r="U155" s="343" t="n">
        <v>0</v>
      </c>
      <c r="V155" s="343" t="n">
        <f aca="false">ROUND(E155*U155,2)</f>
        <v>0</v>
      </c>
      <c r="W155" s="343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 t="s">
        <v>561</v>
      </c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</row>
    <row r="156" customFormat="false" ht="15" hidden="false" customHeight="true" outlineLevel="1" collapsed="false">
      <c r="A156" s="350" t="n">
        <v>76</v>
      </c>
      <c r="B156" s="351" t="s">
        <v>566</v>
      </c>
      <c r="C156" s="352" t="s">
        <v>567</v>
      </c>
      <c r="D156" s="353" t="s">
        <v>258</v>
      </c>
      <c r="E156" s="354" t="n">
        <v>13.56172</v>
      </c>
      <c r="F156" s="355" t="n">
        <v>0</v>
      </c>
      <c r="G156" s="356" t="n">
        <f aca="false">E156*F156</f>
        <v>0</v>
      </c>
      <c r="H156" s="343" t="n">
        <v>0</v>
      </c>
      <c r="I156" s="343" t="n">
        <f aca="false">ROUND(E156*H156,2)</f>
        <v>0</v>
      </c>
      <c r="J156" s="343" t="n">
        <v>227.5</v>
      </c>
      <c r="K156" s="343" t="n">
        <f aca="false">ROUND(E156*J156,2)</f>
        <v>3085.29</v>
      </c>
      <c r="L156" s="343" t="n">
        <v>21</v>
      </c>
      <c r="M156" s="343" t="n">
        <f aca="false">G156*(1+L156/100)</f>
        <v>0</v>
      </c>
      <c r="N156" s="343" t="n">
        <v>0</v>
      </c>
      <c r="O156" s="343" t="n">
        <f aca="false">ROUND(E156*N156,2)</f>
        <v>0</v>
      </c>
      <c r="P156" s="343" t="n">
        <v>0</v>
      </c>
      <c r="Q156" s="343" t="n">
        <f aca="false">ROUND(E156*P156,2)</f>
        <v>0</v>
      </c>
      <c r="R156" s="343"/>
      <c r="S156" s="343" t="s">
        <v>341</v>
      </c>
      <c r="T156" s="343" t="s">
        <v>341</v>
      </c>
      <c r="U156" s="343" t="n">
        <v>0.942</v>
      </c>
      <c r="V156" s="343" t="n">
        <f aca="false">ROUND(E156*U156,2)</f>
        <v>12.78</v>
      </c>
      <c r="W156" s="343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 t="s">
        <v>561</v>
      </c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</row>
    <row r="157" customFormat="false" ht="15" hidden="false" customHeight="true" outlineLevel="1" collapsed="false">
      <c r="A157" s="350" t="n">
        <v>77</v>
      </c>
      <c r="B157" s="351" t="s">
        <v>568</v>
      </c>
      <c r="C157" s="352" t="s">
        <v>569</v>
      </c>
      <c r="D157" s="353" t="s">
        <v>258</v>
      </c>
      <c r="E157" s="354" t="n">
        <v>40.68517</v>
      </c>
      <c r="F157" s="355" t="n">
        <v>0</v>
      </c>
      <c r="G157" s="356" t="n">
        <f aca="false">E157*F157</f>
        <v>0</v>
      </c>
      <c r="H157" s="343" t="n">
        <v>0</v>
      </c>
      <c r="I157" s="343" t="n">
        <f aca="false">ROUND(E157*H157,2)</f>
        <v>0</v>
      </c>
      <c r="J157" s="343" t="n">
        <v>25.4</v>
      </c>
      <c r="K157" s="343" t="n">
        <f aca="false">ROUND(E157*J157,2)</f>
        <v>1033.4</v>
      </c>
      <c r="L157" s="343" t="n">
        <v>21</v>
      </c>
      <c r="M157" s="343" t="n">
        <f aca="false">G157*(1+L157/100)</f>
        <v>0</v>
      </c>
      <c r="N157" s="343" t="n">
        <v>0</v>
      </c>
      <c r="O157" s="343" t="n">
        <f aca="false">ROUND(E157*N157,2)</f>
        <v>0</v>
      </c>
      <c r="P157" s="343" t="n">
        <v>0</v>
      </c>
      <c r="Q157" s="343" t="n">
        <f aca="false">ROUND(E157*P157,2)</f>
        <v>0</v>
      </c>
      <c r="R157" s="343"/>
      <c r="S157" s="343" t="s">
        <v>341</v>
      </c>
      <c r="T157" s="343" t="s">
        <v>341</v>
      </c>
      <c r="U157" s="343" t="n">
        <v>0.105</v>
      </c>
      <c r="V157" s="343" t="n">
        <f aca="false">ROUND(E157*U157,2)</f>
        <v>4.27</v>
      </c>
      <c r="W157" s="343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 t="s">
        <v>561</v>
      </c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</row>
    <row r="158" customFormat="false" ht="13.2" hidden="false" customHeight="false" outlineLevel="0" collapsed="false">
      <c r="A158" s="328" t="s">
        <v>336</v>
      </c>
      <c r="B158" s="329" t="s">
        <v>25</v>
      </c>
      <c r="C158" s="330" t="s">
        <v>26</v>
      </c>
      <c r="D158" s="331"/>
      <c r="E158" s="332"/>
      <c r="F158" s="333"/>
      <c r="G158" s="334" t="n">
        <f aca="false">SUMIF(AG159:AG159,"&lt;&gt;NOR",G159:G159)</f>
        <v>0</v>
      </c>
      <c r="H158" s="335"/>
      <c r="I158" s="335" t="n">
        <f aca="false">SUM(I159:I159)</f>
        <v>0</v>
      </c>
      <c r="J158" s="335"/>
      <c r="K158" s="335" t="n">
        <f aca="false">SUM(K159:K159)</f>
        <v>21000</v>
      </c>
      <c r="L158" s="335"/>
      <c r="M158" s="335" t="n">
        <f aca="false">SUM(M159:M159)</f>
        <v>0</v>
      </c>
      <c r="N158" s="335"/>
      <c r="O158" s="335" t="n">
        <f aca="false">SUM(O159:O159)</f>
        <v>0</v>
      </c>
      <c r="P158" s="335"/>
      <c r="Q158" s="335" t="n">
        <f aca="false">SUM(Q159:Q159)</f>
        <v>0</v>
      </c>
      <c r="R158" s="335"/>
      <c r="S158" s="335"/>
      <c r="T158" s="335"/>
      <c r="U158" s="335"/>
      <c r="V158" s="335" t="n">
        <f aca="false">SUM(V159:V159)</f>
        <v>0</v>
      </c>
      <c r="W158" s="335"/>
      <c r="AG158" s="0" t="s">
        <v>337</v>
      </c>
    </row>
    <row r="159" customFormat="false" ht="15" hidden="false" customHeight="true" outlineLevel="1" collapsed="false">
      <c r="A159" s="336" t="n">
        <v>78</v>
      </c>
      <c r="B159" s="337" t="s">
        <v>570</v>
      </c>
      <c r="C159" s="338" t="s">
        <v>571</v>
      </c>
      <c r="D159" s="339" t="s">
        <v>572</v>
      </c>
      <c r="E159" s="340" t="n">
        <v>1</v>
      </c>
      <c r="F159" s="341" t="n">
        <v>0</v>
      </c>
      <c r="G159" s="342" t="n">
        <f aca="false">E159*F159</f>
        <v>0</v>
      </c>
      <c r="H159" s="343" t="n">
        <v>0</v>
      </c>
      <c r="I159" s="343" t="n">
        <f aca="false">ROUND(E159*H159,2)</f>
        <v>0</v>
      </c>
      <c r="J159" s="343" t="n">
        <v>21000</v>
      </c>
      <c r="K159" s="343" t="n">
        <f aca="false">ROUND(E159*J159,2)</f>
        <v>21000</v>
      </c>
      <c r="L159" s="343" t="n">
        <v>21</v>
      </c>
      <c r="M159" s="343" t="n">
        <f aca="false">G159*(1+L159/100)</f>
        <v>0</v>
      </c>
      <c r="N159" s="343" t="n">
        <v>0</v>
      </c>
      <c r="O159" s="343" t="n">
        <f aca="false">ROUND(E159*N159,2)</f>
        <v>0</v>
      </c>
      <c r="P159" s="343" t="n">
        <v>0</v>
      </c>
      <c r="Q159" s="343" t="n">
        <f aca="false">ROUND(E159*P159,2)</f>
        <v>0</v>
      </c>
      <c r="R159" s="343"/>
      <c r="S159" s="343" t="s">
        <v>341</v>
      </c>
      <c r="T159" s="343" t="s">
        <v>354</v>
      </c>
      <c r="U159" s="343" t="n">
        <v>0</v>
      </c>
      <c r="V159" s="343" t="n">
        <f aca="false">ROUND(E159*U159,2)</f>
        <v>0</v>
      </c>
      <c r="W159" s="343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 t="s">
        <v>573</v>
      </c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</row>
    <row r="160" customFormat="false" ht="13.2" hidden="false" customHeight="false" outlineLevel="0" collapsed="false">
      <c r="A160" s="304"/>
      <c r="B160" s="310"/>
      <c r="C160" s="392"/>
      <c r="D160" s="312"/>
      <c r="E160" s="304"/>
      <c r="F160" s="304"/>
      <c r="G160" s="304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AE160" s="0" t="n">
        <v>15</v>
      </c>
      <c r="AF160" s="0" t="n">
        <v>21</v>
      </c>
    </row>
    <row r="161" customFormat="false" ht="13.2" hidden="false" customHeight="false" outlineLevel="0" collapsed="false">
      <c r="A161" s="393" t="n">
        <v>79</v>
      </c>
      <c r="C161" s="394" t="s">
        <v>574</v>
      </c>
      <c r="D161" s="320" t="s">
        <v>123</v>
      </c>
      <c r="E161" s="395" t="n">
        <v>2</v>
      </c>
      <c r="F161" s="396" t="n">
        <v>0</v>
      </c>
      <c r="G161" s="342" t="n">
        <f aca="false">E161*F161</f>
        <v>0</v>
      </c>
      <c r="AG161" s="0" t="s">
        <v>575</v>
      </c>
    </row>
    <row r="162" customFormat="false" ht="13.2" hidden="false" customHeight="false" outlineLevel="0" collapsed="false">
      <c r="D162" s="320"/>
    </row>
    <row r="163" customFormat="false" ht="13.2" hidden="false" customHeight="false" outlineLevel="0" collapsed="false">
      <c r="D163" s="320"/>
    </row>
    <row r="164" customFormat="false" ht="13.2" hidden="false" customHeight="false" outlineLevel="0" collapsed="false">
      <c r="D164" s="320"/>
    </row>
    <row r="165" customFormat="false" ht="13.2" hidden="false" customHeight="false" outlineLevel="0" collapsed="false">
      <c r="D165" s="320"/>
    </row>
    <row r="166" customFormat="false" ht="13.2" hidden="false" customHeight="false" outlineLevel="0" collapsed="false">
      <c r="D166" s="320"/>
    </row>
    <row r="167" customFormat="false" ht="13.2" hidden="false" customHeight="false" outlineLevel="0" collapsed="false">
      <c r="D167" s="320"/>
    </row>
    <row r="168" customFormat="false" ht="13.2" hidden="false" customHeight="false" outlineLevel="0" collapsed="false">
      <c r="D168" s="320"/>
    </row>
    <row r="169" customFormat="false" ht="13.2" hidden="false" customHeight="false" outlineLevel="0" collapsed="false">
      <c r="D169" s="320"/>
    </row>
    <row r="170" customFormat="false" ht="13.2" hidden="false" customHeight="false" outlineLevel="0" collapsed="false">
      <c r="D170" s="320"/>
    </row>
    <row r="171" customFormat="false" ht="13.2" hidden="false" customHeight="false" outlineLevel="0" collapsed="false">
      <c r="D171" s="320"/>
    </row>
    <row r="172" customFormat="false" ht="13.2" hidden="false" customHeight="false" outlineLevel="0" collapsed="false">
      <c r="D172" s="320"/>
    </row>
    <row r="173" customFormat="false" ht="13.2" hidden="false" customHeight="false" outlineLevel="0" collapsed="false">
      <c r="D173" s="320"/>
    </row>
    <row r="174" customFormat="false" ht="13.2" hidden="false" customHeight="false" outlineLevel="0" collapsed="false">
      <c r="D174" s="320"/>
    </row>
    <row r="175" customFormat="false" ht="13.2" hidden="false" customHeight="false" outlineLevel="0" collapsed="false">
      <c r="D175" s="320"/>
    </row>
    <row r="176" customFormat="false" ht="13.2" hidden="false" customHeight="false" outlineLevel="0" collapsed="false">
      <c r="D176" s="320"/>
    </row>
    <row r="177" customFormat="false" ht="13.2" hidden="false" customHeight="false" outlineLevel="0" collapsed="false">
      <c r="D177" s="320"/>
    </row>
    <row r="178" customFormat="false" ht="13.2" hidden="false" customHeight="false" outlineLevel="0" collapsed="false">
      <c r="D178" s="320"/>
    </row>
    <row r="179" customFormat="false" ht="13.2" hidden="false" customHeight="false" outlineLevel="0" collapsed="false">
      <c r="D179" s="320"/>
    </row>
    <row r="180" customFormat="false" ht="13.2" hidden="false" customHeight="false" outlineLevel="0" collapsed="false">
      <c r="D180" s="320"/>
    </row>
    <row r="181" customFormat="false" ht="13.2" hidden="false" customHeight="false" outlineLevel="0" collapsed="false">
      <c r="D181" s="320"/>
    </row>
    <row r="182" customFormat="false" ht="13.2" hidden="false" customHeight="false" outlineLevel="0" collapsed="false">
      <c r="D182" s="320"/>
    </row>
    <row r="183" customFormat="false" ht="13.2" hidden="false" customHeight="false" outlineLevel="0" collapsed="false">
      <c r="D183" s="320"/>
    </row>
    <row r="184" customFormat="false" ht="13.2" hidden="false" customHeight="false" outlineLevel="0" collapsed="false">
      <c r="D184" s="320"/>
    </row>
    <row r="185" customFormat="false" ht="13.2" hidden="false" customHeight="false" outlineLevel="0" collapsed="false">
      <c r="D185" s="320"/>
    </row>
    <row r="186" customFormat="false" ht="13.2" hidden="false" customHeight="false" outlineLevel="0" collapsed="false">
      <c r="D186" s="320"/>
    </row>
    <row r="187" customFormat="false" ht="13.2" hidden="false" customHeight="false" outlineLevel="0" collapsed="false">
      <c r="D187" s="320"/>
    </row>
    <row r="188" customFormat="false" ht="13.2" hidden="false" customHeight="false" outlineLevel="0" collapsed="false">
      <c r="D188" s="320"/>
    </row>
    <row r="189" customFormat="false" ht="13.2" hidden="false" customHeight="false" outlineLevel="0" collapsed="false">
      <c r="D189" s="320"/>
    </row>
    <row r="190" customFormat="false" ht="13.2" hidden="false" customHeight="false" outlineLevel="0" collapsed="false">
      <c r="D190" s="320"/>
    </row>
    <row r="191" customFormat="false" ht="13.2" hidden="false" customHeight="false" outlineLevel="0" collapsed="false">
      <c r="D191" s="320"/>
    </row>
    <row r="192" customFormat="false" ht="13.2" hidden="false" customHeight="false" outlineLevel="0" collapsed="false">
      <c r="D192" s="320"/>
    </row>
    <row r="193" customFormat="false" ht="13.2" hidden="false" customHeight="false" outlineLevel="0" collapsed="false">
      <c r="D193" s="320"/>
    </row>
    <row r="194" customFormat="false" ht="13.2" hidden="false" customHeight="false" outlineLevel="0" collapsed="false">
      <c r="D194" s="320"/>
    </row>
    <row r="195" customFormat="false" ht="13.2" hidden="false" customHeight="false" outlineLevel="0" collapsed="false">
      <c r="D195" s="320"/>
    </row>
    <row r="196" customFormat="false" ht="13.2" hidden="false" customHeight="false" outlineLevel="0" collapsed="false">
      <c r="D196" s="320"/>
    </row>
    <row r="197" customFormat="false" ht="13.2" hidden="false" customHeight="false" outlineLevel="0" collapsed="false">
      <c r="D197" s="320"/>
    </row>
    <row r="198" customFormat="false" ht="13.2" hidden="false" customHeight="false" outlineLevel="0" collapsed="false">
      <c r="D198" s="320"/>
    </row>
    <row r="199" customFormat="false" ht="13.2" hidden="false" customHeight="false" outlineLevel="0" collapsed="false">
      <c r="D199" s="320"/>
    </row>
    <row r="200" customFormat="false" ht="13.2" hidden="false" customHeight="false" outlineLevel="0" collapsed="false">
      <c r="D200" s="320"/>
    </row>
    <row r="201" customFormat="false" ht="13.2" hidden="false" customHeight="false" outlineLevel="0" collapsed="false">
      <c r="D201" s="320"/>
    </row>
    <row r="202" customFormat="false" ht="13.2" hidden="false" customHeight="false" outlineLevel="0" collapsed="false">
      <c r="D202" s="320"/>
    </row>
    <row r="203" customFormat="false" ht="13.2" hidden="false" customHeight="false" outlineLevel="0" collapsed="false">
      <c r="D203" s="320"/>
    </row>
    <row r="204" customFormat="false" ht="13.2" hidden="false" customHeight="false" outlineLevel="0" collapsed="false">
      <c r="D204" s="320"/>
    </row>
    <row r="205" customFormat="false" ht="13.2" hidden="false" customHeight="false" outlineLevel="0" collapsed="false">
      <c r="D205" s="320"/>
    </row>
    <row r="206" customFormat="false" ht="13.2" hidden="false" customHeight="false" outlineLevel="0" collapsed="false">
      <c r="D206" s="320"/>
    </row>
    <row r="207" customFormat="false" ht="13.2" hidden="false" customHeight="false" outlineLevel="0" collapsed="false">
      <c r="D207" s="320"/>
    </row>
    <row r="208" customFormat="false" ht="13.2" hidden="false" customHeight="false" outlineLevel="0" collapsed="false">
      <c r="D208" s="320"/>
    </row>
    <row r="209" customFormat="false" ht="13.2" hidden="false" customHeight="false" outlineLevel="0" collapsed="false">
      <c r="D209" s="320"/>
    </row>
    <row r="210" customFormat="false" ht="13.2" hidden="false" customHeight="false" outlineLevel="0" collapsed="false">
      <c r="D210" s="320"/>
    </row>
    <row r="211" customFormat="false" ht="13.2" hidden="false" customHeight="false" outlineLevel="0" collapsed="false">
      <c r="D211" s="320"/>
    </row>
    <row r="212" customFormat="false" ht="13.2" hidden="false" customHeight="false" outlineLevel="0" collapsed="false">
      <c r="D212" s="320"/>
    </row>
    <row r="213" customFormat="false" ht="13.2" hidden="false" customHeight="false" outlineLevel="0" collapsed="false">
      <c r="D213" s="320"/>
    </row>
    <row r="214" customFormat="false" ht="13.2" hidden="false" customHeight="false" outlineLevel="0" collapsed="false">
      <c r="D214" s="320"/>
    </row>
    <row r="215" customFormat="false" ht="13.2" hidden="false" customHeight="false" outlineLevel="0" collapsed="false">
      <c r="D215" s="320"/>
    </row>
    <row r="216" customFormat="false" ht="13.2" hidden="false" customHeight="false" outlineLevel="0" collapsed="false">
      <c r="D216" s="320"/>
    </row>
    <row r="217" customFormat="false" ht="13.2" hidden="false" customHeight="false" outlineLevel="0" collapsed="false">
      <c r="D217" s="320"/>
    </row>
    <row r="218" customFormat="false" ht="13.2" hidden="false" customHeight="false" outlineLevel="0" collapsed="false">
      <c r="D218" s="320"/>
    </row>
    <row r="219" customFormat="false" ht="13.2" hidden="false" customHeight="false" outlineLevel="0" collapsed="false">
      <c r="D219" s="320"/>
    </row>
    <row r="220" customFormat="false" ht="13.2" hidden="false" customHeight="false" outlineLevel="0" collapsed="false">
      <c r="D220" s="320"/>
    </row>
    <row r="221" customFormat="false" ht="13.2" hidden="false" customHeight="false" outlineLevel="0" collapsed="false">
      <c r="D221" s="320"/>
    </row>
    <row r="222" customFormat="false" ht="13.2" hidden="false" customHeight="false" outlineLevel="0" collapsed="false">
      <c r="D222" s="320"/>
    </row>
    <row r="223" customFormat="false" ht="13.2" hidden="false" customHeight="false" outlineLevel="0" collapsed="false">
      <c r="D223" s="320"/>
    </row>
    <row r="224" customFormat="false" ht="13.2" hidden="false" customHeight="false" outlineLevel="0" collapsed="false">
      <c r="D224" s="320"/>
    </row>
    <row r="225" customFormat="false" ht="13.2" hidden="false" customHeight="false" outlineLevel="0" collapsed="false">
      <c r="D225" s="320"/>
    </row>
    <row r="226" customFormat="false" ht="13.2" hidden="false" customHeight="false" outlineLevel="0" collapsed="false">
      <c r="D226" s="320"/>
    </row>
    <row r="227" customFormat="false" ht="13.2" hidden="false" customHeight="false" outlineLevel="0" collapsed="false">
      <c r="D227" s="320"/>
    </row>
    <row r="228" customFormat="false" ht="13.2" hidden="false" customHeight="false" outlineLevel="0" collapsed="false">
      <c r="D228" s="320"/>
    </row>
    <row r="229" customFormat="false" ht="13.2" hidden="false" customHeight="false" outlineLevel="0" collapsed="false">
      <c r="D229" s="320"/>
    </row>
    <row r="230" customFormat="false" ht="13.2" hidden="false" customHeight="false" outlineLevel="0" collapsed="false">
      <c r="D230" s="320"/>
    </row>
    <row r="231" customFormat="false" ht="13.2" hidden="false" customHeight="false" outlineLevel="0" collapsed="false">
      <c r="D231" s="320"/>
    </row>
    <row r="232" customFormat="false" ht="13.2" hidden="false" customHeight="false" outlineLevel="0" collapsed="false">
      <c r="D232" s="320"/>
    </row>
    <row r="233" customFormat="false" ht="13.2" hidden="false" customHeight="false" outlineLevel="0" collapsed="false">
      <c r="D233" s="320"/>
    </row>
    <row r="234" customFormat="false" ht="13.2" hidden="false" customHeight="false" outlineLevel="0" collapsed="false">
      <c r="D234" s="320"/>
    </row>
    <row r="235" customFormat="false" ht="13.2" hidden="false" customHeight="false" outlineLevel="0" collapsed="false">
      <c r="D235" s="320"/>
    </row>
    <row r="236" customFormat="false" ht="13.2" hidden="false" customHeight="false" outlineLevel="0" collapsed="false">
      <c r="D236" s="320"/>
    </row>
    <row r="237" customFormat="false" ht="13.2" hidden="false" customHeight="false" outlineLevel="0" collapsed="false">
      <c r="D237" s="320"/>
    </row>
    <row r="238" customFormat="false" ht="13.2" hidden="false" customHeight="false" outlineLevel="0" collapsed="false">
      <c r="D238" s="320"/>
    </row>
    <row r="239" customFormat="false" ht="13.2" hidden="false" customHeight="false" outlineLevel="0" collapsed="false">
      <c r="D239" s="320"/>
    </row>
    <row r="240" customFormat="false" ht="13.2" hidden="false" customHeight="false" outlineLevel="0" collapsed="false">
      <c r="D240" s="320"/>
    </row>
    <row r="241" customFormat="false" ht="13.2" hidden="false" customHeight="false" outlineLevel="0" collapsed="false">
      <c r="D241" s="320"/>
    </row>
    <row r="242" customFormat="false" ht="13.2" hidden="false" customHeight="false" outlineLevel="0" collapsed="false">
      <c r="D242" s="320"/>
    </row>
    <row r="243" customFormat="false" ht="13.2" hidden="false" customHeight="false" outlineLevel="0" collapsed="false">
      <c r="D243" s="320"/>
    </row>
    <row r="244" customFormat="false" ht="13.2" hidden="false" customHeight="false" outlineLevel="0" collapsed="false">
      <c r="D244" s="320"/>
    </row>
    <row r="245" customFormat="false" ht="13.2" hidden="false" customHeight="false" outlineLevel="0" collapsed="false">
      <c r="D245" s="320"/>
    </row>
    <row r="246" customFormat="false" ht="13.2" hidden="false" customHeight="false" outlineLevel="0" collapsed="false">
      <c r="D246" s="320"/>
    </row>
    <row r="247" customFormat="false" ht="13.2" hidden="false" customHeight="false" outlineLevel="0" collapsed="false">
      <c r="D247" s="320"/>
    </row>
    <row r="248" customFormat="false" ht="13.2" hidden="false" customHeight="false" outlineLevel="0" collapsed="false">
      <c r="D248" s="320"/>
    </row>
    <row r="249" customFormat="false" ht="13.2" hidden="false" customHeight="false" outlineLevel="0" collapsed="false">
      <c r="D249" s="320"/>
    </row>
    <row r="250" customFormat="false" ht="13.2" hidden="false" customHeight="false" outlineLevel="0" collapsed="false">
      <c r="D250" s="320"/>
    </row>
    <row r="251" customFormat="false" ht="13.2" hidden="false" customHeight="false" outlineLevel="0" collapsed="false">
      <c r="D251" s="320"/>
    </row>
    <row r="252" customFormat="false" ht="13.2" hidden="false" customHeight="false" outlineLevel="0" collapsed="false">
      <c r="D252" s="320"/>
    </row>
    <row r="253" customFormat="false" ht="13.2" hidden="false" customHeight="false" outlineLevel="0" collapsed="false">
      <c r="D253" s="320"/>
    </row>
    <row r="254" customFormat="false" ht="13.2" hidden="false" customHeight="false" outlineLevel="0" collapsed="false">
      <c r="D254" s="320"/>
    </row>
    <row r="255" customFormat="false" ht="13.2" hidden="false" customHeight="false" outlineLevel="0" collapsed="false">
      <c r="D255" s="320"/>
    </row>
    <row r="256" customFormat="false" ht="13.2" hidden="false" customHeight="false" outlineLevel="0" collapsed="false">
      <c r="D256" s="320"/>
    </row>
    <row r="257" customFormat="false" ht="13.2" hidden="false" customHeight="false" outlineLevel="0" collapsed="false">
      <c r="D257" s="320"/>
    </row>
    <row r="258" customFormat="false" ht="13.2" hidden="false" customHeight="false" outlineLevel="0" collapsed="false">
      <c r="D258" s="320"/>
    </row>
    <row r="259" customFormat="false" ht="13.2" hidden="false" customHeight="false" outlineLevel="0" collapsed="false">
      <c r="D259" s="320"/>
    </row>
    <row r="260" customFormat="false" ht="13.2" hidden="false" customHeight="false" outlineLevel="0" collapsed="false">
      <c r="D260" s="320"/>
    </row>
    <row r="261" customFormat="false" ht="13.2" hidden="false" customHeight="false" outlineLevel="0" collapsed="false">
      <c r="D261" s="320"/>
    </row>
    <row r="262" customFormat="false" ht="13.2" hidden="false" customHeight="false" outlineLevel="0" collapsed="false">
      <c r="D262" s="320"/>
    </row>
    <row r="263" customFormat="false" ht="13.2" hidden="false" customHeight="false" outlineLevel="0" collapsed="false">
      <c r="D263" s="320"/>
    </row>
    <row r="264" customFormat="false" ht="13.2" hidden="false" customHeight="false" outlineLevel="0" collapsed="false">
      <c r="D264" s="320"/>
    </row>
    <row r="265" customFormat="false" ht="13.2" hidden="false" customHeight="false" outlineLevel="0" collapsed="false">
      <c r="D265" s="320"/>
    </row>
    <row r="266" customFormat="false" ht="13.2" hidden="false" customHeight="false" outlineLevel="0" collapsed="false">
      <c r="D266" s="320"/>
    </row>
    <row r="267" customFormat="false" ht="13.2" hidden="false" customHeight="false" outlineLevel="0" collapsed="false">
      <c r="D267" s="320"/>
    </row>
    <row r="268" customFormat="false" ht="13.2" hidden="false" customHeight="false" outlineLevel="0" collapsed="false">
      <c r="D268" s="320"/>
    </row>
    <row r="269" customFormat="false" ht="13.2" hidden="false" customHeight="false" outlineLevel="0" collapsed="false">
      <c r="D269" s="320"/>
    </row>
    <row r="270" customFormat="false" ht="13.2" hidden="false" customHeight="false" outlineLevel="0" collapsed="false">
      <c r="D270" s="320"/>
    </row>
    <row r="271" customFormat="false" ht="13.2" hidden="false" customHeight="false" outlineLevel="0" collapsed="false">
      <c r="D271" s="320"/>
    </row>
    <row r="272" customFormat="false" ht="13.2" hidden="false" customHeight="false" outlineLevel="0" collapsed="false">
      <c r="D272" s="320"/>
    </row>
    <row r="273" customFormat="false" ht="13.2" hidden="false" customHeight="false" outlineLevel="0" collapsed="false">
      <c r="D273" s="320"/>
    </row>
    <row r="274" customFormat="false" ht="13.2" hidden="false" customHeight="false" outlineLevel="0" collapsed="false">
      <c r="D274" s="320"/>
    </row>
    <row r="275" customFormat="false" ht="13.2" hidden="false" customHeight="false" outlineLevel="0" collapsed="false">
      <c r="D275" s="320"/>
    </row>
    <row r="276" customFormat="false" ht="13.2" hidden="false" customHeight="false" outlineLevel="0" collapsed="false">
      <c r="D276" s="320"/>
    </row>
    <row r="277" customFormat="false" ht="13.2" hidden="false" customHeight="false" outlineLevel="0" collapsed="false">
      <c r="D277" s="320"/>
    </row>
    <row r="278" customFormat="false" ht="13.2" hidden="false" customHeight="false" outlineLevel="0" collapsed="false">
      <c r="D278" s="320"/>
    </row>
    <row r="279" customFormat="false" ht="13.2" hidden="false" customHeight="false" outlineLevel="0" collapsed="false">
      <c r="D279" s="320"/>
    </row>
    <row r="280" customFormat="false" ht="13.2" hidden="false" customHeight="false" outlineLevel="0" collapsed="false">
      <c r="D280" s="320"/>
    </row>
    <row r="281" customFormat="false" ht="13.2" hidden="false" customHeight="false" outlineLevel="0" collapsed="false">
      <c r="D281" s="320"/>
    </row>
    <row r="282" customFormat="false" ht="13.2" hidden="false" customHeight="false" outlineLevel="0" collapsed="false">
      <c r="D282" s="320"/>
    </row>
    <row r="283" customFormat="false" ht="13.2" hidden="false" customHeight="false" outlineLevel="0" collapsed="false">
      <c r="D283" s="320"/>
    </row>
    <row r="284" customFormat="false" ht="13.2" hidden="false" customHeight="false" outlineLevel="0" collapsed="false">
      <c r="D284" s="320"/>
    </row>
    <row r="285" customFormat="false" ht="13.2" hidden="false" customHeight="false" outlineLevel="0" collapsed="false">
      <c r="D285" s="320"/>
    </row>
    <row r="286" customFormat="false" ht="13.2" hidden="false" customHeight="false" outlineLevel="0" collapsed="false">
      <c r="D286" s="320"/>
    </row>
    <row r="287" customFormat="false" ht="13.2" hidden="false" customHeight="false" outlineLevel="0" collapsed="false">
      <c r="D287" s="320"/>
    </row>
    <row r="288" customFormat="false" ht="13.2" hidden="false" customHeight="false" outlineLevel="0" collapsed="false">
      <c r="D288" s="320"/>
    </row>
    <row r="289" customFormat="false" ht="13.2" hidden="false" customHeight="false" outlineLevel="0" collapsed="false">
      <c r="D289" s="320"/>
    </row>
    <row r="290" customFormat="false" ht="13.2" hidden="false" customHeight="false" outlineLevel="0" collapsed="false">
      <c r="D290" s="320"/>
    </row>
    <row r="291" customFormat="false" ht="13.2" hidden="false" customHeight="false" outlineLevel="0" collapsed="false">
      <c r="D291" s="320"/>
    </row>
    <row r="292" customFormat="false" ht="13.2" hidden="false" customHeight="false" outlineLevel="0" collapsed="false">
      <c r="D292" s="320"/>
    </row>
    <row r="293" customFormat="false" ht="13.2" hidden="false" customHeight="false" outlineLevel="0" collapsed="false">
      <c r="D293" s="320"/>
    </row>
    <row r="294" customFormat="false" ht="13.2" hidden="false" customHeight="false" outlineLevel="0" collapsed="false">
      <c r="D294" s="320"/>
    </row>
    <row r="295" customFormat="false" ht="13.2" hidden="false" customHeight="false" outlineLevel="0" collapsed="false">
      <c r="D295" s="320"/>
    </row>
    <row r="296" customFormat="false" ht="13.2" hidden="false" customHeight="false" outlineLevel="0" collapsed="false">
      <c r="D296" s="320"/>
    </row>
    <row r="297" customFormat="false" ht="13.2" hidden="false" customHeight="false" outlineLevel="0" collapsed="false">
      <c r="D297" s="320"/>
    </row>
    <row r="298" customFormat="false" ht="13.2" hidden="false" customHeight="false" outlineLevel="0" collapsed="false">
      <c r="D298" s="320"/>
    </row>
    <row r="299" customFormat="false" ht="13.2" hidden="false" customHeight="false" outlineLevel="0" collapsed="false">
      <c r="D299" s="320"/>
    </row>
    <row r="300" customFormat="false" ht="13.2" hidden="false" customHeight="false" outlineLevel="0" collapsed="false">
      <c r="D300" s="320"/>
    </row>
    <row r="301" customFormat="false" ht="13.2" hidden="false" customHeight="false" outlineLevel="0" collapsed="false">
      <c r="D301" s="320"/>
    </row>
    <row r="302" customFormat="false" ht="13.2" hidden="false" customHeight="false" outlineLevel="0" collapsed="false">
      <c r="D302" s="320"/>
    </row>
    <row r="303" customFormat="false" ht="13.2" hidden="false" customHeight="false" outlineLevel="0" collapsed="false">
      <c r="D303" s="320"/>
    </row>
    <row r="304" customFormat="false" ht="13.2" hidden="false" customHeight="false" outlineLevel="0" collapsed="false">
      <c r="D304" s="320"/>
    </row>
    <row r="305" customFormat="false" ht="13.2" hidden="false" customHeight="false" outlineLevel="0" collapsed="false">
      <c r="D305" s="320"/>
    </row>
    <row r="306" customFormat="false" ht="13.2" hidden="false" customHeight="false" outlineLevel="0" collapsed="false">
      <c r="D306" s="320"/>
    </row>
    <row r="307" customFormat="false" ht="13.2" hidden="false" customHeight="false" outlineLevel="0" collapsed="false">
      <c r="D307" s="320"/>
    </row>
    <row r="308" customFormat="false" ht="13.2" hidden="false" customHeight="false" outlineLevel="0" collapsed="false">
      <c r="D308" s="320"/>
    </row>
    <row r="309" customFormat="false" ht="13.2" hidden="false" customHeight="false" outlineLevel="0" collapsed="false">
      <c r="D309" s="320"/>
    </row>
    <row r="310" customFormat="false" ht="13.2" hidden="false" customHeight="false" outlineLevel="0" collapsed="false">
      <c r="D310" s="320"/>
    </row>
    <row r="311" customFormat="false" ht="13.2" hidden="false" customHeight="false" outlineLevel="0" collapsed="false">
      <c r="D311" s="320"/>
    </row>
    <row r="312" customFormat="false" ht="13.2" hidden="false" customHeight="false" outlineLevel="0" collapsed="false">
      <c r="D312" s="320"/>
    </row>
    <row r="313" customFormat="false" ht="13.2" hidden="false" customHeight="false" outlineLevel="0" collapsed="false">
      <c r="D313" s="320"/>
    </row>
    <row r="314" customFormat="false" ht="13.2" hidden="false" customHeight="false" outlineLevel="0" collapsed="false">
      <c r="D314" s="320"/>
    </row>
    <row r="315" customFormat="false" ht="13.2" hidden="false" customHeight="false" outlineLevel="0" collapsed="false">
      <c r="D315" s="320"/>
    </row>
    <row r="316" customFormat="false" ht="13.2" hidden="false" customHeight="false" outlineLevel="0" collapsed="false">
      <c r="D316" s="320"/>
    </row>
    <row r="317" customFormat="false" ht="13.2" hidden="false" customHeight="false" outlineLevel="0" collapsed="false">
      <c r="D317" s="320"/>
    </row>
    <row r="318" customFormat="false" ht="13.2" hidden="false" customHeight="false" outlineLevel="0" collapsed="false">
      <c r="D318" s="320"/>
    </row>
    <row r="319" customFormat="false" ht="13.2" hidden="false" customHeight="false" outlineLevel="0" collapsed="false">
      <c r="D319" s="320"/>
    </row>
    <row r="320" customFormat="false" ht="13.2" hidden="false" customHeight="false" outlineLevel="0" collapsed="false">
      <c r="D320" s="320"/>
    </row>
    <row r="321" customFormat="false" ht="13.2" hidden="false" customHeight="false" outlineLevel="0" collapsed="false">
      <c r="D321" s="320"/>
    </row>
    <row r="322" customFormat="false" ht="13.2" hidden="false" customHeight="false" outlineLevel="0" collapsed="false">
      <c r="D322" s="320"/>
    </row>
    <row r="323" customFormat="false" ht="13.2" hidden="false" customHeight="false" outlineLevel="0" collapsed="false">
      <c r="D323" s="320"/>
    </row>
    <row r="324" customFormat="false" ht="13.2" hidden="false" customHeight="false" outlineLevel="0" collapsed="false">
      <c r="D324" s="320"/>
    </row>
    <row r="325" customFormat="false" ht="13.2" hidden="false" customHeight="false" outlineLevel="0" collapsed="false">
      <c r="D325" s="320"/>
    </row>
    <row r="326" customFormat="false" ht="13.2" hidden="false" customHeight="false" outlineLevel="0" collapsed="false">
      <c r="D326" s="320"/>
    </row>
    <row r="327" customFormat="false" ht="13.2" hidden="false" customHeight="false" outlineLevel="0" collapsed="false">
      <c r="D327" s="320"/>
    </row>
    <row r="328" customFormat="false" ht="13.2" hidden="false" customHeight="false" outlineLevel="0" collapsed="false">
      <c r="D328" s="320"/>
    </row>
    <row r="329" customFormat="false" ht="13.2" hidden="false" customHeight="false" outlineLevel="0" collapsed="false">
      <c r="D329" s="320"/>
    </row>
    <row r="330" customFormat="false" ht="13.2" hidden="false" customHeight="false" outlineLevel="0" collapsed="false">
      <c r="D330" s="320"/>
    </row>
    <row r="331" customFormat="false" ht="13.2" hidden="false" customHeight="false" outlineLevel="0" collapsed="false">
      <c r="D331" s="320"/>
    </row>
    <row r="332" customFormat="false" ht="13.2" hidden="false" customHeight="false" outlineLevel="0" collapsed="false">
      <c r="D332" s="320"/>
    </row>
    <row r="333" customFormat="false" ht="13.2" hidden="false" customHeight="false" outlineLevel="0" collapsed="false">
      <c r="D333" s="320"/>
    </row>
    <row r="334" customFormat="false" ht="13.2" hidden="false" customHeight="false" outlineLevel="0" collapsed="false">
      <c r="D334" s="320"/>
    </row>
    <row r="335" customFormat="false" ht="13.2" hidden="false" customHeight="false" outlineLevel="0" collapsed="false">
      <c r="D335" s="320"/>
    </row>
    <row r="336" customFormat="false" ht="13.2" hidden="false" customHeight="false" outlineLevel="0" collapsed="false">
      <c r="D336" s="320"/>
    </row>
    <row r="337" customFormat="false" ht="13.2" hidden="false" customHeight="false" outlineLevel="0" collapsed="false">
      <c r="D337" s="320"/>
    </row>
    <row r="338" customFormat="false" ht="13.2" hidden="false" customHeight="false" outlineLevel="0" collapsed="false">
      <c r="D338" s="320"/>
    </row>
    <row r="339" customFormat="false" ht="13.2" hidden="false" customHeight="false" outlineLevel="0" collapsed="false">
      <c r="D339" s="320"/>
    </row>
    <row r="340" customFormat="false" ht="13.2" hidden="false" customHeight="false" outlineLevel="0" collapsed="false">
      <c r="D340" s="320"/>
    </row>
    <row r="341" customFormat="false" ht="13.2" hidden="false" customHeight="false" outlineLevel="0" collapsed="false">
      <c r="D341" s="320"/>
    </row>
    <row r="342" customFormat="false" ht="13.2" hidden="false" customHeight="false" outlineLevel="0" collapsed="false">
      <c r="D342" s="320"/>
    </row>
    <row r="343" customFormat="false" ht="13.2" hidden="false" customHeight="false" outlineLevel="0" collapsed="false">
      <c r="D343" s="320"/>
    </row>
    <row r="344" customFormat="false" ht="13.2" hidden="false" customHeight="false" outlineLevel="0" collapsed="false">
      <c r="D344" s="320"/>
    </row>
    <row r="345" customFormat="false" ht="13.2" hidden="false" customHeight="false" outlineLevel="0" collapsed="false">
      <c r="D345" s="320"/>
    </row>
    <row r="346" customFormat="false" ht="13.2" hidden="false" customHeight="false" outlineLevel="0" collapsed="false">
      <c r="D346" s="320"/>
    </row>
    <row r="347" customFormat="false" ht="13.2" hidden="false" customHeight="false" outlineLevel="0" collapsed="false">
      <c r="D347" s="320"/>
    </row>
    <row r="348" customFormat="false" ht="13.2" hidden="false" customHeight="false" outlineLevel="0" collapsed="false">
      <c r="D348" s="320"/>
    </row>
    <row r="349" customFormat="false" ht="13.2" hidden="false" customHeight="false" outlineLevel="0" collapsed="false">
      <c r="D349" s="320"/>
    </row>
    <row r="350" customFormat="false" ht="13.2" hidden="false" customHeight="false" outlineLevel="0" collapsed="false">
      <c r="D350" s="320"/>
    </row>
    <row r="351" customFormat="false" ht="13.2" hidden="false" customHeight="false" outlineLevel="0" collapsed="false">
      <c r="D351" s="320"/>
    </row>
    <row r="352" customFormat="false" ht="13.2" hidden="false" customHeight="false" outlineLevel="0" collapsed="false">
      <c r="D352" s="320"/>
    </row>
    <row r="353" customFormat="false" ht="13.2" hidden="false" customHeight="false" outlineLevel="0" collapsed="false">
      <c r="D353" s="320"/>
    </row>
    <row r="354" customFormat="false" ht="13.2" hidden="false" customHeight="false" outlineLevel="0" collapsed="false">
      <c r="D354" s="320"/>
    </row>
    <row r="355" customFormat="false" ht="13.2" hidden="false" customHeight="false" outlineLevel="0" collapsed="false">
      <c r="D355" s="320"/>
    </row>
    <row r="356" customFormat="false" ht="13.2" hidden="false" customHeight="false" outlineLevel="0" collapsed="false">
      <c r="D356" s="320"/>
    </row>
    <row r="357" customFormat="false" ht="13.2" hidden="false" customHeight="false" outlineLevel="0" collapsed="false">
      <c r="D357" s="320"/>
    </row>
    <row r="358" customFormat="false" ht="13.2" hidden="false" customHeight="false" outlineLevel="0" collapsed="false">
      <c r="D358" s="320"/>
    </row>
    <row r="359" customFormat="false" ht="13.2" hidden="false" customHeight="false" outlineLevel="0" collapsed="false">
      <c r="D359" s="320"/>
    </row>
    <row r="360" customFormat="false" ht="13.2" hidden="false" customHeight="false" outlineLevel="0" collapsed="false">
      <c r="D360" s="320"/>
    </row>
    <row r="361" customFormat="false" ht="13.2" hidden="false" customHeight="false" outlineLevel="0" collapsed="false">
      <c r="D361" s="320"/>
    </row>
    <row r="362" customFormat="false" ht="13.2" hidden="false" customHeight="false" outlineLevel="0" collapsed="false">
      <c r="D362" s="320"/>
    </row>
    <row r="363" customFormat="false" ht="13.2" hidden="false" customHeight="false" outlineLevel="0" collapsed="false">
      <c r="D363" s="320"/>
    </row>
    <row r="364" customFormat="false" ht="13.2" hidden="false" customHeight="false" outlineLevel="0" collapsed="false">
      <c r="D364" s="320"/>
    </row>
    <row r="365" customFormat="false" ht="13.2" hidden="false" customHeight="false" outlineLevel="0" collapsed="false">
      <c r="D365" s="320"/>
    </row>
    <row r="366" customFormat="false" ht="13.2" hidden="false" customHeight="false" outlineLevel="0" collapsed="false">
      <c r="D366" s="320"/>
    </row>
    <row r="367" customFormat="false" ht="13.2" hidden="false" customHeight="false" outlineLevel="0" collapsed="false">
      <c r="D367" s="320"/>
    </row>
    <row r="368" customFormat="false" ht="13.2" hidden="false" customHeight="false" outlineLevel="0" collapsed="false">
      <c r="D368" s="320"/>
    </row>
    <row r="369" customFormat="false" ht="13.2" hidden="false" customHeight="false" outlineLevel="0" collapsed="false">
      <c r="D369" s="320"/>
    </row>
    <row r="370" customFormat="false" ht="13.2" hidden="false" customHeight="false" outlineLevel="0" collapsed="false">
      <c r="D370" s="320"/>
    </row>
    <row r="371" customFormat="false" ht="13.2" hidden="false" customHeight="false" outlineLevel="0" collapsed="false">
      <c r="D371" s="320"/>
    </row>
    <row r="372" customFormat="false" ht="13.2" hidden="false" customHeight="false" outlineLevel="0" collapsed="false">
      <c r="D372" s="320"/>
    </row>
    <row r="373" customFormat="false" ht="13.2" hidden="false" customHeight="false" outlineLevel="0" collapsed="false">
      <c r="D373" s="320"/>
    </row>
    <row r="374" customFormat="false" ht="13.2" hidden="false" customHeight="false" outlineLevel="0" collapsed="false">
      <c r="D374" s="320"/>
    </row>
    <row r="375" customFormat="false" ht="13.2" hidden="false" customHeight="false" outlineLevel="0" collapsed="false">
      <c r="D375" s="320"/>
    </row>
    <row r="376" customFormat="false" ht="13.2" hidden="false" customHeight="false" outlineLevel="0" collapsed="false">
      <c r="D376" s="320"/>
    </row>
    <row r="377" customFormat="false" ht="13.2" hidden="false" customHeight="false" outlineLevel="0" collapsed="false">
      <c r="D377" s="320"/>
    </row>
    <row r="378" customFormat="false" ht="13.2" hidden="false" customHeight="false" outlineLevel="0" collapsed="false">
      <c r="D378" s="320"/>
    </row>
    <row r="379" customFormat="false" ht="13.2" hidden="false" customHeight="false" outlineLevel="0" collapsed="false">
      <c r="D379" s="320"/>
    </row>
    <row r="380" customFormat="false" ht="13.2" hidden="false" customHeight="false" outlineLevel="0" collapsed="false">
      <c r="D380" s="320"/>
    </row>
    <row r="381" customFormat="false" ht="13.2" hidden="false" customHeight="false" outlineLevel="0" collapsed="false">
      <c r="D381" s="320"/>
    </row>
    <row r="382" customFormat="false" ht="13.2" hidden="false" customHeight="false" outlineLevel="0" collapsed="false">
      <c r="D382" s="320"/>
    </row>
    <row r="383" customFormat="false" ht="13.2" hidden="false" customHeight="false" outlineLevel="0" collapsed="false">
      <c r="D383" s="320"/>
    </row>
    <row r="384" customFormat="false" ht="13.2" hidden="false" customHeight="false" outlineLevel="0" collapsed="false">
      <c r="D384" s="320"/>
    </row>
    <row r="385" customFormat="false" ht="13.2" hidden="false" customHeight="false" outlineLevel="0" collapsed="false">
      <c r="D385" s="320"/>
    </row>
    <row r="386" customFormat="false" ht="13.2" hidden="false" customHeight="false" outlineLevel="0" collapsed="false">
      <c r="D386" s="320"/>
    </row>
    <row r="387" customFormat="false" ht="13.2" hidden="false" customHeight="false" outlineLevel="0" collapsed="false">
      <c r="D387" s="320"/>
    </row>
    <row r="388" customFormat="false" ht="13.2" hidden="false" customHeight="false" outlineLevel="0" collapsed="false">
      <c r="D388" s="320"/>
    </row>
    <row r="389" customFormat="false" ht="13.2" hidden="false" customHeight="false" outlineLevel="0" collapsed="false">
      <c r="D389" s="320"/>
    </row>
    <row r="390" customFormat="false" ht="13.2" hidden="false" customHeight="false" outlineLevel="0" collapsed="false">
      <c r="D390" s="320"/>
    </row>
    <row r="391" customFormat="false" ht="13.2" hidden="false" customHeight="false" outlineLevel="0" collapsed="false">
      <c r="D391" s="320"/>
    </row>
    <row r="392" customFormat="false" ht="13.2" hidden="false" customHeight="false" outlineLevel="0" collapsed="false">
      <c r="D392" s="320"/>
    </row>
    <row r="393" customFormat="false" ht="13.2" hidden="false" customHeight="false" outlineLevel="0" collapsed="false">
      <c r="D393" s="320"/>
    </row>
    <row r="394" customFormat="false" ht="13.2" hidden="false" customHeight="false" outlineLevel="0" collapsed="false">
      <c r="D394" s="320"/>
    </row>
    <row r="395" customFormat="false" ht="13.2" hidden="false" customHeight="false" outlineLevel="0" collapsed="false">
      <c r="D395" s="320"/>
    </row>
    <row r="396" customFormat="false" ht="13.2" hidden="false" customHeight="false" outlineLevel="0" collapsed="false">
      <c r="D396" s="320"/>
    </row>
    <row r="397" customFormat="false" ht="13.2" hidden="false" customHeight="false" outlineLevel="0" collapsed="false">
      <c r="D397" s="320"/>
    </row>
    <row r="398" customFormat="false" ht="13.2" hidden="false" customHeight="false" outlineLevel="0" collapsed="false">
      <c r="D398" s="320"/>
    </row>
    <row r="399" customFormat="false" ht="13.2" hidden="false" customHeight="false" outlineLevel="0" collapsed="false">
      <c r="D399" s="320"/>
    </row>
    <row r="400" customFormat="false" ht="13.2" hidden="false" customHeight="false" outlineLevel="0" collapsed="false">
      <c r="D400" s="320"/>
    </row>
    <row r="401" customFormat="false" ht="13.2" hidden="false" customHeight="false" outlineLevel="0" collapsed="false">
      <c r="D401" s="320"/>
    </row>
    <row r="402" customFormat="false" ht="13.2" hidden="false" customHeight="false" outlineLevel="0" collapsed="false">
      <c r="D402" s="320"/>
    </row>
    <row r="403" customFormat="false" ht="13.2" hidden="false" customHeight="false" outlineLevel="0" collapsed="false">
      <c r="D403" s="320"/>
    </row>
    <row r="404" customFormat="false" ht="13.2" hidden="false" customHeight="false" outlineLevel="0" collapsed="false">
      <c r="D404" s="320"/>
    </row>
    <row r="405" customFormat="false" ht="13.2" hidden="false" customHeight="false" outlineLevel="0" collapsed="false">
      <c r="D405" s="320"/>
    </row>
    <row r="406" customFormat="false" ht="13.2" hidden="false" customHeight="false" outlineLevel="0" collapsed="false">
      <c r="D406" s="320"/>
    </row>
    <row r="407" customFormat="false" ht="13.2" hidden="false" customHeight="false" outlineLevel="0" collapsed="false">
      <c r="D407" s="320"/>
    </row>
    <row r="408" customFormat="false" ht="13.2" hidden="false" customHeight="false" outlineLevel="0" collapsed="false">
      <c r="D408" s="320"/>
    </row>
    <row r="409" customFormat="false" ht="13.2" hidden="false" customHeight="false" outlineLevel="0" collapsed="false">
      <c r="D409" s="320"/>
    </row>
    <row r="410" customFormat="false" ht="13.2" hidden="false" customHeight="false" outlineLevel="0" collapsed="false">
      <c r="D410" s="320"/>
    </row>
    <row r="411" customFormat="false" ht="13.2" hidden="false" customHeight="false" outlineLevel="0" collapsed="false">
      <c r="D411" s="320"/>
    </row>
    <row r="412" customFormat="false" ht="13.2" hidden="false" customHeight="false" outlineLevel="0" collapsed="false">
      <c r="D412" s="320"/>
    </row>
    <row r="413" customFormat="false" ht="13.2" hidden="false" customHeight="false" outlineLevel="0" collapsed="false">
      <c r="D413" s="320"/>
    </row>
    <row r="414" customFormat="false" ht="13.2" hidden="false" customHeight="false" outlineLevel="0" collapsed="false">
      <c r="D414" s="320"/>
    </row>
    <row r="415" customFormat="false" ht="13.2" hidden="false" customHeight="false" outlineLevel="0" collapsed="false">
      <c r="D415" s="320"/>
    </row>
    <row r="416" customFormat="false" ht="13.2" hidden="false" customHeight="false" outlineLevel="0" collapsed="false">
      <c r="D416" s="320"/>
    </row>
    <row r="417" customFormat="false" ht="13.2" hidden="false" customHeight="false" outlineLevel="0" collapsed="false">
      <c r="D417" s="320"/>
    </row>
    <row r="418" customFormat="false" ht="13.2" hidden="false" customHeight="false" outlineLevel="0" collapsed="false">
      <c r="D418" s="320"/>
    </row>
    <row r="419" customFormat="false" ht="13.2" hidden="false" customHeight="false" outlineLevel="0" collapsed="false">
      <c r="D419" s="320"/>
    </row>
    <row r="420" customFormat="false" ht="13.2" hidden="false" customHeight="false" outlineLevel="0" collapsed="false">
      <c r="D420" s="320"/>
    </row>
    <row r="421" customFormat="false" ht="13.2" hidden="false" customHeight="false" outlineLevel="0" collapsed="false">
      <c r="D421" s="320"/>
    </row>
    <row r="422" customFormat="false" ht="13.2" hidden="false" customHeight="false" outlineLevel="0" collapsed="false">
      <c r="D422" s="320"/>
    </row>
    <row r="423" customFormat="false" ht="13.2" hidden="false" customHeight="false" outlineLevel="0" collapsed="false">
      <c r="D423" s="320"/>
    </row>
    <row r="424" customFormat="false" ht="13.2" hidden="false" customHeight="false" outlineLevel="0" collapsed="false">
      <c r="D424" s="320"/>
    </row>
    <row r="425" customFormat="false" ht="13.2" hidden="false" customHeight="false" outlineLevel="0" collapsed="false">
      <c r="D425" s="320"/>
    </row>
    <row r="426" customFormat="false" ht="13.2" hidden="false" customHeight="false" outlineLevel="0" collapsed="false">
      <c r="D426" s="320"/>
    </row>
    <row r="427" customFormat="false" ht="13.2" hidden="false" customHeight="false" outlineLevel="0" collapsed="false">
      <c r="D427" s="320"/>
    </row>
    <row r="428" customFormat="false" ht="13.2" hidden="false" customHeight="false" outlineLevel="0" collapsed="false">
      <c r="D428" s="320"/>
    </row>
    <row r="429" customFormat="false" ht="13.2" hidden="false" customHeight="false" outlineLevel="0" collapsed="false">
      <c r="D429" s="320"/>
    </row>
    <row r="430" customFormat="false" ht="13.2" hidden="false" customHeight="false" outlineLevel="0" collapsed="false">
      <c r="D430" s="320"/>
    </row>
    <row r="431" customFormat="false" ht="13.2" hidden="false" customHeight="false" outlineLevel="0" collapsed="false">
      <c r="D431" s="320"/>
    </row>
    <row r="432" customFormat="false" ht="13.2" hidden="false" customHeight="false" outlineLevel="0" collapsed="false">
      <c r="D432" s="320"/>
    </row>
    <row r="433" customFormat="false" ht="13.2" hidden="false" customHeight="false" outlineLevel="0" collapsed="false">
      <c r="D433" s="320"/>
    </row>
    <row r="434" customFormat="false" ht="13.2" hidden="false" customHeight="false" outlineLevel="0" collapsed="false">
      <c r="D434" s="320"/>
    </row>
    <row r="435" customFormat="false" ht="13.2" hidden="false" customHeight="false" outlineLevel="0" collapsed="false">
      <c r="D435" s="320"/>
    </row>
    <row r="436" customFormat="false" ht="13.2" hidden="false" customHeight="false" outlineLevel="0" collapsed="false">
      <c r="D436" s="320"/>
    </row>
    <row r="437" customFormat="false" ht="13.2" hidden="false" customHeight="false" outlineLevel="0" collapsed="false">
      <c r="D437" s="320"/>
    </row>
    <row r="438" customFormat="false" ht="13.2" hidden="false" customHeight="false" outlineLevel="0" collapsed="false">
      <c r="D438" s="320"/>
    </row>
    <row r="439" customFormat="false" ht="13.2" hidden="false" customHeight="false" outlineLevel="0" collapsed="false">
      <c r="D439" s="320"/>
    </row>
    <row r="440" customFormat="false" ht="13.2" hidden="false" customHeight="false" outlineLevel="0" collapsed="false">
      <c r="D440" s="320"/>
    </row>
    <row r="441" customFormat="false" ht="13.2" hidden="false" customHeight="false" outlineLevel="0" collapsed="false">
      <c r="D441" s="320"/>
    </row>
    <row r="442" customFormat="false" ht="13.2" hidden="false" customHeight="false" outlineLevel="0" collapsed="false">
      <c r="D442" s="320"/>
    </row>
    <row r="443" customFormat="false" ht="13.2" hidden="false" customHeight="false" outlineLevel="0" collapsed="false">
      <c r="D443" s="320"/>
    </row>
    <row r="444" customFormat="false" ht="13.2" hidden="false" customHeight="false" outlineLevel="0" collapsed="false">
      <c r="D444" s="320"/>
    </row>
    <row r="445" customFormat="false" ht="13.2" hidden="false" customHeight="false" outlineLevel="0" collapsed="false">
      <c r="D445" s="320"/>
    </row>
    <row r="446" customFormat="false" ht="13.2" hidden="false" customHeight="false" outlineLevel="0" collapsed="false">
      <c r="D446" s="320"/>
    </row>
    <row r="447" customFormat="false" ht="13.2" hidden="false" customHeight="false" outlineLevel="0" collapsed="false">
      <c r="D447" s="320"/>
    </row>
    <row r="448" customFormat="false" ht="13.2" hidden="false" customHeight="false" outlineLevel="0" collapsed="false">
      <c r="D448" s="320"/>
    </row>
    <row r="449" customFormat="false" ht="13.2" hidden="false" customHeight="false" outlineLevel="0" collapsed="false">
      <c r="D449" s="320"/>
    </row>
    <row r="450" customFormat="false" ht="13.2" hidden="false" customHeight="false" outlineLevel="0" collapsed="false">
      <c r="D450" s="320"/>
    </row>
    <row r="451" customFormat="false" ht="13.2" hidden="false" customHeight="false" outlineLevel="0" collapsed="false">
      <c r="D451" s="320"/>
    </row>
    <row r="452" customFormat="false" ht="13.2" hidden="false" customHeight="false" outlineLevel="0" collapsed="false">
      <c r="D452" s="320"/>
    </row>
    <row r="453" customFormat="false" ht="13.2" hidden="false" customHeight="false" outlineLevel="0" collapsed="false">
      <c r="D453" s="320"/>
    </row>
    <row r="454" customFormat="false" ht="13.2" hidden="false" customHeight="false" outlineLevel="0" collapsed="false">
      <c r="D454" s="320"/>
    </row>
    <row r="455" customFormat="false" ht="13.2" hidden="false" customHeight="false" outlineLevel="0" collapsed="false">
      <c r="D455" s="320"/>
    </row>
    <row r="456" customFormat="false" ht="13.2" hidden="false" customHeight="false" outlineLevel="0" collapsed="false">
      <c r="D456" s="320"/>
    </row>
    <row r="457" customFormat="false" ht="13.2" hidden="false" customHeight="false" outlineLevel="0" collapsed="false">
      <c r="D457" s="320"/>
    </row>
    <row r="458" customFormat="false" ht="13.2" hidden="false" customHeight="false" outlineLevel="0" collapsed="false">
      <c r="D458" s="320"/>
    </row>
    <row r="459" customFormat="false" ht="13.2" hidden="false" customHeight="false" outlineLevel="0" collapsed="false">
      <c r="D459" s="320"/>
    </row>
    <row r="460" customFormat="false" ht="13.2" hidden="false" customHeight="false" outlineLevel="0" collapsed="false">
      <c r="D460" s="320"/>
    </row>
    <row r="461" customFormat="false" ht="13.2" hidden="false" customHeight="false" outlineLevel="0" collapsed="false">
      <c r="D461" s="320"/>
    </row>
    <row r="462" customFormat="false" ht="13.2" hidden="false" customHeight="false" outlineLevel="0" collapsed="false">
      <c r="D462" s="320"/>
    </row>
    <row r="463" customFormat="false" ht="13.2" hidden="false" customHeight="false" outlineLevel="0" collapsed="false">
      <c r="D463" s="320"/>
    </row>
    <row r="464" customFormat="false" ht="13.2" hidden="false" customHeight="false" outlineLevel="0" collapsed="false">
      <c r="D464" s="320"/>
    </row>
    <row r="465" customFormat="false" ht="13.2" hidden="false" customHeight="false" outlineLevel="0" collapsed="false">
      <c r="D465" s="320"/>
    </row>
    <row r="466" customFormat="false" ht="13.2" hidden="false" customHeight="false" outlineLevel="0" collapsed="false">
      <c r="D466" s="320"/>
    </row>
    <row r="467" customFormat="false" ht="13.2" hidden="false" customHeight="false" outlineLevel="0" collapsed="false">
      <c r="D467" s="320"/>
    </row>
    <row r="468" customFormat="false" ht="13.2" hidden="false" customHeight="false" outlineLevel="0" collapsed="false">
      <c r="D468" s="320"/>
    </row>
    <row r="469" customFormat="false" ht="13.2" hidden="false" customHeight="false" outlineLevel="0" collapsed="false">
      <c r="D469" s="320"/>
    </row>
    <row r="470" customFormat="false" ht="13.2" hidden="false" customHeight="false" outlineLevel="0" collapsed="false">
      <c r="D470" s="320"/>
    </row>
    <row r="471" customFormat="false" ht="13.2" hidden="false" customHeight="false" outlineLevel="0" collapsed="false">
      <c r="D471" s="320"/>
    </row>
    <row r="472" customFormat="false" ht="13.2" hidden="false" customHeight="false" outlineLevel="0" collapsed="false">
      <c r="D472" s="320"/>
    </row>
    <row r="473" customFormat="false" ht="13.2" hidden="false" customHeight="false" outlineLevel="0" collapsed="false">
      <c r="D473" s="320"/>
    </row>
    <row r="474" customFormat="false" ht="13.2" hidden="false" customHeight="false" outlineLevel="0" collapsed="false">
      <c r="D474" s="320"/>
    </row>
    <row r="475" customFormat="false" ht="13.2" hidden="false" customHeight="false" outlineLevel="0" collapsed="false">
      <c r="D475" s="320"/>
    </row>
    <row r="476" customFormat="false" ht="13.2" hidden="false" customHeight="false" outlineLevel="0" collapsed="false">
      <c r="D476" s="320"/>
    </row>
    <row r="477" customFormat="false" ht="13.2" hidden="false" customHeight="false" outlineLevel="0" collapsed="false">
      <c r="D477" s="320"/>
    </row>
    <row r="478" customFormat="false" ht="13.2" hidden="false" customHeight="false" outlineLevel="0" collapsed="false">
      <c r="D478" s="320"/>
    </row>
    <row r="479" customFormat="false" ht="13.2" hidden="false" customHeight="false" outlineLevel="0" collapsed="false">
      <c r="D479" s="320"/>
    </row>
    <row r="480" customFormat="false" ht="13.2" hidden="false" customHeight="false" outlineLevel="0" collapsed="false">
      <c r="D480" s="320"/>
    </row>
    <row r="481" customFormat="false" ht="13.2" hidden="false" customHeight="false" outlineLevel="0" collapsed="false">
      <c r="D481" s="320"/>
    </row>
    <row r="482" customFormat="false" ht="13.2" hidden="false" customHeight="false" outlineLevel="0" collapsed="false">
      <c r="D482" s="320"/>
    </row>
    <row r="483" customFormat="false" ht="13.2" hidden="false" customHeight="false" outlineLevel="0" collapsed="false">
      <c r="D483" s="320"/>
    </row>
    <row r="484" customFormat="false" ht="13.2" hidden="false" customHeight="false" outlineLevel="0" collapsed="false">
      <c r="D484" s="320"/>
    </row>
    <row r="485" customFormat="false" ht="13.2" hidden="false" customHeight="false" outlineLevel="0" collapsed="false">
      <c r="D485" s="320"/>
    </row>
    <row r="486" customFormat="false" ht="13.2" hidden="false" customHeight="false" outlineLevel="0" collapsed="false">
      <c r="D486" s="320"/>
    </row>
    <row r="487" customFormat="false" ht="13.2" hidden="false" customHeight="false" outlineLevel="0" collapsed="false">
      <c r="D487" s="320"/>
    </row>
    <row r="488" customFormat="false" ht="13.2" hidden="false" customHeight="false" outlineLevel="0" collapsed="false">
      <c r="D488" s="320"/>
    </row>
    <row r="489" customFormat="false" ht="13.2" hidden="false" customHeight="false" outlineLevel="0" collapsed="false">
      <c r="D489" s="320"/>
    </row>
    <row r="490" customFormat="false" ht="13.2" hidden="false" customHeight="false" outlineLevel="0" collapsed="false">
      <c r="D490" s="320"/>
    </row>
    <row r="491" customFormat="false" ht="13.2" hidden="false" customHeight="false" outlineLevel="0" collapsed="false">
      <c r="D491" s="320"/>
    </row>
    <row r="492" customFormat="false" ht="13.2" hidden="false" customHeight="false" outlineLevel="0" collapsed="false">
      <c r="D492" s="320"/>
    </row>
    <row r="493" customFormat="false" ht="13.2" hidden="false" customHeight="false" outlineLevel="0" collapsed="false">
      <c r="D493" s="320"/>
    </row>
    <row r="494" customFormat="false" ht="13.2" hidden="false" customHeight="false" outlineLevel="0" collapsed="false">
      <c r="D494" s="320"/>
    </row>
    <row r="495" customFormat="false" ht="13.2" hidden="false" customHeight="false" outlineLevel="0" collapsed="false">
      <c r="D495" s="320"/>
    </row>
    <row r="496" customFormat="false" ht="13.2" hidden="false" customHeight="false" outlineLevel="0" collapsed="false">
      <c r="D496" s="320"/>
    </row>
    <row r="497" customFormat="false" ht="13.2" hidden="false" customHeight="false" outlineLevel="0" collapsed="false">
      <c r="D497" s="320"/>
    </row>
    <row r="498" customFormat="false" ht="13.2" hidden="false" customHeight="false" outlineLevel="0" collapsed="false">
      <c r="D498" s="320"/>
    </row>
    <row r="499" customFormat="false" ht="13.2" hidden="false" customHeight="false" outlineLevel="0" collapsed="false">
      <c r="D499" s="320"/>
    </row>
    <row r="500" customFormat="false" ht="13.2" hidden="false" customHeight="false" outlineLevel="0" collapsed="false">
      <c r="D500" s="320"/>
    </row>
    <row r="501" customFormat="false" ht="13.2" hidden="false" customHeight="false" outlineLevel="0" collapsed="false">
      <c r="D501" s="320"/>
    </row>
    <row r="502" customFormat="false" ht="13.2" hidden="false" customHeight="false" outlineLevel="0" collapsed="false">
      <c r="D502" s="320"/>
    </row>
    <row r="503" customFormat="false" ht="13.2" hidden="false" customHeight="false" outlineLevel="0" collapsed="false">
      <c r="D503" s="320"/>
    </row>
    <row r="504" customFormat="false" ht="13.2" hidden="false" customHeight="false" outlineLevel="0" collapsed="false">
      <c r="D504" s="320"/>
    </row>
    <row r="505" customFormat="false" ht="13.2" hidden="false" customHeight="false" outlineLevel="0" collapsed="false">
      <c r="D505" s="320"/>
    </row>
    <row r="506" customFormat="false" ht="13.2" hidden="false" customHeight="false" outlineLevel="0" collapsed="false">
      <c r="D506" s="320"/>
    </row>
    <row r="507" customFormat="false" ht="13.2" hidden="false" customHeight="false" outlineLevel="0" collapsed="false">
      <c r="D507" s="320"/>
    </row>
    <row r="508" customFormat="false" ht="13.2" hidden="false" customHeight="false" outlineLevel="0" collapsed="false">
      <c r="D508" s="320"/>
    </row>
    <row r="509" customFormat="false" ht="13.2" hidden="false" customHeight="false" outlineLevel="0" collapsed="false">
      <c r="D509" s="320"/>
    </row>
    <row r="510" customFormat="false" ht="13.2" hidden="false" customHeight="false" outlineLevel="0" collapsed="false">
      <c r="D510" s="320"/>
    </row>
    <row r="511" customFormat="false" ht="13.2" hidden="false" customHeight="false" outlineLevel="0" collapsed="false">
      <c r="D511" s="320"/>
    </row>
    <row r="512" customFormat="false" ht="13.2" hidden="false" customHeight="false" outlineLevel="0" collapsed="false">
      <c r="D512" s="320"/>
    </row>
    <row r="513" customFormat="false" ht="13.2" hidden="false" customHeight="false" outlineLevel="0" collapsed="false">
      <c r="D513" s="320"/>
    </row>
    <row r="514" customFormat="false" ht="13.2" hidden="false" customHeight="false" outlineLevel="0" collapsed="false">
      <c r="D514" s="320"/>
    </row>
    <row r="515" customFormat="false" ht="13.2" hidden="false" customHeight="false" outlineLevel="0" collapsed="false">
      <c r="D515" s="320"/>
    </row>
    <row r="516" customFormat="false" ht="13.2" hidden="false" customHeight="false" outlineLevel="0" collapsed="false">
      <c r="D516" s="320"/>
    </row>
    <row r="517" customFormat="false" ht="13.2" hidden="false" customHeight="false" outlineLevel="0" collapsed="false">
      <c r="D517" s="320"/>
    </row>
    <row r="518" customFormat="false" ht="13.2" hidden="false" customHeight="false" outlineLevel="0" collapsed="false">
      <c r="D518" s="320"/>
    </row>
    <row r="519" customFormat="false" ht="13.2" hidden="false" customHeight="false" outlineLevel="0" collapsed="false">
      <c r="D519" s="320"/>
    </row>
    <row r="520" customFormat="false" ht="13.2" hidden="false" customHeight="false" outlineLevel="0" collapsed="false">
      <c r="D520" s="320"/>
    </row>
    <row r="521" customFormat="false" ht="13.2" hidden="false" customHeight="false" outlineLevel="0" collapsed="false">
      <c r="D521" s="320"/>
    </row>
    <row r="522" customFormat="false" ht="13.2" hidden="false" customHeight="false" outlineLevel="0" collapsed="false">
      <c r="D522" s="320"/>
    </row>
    <row r="523" customFormat="false" ht="13.2" hidden="false" customHeight="false" outlineLevel="0" collapsed="false">
      <c r="D523" s="320"/>
    </row>
    <row r="524" customFormat="false" ht="13.2" hidden="false" customHeight="false" outlineLevel="0" collapsed="false">
      <c r="D524" s="320"/>
    </row>
    <row r="525" customFormat="false" ht="13.2" hidden="false" customHeight="false" outlineLevel="0" collapsed="false">
      <c r="D525" s="320"/>
    </row>
    <row r="526" customFormat="false" ht="13.2" hidden="false" customHeight="false" outlineLevel="0" collapsed="false">
      <c r="D526" s="320"/>
    </row>
    <row r="527" customFormat="false" ht="13.2" hidden="false" customHeight="false" outlineLevel="0" collapsed="false">
      <c r="D527" s="320"/>
    </row>
    <row r="528" customFormat="false" ht="13.2" hidden="false" customHeight="false" outlineLevel="0" collapsed="false">
      <c r="D528" s="320"/>
    </row>
    <row r="529" customFormat="false" ht="13.2" hidden="false" customHeight="false" outlineLevel="0" collapsed="false">
      <c r="D529" s="320"/>
    </row>
    <row r="530" customFormat="false" ht="13.2" hidden="false" customHeight="false" outlineLevel="0" collapsed="false">
      <c r="D530" s="320"/>
    </row>
    <row r="531" customFormat="false" ht="13.2" hidden="false" customHeight="false" outlineLevel="0" collapsed="false">
      <c r="D531" s="320"/>
    </row>
    <row r="532" customFormat="false" ht="13.2" hidden="false" customHeight="false" outlineLevel="0" collapsed="false">
      <c r="D532" s="320"/>
    </row>
    <row r="533" customFormat="false" ht="13.2" hidden="false" customHeight="false" outlineLevel="0" collapsed="false">
      <c r="D533" s="320"/>
    </row>
    <row r="534" customFormat="false" ht="13.2" hidden="false" customHeight="false" outlineLevel="0" collapsed="false">
      <c r="D534" s="320"/>
    </row>
    <row r="535" customFormat="false" ht="13.2" hidden="false" customHeight="false" outlineLevel="0" collapsed="false">
      <c r="D535" s="320"/>
    </row>
    <row r="536" customFormat="false" ht="13.2" hidden="false" customHeight="false" outlineLevel="0" collapsed="false">
      <c r="D536" s="320"/>
    </row>
    <row r="537" customFormat="false" ht="13.2" hidden="false" customHeight="false" outlineLevel="0" collapsed="false">
      <c r="D537" s="320"/>
    </row>
    <row r="538" customFormat="false" ht="13.2" hidden="false" customHeight="false" outlineLevel="0" collapsed="false">
      <c r="D538" s="320"/>
    </row>
    <row r="539" customFormat="false" ht="13.2" hidden="false" customHeight="false" outlineLevel="0" collapsed="false">
      <c r="D539" s="320"/>
    </row>
    <row r="540" customFormat="false" ht="13.2" hidden="false" customHeight="false" outlineLevel="0" collapsed="false">
      <c r="D540" s="320"/>
    </row>
    <row r="541" customFormat="false" ht="13.2" hidden="false" customHeight="false" outlineLevel="0" collapsed="false">
      <c r="D541" s="320"/>
    </row>
    <row r="542" customFormat="false" ht="13.2" hidden="false" customHeight="false" outlineLevel="0" collapsed="false">
      <c r="D542" s="320"/>
    </row>
    <row r="543" customFormat="false" ht="13.2" hidden="false" customHeight="false" outlineLevel="0" collapsed="false">
      <c r="D543" s="320"/>
    </row>
    <row r="544" customFormat="false" ht="13.2" hidden="false" customHeight="false" outlineLevel="0" collapsed="false">
      <c r="D544" s="320"/>
    </row>
    <row r="545" customFormat="false" ht="13.2" hidden="false" customHeight="false" outlineLevel="0" collapsed="false">
      <c r="D545" s="320"/>
    </row>
    <row r="546" customFormat="false" ht="13.2" hidden="false" customHeight="false" outlineLevel="0" collapsed="false">
      <c r="D546" s="320"/>
    </row>
    <row r="547" customFormat="false" ht="13.2" hidden="false" customHeight="false" outlineLevel="0" collapsed="false">
      <c r="D547" s="320"/>
    </row>
    <row r="548" customFormat="false" ht="13.2" hidden="false" customHeight="false" outlineLevel="0" collapsed="false">
      <c r="D548" s="320"/>
    </row>
    <row r="549" customFormat="false" ht="13.2" hidden="false" customHeight="false" outlineLevel="0" collapsed="false">
      <c r="D549" s="320"/>
    </row>
    <row r="550" customFormat="false" ht="13.2" hidden="false" customHeight="false" outlineLevel="0" collapsed="false">
      <c r="D550" s="320"/>
    </row>
    <row r="551" customFormat="false" ht="13.2" hidden="false" customHeight="false" outlineLevel="0" collapsed="false">
      <c r="D551" s="320"/>
    </row>
    <row r="552" customFormat="false" ht="13.2" hidden="false" customHeight="false" outlineLevel="0" collapsed="false">
      <c r="D552" s="320"/>
    </row>
    <row r="553" customFormat="false" ht="13.2" hidden="false" customHeight="false" outlineLevel="0" collapsed="false">
      <c r="D553" s="320"/>
    </row>
    <row r="554" customFormat="false" ht="13.2" hidden="false" customHeight="false" outlineLevel="0" collapsed="false">
      <c r="D554" s="320"/>
    </row>
    <row r="555" customFormat="false" ht="13.2" hidden="false" customHeight="false" outlineLevel="0" collapsed="false">
      <c r="D555" s="320"/>
    </row>
    <row r="556" customFormat="false" ht="13.2" hidden="false" customHeight="false" outlineLevel="0" collapsed="false">
      <c r="D556" s="320"/>
    </row>
    <row r="557" customFormat="false" ht="13.2" hidden="false" customHeight="false" outlineLevel="0" collapsed="false">
      <c r="D557" s="320"/>
    </row>
    <row r="558" customFormat="false" ht="13.2" hidden="false" customHeight="false" outlineLevel="0" collapsed="false">
      <c r="D558" s="320"/>
    </row>
    <row r="559" customFormat="false" ht="13.2" hidden="false" customHeight="false" outlineLevel="0" collapsed="false">
      <c r="D559" s="320"/>
    </row>
    <row r="560" customFormat="false" ht="13.2" hidden="false" customHeight="false" outlineLevel="0" collapsed="false">
      <c r="D560" s="320"/>
    </row>
    <row r="561" customFormat="false" ht="13.2" hidden="false" customHeight="false" outlineLevel="0" collapsed="false">
      <c r="D561" s="320"/>
    </row>
    <row r="562" customFormat="false" ht="13.2" hidden="false" customHeight="false" outlineLevel="0" collapsed="false">
      <c r="D562" s="320"/>
    </row>
    <row r="563" customFormat="false" ht="13.2" hidden="false" customHeight="false" outlineLevel="0" collapsed="false">
      <c r="D563" s="320"/>
    </row>
    <row r="564" customFormat="false" ht="13.2" hidden="false" customHeight="false" outlineLevel="0" collapsed="false">
      <c r="D564" s="320"/>
    </row>
    <row r="565" customFormat="false" ht="13.2" hidden="false" customHeight="false" outlineLevel="0" collapsed="false">
      <c r="D565" s="320"/>
    </row>
    <row r="566" customFormat="false" ht="13.2" hidden="false" customHeight="false" outlineLevel="0" collapsed="false">
      <c r="D566" s="320"/>
    </row>
    <row r="567" customFormat="false" ht="13.2" hidden="false" customHeight="false" outlineLevel="0" collapsed="false">
      <c r="D567" s="320"/>
    </row>
    <row r="568" customFormat="false" ht="13.2" hidden="false" customHeight="false" outlineLevel="0" collapsed="false">
      <c r="D568" s="320"/>
    </row>
    <row r="569" customFormat="false" ht="13.2" hidden="false" customHeight="false" outlineLevel="0" collapsed="false">
      <c r="D569" s="320"/>
    </row>
    <row r="570" customFormat="false" ht="13.2" hidden="false" customHeight="false" outlineLevel="0" collapsed="false">
      <c r="D570" s="320"/>
    </row>
    <row r="571" customFormat="false" ht="13.2" hidden="false" customHeight="false" outlineLevel="0" collapsed="false">
      <c r="D571" s="320"/>
    </row>
    <row r="572" customFormat="false" ht="13.2" hidden="false" customHeight="false" outlineLevel="0" collapsed="false">
      <c r="D572" s="320"/>
    </row>
    <row r="573" customFormat="false" ht="13.2" hidden="false" customHeight="false" outlineLevel="0" collapsed="false">
      <c r="D573" s="320"/>
    </row>
    <row r="574" customFormat="false" ht="13.2" hidden="false" customHeight="false" outlineLevel="0" collapsed="false">
      <c r="D574" s="320"/>
    </row>
    <row r="575" customFormat="false" ht="13.2" hidden="false" customHeight="false" outlineLevel="0" collapsed="false">
      <c r="D575" s="320"/>
    </row>
    <row r="576" customFormat="false" ht="13.2" hidden="false" customHeight="false" outlineLevel="0" collapsed="false">
      <c r="D576" s="320"/>
    </row>
    <row r="577" customFormat="false" ht="13.2" hidden="false" customHeight="false" outlineLevel="0" collapsed="false">
      <c r="D577" s="320"/>
    </row>
    <row r="578" customFormat="false" ht="13.2" hidden="false" customHeight="false" outlineLevel="0" collapsed="false">
      <c r="D578" s="320"/>
    </row>
    <row r="579" customFormat="false" ht="13.2" hidden="false" customHeight="false" outlineLevel="0" collapsed="false">
      <c r="D579" s="320"/>
    </row>
    <row r="580" customFormat="false" ht="13.2" hidden="false" customHeight="false" outlineLevel="0" collapsed="false">
      <c r="D580" s="320"/>
    </row>
    <row r="581" customFormat="false" ht="13.2" hidden="false" customHeight="false" outlineLevel="0" collapsed="false">
      <c r="D581" s="320"/>
    </row>
    <row r="582" customFormat="false" ht="13.2" hidden="false" customHeight="false" outlineLevel="0" collapsed="false">
      <c r="D582" s="320"/>
    </row>
    <row r="583" customFormat="false" ht="13.2" hidden="false" customHeight="false" outlineLevel="0" collapsed="false">
      <c r="D583" s="320"/>
    </row>
    <row r="584" customFormat="false" ht="13.2" hidden="false" customHeight="false" outlineLevel="0" collapsed="false">
      <c r="D584" s="320"/>
    </row>
    <row r="585" customFormat="false" ht="13.2" hidden="false" customHeight="false" outlineLevel="0" collapsed="false">
      <c r="D585" s="320"/>
    </row>
    <row r="586" customFormat="false" ht="13.2" hidden="false" customHeight="false" outlineLevel="0" collapsed="false">
      <c r="D586" s="320"/>
    </row>
    <row r="587" customFormat="false" ht="13.2" hidden="false" customHeight="false" outlineLevel="0" collapsed="false">
      <c r="D587" s="320"/>
    </row>
    <row r="588" customFormat="false" ht="13.2" hidden="false" customHeight="false" outlineLevel="0" collapsed="false">
      <c r="D588" s="320"/>
    </row>
    <row r="589" customFormat="false" ht="13.2" hidden="false" customHeight="false" outlineLevel="0" collapsed="false">
      <c r="D589" s="320"/>
    </row>
    <row r="590" customFormat="false" ht="13.2" hidden="false" customHeight="false" outlineLevel="0" collapsed="false">
      <c r="D590" s="320"/>
    </row>
    <row r="591" customFormat="false" ht="13.2" hidden="false" customHeight="false" outlineLevel="0" collapsed="false">
      <c r="D591" s="320"/>
    </row>
    <row r="592" customFormat="false" ht="13.2" hidden="false" customHeight="false" outlineLevel="0" collapsed="false">
      <c r="D592" s="320"/>
    </row>
    <row r="593" customFormat="false" ht="13.2" hidden="false" customHeight="false" outlineLevel="0" collapsed="false">
      <c r="D593" s="320"/>
    </row>
    <row r="594" customFormat="false" ht="13.2" hidden="false" customHeight="false" outlineLevel="0" collapsed="false">
      <c r="D594" s="320"/>
    </row>
    <row r="595" customFormat="false" ht="13.2" hidden="false" customHeight="false" outlineLevel="0" collapsed="false">
      <c r="D595" s="320"/>
    </row>
    <row r="596" customFormat="false" ht="13.2" hidden="false" customHeight="false" outlineLevel="0" collapsed="false">
      <c r="D596" s="320"/>
    </row>
    <row r="597" customFormat="false" ht="13.2" hidden="false" customHeight="false" outlineLevel="0" collapsed="false">
      <c r="D597" s="320"/>
    </row>
    <row r="598" customFormat="false" ht="13.2" hidden="false" customHeight="false" outlineLevel="0" collapsed="false">
      <c r="D598" s="320"/>
    </row>
    <row r="599" customFormat="false" ht="13.2" hidden="false" customHeight="false" outlineLevel="0" collapsed="false">
      <c r="D599" s="320"/>
    </row>
    <row r="600" customFormat="false" ht="13.2" hidden="false" customHeight="false" outlineLevel="0" collapsed="false">
      <c r="D600" s="320"/>
    </row>
    <row r="601" customFormat="false" ht="13.2" hidden="false" customHeight="false" outlineLevel="0" collapsed="false">
      <c r="D601" s="320"/>
    </row>
    <row r="602" customFormat="false" ht="13.2" hidden="false" customHeight="false" outlineLevel="0" collapsed="false">
      <c r="D602" s="320"/>
    </row>
    <row r="603" customFormat="false" ht="13.2" hidden="false" customHeight="false" outlineLevel="0" collapsed="false">
      <c r="D603" s="320"/>
    </row>
    <row r="604" customFormat="false" ht="13.2" hidden="false" customHeight="false" outlineLevel="0" collapsed="false">
      <c r="D604" s="320"/>
    </row>
    <row r="605" customFormat="false" ht="13.2" hidden="false" customHeight="false" outlineLevel="0" collapsed="false">
      <c r="D605" s="320"/>
    </row>
    <row r="606" customFormat="false" ht="13.2" hidden="false" customHeight="false" outlineLevel="0" collapsed="false">
      <c r="D606" s="320"/>
    </row>
    <row r="607" customFormat="false" ht="13.2" hidden="false" customHeight="false" outlineLevel="0" collapsed="false">
      <c r="D607" s="320"/>
    </row>
    <row r="608" customFormat="false" ht="13.2" hidden="false" customHeight="false" outlineLevel="0" collapsed="false">
      <c r="D608" s="320"/>
    </row>
    <row r="609" customFormat="false" ht="13.2" hidden="false" customHeight="false" outlineLevel="0" collapsed="false">
      <c r="D609" s="320"/>
    </row>
    <row r="610" customFormat="false" ht="13.2" hidden="false" customHeight="false" outlineLevel="0" collapsed="false">
      <c r="D610" s="320"/>
    </row>
    <row r="611" customFormat="false" ht="13.2" hidden="false" customHeight="false" outlineLevel="0" collapsed="false">
      <c r="D611" s="320"/>
    </row>
    <row r="612" customFormat="false" ht="13.2" hidden="false" customHeight="false" outlineLevel="0" collapsed="false">
      <c r="D612" s="320"/>
    </row>
    <row r="613" customFormat="false" ht="13.2" hidden="false" customHeight="false" outlineLevel="0" collapsed="false">
      <c r="D613" s="320"/>
    </row>
    <row r="614" customFormat="false" ht="13.2" hidden="false" customHeight="false" outlineLevel="0" collapsed="false">
      <c r="D614" s="320"/>
    </row>
    <row r="615" customFormat="false" ht="13.2" hidden="false" customHeight="false" outlineLevel="0" collapsed="false">
      <c r="D615" s="320"/>
    </row>
    <row r="616" customFormat="false" ht="13.2" hidden="false" customHeight="false" outlineLevel="0" collapsed="false">
      <c r="D616" s="320"/>
    </row>
    <row r="617" customFormat="false" ht="13.2" hidden="false" customHeight="false" outlineLevel="0" collapsed="false">
      <c r="D617" s="320"/>
    </row>
    <row r="618" customFormat="false" ht="13.2" hidden="false" customHeight="false" outlineLevel="0" collapsed="false">
      <c r="D618" s="320"/>
    </row>
    <row r="619" customFormat="false" ht="13.2" hidden="false" customHeight="false" outlineLevel="0" collapsed="false">
      <c r="D619" s="320"/>
    </row>
    <row r="620" customFormat="false" ht="13.2" hidden="false" customHeight="false" outlineLevel="0" collapsed="false">
      <c r="D620" s="320"/>
    </row>
    <row r="621" customFormat="false" ht="13.2" hidden="false" customHeight="false" outlineLevel="0" collapsed="false">
      <c r="D621" s="320"/>
    </row>
    <row r="622" customFormat="false" ht="13.2" hidden="false" customHeight="false" outlineLevel="0" collapsed="false">
      <c r="D622" s="320"/>
    </row>
    <row r="623" customFormat="false" ht="13.2" hidden="false" customHeight="false" outlineLevel="0" collapsed="false">
      <c r="D623" s="320"/>
    </row>
    <row r="624" customFormat="false" ht="13.2" hidden="false" customHeight="false" outlineLevel="0" collapsed="false">
      <c r="D624" s="320"/>
    </row>
    <row r="625" customFormat="false" ht="13.2" hidden="false" customHeight="false" outlineLevel="0" collapsed="false">
      <c r="D625" s="320"/>
    </row>
    <row r="626" customFormat="false" ht="13.2" hidden="false" customHeight="false" outlineLevel="0" collapsed="false">
      <c r="D626" s="320"/>
    </row>
    <row r="627" customFormat="false" ht="13.2" hidden="false" customHeight="false" outlineLevel="0" collapsed="false">
      <c r="D627" s="320"/>
    </row>
    <row r="628" customFormat="false" ht="13.2" hidden="false" customHeight="false" outlineLevel="0" collapsed="false">
      <c r="D628" s="320"/>
    </row>
    <row r="629" customFormat="false" ht="13.2" hidden="false" customHeight="false" outlineLevel="0" collapsed="false">
      <c r="D629" s="320"/>
    </row>
    <row r="630" customFormat="false" ht="13.2" hidden="false" customHeight="false" outlineLevel="0" collapsed="false">
      <c r="D630" s="320"/>
    </row>
    <row r="631" customFormat="false" ht="13.2" hidden="false" customHeight="false" outlineLevel="0" collapsed="false">
      <c r="D631" s="320"/>
    </row>
    <row r="632" customFormat="false" ht="13.2" hidden="false" customHeight="false" outlineLevel="0" collapsed="false">
      <c r="D632" s="320"/>
    </row>
    <row r="633" customFormat="false" ht="13.2" hidden="false" customHeight="false" outlineLevel="0" collapsed="false">
      <c r="D633" s="320"/>
    </row>
    <row r="634" customFormat="false" ht="13.2" hidden="false" customHeight="false" outlineLevel="0" collapsed="false">
      <c r="D634" s="320"/>
    </row>
    <row r="635" customFormat="false" ht="13.2" hidden="false" customHeight="false" outlineLevel="0" collapsed="false">
      <c r="D635" s="320"/>
    </row>
    <row r="636" customFormat="false" ht="13.2" hidden="false" customHeight="false" outlineLevel="0" collapsed="false">
      <c r="D636" s="320"/>
    </row>
    <row r="637" customFormat="false" ht="13.2" hidden="false" customHeight="false" outlineLevel="0" collapsed="false">
      <c r="D637" s="320"/>
    </row>
    <row r="638" customFormat="false" ht="13.2" hidden="false" customHeight="false" outlineLevel="0" collapsed="false">
      <c r="D638" s="320"/>
    </row>
    <row r="639" customFormat="false" ht="13.2" hidden="false" customHeight="false" outlineLevel="0" collapsed="false">
      <c r="D639" s="320"/>
    </row>
    <row r="640" customFormat="false" ht="13.2" hidden="false" customHeight="false" outlineLevel="0" collapsed="false">
      <c r="D640" s="320"/>
    </row>
    <row r="641" customFormat="false" ht="13.2" hidden="false" customHeight="false" outlineLevel="0" collapsed="false">
      <c r="D641" s="320"/>
    </row>
    <row r="642" customFormat="false" ht="13.2" hidden="false" customHeight="false" outlineLevel="0" collapsed="false">
      <c r="D642" s="320"/>
    </row>
    <row r="643" customFormat="false" ht="13.2" hidden="false" customHeight="false" outlineLevel="0" collapsed="false">
      <c r="D643" s="320"/>
    </row>
    <row r="644" customFormat="false" ht="13.2" hidden="false" customHeight="false" outlineLevel="0" collapsed="false">
      <c r="D644" s="320"/>
    </row>
    <row r="645" customFormat="false" ht="13.2" hidden="false" customHeight="false" outlineLevel="0" collapsed="false">
      <c r="D645" s="320"/>
    </row>
    <row r="646" customFormat="false" ht="13.2" hidden="false" customHeight="false" outlineLevel="0" collapsed="false">
      <c r="D646" s="320"/>
    </row>
    <row r="647" customFormat="false" ht="13.2" hidden="false" customHeight="false" outlineLevel="0" collapsed="false">
      <c r="D647" s="320"/>
    </row>
    <row r="648" customFormat="false" ht="13.2" hidden="false" customHeight="false" outlineLevel="0" collapsed="false">
      <c r="D648" s="320"/>
    </row>
    <row r="649" customFormat="false" ht="13.2" hidden="false" customHeight="false" outlineLevel="0" collapsed="false">
      <c r="D649" s="320"/>
    </row>
    <row r="650" customFormat="false" ht="13.2" hidden="false" customHeight="false" outlineLevel="0" collapsed="false">
      <c r="D650" s="320"/>
    </row>
    <row r="651" customFormat="false" ht="13.2" hidden="false" customHeight="false" outlineLevel="0" collapsed="false">
      <c r="D651" s="320"/>
    </row>
    <row r="652" customFormat="false" ht="13.2" hidden="false" customHeight="false" outlineLevel="0" collapsed="false">
      <c r="D652" s="320"/>
    </row>
    <row r="653" customFormat="false" ht="13.2" hidden="false" customHeight="false" outlineLevel="0" collapsed="false">
      <c r="D653" s="320"/>
    </row>
    <row r="654" customFormat="false" ht="13.2" hidden="false" customHeight="false" outlineLevel="0" collapsed="false">
      <c r="D654" s="320"/>
    </row>
    <row r="655" customFormat="false" ht="13.2" hidden="false" customHeight="false" outlineLevel="0" collapsed="false">
      <c r="D655" s="320"/>
    </row>
    <row r="656" customFormat="false" ht="13.2" hidden="false" customHeight="false" outlineLevel="0" collapsed="false">
      <c r="D656" s="320"/>
    </row>
    <row r="657" customFormat="false" ht="13.2" hidden="false" customHeight="false" outlineLevel="0" collapsed="false">
      <c r="D657" s="320"/>
    </row>
    <row r="658" customFormat="false" ht="13.2" hidden="false" customHeight="false" outlineLevel="0" collapsed="false">
      <c r="D658" s="320"/>
    </row>
    <row r="659" customFormat="false" ht="13.2" hidden="false" customHeight="false" outlineLevel="0" collapsed="false">
      <c r="D659" s="320"/>
    </row>
    <row r="660" customFormat="false" ht="13.2" hidden="false" customHeight="false" outlineLevel="0" collapsed="false">
      <c r="D660" s="320"/>
    </row>
    <row r="661" customFormat="false" ht="13.2" hidden="false" customHeight="false" outlineLevel="0" collapsed="false">
      <c r="D661" s="320"/>
    </row>
    <row r="662" customFormat="false" ht="13.2" hidden="false" customHeight="false" outlineLevel="0" collapsed="false">
      <c r="D662" s="320"/>
    </row>
    <row r="663" customFormat="false" ht="13.2" hidden="false" customHeight="false" outlineLevel="0" collapsed="false">
      <c r="D663" s="320"/>
    </row>
    <row r="664" customFormat="false" ht="13.2" hidden="false" customHeight="false" outlineLevel="0" collapsed="false">
      <c r="D664" s="320"/>
    </row>
    <row r="665" customFormat="false" ht="13.2" hidden="false" customHeight="false" outlineLevel="0" collapsed="false">
      <c r="D665" s="320"/>
    </row>
    <row r="666" customFormat="false" ht="13.2" hidden="false" customHeight="false" outlineLevel="0" collapsed="false">
      <c r="D666" s="320"/>
    </row>
    <row r="667" customFormat="false" ht="13.2" hidden="false" customHeight="false" outlineLevel="0" collapsed="false">
      <c r="D667" s="320"/>
    </row>
    <row r="668" customFormat="false" ht="13.2" hidden="false" customHeight="false" outlineLevel="0" collapsed="false">
      <c r="D668" s="320"/>
    </row>
    <row r="669" customFormat="false" ht="13.2" hidden="false" customHeight="false" outlineLevel="0" collapsed="false">
      <c r="D669" s="320"/>
    </row>
    <row r="670" customFormat="false" ht="13.2" hidden="false" customHeight="false" outlineLevel="0" collapsed="false">
      <c r="D670" s="320"/>
    </row>
    <row r="671" customFormat="false" ht="13.2" hidden="false" customHeight="false" outlineLevel="0" collapsed="false">
      <c r="D671" s="320"/>
    </row>
    <row r="672" customFormat="false" ht="13.2" hidden="false" customHeight="false" outlineLevel="0" collapsed="false">
      <c r="D672" s="320"/>
    </row>
    <row r="673" customFormat="false" ht="13.2" hidden="false" customHeight="false" outlineLevel="0" collapsed="false">
      <c r="D673" s="320"/>
    </row>
    <row r="674" customFormat="false" ht="13.2" hidden="false" customHeight="false" outlineLevel="0" collapsed="false">
      <c r="D674" s="320"/>
    </row>
    <row r="675" customFormat="false" ht="13.2" hidden="false" customHeight="false" outlineLevel="0" collapsed="false">
      <c r="D675" s="320"/>
    </row>
    <row r="676" customFormat="false" ht="13.2" hidden="false" customHeight="false" outlineLevel="0" collapsed="false">
      <c r="D676" s="320"/>
    </row>
    <row r="677" customFormat="false" ht="13.2" hidden="false" customHeight="false" outlineLevel="0" collapsed="false">
      <c r="D677" s="320"/>
    </row>
    <row r="678" customFormat="false" ht="13.2" hidden="false" customHeight="false" outlineLevel="0" collapsed="false">
      <c r="D678" s="320"/>
    </row>
    <row r="679" customFormat="false" ht="13.2" hidden="false" customHeight="false" outlineLevel="0" collapsed="false">
      <c r="D679" s="320"/>
    </row>
    <row r="680" customFormat="false" ht="13.2" hidden="false" customHeight="false" outlineLevel="0" collapsed="false">
      <c r="D680" s="320"/>
    </row>
    <row r="681" customFormat="false" ht="13.2" hidden="false" customHeight="false" outlineLevel="0" collapsed="false">
      <c r="D681" s="320"/>
    </row>
    <row r="682" customFormat="false" ht="13.2" hidden="false" customHeight="false" outlineLevel="0" collapsed="false">
      <c r="D682" s="320"/>
    </row>
    <row r="683" customFormat="false" ht="13.2" hidden="false" customHeight="false" outlineLevel="0" collapsed="false">
      <c r="D683" s="320"/>
    </row>
    <row r="684" customFormat="false" ht="13.2" hidden="false" customHeight="false" outlineLevel="0" collapsed="false">
      <c r="D684" s="320"/>
    </row>
    <row r="685" customFormat="false" ht="13.2" hidden="false" customHeight="false" outlineLevel="0" collapsed="false">
      <c r="D685" s="320"/>
    </row>
    <row r="686" customFormat="false" ht="13.2" hidden="false" customHeight="false" outlineLevel="0" collapsed="false">
      <c r="D686" s="320"/>
    </row>
    <row r="687" customFormat="false" ht="13.2" hidden="false" customHeight="false" outlineLevel="0" collapsed="false">
      <c r="D687" s="320"/>
    </row>
    <row r="688" customFormat="false" ht="13.2" hidden="false" customHeight="false" outlineLevel="0" collapsed="false">
      <c r="D688" s="320"/>
    </row>
    <row r="689" customFormat="false" ht="13.2" hidden="false" customHeight="false" outlineLevel="0" collapsed="false">
      <c r="D689" s="320"/>
    </row>
    <row r="690" customFormat="false" ht="13.2" hidden="false" customHeight="false" outlineLevel="0" collapsed="false">
      <c r="D690" s="320"/>
    </row>
    <row r="691" customFormat="false" ht="13.2" hidden="false" customHeight="false" outlineLevel="0" collapsed="false">
      <c r="D691" s="320"/>
    </row>
    <row r="692" customFormat="false" ht="13.2" hidden="false" customHeight="false" outlineLevel="0" collapsed="false">
      <c r="D692" s="320"/>
    </row>
    <row r="693" customFormat="false" ht="13.2" hidden="false" customHeight="false" outlineLevel="0" collapsed="false">
      <c r="D693" s="320"/>
    </row>
    <row r="694" customFormat="false" ht="13.2" hidden="false" customHeight="false" outlineLevel="0" collapsed="false">
      <c r="D694" s="320"/>
    </row>
    <row r="695" customFormat="false" ht="13.2" hidden="false" customHeight="false" outlineLevel="0" collapsed="false">
      <c r="D695" s="320"/>
    </row>
    <row r="696" customFormat="false" ht="13.2" hidden="false" customHeight="false" outlineLevel="0" collapsed="false">
      <c r="D696" s="320"/>
    </row>
    <row r="697" customFormat="false" ht="13.2" hidden="false" customHeight="false" outlineLevel="0" collapsed="false">
      <c r="D697" s="320"/>
    </row>
    <row r="698" customFormat="false" ht="13.2" hidden="false" customHeight="false" outlineLevel="0" collapsed="false">
      <c r="D698" s="320"/>
    </row>
    <row r="699" customFormat="false" ht="13.2" hidden="false" customHeight="false" outlineLevel="0" collapsed="false">
      <c r="D699" s="320"/>
    </row>
    <row r="700" customFormat="false" ht="13.2" hidden="false" customHeight="false" outlineLevel="0" collapsed="false">
      <c r="D700" s="320"/>
    </row>
    <row r="701" customFormat="false" ht="13.2" hidden="false" customHeight="false" outlineLevel="0" collapsed="false">
      <c r="D701" s="320"/>
    </row>
    <row r="702" customFormat="false" ht="13.2" hidden="false" customHeight="false" outlineLevel="0" collapsed="false">
      <c r="D702" s="320"/>
    </row>
    <row r="703" customFormat="false" ht="13.2" hidden="false" customHeight="false" outlineLevel="0" collapsed="false">
      <c r="D703" s="320"/>
    </row>
    <row r="704" customFormat="false" ht="13.2" hidden="false" customHeight="false" outlineLevel="0" collapsed="false">
      <c r="D704" s="320"/>
    </row>
    <row r="705" customFormat="false" ht="13.2" hidden="false" customHeight="false" outlineLevel="0" collapsed="false">
      <c r="D705" s="320"/>
    </row>
    <row r="706" customFormat="false" ht="13.2" hidden="false" customHeight="false" outlineLevel="0" collapsed="false">
      <c r="D706" s="320"/>
    </row>
    <row r="707" customFormat="false" ht="13.2" hidden="false" customHeight="false" outlineLevel="0" collapsed="false">
      <c r="D707" s="320"/>
    </row>
    <row r="708" customFormat="false" ht="13.2" hidden="false" customHeight="false" outlineLevel="0" collapsed="false">
      <c r="D708" s="320"/>
    </row>
    <row r="709" customFormat="false" ht="13.2" hidden="false" customHeight="false" outlineLevel="0" collapsed="false">
      <c r="D709" s="320"/>
    </row>
    <row r="710" customFormat="false" ht="13.2" hidden="false" customHeight="false" outlineLevel="0" collapsed="false">
      <c r="D710" s="320"/>
    </row>
    <row r="711" customFormat="false" ht="13.2" hidden="false" customHeight="false" outlineLevel="0" collapsed="false">
      <c r="D711" s="320"/>
    </row>
    <row r="712" customFormat="false" ht="13.2" hidden="false" customHeight="false" outlineLevel="0" collapsed="false">
      <c r="D712" s="320"/>
    </row>
    <row r="713" customFormat="false" ht="13.2" hidden="false" customHeight="false" outlineLevel="0" collapsed="false">
      <c r="D713" s="320"/>
    </row>
    <row r="714" customFormat="false" ht="13.2" hidden="false" customHeight="false" outlineLevel="0" collapsed="false">
      <c r="D714" s="320"/>
    </row>
    <row r="715" customFormat="false" ht="13.2" hidden="false" customHeight="false" outlineLevel="0" collapsed="false">
      <c r="D715" s="320"/>
    </row>
    <row r="716" customFormat="false" ht="13.2" hidden="false" customHeight="false" outlineLevel="0" collapsed="false">
      <c r="D716" s="320"/>
    </row>
    <row r="717" customFormat="false" ht="13.2" hidden="false" customHeight="false" outlineLevel="0" collapsed="false">
      <c r="D717" s="320"/>
    </row>
    <row r="718" customFormat="false" ht="13.2" hidden="false" customHeight="false" outlineLevel="0" collapsed="false">
      <c r="D718" s="320"/>
    </row>
    <row r="719" customFormat="false" ht="13.2" hidden="false" customHeight="false" outlineLevel="0" collapsed="false">
      <c r="D719" s="320"/>
    </row>
    <row r="720" customFormat="false" ht="13.2" hidden="false" customHeight="false" outlineLevel="0" collapsed="false">
      <c r="D720" s="320"/>
    </row>
    <row r="721" customFormat="false" ht="13.2" hidden="false" customHeight="false" outlineLevel="0" collapsed="false">
      <c r="D721" s="320"/>
    </row>
    <row r="722" customFormat="false" ht="13.2" hidden="false" customHeight="false" outlineLevel="0" collapsed="false">
      <c r="D722" s="320"/>
    </row>
    <row r="723" customFormat="false" ht="13.2" hidden="false" customHeight="false" outlineLevel="0" collapsed="false">
      <c r="D723" s="320"/>
    </row>
    <row r="724" customFormat="false" ht="13.2" hidden="false" customHeight="false" outlineLevel="0" collapsed="false">
      <c r="D724" s="320"/>
    </row>
    <row r="725" customFormat="false" ht="13.2" hidden="false" customHeight="false" outlineLevel="0" collapsed="false">
      <c r="D725" s="320"/>
    </row>
    <row r="726" customFormat="false" ht="13.2" hidden="false" customHeight="false" outlineLevel="0" collapsed="false">
      <c r="D726" s="320"/>
    </row>
    <row r="727" customFormat="false" ht="13.2" hidden="false" customHeight="false" outlineLevel="0" collapsed="false">
      <c r="D727" s="320"/>
    </row>
    <row r="728" customFormat="false" ht="13.2" hidden="false" customHeight="false" outlineLevel="0" collapsed="false">
      <c r="D728" s="320"/>
    </row>
    <row r="729" customFormat="false" ht="13.2" hidden="false" customHeight="false" outlineLevel="0" collapsed="false">
      <c r="D729" s="320"/>
    </row>
    <row r="730" customFormat="false" ht="13.2" hidden="false" customHeight="false" outlineLevel="0" collapsed="false">
      <c r="D730" s="320"/>
    </row>
    <row r="731" customFormat="false" ht="13.2" hidden="false" customHeight="false" outlineLevel="0" collapsed="false">
      <c r="D731" s="320"/>
    </row>
    <row r="732" customFormat="false" ht="13.2" hidden="false" customHeight="false" outlineLevel="0" collapsed="false">
      <c r="D732" s="320"/>
    </row>
    <row r="733" customFormat="false" ht="13.2" hidden="false" customHeight="false" outlineLevel="0" collapsed="false">
      <c r="D733" s="320"/>
    </row>
    <row r="734" customFormat="false" ht="13.2" hidden="false" customHeight="false" outlineLevel="0" collapsed="false">
      <c r="D734" s="320"/>
    </row>
    <row r="735" customFormat="false" ht="13.2" hidden="false" customHeight="false" outlineLevel="0" collapsed="false">
      <c r="D735" s="320"/>
    </row>
    <row r="736" customFormat="false" ht="13.2" hidden="false" customHeight="false" outlineLevel="0" collapsed="false">
      <c r="D736" s="320"/>
    </row>
    <row r="737" customFormat="false" ht="13.2" hidden="false" customHeight="false" outlineLevel="0" collapsed="false">
      <c r="D737" s="320"/>
    </row>
    <row r="738" customFormat="false" ht="13.2" hidden="false" customHeight="false" outlineLevel="0" collapsed="false">
      <c r="D738" s="320"/>
    </row>
    <row r="739" customFormat="false" ht="13.2" hidden="false" customHeight="false" outlineLevel="0" collapsed="false">
      <c r="D739" s="320"/>
    </row>
    <row r="740" customFormat="false" ht="13.2" hidden="false" customHeight="false" outlineLevel="0" collapsed="false">
      <c r="D740" s="320"/>
    </row>
    <row r="741" customFormat="false" ht="13.2" hidden="false" customHeight="false" outlineLevel="0" collapsed="false">
      <c r="D741" s="320"/>
    </row>
    <row r="742" customFormat="false" ht="13.2" hidden="false" customHeight="false" outlineLevel="0" collapsed="false">
      <c r="D742" s="320"/>
    </row>
    <row r="743" customFormat="false" ht="13.2" hidden="false" customHeight="false" outlineLevel="0" collapsed="false">
      <c r="D743" s="320"/>
    </row>
    <row r="744" customFormat="false" ht="13.2" hidden="false" customHeight="false" outlineLevel="0" collapsed="false">
      <c r="D744" s="320"/>
    </row>
    <row r="745" customFormat="false" ht="13.2" hidden="false" customHeight="false" outlineLevel="0" collapsed="false">
      <c r="D745" s="320"/>
    </row>
    <row r="746" customFormat="false" ht="13.2" hidden="false" customHeight="false" outlineLevel="0" collapsed="false">
      <c r="D746" s="320"/>
    </row>
    <row r="747" customFormat="false" ht="13.2" hidden="false" customHeight="false" outlineLevel="0" collapsed="false">
      <c r="D747" s="320"/>
    </row>
    <row r="748" customFormat="false" ht="13.2" hidden="false" customHeight="false" outlineLevel="0" collapsed="false">
      <c r="D748" s="320"/>
    </row>
    <row r="749" customFormat="false" ht="13.2" hidden="false" customHeight="false" outlineLevel="0" collapsed="false">
      <c r="D749" s="320"/>
    </row>
    <row r="750" customFormat="false" ht="13.2" hidden="false" customHeight="false" outlineLevel="0" collapsed="false">
      <c r="D750" s="320"/>
    </row>
    <row r="751" customFormat="false" ht="13.2" hidden="false" customHeight="false" outlineLevel="0" collapsed="false">
      <c r="D751" s="320"/>
    </row>
    <row r="752" customFormat="false" ht="13.2" hidden="false" customHeight="false" outlineLevel="0" collapsed="false">
      <c r="D752" s="320"/>
    </row>
    <row r="753" customFormat="false" ht="13.2" hidden="false" customHeight="false" outlineLevel="0" collapsed="false">
      <c r="D753" s="320"/>
    </row>
    <row r="754" customFormat="false" ht="13.2" hidden="false" customHeight="false" outlineLevel="0" collapsed="false">
      <c r="D754" s="320"/>
    </row>
    <row r="755" customFormat="false" ht="13.2" hidden="false" customHeight="false" outlineLevel="0" collapsed="false">
      <c r="D755" s="320"/>
    </row>
    <row r="756" customFormat="false" ht="13.2" hidden="false" customHeight="false" outlineLevel="0" collapsed="false">
      <c r="D756" s="320"/>
    </row>
    <row r="757" customFormat="false" ht="13.2" hidden="false" customHeight="false" outlineLevel="0" collapsed="false">
      <c r="D757" s="320"/>
    </row>
    <row r="758" customFormat="false" ht="13.2" hidden="false" customHeight="false" outlineLevel="0" collapsed="false">
      <c r="D758" s="320"/>
    </row>
    <row r="759" customFormat="false" ht="13.2" hidden="false" customHeight="false" outlineLevel="0" collapsed="false">
      <c r="D759" s="320"/>
    </row>
    <row r="760" customFormat="false" ht="13.2" hidden="false" customHeight="false" outlineLevel="0" collapsed="false">
      <c r="D760" s="320"/>
    </row>
    <row r="761" customFormat="false" ht="13.2" hidden="false" customHeight="false" outlineLevel="0" collapsed="false">
      <c r="D761" s="320"/>
    </row>
    <row r="762" customFormat="false" ht="13.2" hidden="false" customHeight="false" outlineLevel="0" collapsed="false">
      <c r="D762" s="320"/>
    </row>
    <row r="763" customFormat="false" ht="13.2" hidden="false" customHeight="false" outlineLevel="0" collapsed="false">
      <c r="D763" s="320"/>
    </row>
    <row r="764" customFormat="false" ht="13.2" hidden="false" customHeight="false" outlineLevel="0" collapsed="false">
      <c r="D764" s="320"/>
    </row>
    <row r="765" customFormat="false" ht="13.2" hidden="false" customHeight="false" outlineLevel="0" collapsed="false">
      <c r="D765" s="320"/>
    </row>
    <row r="766" customFormat="false" ht="13.2" hidden="false" customHeight="false" outlineLevel="0" collapsed="false">
      <c r="D766" s="320"/>
    </row>
    <row r="767" customFormat="false" ht="13.2" hidden="false" customHeight="false" outlineLevel="0" collapsed="false">
      <c r="D767" s="320"/>
    </row>
    <row r="768" customFormat="false" ht="13.2" hidden="false" customHeight="false" outlineLevel="0" collapsed="false">
      <c r="D768" s="320"/>
    </row>
    <row r="769" customFormat="false" ht="13.2" hidden="false" customHeight="false" outlineLevel="0" collapsed="false">
      <c r="D769" s="320"/>
    </row>
    <row r="770" customFormat="false" ht="13.2" hidden="false" customHeight="false" outlineLevel="0" collapsed="false">
      <c r="D770" s="320"/>
    </row>
    <row r="771" customFormat="false" ht="13.2" hidden="false" customHeight="false" outlineLevel="0" collapsed="false">
      <c r="D771" s="320"/>
    </row>
    <row r="772" customFormat="false" ht="13.2" hidden="false" customHeight="false" outlineLevel="0" collapsed="false">
      <c r="D772" s="320"/>
    </row>
    <row r="773" customFormat="false" ht="13.2" hidden="false" customHeight="false" outlineLevel="0" collapsed="false">
      <c r="D773" s="320"/>
    </row>
    <row r="774" customFormat="false" ht="13.2" hidden="false" customHeight="false" outlineLevel="0" collapsed="false">
      <c r="D774" s="320"/>
    </row>
    <row r="775" customFormat="false" ht="13.2" hidden="false" customHeight="false" outlineLevel="0" collapsed="false">
      <c r="D775" s="320"/>
    </row>
    <row r="776" customFormat="false" ht="13.2" hidden="false" customHeight="false" outlineLevel="0" collapsed="false">
      <c r="D776" s="320"/>
    </row>
    <row r="777" customFormat="false" ht="13.2" hidden="false" customHeight="false" outlineLevel="0" collapsed="false">
      <c r="D777" s="320"/>
    </row>
    <row r="778" customFormat="false" ht="13.2" hidden="false" customHeight="false" outlineLevel="0" collapsed="false">
      <c r="D778" s="320"/>
    </row>
    <row r="779" customFormat="false" ht="13.2" hidden="false" customHeight="false" outlineLevel="0" collapsed="false">
      <c r="D779" s="320"/>
    </row>
    <row r="780" customFormat="false" ht="13.2" hidden="false" customHeight="false" outlineLevel="0" collapsed="false">
      <c r="D780" s="320"/>
    </row>
    <row r="781" customFormat="false" ht="13.2" hidden="false" customHeight="false" outlineLevel="0" collapsed="false">
      <c r="D781" s="320"/>
    </row>
    <row r="782" customFormat="false" ht="13.2" hidden="false" customHeight="false" outlineLevel="0" collapsed="false">
      <c r="D782" s="320"/>
    </row>
    <row r="783" customFormat="false" ht="13.2" hidden="false" customHeight="false" outlineLevel="0" collapsed="false">
      <c r="D783" s="320"/>
    </row>
    <row r="784" customFormat="false" ht="13.2" hidden="false" customHeight="false" outlineLevel="0" collapsed="false">
      <c r="D784" s="320"/>
    </row>
    <row r="785" customFormat="false" ht="13.2" hidden="false" customHeight="false" outlineLevel="0" collapsed="false">
      <c r="D785" s="320"/>
    </row>
    <row r="786" customFormat="false" ht="13.2" hidden="false" customHeight="false" outlineLevel="0" collapsed="false">
      <c r="D786" s="320"/>
    </row>
    <row r="787" customFormat="false" ht="13.2" hidden="false" customHeight="false" outlineLevel="0" collapsed="false">
      <c r="D787" s="320"/>
    </row>
    <row r="788" customFormat="false" ht="13.2" hidden="false" customHeight="false" outlineLevel="0" collapsed="false">
      <c r="D788" s="320"/>
    </row>
    <row r="789" customFormat="false" ht="13.2" hidden="false" customHeight="false" outlineLevel="0" collapsed="false">
      <c r="D789" s="320"/>
    </row>
    <row r="790" customFormat="false" ht="13.2" hidden="false" customHeight="false" outlineLevel="0" collapsed="false">
      <c r="D790" s="320"/>
    </row>
    <row r="791" customFormat="false" ht="13.2" hidden="false" customHeight="false" outlineLevel="0" collapsed="false">
      <c r="D791" s="320"/>
    </row>
    <row r="792" customFormat="false" ht="13.2" hidden="false" customHeight="false" outlineLevel="0" collapsed="false">
      <c r="D792" s="320"/>
    </row>
    <row r="793" customFormat="false" ht="13.2" hidden="false" customHeight="false" outlineLevel="0" collapsed="false">
      <c r="D793" s="320"/>
    </row>
    <row r="794" customFormat="false" ht="13.2" hidden="false" customHeight="false" outlineLevel="0" collapsed="false">
      <c r="D794" s="320"/>
    </row>
    <row r="795" customFormat="false" ht="13.2" hidden="false" customHeight="false" outlineLevel="0" collapsed="false">
      <c r="D795" s="320"/>
    </row>
    <row r="796" customFormat="false" ht="13.2" hidden="false" customHeight="false" outlineLevel="0" collapsed="false">
      <c r="D796" s="320"/>
    </row>
    <row r="797" customFormat="false" ht="13.2" hidden="false" customHeight="false" outlineLevel="0" collapsed="false">
      <c r="D797" s="320"/>
    </row>
    <row r="798" customFormat="false" ht="13.2" hidden="false" customHeight="false" outlineLevel="0" collapsed="false">
      <c r="D798" s="320"/>
    </row>
    <row r="799" customFormat="false" ht="13.2" hidden="false" customHeight="false" outlineLevel="0" collapsed="false">
      <c r="D799" s="320"/>
    </row>
    <row r="800" customFormat="false" ht="13.2" hidden="false" customHeight="false" outlineLevel="0" collapsed="false">
      <c r="D800" s="320"/>
    </row>
    <row r="801" customFormat="false" ht="13.2" hidden="false" customHeight="false" outlineLevel="0" collapsed="false">
      <c r="D801" s="320"/>
    </row>
    <row r="802" customFormat="false" ht="13.2" hidden="false" customHeight="false" outlineLevel="0" collapsed="false">
      <c r="D802" s="320"/>
    </row>
    <row r="803" customFormat="false" ht="13.2" hidden="false" customHeight="false" outlineLevel="0" collapsed="false">
      <c r="D803" s="320"/>
    </row>
    <row r="804" customFormat="false" ht="13.2" hidden="false" customHeight="false" outlineLevel="0" collapsed="false">
      <c r="D804" s="320"/>
    </row>
    <row r="805" customFormat="false" ht="13.2" hidden="false" customHeight="false" outlineLevel="0" collapsed="false">
      <c r="D805" s="320"/>
    </row>
    <row r="806" customFormat="false" ht="13.2" hidden="false" customHeight="false" outlineLevel="0" collapsed="false">
      <c r="D806" s="320"/>
    </row>
    <row r="807" customFormat="false" ht="13.2" hidden="false" customHeight="false" outlineLevel="0" collapsed="false">
      <c r="D807" s="320"/>
    </row>
    <row r="808" customFormat="false" ht="13.2" hidden="false" customHeight="false" outlineLevel="0" collapsed="false">
      <c r="D808" s="320"/>
    </row>
    <row r="809" customFormat="false" ht="13.2" hidden="false" customHeight="false" outlineLevel="0" collapsed="false">
      <c r="D809" s="320"/>
    </row>
    <row r="810" customFormat="false" ht="13.2" hidden="false" customHeight="false" outlineLevel="0" collapsed="false">
      <c r="D810" s="320"/>
    </row>
    <row r="811" customFormat="false" ht="13.2" hidden="false" customHeight="false" outlineLevel="0" collapsed="false">
      <c r="D811" s="320"/>
    </row>
    <row r="812" customFormat="false" ht="13.2" hidden="false" customHeight="false" outlineLevel="0" collapsed="false">
      <c r="D812" s="320"/>
    </row>
    <row r="813" customFormat="false" ht="13.2" hidden="false" customHeight="false" outlineLevel="0" collapsed="false">
      <c r="D813" s="320"/>
    </row>
    <row r="814" customFormat="false" ht="13.2" hidden="false" customHeight="false" outlineLevel="0" collapsed="false">
      <c r="D814" s="320"/>
    </row>
    <row r="815" customFormat="false" ht="13.2" hidden="false" customHeight="false" outlineLevel="0" collapsed="false">
      <c r="D815" s="320"/>
    </row>
    <row r="816" customFormat="false" ht="13.2" hidden="false" customHeight="false" outlineLevel="0" collapsed="false">
      <c r="D816" s="320"/>
    </row>
    <row r="817" customFormat="false" ht="13.2" hidden="false" customHeight="false" outlineLevel="0" collapsed="false">
      <c r="D817" s="320"/>
    </row>
    <row r="818" customFormat="false" ht="13.2" hidden="false" customHeight="false" outlineLevel="0" collapsed="false">
      <c r="D818" s="320"/>
    </row>
    <row r="819" customFormat="false" ht="13.2" hidden="false" customHeight="false" outlineLevel="0" collapsed="false">
      <c r="D819" s="320"/>
    </row>
    <row r="820" customFormat="false" ht="13.2" hidden="false" customHeight="false" outlineLevel="0" collapsed="false">
      <c r="D820" s="320"/>
    </row>
    <row r="821" customFormat="false" ht="13.2" hidden="false" customHeight="false" outlineLevel="0" collapsed="false">
      <c r="D821" s="320"/>
    </row>
    <row r="822" customFormat="false" ht="13.2" hidden="false" customHeight="false" outlineLevel="0" collapsed="false">
      <c r="D822" s="320"/>
    </row>
    <row r="823" customFormat="false" ht="13.2" hidden="false" customHeight="false" outlineLevel="0" collapsed="false">
      <c r="D823" s="320"/>
    </row>
    <row r="824" customFormat="false" ht="13.2" hidden="false" customHeight="false" outlineLevel="0" collapsed="false">
      <c r="D824" s="320"/>
    </row>
    <row r="825" customFormat="false" ht="13.2" hidden="false" customHeight="false" outlineLevel="0" collapsed="false">
      <c r="D825" s="320"/>
    </row>
    <row r="826" customFormat="false" ht="13.2" hidden="false" customHeight="false" outlineLevel="0" collapsed="false">
      <c r="D826" s="320"/>
    </row>
    <row r="827" customFormat="false" ht="13.2" hidden="false" customHeight="false" outlineLevel="0" collapsed="false">
      <c r="D827" s="320"/>
    </row>
    <row r="828" customFormat="false" ht="13.2" hidden="false" customHeight="false" outlineLevel="0" collapsed="false">
      <c r="D828" s="320"/>
    </row>
    <row r="829" customFormat="false" ht="13.2" hidden="false" customHeight="false" outlineLevel="0" collapsed="false">
      <c r="D829" s="320"/>
    </row>
    <row r="830" customFormat="false" ht="13.2" hidden="false" customHeight="false" outlineLevel="0" collapsed="false">
      <c r="D830" s="320"/>
    </row>
    <row r="831" customFormat="false" ht="13.2" hidden="false" customHeight="false" outlineLevel="0" collapsed="false">
      <c r="D831" s="320"/>
    </row>
    <row r="832" customFormat="false" ht="13.2" hidden="false" customHeight="false" outlineLevel="0" collapsed="false">
      <c r="D832" s="320"/>
    </row>
    <row r="833" customFormat="false" ht="13.2" hidden="false" customHeight="false" outlineLevel="0" collapsed="false">
      <c r="D833" s="320"/>
    </row>
    <row r="834" customFormat="false" ht="13.2" hidden="false" customHeight="false" outlineLevel="0" collapsed="false">
      <c r="D834" s="320"/>
    </row>
    <row r="835" customFormat="false" ht="13.2" hidden="false" customHeight="false" outlineLevel="0" collapsed="false">
      <c r="D835" s="320"/>
    </row>
    <row r="836" customFormat="false" ht="13.2" hidden="false" customHeight="false" outlineLevel="0" collapsed="false">
      <c r="D836" s="320"/>
    </row>
    <row r="837" customFormat="false" ht="13.2" hidden="false" customHeight="false" outlineLevel="0" collapsed="false">
      <c r="D837" s="320"/>
    </row>
    <row r="838" customFormat="false" ht="13.2" hidden="false" customHeight="false" outlineLevel="0" collapsed="false">
      <c r="D838" s="320"/>
    </row>
    <row r="839" customFormat="false" ht="13.2" hidden="false" customHeight="false" outlineLevel="0" collapsed="false">
      <c r="D839" s="320"/>
    </row>
    <row r="840" customFormat="false" ht="13.2" hidden="false" customHeight="false" outlineLevel="0" collapsed="false">
      <c r="D840" s="320"/>
    </row>
    <row r="841" customFormat="false" ht="13.2" hidden="false" customHeight="false" outlineLevel="0" collapsed="false">
      <c r="D841" s="320"/>
    </row>
    <row r="842" customFormat="false" ht="13.2" hidden="false" customHeight="false" outlineLevel="0" collapsed="false">
      <c r="D842" s="320"/>
    </row>
    <row r="843" customFormat="false" ht="13.2" hidden="false" customHeight="false" outlineLevel="0" collapsed="false">
      <c r="D843" s="320"/>
    </row>
    <row r="844" customFormat="false" ht="13.2" hidden="false" customHeight="false" outlineLevel="0" collapsed="false">
      <c r="D844" s="320"/>
    </row>
    <row r="845" customFormat="false" ht="13.2" hidden="false" customHeight="false" outlineLevel="0" collapsed="false">
      <c r="D845" s="320"/>
    </row>
    <row r="846" customFormat="false" ht="13.2" hidden="false" customHeight="false" outlineLevel="0" collapsed="false">
      <c r="D846" s="320"/>
    </row>
    <row r="847" customFormat="false" ht="13.2" hidden="false" customHeight="false" outlineLevel="0" collapsed="false">
      <c r="D847" s="320"/>
    </row>
    <row r="848" customFormat="false" ht="13.2" hidden="false" customHeight="false" outlineLevel="0" collapsed="false">
      <c r="D848" s="320"/>
    </row>
    <row r="849" customFormat="false" ht="13.2" hidden="false" customHeight="false" outlineLevel="0" collapsed="false">
      <c r="D849" s="320"/>
    </row>
    <row r="850" customFormat="false" ht="13.2" hidden="false" customHeight="false" outlineLevel="0" collapsed="false">
      <c r="D850" s="320"/>
    </row>
    <row r="851" customFormat="false" ht="13.2" hidden="false" customHeight="false" outlineLevel="0" collapsed="false">
      <c r="D851" s="320"/>
    </row>
    <row r="852" customFormat="false" ht="13.2" hidden="false" customHeight="false" outlineLevel="0" collapsed="false">
      <c r="D852" s="320"/>
    </row>
    <row r="853" customFormat="false" ht="13.2" hidden="false" customHeight="false" outlineLevel="0" collapsed="false">
      <c r="D853" s="320"/>
    </row>
    <row r="854" customFormat="false" ht="13.2" hidden="false" customHeight="false" outlineLevel="0" collapsed="false">
      <c r="D854" s="320"/>
    </row>
    <row r="855" customFormat="false" ht="13.2" hidden="false" customHeight="false" outlineLevel="0" collapsed="false">
      <c r="D855" s="320"/>
    </row>
    <row r="856" customFormat="false" ht="13.2" hidden="false" customHeight="false" outlineLevel="0" collapsed="false">
      <c r="D856" s="320"/>
    </row>
    <row r="857" customFormat="false" ht="13.2" hidden="false" customHeight="false" outlineLevel="0" collapsed="false">
      <c r="D857" s="320"/>
    </row>
    <row r="858" customFormat="false" ht="13.2" hidden="false" customHeight="false" outlineLevel="0" collapsed="false">
      <c r="D858" s="320"/>
    </row>
    <row r="859" customFormat="false" ht="13.2" hidden="false" customHeight="false" outlineLevel="0" collapsed="false">
      <c r="D859" s="320"/>
    </row>
    <row r="860" customFormat="false" ht="13.2" hidden="false" customHeight="false" outlineLevel="0" collapsed="false">
      <c r="D860" s="320"/>
    </row>
    <row r="861" customFormat="false" ht="13.2" hidden="false" customHeight="false" outlineLevel="0" collapsed="false">
      <c r="D861" s="320"/>
    </row>
    <row r="862" customFormat="false" ht="13.2" hidden="false" customHeight="false" outlineLevel="0" collapsed="false">
      <c r="D862" s="320"/>
    </row>
    <row r="863" customFormat="false" ht="13.2" hidden="false" customHeight="false" outlineLevel="0" collapsed="false">
      <c r="D863" s="320"/>
    </row>
    <row r="864" customFormat="false" ht="13.2" hidden="false" customHeight="false" outlineLevel="0" collapsed="false">
      <c r="D864" s="320"/>
    </row>
    <row r="865" customFormat="false" ht="13.2" hidden="false" customHeight="false" outlineLevel="0" collapsed="false">
      <c r="D865" s="320"/>
    </row>
    <row r="866" customFormat="false" ht="13.2" hidden="false" customHeight="false" outlineLevel="0" collapsed="false">
      <c r="D866" s="320"/>
    </row>
    <row r="867" customFormat="false" ht="13.2" hidden="false" customHeight="false" outlineLevel="0" collapsed="false">
      <c r="D867" s="320"/>
    </row>
    <row r="868" customFormat="false" ht="13.2" hidden="false" customHeight="false" outlineLevel="0" collapsed="false">
      <c r="D868" s="320"/>
    </row>
    <row r="869" customFormat="false" ht="13.2" hidden="false" customHeight="false" outlineLevel="0" collapsed="false">
      <c r="D869" s="320"/>
    </row>
    <row r="870" customFormat="false" ht="13.2" hidden="false" customHeight="false" outlineLevel="0" collapsed="false">
      <c r="D870" s="320"/>
    </row>
    <row r="871" customFormat="false" ht="13.2" hidden="false" customHeight="false" outlineLevel="0" collapsed="false">
      <c r="D871" s="320"/>
    </row>
    <row r="872" customFormat="false" ht="13.2" hidden="false" customHeight="false" outlineLevel="0" collapsed="false">
      <c r="D872" s="320"/>
    </row>
    <row r="873" customFormat="false" ht="13.2" hidden="false" customHeight="false" outlineLevel="0" collapsed="false">
      <c r="D873" s="320"/>
    </row>
    <row r="874" customFormat="false" ht="13.2" hidden="false" customHeight="false" outlineLevel="0" collapsed="false">
      <c r="D874" s="320"/>
    </row>
    <row r="875" customFormat="false" ht="13.2" hidden="false" customHeight="false" outlineLevel="0" collapsed="false">
      <c r="D875" s="320"/>
    </row>
    <row r="876" customFormat="false" ht="13.2" hidden="false" customHeight="false" outlineLevel="0" collapsed="false">
      <c r="D876" s="320"/>
    </row>
    <row r="877" customFormat="false" ht="13.2" hidden="false" customHeight="false" outlineLevel="0" collapsed="false">
      <c r="D877" s="320"/>
    </row>
    <row r="878" customFormat="false" ht="13.2" hidden="false" customHeight="false" outlineLevel="0" collapsed="false">
      <c r="D878" s="320"/>
    </row>
    <row r="879" customFormat="false" ht="13.2" hidden="false" customHeight="false" outlineLevel="0" collapsed="false">
      <c r="D879" s="320"/>
    </row>
    <row r="880" customFormat="false" ht="13.2" hidden="false" customHeight="false" outlineLevel="0" collapsed="false">
      <c r="D880" s="320"/>
    </row>
    <row r="881" customFormat="false" ht="13.2" hidden="false" customHeight="false" outlineLevel="0" collapsed="false">
      <c r="D881" s="320"/>
    </row>
    <row r="882" customFormat="false" ht="13.2" hidden="false" customHeight="false" outlineLevel="0" collapsed="false">
      <c r="D882" s="320"/>
    </row>
    <row r="883" customFormat="false" ht="13.2" hidden="false" customHeight="false" outlineLevel="0" collapsed="false">
      <c r="D883" s="320"/>
    </row>
    <row r="884" customFormat="false" ht="13.2" hidden="false" customHeight="false" outlineLevel="0" collapsed="false">
      <c r="D884" s="320"/>
    </row>
    <row r="885" customFormat="false" ht="13.2" hidden="false" customHeight="false" outlineLevel="0" collapsed="false">
      <c r="D885" s="320"/>
    </row>
    <row r="886" customFormat="false" ht="13.2" hidden="false" customHeight="false" outlineLevel="0" collapsed="false">
      <c r="D886" s="320"/>
    </row>
    <row r="887" customFormat="false" ht="13.2" hidden="false" customHeight="false" outlineLevel="0" collapsed="false">
      <c r="D887" s="320"/>
    </row>
    <row r="888" customFormat="false" ht="13.2" hidden="false" customHeight="false" outlineLevel="0" collapsed="false">
      <c r="D888" s="320"/>
    </row>
    <row r="889" customFormat="false" ht="13.2" hidden="false" customHeight="false" outlineLevel="0" collapsed="false">
      <c r="D889" s="320"/>
    </row>
    <row r="890" customFormat="false" ht="13.2" hidden="false" customHeight="false" outlineLevel="0" collapsed="false">
      <c r="D890" s="320"/>
    </row>
    <row r="891" customFormat="false" ht="13.2" hidden="false" customHeight="false" outlineLevel="0" collapsed="false">
      <c r="D891" s="320"/>
    </row>
    <row r="892" customFormat="false" ht="13.2" hidden="false" customHeight="false" outlineLevel="0" collapsed="false">
      <c r="D892" s="320"/>
    </row>
    <row r="893" customFormat="false" ht="13.2" hidden="false" customHeight="false" outlineLevel="0" collapsed="false">
      <c r="D893" s="320"/>
    </row>
    <row r="894" customFormat="false" ht="13.2" hidden="false" customHeight="false" outlineLevel="0" collapsed="false">
      <c r="D894" s="320"/>
    </row>
    <row r="895" customFormat="false" ht="13.2" hidden="false" customHeight="false" outlineLevel="0" collapsed="false">
      <c r="D895" s="320"/>
    </row>
    <row r="896" customFormat="false" ht="13.2" hidden="false" customHeight="false" outlineLevel="0" collapsed="false">
      <c r="D896" s="320"/>
    </row>
    <row r="897" customFormat="false" ht="13.2" hidden="false" customHeight="false" outlineLevel="0" collapsed="false">
      <c r="D897" s="320"/>
    </row>
    <row r="898" customFormat="false" ht="13.2" hidden="false" customHeight="false" outlineLevel="0" collapsed="false">
      <c r="D898" s="320"/>
    </row>
    <row r="899" customFormat="false" ht="13.2" hidden="false" customHeight="false" outlineLevel="0" collapsed="false">
      <c r="D899" s="320"/>
    </row>
    <row r="900" customFormat="false" ht="13.2" hidden="false" customHeight="false" outlineLevel="0" collapsed="false">
      <c r="D900" s="320"/>
    </row>
    <row r="901" customFormat="false" ht="13.2" hidden="false" customHeight="false" outlineLevel="0" collapsed="false">
      <c r="D901" s="320"/>
    </row>
    <row r="902" customFormat="false" ht="13.2" hidden="false" customHeight="false" outlineLevel="0" collapsed="false">
      <c r="D902" s="320"/>
    </row>
    <row r="903" customFormat="false" ht="13.2" hidden="false" customHeight="false" outlineLevel="0" collapsed="false">
      <c r="D903" s="320"/>
    </row>
    <row r="904" customFormat="false" ht="13.2" hidden="false" customHeight="false" outlineLevel="0" collapsed="false">
      <c r="D904" s="320"/>
    </row>
    <row r="905" customFormat="false" ht="13.2" hidden="false" customHeight="false" outlineLevel="0" collapsed="false">
      <c r="D905" s="320"/>
    </row>
    <row r="906" customFormat="false" ht="13.2" hidden="false" customHeight="false" outlineLevel="0" collapsed="false">
      <c r="D906" s="320"/>
    </row>
    <row r="907" customFormat="false" ht="13.2" hidden="false" customHeight="false" outlineLevel="0" collapsed="false">
      <c r="D907" s="320"/>
    </row>
    <row r="908" customFormat="false" ht="13.2" hidden="false" customHeight="false" outlineLevel="0" collapsed="false">
      <c r="D908" s="320"/>
    </row>
    <row r="909" customFormat="false" ht="13.2" hidden="false" customHeight="false" outlineLevel="0" collapsed="false">
      <c r="D909" s="320"/>
    </row>
    <row r="910" customFormat="false" ht="13.2" hidden="false" customHeight="false" outlineLevel="0" collapsed="false">
      <c r="D910" s="320"/>
    </row>
    <row r="911" customFormat="false" ht="13.2" hidden="false" customHeight="false" outlineLevel="0" collapsed="false">
      <c r="D911" s="320"/>
    </row>
    <row r="912" customFormat="false" ht="13.2" hidden="false" customHeight="false" outlineLevel="0" collapsed="false">
      <c r="D912" s="320"/>
    </row>
    <row r="913" customFormat="false" ht="13.2" hidden="false" customHeight="false" outlineLevel="0" collapsed="false">
      <c r="D913" s="320"/>
    </row>
    <row r="914" customFormat="false" ht="13.2" hidden="false" customHeight="false" outlineLevel="0" collapsed="false">
      <c r="D914" s="320"/>
    </row>
    <row r="915" customFormat="false" ht="13.2" hidden="false" customHeight="false" outlineLevel="0" collapsed="false">
      <c r="D915" s="320"/>
    </row>
    <row r="916" customFormat="false" ht="13.2" hidden="false" customHeight="false" outlineLevel="0" collapsed="false">
      <c r="D916" s="320"/>
    </row>
    <row r="917" customFormat="false" ht="13.2" hidden="false" customHeight="false" outlineLevel="0" collapsed="false">
      <c r="D917" s="320"/>
    </row>
    <row r="918" customFormat="false" ht="13.2" hidden="false" customHeight="false" outlineLevel="0" collapsed="false">
      <c r="D918" s="320"/>
    </row>
    <row r="919" customFormat="false" ht="13.2" hidden="false" customHeight="false" outlineLevel="0" collapsed="false">
      <c r="D919" s="320"/>
    </row>
    <row r="920" customFormat="false" ht="13.2" hidden="false" customHeight="false" outlineLevel="0" collapsed="false">
      <c r="D920" s="320"/>
    </row>
    <row r="921" customFormat="false" ht="13.2" hidden="false" customHeight="false" outlineLevel="0" collapsed="false">
      <c r="D921" s="320"/>
    </row>
    <row r="922" customFormat="false" ht="13.2" hidden="false" customHeight="false" outlineLevel="0" collapsed="false">
      <c r="D922" s="320"/>
    </row>
    <row r="923" customFormat="false" ht="13.2" hidden="false" customHeight="false" outlineLevel="0" collapsed="false">
      <c r="D923" s="320"/>
    </row>
    <row r="924" customFormat="false" ht="13.2" hidden="false" customHeight="false" outlineLevel="0" collapsed="false">
      <c r="D924" s="320"/>
    </row>
    <row r="925" customFormat="false" ht="13.2" hidden="false" customHeight="false" outlineLevel="0" collapsed="false">
      <c r="D925" s="320"/>
    </row>
    <row r="926" customFormat="false" ht="13.2" hidden="false" customHeight="false" outlineLevel="0" collapsed="false">
      <c r="D926" s="320"/>
    </row>
    <row r="927" customFormat="false" ht="13.2" hidden="false" customHeight="false" outlineLevel="0" collapsed="false">
      <c r="D927" s="320"/>
    </row>
    <row r="928" customFormat="false" ht="13.2" hidden="false" customHeight="false" outlineLevel="0" collapsed="false">
      <c r="D928" s="320"/>
    </row>
    <row r="929" customFormat="false" ht="13.2" hidden="false" customHeight="false" outlineLevel="0" collapsed="false">
      <c r="D929" s="320"/>
    </row>
    <row r="930" customFormat="false" ht="13.2" hidden="false" customHeight="false" outlineLevel="0" collapsed="false">
      <c r="D930" s="320"/>
    </row>
    <row r="931" customFormat="false" ht="13.2" hidden="false" customHeight="false" outlineLevel="0" collapsed="false">
      <c r="D931" s="320"/>
    </row>
    <row r="932" customFormat="false" ht="13.2" hidden="false" customHeight="false" outlineLevel="0" collapsed="false">
      <c r="D932" s="320"/>
    </row>
    <row r="933" customFormat="false" ht="13.2" hidden="false" customHeight="false" outlineLevel="0" collapsed="false">
      <c r="D933" s="320"/>
    </row>
    <row r="934" customFormat="false" ht="13.2" hidden="false" customHeight="false" outlineLevel="0" collapsed="false">
      <c r="D934" s="320"/>
    </row>
    <row r="935" customFormat="false" ht="13.2" hidden="false" customHeight="false" outlineLevel="0" collapsed="false">
      <c r="D935" s="320"/>
    </row>
    <row r="936" customFormat="false" ht="13.2" hidden="false" customHeight="false" outlineLevel="0" collapsed="false">
      <c r="D936" s="320"/>
    </row>
    <row r="937" customFormat="false" ht="13.2" hidden="false" customHeight="false" outlineLevel="0" collapsed="false">
      <c r="D937" s="320"/>
    </row>
    <row r="938" customFormat="false" ht="13.2" hidden="false" customHeight="false" outlineLevel="0" collapsed="false">
      <c r="D938" s="320"/>
    </row>
    <row r="939" customFormat="false" ht="13.2" hidden="false" customHeight="false" outlineLevel="0" collapsed="false">
      <c r="D939" s="320"/>
    </row>
    <row r="940" customFormat="false" ht="13.2" hidden="false" customHeight="false" outlineLevel="0" collapsed="false">
      <c r="D940" s="320"/>
    </row>
    <row r="941" customFormat="false" ht="13.2" hidden="false" customHeight="false" outlineLevel="0" collapsed="false">
      <c r="D941" s="320"/>
    </row>
    <row r="942" customFormat="false" ht="13.2" hidden="false" customHeight="false" outlineLevel="0" collapsed="false">
      <c r="D942" s="320"/>
    </row>
    <row r="943" customFormat="false" ht="13.2" hidden="false" customHeight="false" outlineLevel="0" collapsed="false">
      <c r="D943" s="320"/>
    </row>
    <row r="944" customFormat="false" ht="13.2" hidden="false" customHeight="false" outlineLevel="0" collapsed="false">
      <c r="D944" s="320"/>
    </row>
    <row r="945" customFormat="false" ht="13.2" hidden="false" customHeight="false" outlineLevel="0" collapsed="false">
      <c r="D945" s="320"/>
    </row>
    <row r="946" customFormat="false" ht="13.2" hidden="false" customHeight="false" outlineLevel="0" collapsed="false">
      <c r="D946" s="320"/>
    </row>
    <row r="947" customFormat="false" ht="13.2" hidden="false" customHeight="false" outlineLevel="0" collapsed="false">
      <c r="D947" s="320"/>
    </row>
    <row r="948" customFormat="false" ht="13.2" hidden="false" customHeight="false" outlineLevel="0" collapsed="false">
      <c r="D948" s="320"/>
    </row>
    <row r="949" customFormat="false" ht="13.2" hidden="false" customHeight="false" outlineLevel="0" collapsed="false">
      <c r="D949" s="320"/>
    </row>
    <row r="950" customFormat="false" ht="13.2" hidden="false" customHeight="false" outlineLevel="0" collapsed="false">
      <c r="D950" s="320"/>
    </row>
    <row r="951" customFormat="false" ht="13.2" hidden="false" customHeight="false" outlineLevel="0" collapsed="false">
      <c r="D951" s="320"/>
    </row>
    <row r="952" customFormat="false" ht="13.2" hidden="false" customHeight="false" outlineLevel="0" collapsed="false">
      <c r="D952" s="320"/>
    </row>
    <row r="953" customFormat="false" ht="13.2" hidden="false" customHeight="false" outlineLevel="0" collapsed="false">
      <c r="D953" s="320"/>
    </row>
    <row r="954" customFormat="false" ht="13.2" hidden="false" customHeight="false" outlineLevel="0" collapsed="false">
      <c r="D954" s="320"/>
    </row>
    <row r="955" customFormat="false" ht="13.2" hidden="false" customHeight="false" outlineLevel="0" collapsed="false">
      <c r="D955" s="320"/>
    </row>
    <row r="956" customFormat="false" ht="13.2" hidden="false" customHeight="false" outlineLevel="0" collapsed="false">
      <c r="D956" s="320"/>
    </row>
    <row r="957" customFormat="false" ht="13.2" hidden="false" customHeight="false" outlineLevel="0" collapsed="false">
      <c r="D957" s="320"/>
    </row>
    <row r="958" customFormat="false" ht="13.2" hidden="false" customHeight="false" outlineLevel="0" collapsed="false">
      <c r="D958" s="320"/>
    </row>
    <row r="959" customFormat="false" ht="13.2" hidden="false" customHeight="false" outlineLevel="0" collapsed="false">
      <c r="D959" s="320"/>
    </row>
    <row r="960" customFormat="false" ht="13.2" hidden="false" customHeight="false" outlineLevel="0" collapsed="false">
      <c r="D960" s="320"/>
    </row>
    <row r="961" customFormat="false" ht="13.2" hidden="false" customHeight="false" outlineLevel="0" collapsed="false">
      <c r="D961" s="320"/>
    </row>
    <row r="962" customFormat="false" ht="13.2" hidden="false" customHeight="false" outlineLevel="0" collapsed="false">
      <c r="D962" s="320"/>
    </row>
    <row r="963" customFormat="false" ht="13.2" hidden="false" customHeight="false" outlineLevel="0" collapsed="false">
      <c r="D963" s="320"/>
    </row>
    <row r="964" customFormat="false" ht="13.2" hidden="false" customHeight="false" outlineLevel="0" collapsed="false">
      <c r="D964" s="320"/>
    </row>
    <row r="965" customFormat="false" ht="13.2" hidden="false" customHeight="false" outlineLevel="0" collapsed="false">
      <c r="D965" s="320"/>
    </row>
    <row r="966" customFormat="false" ht="13.2" hidden="false" customHeight="false" outlineLevel="0" collapsed="false">
      <c r="D966" s="320"/>
    </row>
    <row r="967" customFormat="false" ht="13.2" hidden="false" customHeight="false" outlineLevel="0" collapsed="false">
      <c r="D967" s="320"/>
    </row>
    <row r="968" customFormat="false" ht="13.2" hidden="false" customHeight="false" outlineLevel="0" collapsed="false">
      <c r="D968" s="320"/>
    </row>
    <row r="969" customFormat="false" ht="13.2" hidden="false" customHeight="false" outlineLevel="0" collapsed="false">
      <c r="D969" s="320"/>
    </row>
    <row r="970" customFormat="false" ht="13.2" hidden="false" customHeight="false" outlineLevel="0" collapsed="false">
      <c r="D970" s="320"/>
    </row>
    <row r="971" customFormat="false" ht="13.2" hidden="false" customHeight="false" outlineLevel="0" collapsed="false">
      <c r="D971" s="320"/>
    </row>
    <row r="972" customFormat="false" ht="13.2" hidden="false" customHeight="false" outlineLevel="0" collapsed="false">
      <c r="D972" s="320"/>
    </row>
    <row r="973" customFormat="false" ht="13.2" hidden="false" customHeight="false" outlineLevel="0" collapsed="false">
      <c r="D973" s="320"/>
    </row>
    <row r="974" customFormat="false" ht="13.2" hidden="false" customHeight="false" outlineLevel="0" collapsed="false">
      <c r="D974" s="320"/>
    </row>
    <row r="975" customFormat="false" ht="13.2" hidden="false" customHeight="false" outlineLevel="0" collapsed="false">
      <c r="D975" s="320"/>
    </row>
    <row r="976" customFormat="false" ht="13.2" hidden="false" customHeight="false" outlineLevel="0" collapsed="false">
      <c r="D976" s="320"/>
    </row>
    <row r="977" customFormat="false" ht="13.2" hidden="false" customHeight="false" outlineLevel="0" collapsed="false">
      <c r="D977" s="320"/>
    </row>
    <row r="978" customFormat="false" ht="13.2" hidden="false" customHeight="false" outlineLevel="0" collapsed="false">
      <c r="D978" s="320"/>
    </row>
    <row r="979" customFormat="false" ht="13.2" hidden="false" customHeight="false" outlineLevel="0" collapsed="false">
      <c r="D979" s="320"/>
    </row>
    <row r="980" customFormat="false" ht="13.2" hidden="false" customHeight="false" outlineLevel="0" collapsed="false">
      <c r="D980" s="320"/>
    </row>
    <row r="981" customFormat="false" ht="13.2" hidden="false" customHeight="false" outlineLevel="0" collapsed="false">
      <c r="D981" s="320"/>
    </row>
    <row r="982" customFormat="false" ht="13.2" hidden="false" customHeight="false" outlineLevel="0" collapsed="false">
      <c r="D982" s="320"/>
    </row>
    <row r="983" customFormat="false" ht="13.2" hidden="false" customHeight="false" outlineLevel="0" collapsed="false">
      <c r="D983" s="320"/>
    </row>
    <row r="984" customFormat="false" ht="13.2" hidden="false" customHeight="false" outlineLevel="0" collapsed="false">
      <c r="D984" s="320"/>
    </row>
    <row r="985" customFormat="false" ht="13.2" hidden="false" customHeight="false" outlineLevel="0" collapsed="false">
      <c r="D985" s="320"/>
    </row>
    <row r="986" customFormat="false" ht="13.2" hidden="false" customHeight="false" outlineLevel="0" collapsed="false">
      <c r="D986" s="320"/>
    </row>
    <row r="987" customFormat="false" ht="13.2" hidden="false" customHeight="false" outlineLevel="0" collapsed="false">
      <c r="D987" s="320"/>
    </row>
    <row r="988" customFormat="false" ht="13.2" hidden="false" customHeight="false" outlineLevel="0" collapsed="false">
      <c r="D988" s="320"/>
    </row>
    <row r="989" customFormat="false" ht="13.2" hidden="false" customHeight="false" outlineLevel="0" collapsed="false">
      <c r="D989" s="320"/>
    </row>
    <row r="990" customFormat="false" ht="13.2" hidden="false" customHeight="false" outlineLevel="0" collapsed="false">
      <c r="D990" s="320"/>
    </row>
    <row r="991" customFormat="false" ht="13.2" hidden="false" customHeight="false" outlineLevel="0" collapsed="false">
      <c r="D991" s="320"/>
    </row>
    <row r="992" customFormat="false" ht="13.2" hidden="false" customHeight="false" outlineLevel="0" collapsed="false">
      <c r="D992" s="320"/>
    </row>
    <row r="993" customFormat="false" ht="13.2" hidden="false" customHeight="false" outlineLevel="0" collapsed="false">
      <c r="D993" s="320"/>
    </row>
    <row r="994" customFormat="false" ht="13.2" hidden="false" customHeight="false" outlineLevel="0" collapsed="false">
      <c r="D994" s="320"/>
    </row>
    <row r="995" customFormat="false" ht="13.2" hidden="false" customHeight="false" outlineLevel="0" collapsed="false">
      <c r="D995" s="320"/>
    </row>
    <row r="996" customFormat="false" ht="13.2" hidden="false" customHeight="false" outlineLevel="0" collapsed="false">
      <c r="D996" s="320"/>
    </row>
    <row r="997" customFormat="false" ht="13.2" hidden="false" customHeight="false" outlineLevel="0" collapsed="false">
      <c r="D997" s="320"/>
    </row>
    <row r="998" customFormat="false" ht="13.2" hidden="false" customHeight="false" outlineLevel="0" collapsed="false">
      <c r="D998" s="320"/>
    </row>
    <row r="999" customFormat="false" ht="13.2" hidden="false" customHeight="false" outlineLevel="0" collapsed="false">
      <c r="D999" s="320"/>
    </row>
    <row r="1000" customFormat="false" ht="13.2" hidden="false" customHeight="false" outlineLevel="0" collapsed="false">
      <c r="D1000" s="320"/>
    </row>
    <row r="1001" customFormat="false" ht="13.2" hidden="false" customHeight="false" outlineLevel="0" collapsed="false">
      <c r="D1001" s="320"/>
    </row>
    <row r="1002" customFormat="false" ht="13.2" hidden="false" customHeight="false" outlineLevel="0" collapsed="false">
      <c r="D1002" s="320"/>
    </row>
    <row r="1003" customFormat="false" ht="13.2" hidden="false" customHeight="false" outlineLevel="0" collapsed="false">
      <c r="D1003" s="320"/>
    </row>
    <row r="1004" customFormat="false" ht="13.2" hidden="false" customHeight="false" outlineLevel="0" collapsed="false">
      <c r="D1004" s="320"/>
    </row>
    <row r="1005" customFormat="false" ht="13.2" hidden="false" customHeight="false" outlineLevel="0" collapsed="false">
      <c r="D1005" s="320"/>
    </row>
    <row r="1006" customFormat="false" ht="13.2" hidden="false" customHeight="false" outlineLevel="0" collapsed="false">
      <c r="D1006" s="320"/>
    </row>
    <row r="1007" customFormat="false" ht="13.2" hidden="false" customHeight="false" outlineLevel="0" collapsed="false">
      <c r="D1007" s="320"/>
    </row>
    <row r="1008" customFormat="false" ht="13.2" hidden="false" customHeight="false" outlineLevel="0" collapsed="false">
      <c r="D1008" s="320"/>
    </row>
    <row r="1009" customFormat="false" ht="13.2" hidden="false" customHeight="false" outlineLevel="0" collapsed="false">
      <c r="D1009" s="320"/>
    </row>
    <row r="1010" customFormat="false" ht="13.2" hidden="false" customHeight="false" outlineLevel="0" collapsed="false">
      <c r="D1010" s="320"/>
    </row>
    <row r="1011" customFormat="false" ht="13.2" hidden="false" customHeight="false" outlineLevel="0" collapsed="false">
      <c r="D1011" s="320"/>
    </row>
    <row r="1012" customFormat="false" ht="13.2" hidden="false" customHeight="false" outlineLevel="0" collapsed="false">
      <c r="D1012" s="320"/>
    </row>
    <row r="1013" customFormat="false" ht="13.2" hidden="false" customHeight="false" outlineLevel="0" collapsed="false">
      <c r="D1013" s="320"/>
    </row>
    <row r="1014" customFormat="false" ht="13.2" hidden="false" customHeight="false" outlineLevel="0" collapsed="false">
      <c r="D1014" s="320"/>
    </row>
    <row r="1015" customFormat="false" ht="13.2" hidden="false" customHeight="false" outlineLevel="0" collapsed="false">
      <c r="D1015" s="320"/>
    </row>
    <row r="1016" customFormat="false" ht="13.2" hidden="false" customHeight="false" outlineLevel="0" collapsed="false">
      <c r="D1016" s="320"/>
    </row>
    <row r="1017" customFormat="false" ht="13.2" hidden="false" customHeight="false" outlineLevel="0" collapsed="false">
      <c r="D1017" s="320"/>
    </row>
    <row r="1018" customFormat="false" ht="13.2" hidden="false" customHeight="false" outlineLevel="0" collapsed="false">
      <c r="D1018" s="320"/>
    </row>
    <row r="1019" customFormat="false" ht="13.2" hidden="false" customHeight="false" outlineLevel="0" collapsed="false">
      <c r="D1019" s="320"/>
    </row>
    <row r="1020" customFormat="false" ht="13.2" hidden="false" customHeight="false" outlineLevel="0" collapsed="false">
      <c r="D1020" s="320"/>
    </row>
    <row r="1021" customFormat="false" ht="13.2" hidden="false" customHeight="false" outlineLevel="0" collapsed="false">
      <c r="D1021" s="320"/>
    </row>
    <row r="1022" customFormat="false" ht="13.2" hidden="false" customHeight="false" outlineLevel="0" collapsed="false">
      <c r="D1022" s="320"/>
    </row>
    <row r="1023" customFormat="false" ht="13.2" hidden="false" customHeight="false" outlineLevel="0" collapsed="false">
      <c r="D1023" s="320"/>
    </row>
    <row r="1024" customFormat="false" ht="13.2" hidden="false" customHeight="false" outlineLevel="0" collapsed="false">
      <c r="D1024" s="320"/>
    </row>
    <row r="1025" customFormat="false" ht="13.2" hidden="false" customHeight="false" outlineLevel="0" collapsed="false">
      <c r="D1025" s="320"/>
    </row>
    <row r="1026" customFormat="false" ht="13.2" hidden="false" customHeight="false" outlineLevel="0" collapsed="false">
      <c r="D1026" s="320"/>
    </row>
    <row r="1027" customFormat="false" ht="13.2" hidden="false" customHeight="false" outlineLevel="0" collapsed="false">
      <c r="D1027" s="320"/>
    </row>
    <row r="1028" customFormat="false" ht="13.2" hidden="false" customHeight="false" outlineLevel="0" collapsed="false">
      <c r="D1028" s="320"/>
    </row>
    <row r="1029" customFormat="false" ht="13.2" hidden="false" customHeight="false" outlineLevel="0" collapsed="false">
      <c r="D1029" s="320"/>
    </row>
    <row r="1030" customFormat="false" ht="13.2" hidden="false" customHeight="false" outlineLevel="0" collapsed="false">
      <c r="D1030" s="320"/>
    </row>
    <row r="1031" customFormat="false" ht="13.2" hidden="false" customHeight="false" outlineLevel="0" collapsed="false">
      <c r="D1031" s="320"/>
    </row>
    <row r="1032" customFormat="false" ht="13.2" hidden="false" customHeight="false" outlineLevel="0" collapsed="false">
      <c r="D1032" s="320"/>
    </row>
    <row r="1033" customFormat="false" ht="13.2" hidden="false" customHeight="false" outlineLevel="0" collapsed="false">
      <c r="D1033" s="320"/>
    </row>
    <row r="1034" customFormat="false" ht="13.2" hidden="false" customHeight="false" outlineLevel="0" collapsed="false">
      <c r="D1034" s="320"/>
    </row>
    <row r="1035" customFormat="false" ht="13.2" hidden="false" customHeight="false" outlineLevel="0" collapsed="false">
      <c r="D1035" s="320"/>
    </row>
    <row r="1036" customFormat="false" ht="13.2" hidden="false" customHeight="false" outlineLevel="0" collapsed="false">
      <c r="D1036" s="320"/>
    </row>
    <row r="1037" customFormat="false" ht="13.2" hidden="false" customHeight="false" outlineLevel="0" collapsed="false">
      <c r="D1037" s="320"/>
    </row>
    <row r="1038" customFormat="false" ht="13.2" hidden="false" customHeight="false" outlineLevel="0" collapsed="false">
      <c r="D1038" s="320"/>
    </row>
    <row r="1039" customFormat="false" ht="13.2" hidden="false" customHeight="false" outlineLevel="0" collapsed="false">
      <c r="D1039" s="320"/>
    </row>
    <row r="1040" customFormat="false" ht="13.2" hidden="false" customHeight="false" outlineLevel="0" collapsed="false">
      <c r="D1040" s="320"/>
    </row>
    <row r="1041" customFormat="false" ht="13.2" hidden="false" customHeight="false" outlineLevel="0" collapsed="false">
      <c r="D1041" s="320"/>
    </row>
    <row r="1042" customFormat="false" ht="13.2" hidden="false" customHeight="false" outlineLevel="0" collapsed="false">
      <c r="D1042" s="320"/>
    </row>
    <row r="1043" customFormat="false" ht="13.2" hidden="false" customHeight="false" outlineLevel="0" collapsed="false">
      <c r="D1043" s="320"/>
    </row>
    <row r="1044" customFormat="false" ht="13.2" hidden="false" customHeight="false" outlineLevel="0" collapsed="false">
      <c r="D1044" s="320"/>
    </row>
    <row r="1045" customFormat="false" ht="13.2" hidden="false" customHeight="false" outlineLevel="0" collapsed="false">
      <c r="D1045" s="320"/>
    </row>
    <row r="1046" customFormat="false" ht="13.2" hidden="false" customHeight="false" outlineLevel="0" collapsed="false">
      <c r="D1046" s="320"/>
    </row>
    <row r="1047" customFormat="false" ht="13.2" hidden="false" customHeight="false" outlineLevel="0" collapsed="false">
      <c r="D1047" s="320"/>
    </row>
    <row r="1048" customFormat="false" ht="13.2" hidden="false" customHeight="false" outlineLevel="0" collapsed="false">
      <c r="D1048" s="320"/>
    </row>
    <row r="1049" customFormat="false" ht="13.2" hidden="false" customHeight="false" outlineLevel="0" collapsed="false">
      <c r="D1049" s="320"/>
    </row>
    <row r="1050" customFormat="false" ht="13.2" hidden="false" customHeight="false" outlineLevel="0" collapsed="false">
      <c r="D1050" s="320"/>
    </row>
    <row r="1051" customFormat="false" ht="13.2" hidden="false" customHeight="false" outlineLevel="0" collapsed="false">
      <c r="D1051" s="320"/>
    </row>
    <row r="1052" customFormat="false" ht="13.2" hidden="false" customHeight="false" outlineLevel="0" collapsed="false">
      <c r="D1052" s="320"/>
    </row>
    <row r="1053" customFormat="false" ht="13.2" hidden="false" customHeight="false" outlineLevel="0" collapsed="false">
      <c r="D1053" s="320"/>
    </row>
    <row r="1054" customFormat="false" ht="13.2" hidden="false" customHeight="false" outlineLevel="0" collapsed="false">
      <c r="D1054" s="320"/>
    </row>
    <row r="1055" customFormat="false" ht="13.2" hidden="false" customHeight="false" outlineLevel="0" collapsed="false">
      <c r="D1055" s="320"/>
    </row>
    <row r="1056" customFormat="false" ht="13.2" hidden="false" customHeight="false" outlineLevel="0" collapsed="false">
      <c r="D1056" s="320"/>
    </row>
    <row r="1057" customFormat="false" ht="13.2" hidden="false" customHeight="false" outlineLevel="0" collapsed="false">
      <c r="D1057" s="320"/>
    </row>
    <row r="1058" customFormat="false" ht="13.2" hidden="false" customHeight="false" outlineLevel="0" collapsed="false">
      <c r="D1058" s="320"/>
    </row>
    <row r="1059" customFormat="false" ht="13.2" hidden="false" customHeight="false" outlineLevel="0" collapsed="false">
      <c r="D1059" s="320"/>
    </row>
    <row r="1060" customFormat="false" ht="13.2" hidden="false" customHeight="false" outlineLevel="0" collapsed="false">
      <c r="D1060" s="320"/>
    </row>
    <row r="1061" customFormat="false" ht="13.2" hidden="false" customHeight="false" outlineLevel="0" collapsed="false">
      <c r="D1061" s="320"/>
    </row>
    <row r="1062" customFormat="false" ht="13.2" hidden="false" customHeight="false" outlineLevel="0" collapsed="false">
      <c r="D1062" s="320"/>
    </row>
    <row r="1063" customFormat="false" ht="13.2" hidden="false" customHeight="false" outlineLevel="0" collapsed="false">
      <c r="D1063" s="320"/>
    </row>
    <row r="1064" customFormat="false" ht="13.2" hidden="false" customHeight="false" outlineLevel="0" collapsed="false">
      <c r="D1064" s="320"/>
    </row>
    <row r="1065" customFormat="false" ht="13.2" hidden="false" customHeight="false" outlineLevel="0" collapsed="false">
      <c r="D1065" s="320"/>
    </row>
    <row r="1066" customFormat="false" ht="13.2" hidden="false" customHeight="false" outlineLevel="0" collapsed="false">
      <c r="D1066" s="320"/>
    </row>
    <row r="1067" customFormat="false" ht="13.2" hidden="false" customHeight="false" outlineLevel="0" collapsed="false">
      <c r="D1067" s="320"/>
    </row>
    <row r="1068" customFormat="false" ht="13.2" hidden="false" customHeight="false" outlineLevel="0" collapsed="false">
      <c r="D1068" s="320"/>
    </row>
    <row r="1069" customFormat="false" ht="13.2" hidden="false" customHeight="false" outlineLevel="0" collapsed="false">
      <c r="D1069" s="320"/>
    </row>
    <row r="1070" customFormat="false" ht="13.2" hidden="false" customHeight="false" outlineLevel="0" collapsed="false">
      <c r="D1070" s="320"/>
    </row>
    <row r="1071" customFormat="false" ht="13.2" hidden="false" customHeight="false" outlineLevel="0" collapsed="false">
      <c r="D1071" s="320"/>
    </row>
    <row r="1072" customFormat="false" ht="13.2" hidden="false" customHeight="false" outlineLevel="0" collapsed="false">
      <c r="D1072" s="320"/>
    </row>
    <row r="1073" customFormat="false" ht="13.2" hidden="false" customHeight="false" outlineLevel="0" collapsed="false">
      <c r="D1073" s="320"/>
    </row>
    <row r="1074" customFormat="false" ht="13.2" hidden="false" customHeight="false" outlineLevel="0" collapsed="false">
      <c r="D1074" s="320"/>
    </row>
    <row r="1075" customFormat="false" ht="13.2" hidden="false" customHeight="false" outlineLevel="0" collapsed="false">
      <c r="D1075" s="320"/>
    </row>
    <row r="1076" customFormat="false" ht="13.2" hidden="false" customHeight="false" outlineLevel="0" collapsed="false">
      <c r="D1076" s="320"/>
    </row>
    <row r="1077" customFormat="false" ht="13.2" hidden="false" customHeight="false" outlineLevel="0" collapsed="false">
      <c r="D1077" s="320"/>
    </row>
    <row r="1078" customFormat="false" ht="13.2" hidden="false" customHeight="false" outlineLevel="0" collapsed="false">
      <c r="D1078" s="320"/>
    </row>
    <row r="1079" customFormat="false" ht="13.2" hidden="false" customHeight="false" outlineLevel="0" collapsed="false">
      <c r="D1079" s="320"/>
    </row>
    <row r="1080" customFormat="false" ht="13.2" hidden="false" customHeight="false" outlineLevel="0" collapsed="false">
      <c r="D1080" s="320"/>
    </row>
    <row r="1081" customFormat="false" ht="13.2" hidden="false" customHeight="false" outlineLevel="0" collapsed="false">
      <c r="D1081" s="320"/>
    </row>
    <row r="1082" customFormat="false" ht="13.2" hidden="false" customHeight="false" outlineLevel="0" collapsed="false">
      <c r="D1082" s="320"/>
    </row>
    <row r="1083" customFormat="false" ht="13.2" hidden="false" customHeight="false" outlineLevel="0" collapsed="false">
      <c r="D1083" s="320"/>
    </row>
    <row r="1084" customFormat="false" ht="13.2" hidden="false" customHeight="false" outlineLevel="0" collapsed="false">
      <c r="D1084" s="320"/>
    </row>
    <row r="1085" customFormat="false" ht="13.2" hidden="false" customHeight="false" outlineLevel="0" collapsed="false">
      <c r="D1085" s="320"/>
    </row>
    <row r="1086" customFormat="false" ht="13.2" hidden="false" customHeight="false" outlineLevel="0" collapsed="false">
      <c r="D1086" s="320"/>
    </row>
    <row r="1087" customFormat="false" ht="13.2" hidden="false" customHeight="false" outlineLevel="0" collapsed="false">
      <c r="D1087" s="320"/>
    </row>
    <row r="1088" customFormat="false" ht="13.2" hidden="false" customHeight="false" outlineLevel="0" collapsed="false">
      <c r="D1088" s="320"/>
    </row>
    <row r="1089" customFormat="false" ht="13.2" hidden="false" customHeight="false" outlineLevel="0" collapsed="false">
      <c r="D1089" s="320"/>
    </row>
    <row r="1090" customFormat="false" ht="13.2" hidden="false" customHeight="false" outlineLevel="0" collapsed="false">
      <c r="D1090" s="320"/>
    </row>
    <row r="1091" customFormat="false" ht="13.2" hidden="false" customHeight="false" outlineLevel="0" collapsed="false">
      <c r="D1091" s="320"/>
    </row>
    <row r="1092" customFormat="false" ht="13.2" hidden="false" customHeight="false" outlineLevel="0" collapsed="false">
      <c r="D1092" s="320"/>
    </row>
    <row r="1093" customFormat="false" ht="13.2" hidden="false" customHeight="false" outlineLevel="0" collapsed="false">
      <c r="D1093" s="320"/>
    </row>
    <row r="1094" customFormat="false" ht="13.2" hidden="false" customHeight="false" outlineLevel="0" collapsed="false">
      <c r="D1094" s="320"/>
    </row>
    <row r="1095" customFormat="false" ht="13.2" hidden="false" customHeight="false" outlineLevel="0" collapsed="false">
      <c r="D1095" s="320"/>
    </row>
    <row r="1096" customFormat="false" ht="13.2" hidden="false" customHeight="false" outlineLevel="0" collapsed="false">
      <c r="D1096" s="320"/>
    </row>
    <row r="1097" customFormat="false" ht="13.2" hidden="false" customHeight="false" outlineLevel="0" collapsed="false">
      <c r="D1097" s="320"/>
    </row>
    <row r="1098" customFormat="false" ht="13.2" hidden="false" customHeight="false" outlineLevel="0" collapsed="false">
      <c r="D1098" s="320"/>
    </row>
    <row r="1099" customFormat="false" ht="13.2" hidden="false" customHeight="false" outlineLevel="0" collapsed="false">
      <c r="D1099" s="320"/>
    </row>
    <row r="1100" customFormat="false" ht="13.2" hidden="false" customHeight="false" outlineLevel="0" collapsed="false">
      <c r="D1100" s="320"/>
    </row>
    <row r="1101" customFormat="false" ht="13.2" hidden="false" customHeight="false" outlineLevel="0" collapsed="false">
      <c r="D1101" s="320"/>
    </row>
    <row r="1102" customFormat="false" ht="13.2" hidden="false" customHeight="false" outlineLevel="0" collapsed="false">
      <c r="D1102" s="320"/>
    </row>
    <row r="1103" customFormat="false" ht="13.2" hidden="false" customHeight="false" outlineLevel="0" collapsed="false">
      <c r="D1103" s="320"/>
    </row>
    <row r="1104" customFormat="false" ht="13.2" hidden="false" customHeight="false" outlineLevel="0" collapsed="false">
      <c r="D1104" s="320"/>
    </row>
    <row r="1105" customFormat="false" ht="13.2" hidden="false" customHeight="false" outlineLevel="0" collapsed="false">
      <c r="D1105" s="320"/>
    </row>
    <row r="1106" customFormat="false" ht="13.2" hidden="false" customHeight="false" outlineLevel="0" collapsed="false">
      <c r="D1106" s="320"/>
    </row>
    <row r="1107" customFormat="false" ht="13.2" hidden="false" customHeight="false" outlineLevel="0" collapsed="false">
      <c r="D1107" s="320"/>
    </row>
    <row r="1108" customFormat="false" ht="13.2" hidden="false" customHeight="false" outlineLevel="0" collapsed="false">
      <c r="D1108" s="320"/>
    </row>
    <row r="1109" customFormat="false" ht="13.2" hidden="false" customHeight="false" outlineLevel="0" collapsed="false">
      <c r="D1109" s="320"/>
    </row>
    <row r="1110" customFormat="false" ht="13.2" hidden="false" customHeight="false" outlineLevel="0" collapsed="false">
      <c r="D1110" s="320"/>
    </row>
    <row r="1111" customFormat="false" ht="13.2" hidden="false" customHeight="false" outlineLevel="0" collapsed="false">
      <c r="D1111" s="320"/>
    </row>
    <row r="1112" customFormat="false" ht="13.2" hidden="false" customHeight="false" outlineLevel="0" collapsed="false">
      <c r="D1112" s="320"/>
    </row>
    <row r="1113" customFormat="false" ht="13.2" hidden="false" customHeight="false" outlineLevel="0" collapsed="false">
      <c r="D1113" s="320"/>
    </row>
    <row r="1114" customFormat="false" ht="13.2" hidden="false" customHeight="false" outlineLevel="0" collapsed="false">
      <c r="D1114" s="320"/>
    </row>
    <row r="1115" customFormat="false" ht="13.2" hidden="false" customHeight="false" outlineLevel="0" collapsed="false">
      <c r="D1115" s="320"/>
    </row>
    <row r="1116" customFormat="false" ht="13.2" hidden="false" customHeight="false" outlineLevel="0" collapsed="false">
      <c r="D1116" s="320"/>
    </row>
    <row r="1117" customFormat="false" ht="13.2" hidden="false" customHeight="false" outlineLevel="0" collapsed="false">
      <c r="D1117" s="320"/>
    </row>
    <row r="1118" customFormat="false" ht="13.2" hidden="false" customHeight="false" outlineLevel="0" collapsed="false">
      <c r="D1118" s="320"/>
    </row>
    <row r="1119" customFormat="false" ht="13.2" hidden="false" customHeight="false" outlineLevel="0" collapsed="false">
      <c r="D1119" s="320"/>
    </row>
    <row r="1120" customFormat="false" ht="13.2" hidden="false" customHeight="false" outlineLevel="0" collapsed="false">
      <c r="D1120" s="320"/>
    </row>
    <row r="1121" customFormat="false" ht="13.2" hidden="false" customHeight="false" outlineLevel="0" collapsed="false">
      <c r="D1121" s="320"/>
    </row>
    <row r="1122" customFormat="false" ht="13.2" hidden="false" customHeight="false" outlineLevel="0" collapsed="false">
      <c r="D1122" s="320"/>
    </row>
    <row r="1123" customFormat="false" ht="13.2" hidden="false" customHeight="false" outlineLevel="0" collapsed="false">
      <c r="D1123" s="320"/>
    </row>
    <row r="1124" customFormat="false" ht="13.2" hidden="false" customHeight="false" outlineLevel="0" collapsed="false">
      <c r="D1124" s="320"/>
    </row>
    <row r="1125" customFormat="false" ht="13.2" hidden="false" customHeight="false" outlineLevel="0" collapsed="false">
      <c r="D1125" s="320"/>
    </row>
    <row r="1126" customFormat="false" ht="13.2" hidden="false" customHeight="false" outlineLevel="0" collapsed="false">
      <c r="D1126" s="320"/>
    </row>
    <row r="1127" customFormat="false" ht="13.2" hidden="false" customHeight="false" outlineLevel="0" collapsed="false">
      <c r="D1127" s="320"/>
    </row>
    <row r="1128" customFormat="false" ht="13.2" hidden="false" customHeight="false" outlineLevel="0" collapsed="false">
      <c r="D1128" s="320"/>
    </row>
    <row r="1129" customFormat="false" ht="13.2" hidden="false" customHeight="false" outlineLevel="0" collapsed="false">
      <c r="D1129" s="320"/>
    </row>
    <row r="1130" customFormat="false" ht="13.2" hidden="false" customHeight="false" outlineLevel="0" collapsed="false">
      <c r="D1130" s="320"/>
    </row>
    <row r="1131" customFormat="false" ht="13.2" hidden="false" customHeight="false" outlineLevel="0" collapsed="false">
      <c r="D1131" s="320"/>
    </row>
    <row r="1132" customFormat="false" ht="13.2" hidden="false" customHeight="false" outlineLevel="0" collapsed="false">
      <c r="D1132" s="320"/>
    </row>
    <row r="1133" customFormat="false" ht="13.2" hidden="false" customHeight="false" outlineLevel="0" collapsed="false">
      <c r="D1133" s="320"/>
    </row>
    <row r="1134" customFormat="false" ht="13.2" hidden="false" customHeight="false" outlineLevel="0" collapsed="false">
      <c r="D1134" s="320"/>
    </row>
    <row r="1135" customFormat="false" ht="13.2" hidden="false" customHeight="false" outlineLevel="0" collapsed="false">
      <c r="D1135" s="320"/>
    </row>
    <row r="1136" customFormat="false" ht="13.2" hidden="false" customHeight="false" outlineLevel="0" collapsed="false">
      <c r="D1136" s="320"/>
    </row>
    <row r="1137" customFormat="false" ht="13.2" hidden="false" customHeight="false" outlineLevel="0" collapsed="false">
      <c r="D1137" s="320"/>
    </row>
    <row r="1138" customFormat="false" ht="13.2" hidden="false" customHeight="false" outlineLevel="0" collapsed="false">
      <c r="D1138" s="320"/>
    </row>
    <row r="1139" customFormat="false" ht="13.2" hidden="false" customHeight="false" outlineLevel="0" collapsed="false">
      <c r="D1139" s="320"/>
    </row>
    <row r="1140" customFormat="false" ht="13.2" hidden="false" customHeight="false" outlineLevel="0" collapsed="false">
      <c r="D1140" s="320"/>
    </row>
    <row r="1141" customFormat="false" ht="13.2" hidden="false" customHeight="false" outlineLevel="0" collapsed="false">
      <c r="D1141" s="320"/>
    </row>
    <row r="1142" customFormat="false" ht="13.2" hidden="false" customHeight="false" outlineLevel="0" collapsed="false">
      <c r="D1142" s="320"/>
    </row>
    <row r="1143" customFormat="false" ht="13.2" hidden="false" customHeight="false" outlineLevel="0" collapsed="false">
      <c r="D1143" s="320"/>
    </row>
    <row r="1144" customFormat="false" ht="13.2" hidden="false" customHeight="false" outlineLevel="0" collapsed="false">
      <c r="D1144" s="320"/>
    </row>
    <row r="1145" customFormat="false" ht="13.2" hidden="false" customHeight="false" outlineLevel="0" collapsed="false">
      <c r="D1145" s="320"/>
    </row>
    <row r="1146" customFormat="false" ht="13.2" hidden="false" customHeight="false" outlineLevel="0" collapsed="false">
      <c r="D1146" s="320"/>
    </row>
    <row r="1147" customFormat="false" ht="13.2" hidden="false" customHeight="false" outlineLevel="0" collapsed="false">
      <c r="D1147" s="320"/>
    </row>
    <row r="1148" customFormat="false" ht="13.2" hidden="false" customHeight="false" outlineLevel="0" collapsed="false">
      <c r="D1148" s="320"/>
    </row>
    <row r="1149" customFormat="false" ht="13.2" hidden="false" customHeight="false" outlineLevel="0" collapsed="false">
      <c r="D1149" s="320"/>
    </row>
    <row r="1150" customFormat="false" ht="13.2" hidden="false" customHeight="false" outlineLevel="0" collapsed="false">
      <c r="D1150" s="320"/>
    </row>
    <row r="1151" customFormat="false" ht="13.2" hidden="false" customHeight="false" outlineLevel="0" collapsed="false">
      <c r="D1151" s="320"/>
    </row>
    <row r="1152" customFormat="false" ht="13.2" hidden="false" customHeight="false" outlineLevel="0" collapsed="false">
      <c r="D1152" s="320"/>
    </row>
    <row r="1153" customFormat="false" ht="13.2" hidden="false" customHeight="false" outlineLevel="0" collapsed="false">
      <c r="D1153" s="320"/>
    </row>
    <row r="1154" customFormat="false" ht="13.2" hidden="false" customHeight="false" outlineLevel="0" collapsed="false">
      <c r="D1154" s="320"/>
    </row>
    <row r="1155" customFormat="false" ht="13.2" hidden="false" customHeight="false" outlineLevel="0" collapsed="false">
      <c r="D1155" s="320"/>
    </row>
    <row r="1156" customFormat="false" ht="13.2" hidden="false" customHeight="false" outlineLevel="0" collapsed="false">
      <c r="D1156" s="320"/>
    </row>
    <row r="1157" customFormat="false" ht="13.2" hidden="false" customHeight="false" outlineLevel="0" collapsed="false">
      <c r="D1157" s="320"/>
    </row>
    <row r="1158" customFormat="false" ht="13.2" hidden="false" customHeight="false" outlineLevel="0" collapsed="false">
      <c r="D1158" s="320"/>
    </row>
    <row r="1159" customFormat="false" ht="13.2" hidden="false" customHeight="false" outlineLevel="0" collapsed="false">
      <c r="D1159" s="320"/>
    </row>
    <row r="1160" customFormat="false" ht="13.2" hidden="false" customHeight="false" outlineLevel="0" collapsed="false">
      <c r="D1160" s="320"/>
    </row>
    <row r="1161" customFormat="false" ht="13.2" hidden="false" customHeight="false" outlineLevel="0" collapsed="false">
      <c r="D1161" s="32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ovo</dc:creator>
  <dc:description/>
  <dc:language>en-US</dc:language>
  <cp:lastModifiedBy>Uzivatel</cp:lastModifiedBy>
  <cp:lastPrinted>2014-02-28T09:52:57Z</cp:lastPrinted>
  <dcterms:modified xsi:type="dcterms:W3CDTF">2018-02-18T22:05:05Z</dcterms:modified>
  <cp:revision>0</cp:revision>
  <dc:subject/>
  <dc:title/>
</cp:coreProperties>
</file>