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Úklidové prostředky, zásobníky</t>
  </si>
  <si>
    <t xml:space="preserve">doplní uchazeč</t>
  </si>
  <si>
    <t xml:space="preserve">SMETÁČEK s lopatkou  ruční </t>
  </si>
  <si>
    <t xml:space="preserve">plastový s gumovou hranou</t>
  </si>
  <si>
    <t xml:space="preserve">spr</t>
  </si>
  <si>
    <t xml:space="preserve">SMETÁK s holí</t>
  </si>
  <si>
    <t xml:space="preserve">šíře 27 - 30cm, délka hole 130cm +/- 5%</t>
  </si>
  <si>
    <t xml:space="preserve">ks</t>
  </si>
  <si>
    <t xml:space="preserve">KOŠTĚ rýžové s holí</t>
  </si>
  <si>
    <t xml:space="preserve">šíře 30 - 35cm, délka hole 130cm +/- 5%</t>
  </si>
  <si>
    <t xml:space="preserve">KARTÁČ podlahový ruční</t>
  </si>
  <si>
    <t xml:space="preserve">dřevěný, cca 20cm</t>
  </si>
  <si>
    <t xml:space="preserve">VĚDRO na vodu  </t>
  </si>
  <si>
    <t xml:space="preserve">10l, plastové s hubičkou-výlevkou</t>
  </si>
  <si>
    <t xml:space="preserve">KOŠ na odpadky</t>
  </si>
  <si>
    <t xml:space="preserve">plastový,děrovaný,  výška 30cm, šíře horní 27cm, černý/modrý</t>
  </si>
  <si>
    <t xml:space="preserve">ŠTĚTKA WC komplet</t>
  </si>
  <si>
    <t xml:space="preserve">PVC, s odkapávací/odkládací miskou, bílá</t>
  </si>
  <si>
    <t xml:space="preserve">STĚRKA na okno</t>
  </si>
  <si>
    <t xml:space="preserve">plast. S gumovou hranou, délka hrany 30 - 40cm</t>
  </si>
  <si>
    <t xml:space="preserve">HOUBIČKA čistící na nádobí</t>
  </si>
  <si>
    <t xml:space="preserve">8,5 x 5,5 x 2,5 cm +/- 3% s abrazivní vrstvou na jedné straně</t>
  </si>
  <si>
    <t xml:space="preserve">KARTÁČEK na ruce</t>
  </si>
  <si>
    <t xml:space="preserve">oboustranný, např. Spoka 3105/726/2</t>
  </si>
  <si>
    <t xml:space="preserve">STROJEK na osvěžovače vzduchu</t>
  </si>
  <si>
    <t xml:space="preserve">bateriový AAA atomat., pro náplně AIRWICK Freshmatic 250ml</t>
  </si>
  <si>
    <t xml:space="preserve">ZÁSOBNÍK na toaletní papír JUMBO</t>
  </si>
  <si>
    <t xml:space="preserve">bílý s průhledovým okénkem, PVC, kulatý se zámečkem připevnitelný na zeď pro toal.papír JUMBO 28cm</t>
  </si>
  <si>
    <t xml:space="preserve">ZÁSOBNÍK na vložky hygienické dámské</t>
  </si>
  <si>
    <t xml:space="preserve">PVC na papírové krabičky se sáčky 12,5 x 8,7 x 2 cm  sklad Z-Z</t>
  </si>
  <si>
    <t xml:space="preserve">ZÁSOBNÍK na tekuté mýdlo</t>
  </si>
  <si>
    <t xml:space="preserve">PVC průhledný, kouřový v kombinaci s bílou, připevnitelný na zeď, na klíček, obsah min. 0,5L</t>
  </si>
  <si>
    <t xml:space="preserve">kovový s pumpičkou na zabudování do desky, prodloužená hubička min. 12cm, obsah min. 300ml</t>
  </si>
  <si>
    <t xml:space="preserve">HRABLO na sníh</t>
  </si>
  <si>
    <t xml:space="preserve">48x40cm, se zpevněnou kovovou hranou, vč. násady cca 130cm</t>
  </si>
  <si>
    <t xml:space="preserve">ZVON WC</t>
  </si>
  <si>
    <t xml:space="preserve">čistič odpadů gumový, madlo dřevěné</t>
  </si>
  <si>
    <t xml:space="preserve">HADR na podlahu</t>
  </si>
  <si>
    <t xml:space="preserve">bílý, savý, min. rozměr 54 x 70 cm</t>
  </si>
  <si>
    <t xml:space="preserve">flísový (filc), min. rozměr 50 x 60 cm</t>
  </si>
  <si>
    <t xml:space="preserve">HADR prachovka </t>
  </si>
  <si>
    <t xml:space="preserve">typ "švédská utěrka", min. rozměr 35 x 50 cm</t>
  </si>
  <si>
    <t xml:space="preserve">KELÍMEK nápojový plastový</t>
  </si>
  <si>
    <t xml:space="preserve">na studené nápoje, bílý, 200 ml, </t>
  </si>
  <si>
    <t xml:space="preserve">SÁČEK hygienický na dámské WC</t>
  </si>
  <si>
    <t xml:space="preserve">papír. krab. 12,5 x 8,7 x 2 cm do zásobníku, sklad Z-Z, á 25ks</t>
  </si>
  <si>
    <t xml:space="preserve">krabička</t>
  </si>
  <si>
    <t xml:space="preserve">SÁČEK do koše 60l.</t>
  </si>
  <si>
    <t xml:space="preserve">černý  - role á 20 ks, 63x74cm +/- 10%, síla min. 40mikronů</t>
  </si>
  <si>
    <t xml:space="preserve">role</t>
  </si>
  <si>
    <t xml:space="preserve">SÁČEK do koše 30-35l. </t>
  </si>
  <si>
    <t xml:space="preserve">černý  - role á 20 ks, 45x52cm +/- 10%, síla min. 40mikronů</t>
  </si>
  <si>
    <t xml:space="preserve">SÁČEK odpadní 240l.</t>
  </si>
  <si>
    <t xml:space="preserve">černý, - role á 20 ks, 120x150cm +/- 10%, síla min. 100 mic.</t>
  </si>
  <si>
    <t xml:space="preserve">PYTLE na odpad 110 -120 l</t>
  </si>
  <si>
    <t xml:space="preserve">cca 70 x 110 cm, síla min. 60 mic., modrý, role 25ks</t>
  </si>
  <si>
    <t xml:space="preserve">PYTLE na odpad 110 -120 l silný</t>
  </si>
  <si>
    <t xml:space="preserve">cca 70 x 110 cm, síla min. 150 mic., černý, ks</t>
  </si>
  <si>
    <t xml:space="preserve">PYTLE papírové na odpad</t>
  </si>
  <si>
    <t xml:space="preserve">min. 3 vrstvý,pevný, 55 x 90 cm, z recyklovaného papíru</t>
  </si>
  <si>
    <t xml:space="preserve">Ochranné pracovní pomůcky</t>
  </si>
  <si>
    <t xml:space="preserve">počet</t>
  </si>
  <si>
    <t xml:space="preserve">cena za položku s DPH</t>
  </si>
  <si>
    <t xml:space="preserve">RUKAVICE gumové silné L </t>
  </si>
  <si>
    <t xml:space="preserve">ošetřená vnitřní část pro navlékání, dezén v prstové a dlaňové části</t>
  </si>
  <si>
    <t xml:space="preserve">pár</t>
  </si>
  <si>
    <t xml:space="preserve">RUKAVICE gumové silné XL </t>
  </si>
  <si>
    <t xml:space="preserve">RUKAVICE gumové silné XL (č.9)</t>
  </si>
  <si>
    <t xml:space="preserve">sílné, uvnitř s plátnem</t>
  </si>
  <si>
    <t xml:space="preserve">RUKAVICE pracovní (textil-kůže) XL (č.9)</t>
  </si>
  <si>
    <t xml:space="preserve">materiál kombinace textil / kůže</t>
  </si>
  <si>
    <t xml:space="preserve">RUKAVICE jednorázové  pracovní L </t>
  </si>
  <si>
    <t xml:space="preserve">polyethylenové, latexové, pudrované, nesterilní, tl. min 30 mic.
bal. 100ks</t>
  </si>
  <si>
    <t xml:space="preserve">bal.</t>
  </si>
  <si>
    <t xml:space="preserve">RUKAVICE jednorázové  pracovní XL</t>
  </si>
  <si>
    <t xml:space="preserve">BRÝLE ochranné čiré</t>
  </si>
  <si>
    <t xml:space="preserve">nastavitelná délka nožiček, zorník třídy F s ochranou proti oděru, výrobek schválen pro prodej v ČR, např. Extol Craft typ 97301</t>
  </si>
  <si>
    <t xml:space="preserve">ŠŤÍT  ochranný celoobličejový</t>
  </si>
  <si>
    <t xml:space="preserve">Stabilní hlavový držák s vysokou odolností proti  nárazu a stříkající kapalině, jednoduchá výměna štítu, čirý polykarbonát, normy CE, EN1731, např. Extol Premium</t>
  </si>
  <si>
    <t xml:space="preserve">PŘILBA ochranná</t>
  </si>
  <si>
    <t xml:space="preserve">komfortní ochranná přilba modrá. Materiál ABS - termoplast, akrylonitril-butadien-styren, odolnost proti nárazu a pevnost. S větracími otvory pro příjemné nošení. Plynulé nastavení obvodu reguluje otočné kolečko. Pohodlný 6-ti bodový látkový hlavový kříž zaručuje výbornou stabilitu přilby. Vybaven vyměnitelnou čelovou potní páskou z PR bavlny, příjemného a vysoce savého materiálu. Extrémní odolnost vůči teplu od - 20oC do + 50oC. životnost 5 let, norma EN397</t>
  </si>
  <si>
    <t xml:space="preserve">ČEPICE bezpečnostní do montážních jam</t>
  </si>
  <si>
    <t xml:space="preserve">bavlněná čepice s pevným kšiltem a plastovou vnitřní výztuhou, nastavitelná velikost, EN 812, např. BIRRONG - 06030002 </t>
  </si>
  <si>
    <t xml:space="preserve">KS</t>
  </si>
  <si>
    <t xml:space="preserve">ZÁSTĚRA pogumovaná</t>
  </si>
  <si>
    <t xml:space="preserve">s náprsenkou, mat.PVC, černá, rozměr 120x90 cm</t>
  </si>
  <si>
    <t xml:space="preserve">Čistící a hygienické prostředky</t>
  </si>
  <si>
    <t xml:space="preserve">DEZINFEKČNÍ A ČISTÍCÍ PROSTŘEDEK</t>
  </si>
  <si>
    <r>
      <rPr>
        <sz val="9"/>
        <rFont val="Calibri"/>
        <family val="2"/>
        <charset val="238"/>
      </rPr>
      <t xml:space="preserve">na všechny povrchy,</t>
    </r>
    <r>
      <rPr>
        <sz val="9"/>
        <color rgb="FFFF0000"/>
        <rFont val="Calibri"/>
        <family val="2"/>
        <charset val="238"/>
      </rPr>
      <t xml:space="preserve"> .</t>
    </r>
    <r>
      <rPr>
        <sz val="9"/>
        <rFont val="Calibri"/>
        <family val="2"/>
        <charset val="238"/>
      </rPr>
      <t xml:space="preserve">např. Savo 6v1, Sorun, 1 Litr</t>
    </r>
  </si>
  <si>
    <t xml:space="preserve">WC gel závěsný</t>
  </si>
  <si>
    <t xml:space="preserve">400 ml, se závěsem, vůně les/oceán/borovice</t>
  </si>
  <si>
    <t xml:space="preserve">PŘÍPRAVEK na nádobí </t>
  </si>
  <si>
    <t xml:space="preserve">s vysokou odmašťovací schopností, např. Jar, 1 Litr</t>
  </si>
  <si>
    <t xml:space="preserve">ČIŠTĚNÍ (odvápnění) pro kávovary</t>
  </si>
  <si>
    <t xml:space="preserve">koncentrát 500ml pro čištění kávovarů, universální, potravinářsky nezávadný, např. Durgol</t>
  </si>
  <si>
    <t xml:space="preserve">PŘÍPRAVEK na mytí úklidový </t>
  </si>
  <si>
    <t xml:space="preserve">universální pro všechny typy povrchů, koncentrovaný, 5 Litrů</t>
  </si>
  <si>
    <t xml:space="preserve">ČISTIČ  s leskem na lina 2v1</t>
  </si>
  <si>
    <t xml:space="preserve">na všechny studené podlahové plohy (lino, dlažba,marmoleum apod.), např. Alex, - 750 ml</t>
  </si>
  <si>
    <t xml:space="preserve">PŘÍPRAVEK na leštění nábytku</t>
  </si>
  <si>
    <t xml:space="preserve">mýdlový, např. Real, Pronto apod., s rozprašovačem, 750 ml</t>
  </si>
  <si>
    <t xml:space="preserve">PŘÍPRAVEK proti prachu</t>
  </si>
  <si>
    <t xml:space="preserve">na všechny povrchy (dřevo, sklo, plast, kov), s obsahem vosku, např. Real, Pronto - sprej 400 ml</t>
  </si>
  <si>
    <t xml:space="preserve">WC čistič </t>
  </si>
  <si>
    <t xml:space="preserve">tvar "kachna", tekutý, antibakteriální, vůně borovice/les/oceán, - 750 ml</t>
  </si>
  <si>
    <t xml:space="preserve">KOSTKY do pisoáru toaletní</t>
  </si>
  <si>
    <t xml:space="preserve">kbelík 4 až 5 kg, cca 175ks, dezinfekční</t>
  </si>
  <si>
    <t xml:space="preserve">kbel.</t>
  </si>
  <si>
    <t xml:space="preserve">mřížky do pisoárů</t>
  </si>
  <si>
    <t xml:space="preserve">barevné, vůně fresch</t>
  </si>
  <si>
    <t xml:space="preserve">PÍSEK na nádobí </t>
  </si>
  <si>
    <t xml:space="preserve">sypký, 500 g.</t>
  </si>
  <si>
    <t xml:space="preserve">PÍSEK tekutý na nádobí </t>
  </si>
  <si>
    <t xml:space="preserve">šetrný k oštetř. povrchu, např. Real classic, 600 g.</t>
  </si>
  <si>
    <t xml:space="preserve">PŘÍPRAVEK na mytí oken</t>
  </si>
  <si>
    <t xml:space="preserve">bez alkoholu, s rozprašovací pumpičkou, - 500 ml</t>
  </si>
  <si>
    <t xml:space="preserve">MÝDLO mazlavé </t>
  </si>
  <si>
    <t xml:space="preserve">9 kg</t>
  </si>
  <si>
    <t xml:space="preserve">MÝDLO tekuté</t>
  </si>
  <si>
    <r>
      <rPr>
        <sz val="9"/>
        <rFont val="Calibri"/>
        <family val="2"/>
        <charset val="238"/>
      </rPr>
      <t xml:space="preserve">dermatologicky testováno, vůně jablko/oceán, - 5 Litrů, </t>
    </r>
    <r>
      <rPr>
        <b val="true"/>
        <sz val="9"/>
        <rFont val="Calibri"/>
        <family val="2"/>
        <charset val="238"/>
      </rPr>
      <t xml:space="preserve">NE</t>
    </r>
    <r>
      <rPr>
        <sz val="9"/>
        <rFont val="Calibri"/>
        <family val="2"/>
        <charset val="238"/>
      </rPr>
      <t xml:space="preserve"> bílé</t>
    </r>
  </si>
  <si>
    <t xml:space="preserve">MÝDLO toaletní </t>
  </si>
  <si>
    <t xml:space="preserve">s hydratačními látkami, - 100 g.</t>
  </si>
  <si>
    <t xml:space="preserve">OSVĚŽOVAČ vzduchu </t>
  </si>
  <si>
    <t xml:space="preserve">do automatického dávkovače AirWick Freshmatic Max, vůně fresh/antitabac/vodopád, sprej - 250ml</t>
  </si>
  <si>
    <t xml:space="preserve">OSVĚŽOVAČ vzduchu</t>
  </si>
  <si>
    <t xml:space="preserve">vůně fresh/oceán/les/borovice/antitabac, sprej - 300 ml</t>
  </si>
  <si>
    <t xml:space="preserve">PASTA mycí na ruce </t>
  </si>
  <si>
    <t xml:space="preserve">šetrná k pokožce, např. Solvina, - 450 g.</t>
  </si>
  <si>
    <t xml:space="preserve">PAPÍR toaletní  malý</t>
  </si>
  <si>
    <t xml:space="preserve">400 útržků, dvouvrstvý, čistě bílý, nerecyklovaný</t>
  </si>
  <si>
    <t xml:space="preserve">PAPÍR toaletní – JUMBO </t>
  </si>
  <si>
    <t xml:space="preserve">průměr 28cm, šíře min. 9,7cm, délka min. 300m, nerecyklovaný, čistě bílý, dvouvrstvý</t>
  </si>
  <si>
    <t xml:space="preserve">UBROUSKY papírové na monitor 100 ks = bal.</t>
  </si>
  <si>
    <t xml:space="preserve">vlhčené, antistatické, čistící na mon.TFT/LCD/LED</t>
  </si>
  <si>
    <t xml:space="preserve">RUČNÍKY papírové - složka=ks</t>
  </si>
  <si>
    <t xml:space="preserve">Z-Z , 23 x 24cm, min.200ks ve složce, 2-vrstvé, čistě bílé</t>
  </si>
  <si>
    <t xml:space="preserve">složka</t>
  </si>
  <si>
    <t xml:space="preserve">gel dezinfekční na ruce</t>
  </si>
  <si>
    <t xml:space="preserve">neoplachovací, trojí účinek, hypoalergenní, pH neutrální</t>
  </si>
  <si>
    <t xml:space="preserve">MAST ochranná na ruce </t>
  </si>
  <si>
    <t xml:space="preserve">hydratační, s glycerinem, dezinfekční, - 100 ml, např. Herbalona</t>
  </si>
  <si>
    <t xml:space="preserve">ČISTIČ odpadů</t>
  </si>
  <si>
    <t xml:space="preserve">tekutý, na bázi hydroxidu sodného, např. Krtek, - 500 ml</t>
  </si>
  <si>
    <t xml:space="preserve">PŘÍPRAVEK na odstraňování vodního kamene </t>
  </si>
  <si>
    <t xml:space="preserve">na WC, koupelny, bal. 500 ml., s rozprašovačem např. Larrin na rez a vodní kámen</t>
  </si>
  <si>
    <t xml:space="preserve">PŘÍPRAVEK na koupelny a WC</t>
  </si>
  <si>
    <t xml:space="preserve">s rozprašovačem, - 500 ml, naře. Larrin čistič koupelny</t>
  </si>
  <si>
    <t xml:space="preserve">PŘÍPRAVEK proti plísni </t>
  </si>
  <si>
    <t xml:space="preserve">s rozprašovačem, - 500 ml, např. Savo proti plísni</t>
  </si>
  <si>
    <t xml:space="preserve">PŘÍPRAVEK na kuchyně</t>
  </si>
  <si>
    <t xml:space="preserve">s rozprašovačem, - 500 ml,na mastnou špínu např. Savo kuchyně</t>
  </si>
  <si>
    <t xml:space="preserve">ČISTIČ na koberce</t>
  </si>
  <si>
    <t xml:space="preserve">pro strojní čištění koberců, nepěnivý,koncentrát 5L</t>
  </si>
  <si>
    <t xml:space="preserve">prací prášek</t>
  </si>
  <si>
    <t xml:space="preserve">účinný, bez fosfátů, balení max.10kg, cena za 1kg</t>
  </si>
  <si>
    <t xml:space="preserve">kg</t>
  </si>
  <si>
    <t xml:space="preserve">aviváž</t>
  </si>
  <si>
    <t xml:space="preserve">koncentrát 4v1, fresch, balení max. 4L, cena za 1L</t>
  </si>
  <si>
    <t xml:space="preserve">l</t>
  </si>
  <si>
    <t xml:space="preserve">tablety do myčky</t>
  </si>
  <si>
    <t xml:space="preserve">&lt;5% bělící činidlo na bázi kyslíku, &lt;5% neiontové povrchově aktivní látky, &lt;5% EDTA, 5% kyseliny citronové</t>
  </si>
  <si>
    <t xml:space="preserve">sůl do myčky</t>
  </si>
  <si>
    <t xml:space="preserve">bílá, krystalická, balení 1kg</t>
  </si>
  <si>
    <t xml:space="preserve">leštidlo do myčky</t>
  </si>
  <si>
    <t xml:space="preserve">5-15% neiontové povrchově aktivní látky, konzervační látky, 2,5-3% kyseliny citronové</t>
  </si>
  <si>
    <t xml:space="preserve">POLITURA (krém) na obuv</t>
  </si>
  <si>
    <t xml:space="preserve">na strojní čištění obuvi, bezbarvá, bal. 1L, určena pro všechny barvy obuvi , pro stroj Cosmo 3</t>
  </si>
  <si>
    <t xml:space="preserve">SŮL posypová</t>
  </si>
  <si>
    <t xml:space="preserve">pytel 25kg</t>
  </si>
  <si>
    <t xml:space="preserve">pytel</t>
  </si>
  <si>
    <t xml:space="preserve">DESINSEKČNÍ přípravek </t>
  </si>
  <si>
    <t xml:space="preserve">proti lezoucímu i létajícímu hmyzu, např. Biolit, min 300ml</t>
  </si>
  <si>
    <t xml:space="preserve">cena celkem :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Pokud uchazeč splňuje podmínky pro náhradní plnění, uvede to v nabídce.</t>
  </si>
  <si>
    <t xml:space="preserve">Splatnost faktury 30 dnů od doručení.</t>
  </si>
  <si>
    <t xml:space="preserve">Dodací lhůta do 7 dnů od data objednání.</t>
  </si>
  <si>
    <t xml:space="preserve">Součástí dodávky požadujeme bezpečnostní listy podle nařízení (ES) č. 1907/2006. (stačí v elektronické podobě.)</t>
  </si>
  <si>
    <t xml:space="preserve">Zpracoval:</t>
  </si>
  <si>
    <t xml:space="preserve">Dne:</t>
  </si>
  <si>
    <t xml:space="preserve">kontaktní osoba :</t>
  </si>
  <si>
    <t xml:space="preserve">e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[RED]\-#,##0.00\ 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11"/>
      <c r="H2" s="12"/>
      <c r="I2" s="13"/>
    </row>
    <row r="3" customFormat="false" ht="15" hidden="false" customHeight="false" outlineLevel="0" collapsed="false">
      <c r="A3" s="14" t="s">
        <v>11</v>
      </c>
      <c r="B3" s="15" t="s">
        <v>12</v>
      </c>
      <c r="C3" s="15"/>
      <c r="D3" s="16" t="s">
        <v>13</v>
      </c>
      <c r="E3" s="16" t="n">
        <v>30</v>
      </c>
      <c r="F3" s="17"/>
      <c r="G3" s="17" t="n">
        <f aca="false">E3*F3</f>
        <v>0</v>
      </c>
      <c r="H3" s="17" t="n">
        <f aca="false">SUM(G3*1.21)</f>
        <v>0</v>
      </c>
      <c r="I3" s="18" t="n">
        <f aca="false">SUM(H3*2.5)</f>
        <v>0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0"/>
      <c r="D4" s="21" t="s">
        <v>16</v>
      </c>
      <c r="E4" s="21" t="n">
        <v>30</v>
      </c>
      <c r="F4" s="17"/>
      <c r="G4" s="17" t="n">
        <f aca="false">E4*F4</f>
        <v>0</v>
      </c>
      <c r="H4" s="17" t="n">
        <f aca="false">SUM(G4*1.21)</f>
        <v>0</v>
      </c>
      <c r="I4" s="22" t="n">
        <f aca="false">SUM(H4*2.5)</f>
        <v>0</v>
      </c>
      <c r="K4" s="23"/>
    </row>
    <row r="5" customFormat="false" ht="15" hidden="false" customHeight="false" outlineLevel="0" collapsed="false">
      <c r="A5" s="19" t="s">
        <v>17</v>
      </c>
      <c r="B5" s="20" t="s">
        <v>18</v>
      </c>
      <c r="C5" s="20"/>
      <c r="D5" s="21" t="s">
        <v>16</v>
      </c>
      <c r="E5" s="21" t="n">
        <v>15</v>
      </c>
      <c r="F5" s="17"/>
      <c r="G5" s="17" t="n">
        <f aca="false">E5*F5</f>
        <v>0</v>
      </c>
      <c r="H5" s="17" t="n">
        <f aca="false">SUM(G5*1.21)</f>
        <v>0</v>
      </c>
      <c r="I5" s="22" t="n">
        <f aca="false">SUM(H5*2.5)</f>
        <v>0</v>
      </c>
      <c r="K5" s="23"/>
    </row>
    <row r="6" customFormat="false" ht="15" hidden="false" customHeight="false" outlineLevel="0" collapsed="false">
      <c r="A6" s="19" t="s">
        <v>19</v>
      </c>
      <c r="B6" s="20" t="s">
        <v>20</v>
      </c>
      <c r="C6" s="20"/>
      <c r="D6" s="21" t="s">
        <v>16</v>
      </c>
      <c r="E6" s="21" t="n">
        <v>10</v>
      </c>
      <c r="F6" s="17"/>
      <c r="G6" s="17" t="n">
        <f aca="false">E6*F6</f>
        <v>0</v>
      </c>
      <c r="H6" s="17" t="n">
        <f aca="false">SUM(G6*1.21)</f>
        <v>0</v>
      </c>
      <c r="I6" s="22" t="n">
        <f aca="false">SUM(H6*2.5)</f>
        <v>0</v>
      </c>
      <c r="K6" s="23"/>
    </row>
    <row r="7" customFormat="false" ht="15" hidden="false" customHeight="false" outlineLevel="0" collapsed="false">
      <c r="A7" s="19" t="s">
        <v>21</v>
      </c>
      <c r="B7" s="20" t="s">
        <v>22</v>
      </c>
      <c r="C7" s="20"/>
      <c r="D7" s="21" t="s">
        <v>16</v>
      </c>
      <c r="E7" s="21" t="n">
        <v>30</v>
      </c>
      <c r="F7" s="17"/>
      <c r="G7" s="17" t="n">
        <f aca="false">E7*F7</f>
        <v>0</v>
      </c>
      <c r="H7" s="17" t="n">
        <f aca="false">SUM(G7*1.21)</f>
        <v>0</v>
      </c>
      <c r="I7" s="22" t="n">
        <f aca="false">SUM(H7*2.5)</f>
        <v>0</v>
      </c>
      <c r="K7" s="23"/>
    </row>
    <row r="8" customFormat="false" ht="15" hidden="false" customHeight="false" outlineLevel="0" collapsed="false">
      <c r="A8" s="19" t="s">
        <v>23</v>
      </c>
      <c r="B8" s="20" t="s">
        <v>24</v>
      </c>
      <c r="C8" s="20"/>
      <c r="D8" s="21" t="s">
        <v>16</v>
      </c>
      <c r="E8" s="21" t="n">
        <v>30</v>
      </c>
      <c r="F8" s="17"/>
      <c r="G8" s="17" t="n">
        <f aca="false">E8*F8</f>
        <v>0</v>
      </c>
      <c r="H8" s="17" t="n">
        <f aca="false">SUM(G8*1.21)</f>
        <v>0</v>
      </c>
      <c r="I8" s="22" t="n">
        <f aca="false">SUM(H8*2.5)</f>
        <v>0</v>
      </c>
      <c r="K8" s="23"/>
    </row>
    <row r="9" customFormat="false" ht="15" hidden="false" customHeight="false" outlineLevel="0" collapsed="false">
      <c r="A9" s="19" t="s">
        <v>25</v>
      </c>
      <c r="B9" s="20" t="s">
        <v>26</v>
      </c>
      <c r="C9" s="20"/>
      <c r="D9" s="21" t="s">
        <v>16</v>
      </c>
      <c r="E9" s="21" t="n">
        <v>15</v>
      </c>
      <c r="F9" s="17"/>
      <c r="G9" s="17" t="n">
        <f aca="false">E9*F9</f>
        <v>0</v>
      </c>
      <c r="H9" s="17" t="n">
        <f aca="false">SUM(G9*1.21)</f>
        <v>0</v>
      </c>
      <c r="I9" s="22" t="n">
        <f aca="false">SUM(H9*2.5)</f>
        <v>0</v>
      </c>
      <c r="K9" s="23"/>
    </row>
    <row r="10" customFormat="false" ht="15" hidden="false" customHeight="false" outlineLevel="0" collapsed="false">
      <c r="A10" s="24" t="s">
        <v>27</v>
      </c>
      <c r="B10" s="25" t="s">
        <v>28</v>
      </c>
      <c r="C10" s="25"/>
      <c r="D10" s="21" t="s">
        <v>16</v>
      </c>
      <c r="E10" s="21" t="n">
        <v>10</v>
      </c>
      <c r="F10" s="17"/>
      <c r="G10" s="17" t="n">
        <f aca="false">E10*F10</f>
        <v>0</v>
      </c>
      <c r="H10" s="17" t="n">
        <f aca="false">SUM(G10*1.21)</f>
        <v>0</v>
      </c>
      <c r="I10" s="22" t="n">
        <f aca="false">SUM(H10*2.5)</f>
        <v>0</v>
      </c>
      <c r="K10" s="23"/>
    </row>
    <row r="11" customFormat="false" ht="15" hidden="false" customHeight="false" outlineLevel="0" collapsed="false">
      <c r="A11" s="19" t="s">
        <v>29</v>
      </c>
      <c r="B11" s="26" t="s">
        <v>30</v>
      </c>
      <c r="C11" s="20"/>
      <c r="D11" s="21" t="s">
        <v>16</v>
      </c>
      <c r="E11" s="21" t="n">
        <v>800</v>
      </c>
      <c r="F11" s="17"/>
      <c r="G11" s="17" t="n">
        <f aca="false">E11*F11</f>
        <v>0</v>
      </c>
      <c r="H11" s="17" t="n">
        <f aca="false">SUM(G11*1.21)</f>
        <v>0</v>
      </c>
      <c r="I11" s="22" t="n">
        <f aca="false">SUM(H11*2.5)</f>
        <v>0</v>
      </c>
      <c r="K11" s="23"/>
    </row>
    <row r="12" customFormat="false" ht="15" hidden="false" customHeight="false" outlineLevel="0" collapsed="false">
      <c r="A12" s="19" t="s">
        <v>31</v>
      </c>
      <c r="B12" s="20" t="s">
        <v>32</v>
      </c>
      <c r="C12" s="20"/>
      <c r="D12" s="21" t="s">
        <v>16</v>
      </c>
      <c r="E12" s="21" t="n">
        <v>15</v>
      </c>
      <c r="F12" s="17"/>
      <c r="G12" s="17" t="n">
        <f aca="false">E12*F12</f>
        <v>0</v>
      </c>
      <c r="H12" s="17" t="n">
        <f aca="false">SUM(G12*1.21)</f>
        <v>0</v>
      </c>
      <c r="I12" s="22" t="n">
        <f aca="false">SUM(H12*2.5)</f>
        <v>0</v>
      </c>
      <c r="K12" s="23"/>
    </row>
    <row r="13" customFormat="false" ht="15" hidden="false" customHeight="false" outlineLevel="0" collapsed="false">
      <c r="A13" s="19" t="s">
        <v>33</v>
      </c>
      <c r="B13" s="20" t="s">
        <v>34</v>
      </c>
      <c r="C13" s="20"/>
      <c r="D13" s="21" t="s">
        <v>16</v>
      </c>
      <c r="E13" s="21" t="n">
        <v>2</v>
      </c>
      <c r="F13" s="17"/>
      <c r="G13" s="17" t="n">
        <f aca="false">E13*F13</f>
        <v>0</v>
      </c>
      <c r="H13" s="17" t="n">
        <f aca="false">SUM(G13*1.21)</f>
        <v>0</v>
      </c>
      <c r="I13" s="22" t="n">
        <f aca="false">SUM(H13*2.5)</f>
        <v>0</v>
      </c>
      <c r="K13" s="23"/>
    </row>
    <row r="14" customFormat="false" ht="24.75" hidden="false" customHeight="false" outlineLevel="0" collapsed="false">
      <c r="A14" s="19" t="s">
        <v>35</v>
      </c>
      <c r="B14" s="27" t="s">
        <v>36</v>
      </c>
      <c r="C14" s="20"/>
      <c r="D14" s="21" t="s">
        <v>16</v>
      </c>
      <c r="E14" s="21" t="n">
        <v>10</v>
      </c>
      <c r="F14" s="17"/>
      <c r="G14" s="17" t="n">
        <f aca="false">E14*F14</f>
        <v>0</v>
      </c>
      <c r="H14" s="17" t="n">
        <f aca="false">SUM(G14*1.21)</f>
        <v>0</v>
      </c>
      <c r="I14" s="22" t="n">
        <f aca="false">SUM(H14*2.5)</f>
        <v>0</v>
      </c>
      <c r="K14" s="23"/>
    </row>
    <row r="15" customFormat="false" ht="15" hidden="false" customHeight="false" outlineLevel="0" collapsed="false">
      <c r="A15" s="19" t="s">
        <v>37</v>
      </c>
      <c r="B15" s="20" t="s">
        <v>38</v>
      </c>
      <c r="C15" s="20"/>
      <c r="D15" s="21" t="s">
        <v>16</v>
      </c>
      <c r="E15" s="21" t="n">
        <v>10</v>
      </c>
      <c r="F15" s="17"/>
      <c r="G15" s="17" t="n">
        <f aca="false">E15*F15</f>
        <v>0</v>
      </c>
      <c r="H15" s="17" t="n">
        <f aca="false">SUM(G15*1.21)</f>
        <v>0</v>
      </c>
      <c r="I15" s="22" t="n">
        <f aca="false">SUM(H15*2.5)</f>
        <v>0</v>
      </c>
      <c r="K15" s="23"/>
    </row>
    <row r="16" customFormat="false" ht="24.75" hidden="false" customHeight="false" outlineLevel="0" collapsed="false">
      <c r="A16" s="19" t="s">
        <v>39</v>
      </c>
      <c r="B16" s="27" t="s">
        <v>40</v>
      </c>
      <c r="C16" s="20"/>
      <c r="D16" s="21" t="s">
        <v>16</v>
      </c>
      <c r="E16" s="21" t="n">
        <v>10</v>
      </c>
      <c r="F16" s="17"/>
      <c r="G16" s="17" t="n">
        <f aca="false">E16*F16</f>
        <v>0</v>
      </c>
      <c r="H16" s="17" t="n">
        <f aca="false">SUM(G16*1.21)</f>
        <v>0</v>
      </c>
      <c r="I16" s="22" t="n">
        <f aca="false">SUM(H16*2.5)</f>
        <v>0</v>
      </c>
      <c r="K16" s="23"/>
    </row>
    <row r="17" customFormat="false" ht="24.75" hidden="false" customHeight="false" outlineLevel="0" collapsed="false">
      <c r="A17" s="19" t="s">
        <v>39</v>
      </c>
      <c r="B17" s="27" t="s">
        <v>41</v>
      </c>
      <c r="C17" s="20"/>
      <c r="D17" s="21" t="s">
        <v>16</v>
      </c>
      <c r="E17" s="21" t="n">
        <v>10</v>
      </c>
      <c r="F17" s="17"/>
      <c r="G17" s="17" t="n">
        <f aca="false">E17*F17</f>
        <v>0</v>
      </c>
      <c r="H17" s="17" t="n">
        <f aca="false">SUM(G17*1.21)</f>
        <v>0</v>
      </c>
      <c r="I17" s="22" t="n">
        <f aca="false">SUM(H17*2.5)</f>
        <v>0</v>
      </c>
      <c r="K17" s="23"/>
    </row>
    <row r="18" customFormat="false" ht="15" hidden="false" customHeight="false" outlineLevel="0" collapsed="false">
      <c r="A18" s="19" t="s">
        <v>42</v>
      </c>
      <c r="B18" s="20" t="s">
        <v>43</v>
      </c>
      <c r="C18" s="20"/>
      <c r="D18" s="21" t="s">
        <v>16</v>
      </c>
      <c r="E18" s="21" t="n">
        <v>5</v>
      </c>
      <c r="F18" s="17"/>
      <c r="G18" s="17" t="n">
        <f aca="false">E18*F18</f>
        <v>0</v>
      </c>
      <c r="H18" s="17" t="n">
        <f aca="false">SUM(G18*1.21)</f>
        <v>0</v>
      </c>
      <c r="I18" s="22" t="n">
        <f aca="false">SUM(H18*2.5)</f>
        <v>0</v>
      </c>
      <c r="K18" s="23"/>
    </row>
    <row r="19" customFormat="false" ht="15" hidden="false" customHeight="false" outlineLevel="0" collapsed="false">
      <c r="A19" s="19" t="s">
        <v>44</v>
      </c>
      <c r="B19" s="20" t="s">
        <v>45</v>
      </c>
      <c r="C19" s="20"/>
      <c r="D19" s="21" t="s">
        <v>16</v>
      </c>
      <c r="E19" s="21" t="n">
        <v>5</v>
      </c>
      <c r="F19" s="17"/>
      <c r="G19" s="17" t="n">
        <f aca="false">E19*F19</f>
        <v>0</v>
      </c>
      <c r="H19" s="17" t="n">
        <f aca="false">SUM(G19*1.21)</f>
        <v>0</v>
      </c>
      <c r="I19" s="22" t="n">
        <f aca="false">SUM(H19*2.5)</f>
        <v>0</v>
      </c>
      <c r="K19" s="23"/>
    </row>
    <row r="20" customFormat="false" ht="15" hidden="false" customHeight="false" outlineLevel="0" collapsed="false">
      <c r="A20" s="19" t="s">
        <v>46</v>
      </c>
      <c r="B20" s="20" t="s">
        <v>47</v>
      </c>
      <c r="C20" s="20"/>
      <c r="D20" s="21" t="s">
        <v>16</v>
      </c>
      <c r="E20" s="21" t="n">
        <v>50</v>
      </c>
      <c r="F20" s="17"/>
      <c r="G20" s="17" t="n">
        <f aca="false">E20*F20</f>
        <v>0</v>
      </c>
      <c r="H20" s="17" t="n">
        <f aca="false">SUM(G20*1.21)</f>
        <v>0</v>
      </c>
      <c r="I20" s="22" t="n">
        <f aca="false">SUM(H20*2.5)</f>
        <v>0</v>
      </c>
      <c r="K20" s="23"/>
    </row>
    <row r="21" customFormat="false" ht="15" hidden="false" customHeight="false" outlineLevel="0" collapsed="false">
      <c r="A21" s="19" t="s">
        <v>46</v>
      </c>
      <c r="B21" s="25" t="s">
        <v>48</v>
      </c>
      <c r="C21" s="25"/>
      <c r="D21" s="21" t="s">
        <v>16</v>
      </c>
      <c r="E21" s="21" t="n">
        <v>300</v>
      </c>
      <c r="F21" s="17"/>
      <c r="G21" s="17" t="n">
        <f aca="false">E21*F21</f>
        <v>0</v>
      </c>
      <c r="H21" s="17" t="n">
        <f aca="false">SUM(G21*1.21)</f>
        <v>0</v>
      </c>
      <c r="I21" s="22" t="n">
        <f aca="false">SUM(H21*2.5)</f>
        <v>0</v>
      </c>
      <c r="K21" s="23"/>
    </row>
    <row r="22" customFormat="false" ht="15" hidden="false" customHeight="false" outlineLevel="0" collapsed="false">
      <c r="A22" s="19" t="s">
        <v>49</v>
      </c>
      <c r="B22" s="20" t="s">
        <v>50</v>
      </c>
      <c r="C22" s="20"/>
      <c r="D22" s="21" t="s">
        <v>16</v>
      </c>
      <c r="E22" s="21" t="n">
        <v>200</v>
      </c>
      <c r="F22" s="17"/>
      <c r="G22" s="17" t="n">
        <f aca="false">E22*F22</f>
        <v>0</v>
      </c>
      <c r="H22" s="17" t="n">
        <f aca="false">SUM(G22*1.21)</f>
        <v>0</v>
      </c>
      <c r="I22" s="22" t="n">
        <f aca="false">SUM(H22*2.5)</f>
        <v>0</v>
      </c>
      <c r="K22" s="23"/>
    </row>
    <row r="23" customFormat="false" ht="15" hidden="false" customHeight="false" outlineLevel="0" collapsed="false">
      <c r="A23" s="19" t="s">
        <v>51</v>
      </c>
      <c r="B23" s="20" t="s">
        <v>52</v>
      </c>
      <c r="C23" s="20"/>
      <c r="D23" s="21" t="s">
        <v>16</v>
      </c>
      <c r="E23" s="21" t="n">
        <v>500</v>
      </c>
      <c r="F23" s="17"/>
      <c r="G23" s="17" t="n">
        <f aca="false">E23*F23</f>
        <v>0</v>
      </c>
      <c r="H23" s="17" t="n">
        <f aca="false">SUM(G23*1.21)</f>
        <v>0</v>
      </c>
      <c r="I23" s="22"/>
      <c r="K23" s="23"/>
    </row>
    <row r="24" customFormat="false" ht="15" hidden="false" customHeight="false" outlineLevel="0" collapsed="false">
      <c r="A24" s="19" t="s">
        <v>53</v>
      </c>
      <c r="B24" s="20" t="s">
        <v>54</v>
      </c>
      <c r="C24" s="20"/>
      <c r="D24" s="21" t="s">
        <v>55</v>
      </c>
      <c r="E24" s="21" t="n">
        <v>150</v>
      </c>
      <c r="F24" s="17"/>
      <c r="G24" s="17" t="n">
        <f aca="false">E24*F24</f>
        <v>0</v>
      </c>
      <c r="H24" s="17" t="n">
        <f aca="false">SUM(G24*1.21)</f>
        <v>0</v>
      </c>
      <c r="I24" s="22"/>
      <c r="K24" s="23"/>
    </row>
    <row r="25" customFormat="false" ht="15" hidden="false" customHeight="false" outlineLevel="0" collapsed="false">
      <c r="A25" s="19" t="s">
        <v>56</v>
      </c>
      <c r="B25" s="20" t="s">
        <v>57</v>
      </c>
      <c r="C25" s="20"/>
      <c r="D25" s="21" t="s">
        <v>58</v>
      </c>
      <c r="E25" s="21" t="n">
        <v>100</v>
      </c>
      <c r="F25" s="17"/>
      <c r="G25" s="17" t="n">
        <f aca="false">E25*F25</f>
        <v>0</v>
      </c>
      <c r="H25" s="17" t="n">
        <f aca="false">SUM(G25*1.21)</f>
        <v>0</v>
      </c>
      <c r="I25" s="22" t="n">
        <f aca="false">SUM(H25*2.5)</f>
        <v>0</v>
      </c>
      <c r="K25" s="23"/>
    </row>
    <row r="26" customFormat="false" ht="15" hidden="false" customHeight="false" outlineLevel="0" collapsed="false">
      <c r="A26" s="19" t="s">
        <v>59</v>
      </c>
      <c r="B26" s="20" t="s">
        <v>60</v>
      </c>
      <c r="C26" s="20"/>
      <c r="D26" s="21" t="s">
        <v>58</v>
      </c>
      <c r="E26" s="21" t="n">
        <v>100</v>
      </c>
      <c r="F26" s="17"/>
      <c r="G26" s="17" t="n">
        <f aca="false">E26*F26</f>
        <v>0</v>
      </c>
      <c r="H26" s="17" t="n">
        <f aca="false">SUM(G26*1.21)</f>
        <v>0</v>
      </c>
      <c r="I26" s="22" t="n">
        <f aca="false">SUM(H26*2.5)</f>
        <v>0</v>
      </c>
      <c r="K26" s="23"/>
    </row>
    <row r="27" customFormat="false" ht="15" hidden="false" customHeight="false" outlineLevel="0" collapsed="false">
      <c r="A27" s="19" t="s">
        <v>61</v>
      </c>
      <c r="B27" s="27" t="s">
        <v>62</v>
      </c>
      <c r="C27" s="20"/>
      <c r="D27" s="21" t="s">
        <v>58</v>
      </c>
      <c r="E27" s="21" t="n">
        <v>10</v>
      </c>
      <c r="F27" s="17"/>
      <c r="G27" s="17" t="n">
        <f aca="false">E27*F27</f>
        <v>0</v>
      </c>
      <c r="H27" s="17" t="n">
        <f aca="false">SUM(G27*1.21)</f>
        <v>0</v>
      </c>
      <c r="I27" s="22"/>
      <c r="K27" s="23"/>
    </row>
    <row r="28" customFormat="false" ht="15" hidden="false" customHeight="false" outlineLevel="0" collapsed="false">
      <c r="A28" s="19" t="s">
        <v>63</v>
      </c>
      <c r="B28" s="20" t="s">
        <v>64</v>
      </c>
      <c r="C28" s="20"/>
      <c r="D28" s="21" t="s">
        <v>58</v>
      </c>
      <c r="E28" s="21" t="n">
        <v>100</v>
      </c>
      <c r="F28" s="17"/>
      <c r="G28" s="17" t="n">
        <f aca="false">E28*F28</f>
        <v>0</v>
      </c>
      <c r="H28" s="17" t="n">
        <f aca="false">SUM(G28*1.21)</f>
        <v>0</v>
      </c>
      <c r="I28" s="22" t="n">
        <f aca="false">SUM(H28*2.5)</f>
        <v>0</v>
      </c>
      <c r="K28" s="23"/>
    </row>
    <row r="29" customFormat="false" ht="15" hidden="false" customHeight="false" outlineLevel="0" collapsed="false">
      <c r="A29" s="19" t="s">
        <v>65</v>
      </c>
      <c r="B29" s="20" t="s">
        <v>66</v>
      </c>
      <c r="C29" s="20"/>
      <c r="D29" s="21" t="s">
        <v>16</v>
      </c>
      <c r="E29" s="21" t="n">
        <v>50</v>
      </c>
      <c r="F29" s="17"/>
      <c r="G29" s="17" t="n">
        <f aca="false">E29*F29</f>
        <v>0</v>
      </c>
      <c r="H29" s="17" t="n">
        <f aca="false">SUM(G29*1.21)</f>
        <v>0</v>
      </c>
      <c r="I29" s="22" t="n">
        <f aca="false">SUM(H29*2.5)</f>
        <v>0</v>
      </c>
      <c r="K29" s="23"/>
    </row>
    <row r="30" customFormat="false" ht="15.75" hidden="false" customHeight="false" outlineLevel="0" collapsed="false">
      <c r="A30" s="28" t="s">
        <v>67</v>
      </c>
      <c r="B30" s="29" t="s">
        <v>68</v>
      </c>
      <c r="C30" s="29"/>
      <c r="D30" s="30" t="s">
        <v>16</v>
      </c>
      <c r="E30" s="30" t="n">
        <v>100</v>
      </c>
      <c r="F30" s="17"/>
      <c r="G30" s="17" t="n">
        <f aca="false">E30*F30</f>
        <v>0</v>
      </c>
      <c r="H30" s="17" t="n">
        <f aca="false">SUM(G30*1.21)</f>
        <v>0</v>
      </c>
      <c r="I30" s="31" t="n">
        <f aca="false">SUM(H30*2.5)</f>
        <v>0</v>
      </c>
      <c r="K30" s="23"/>
    </row>
    <row r="31" customFormat="false" ht="51" hidden="false" customHeight="true" outlineLevel="0" collapsed="false">
      <c r="A31" s="7" t="s">
        <v>69</v>
      </c>
      <c r="B31" s="7"/>
      <c r="C31" s="32"/>
      <c r="D31" s="9" t="s">
        <v>3</v>
      </c>
      <c r="E31" s="9" t="s">
        <v>70</v>
      </c>
      <c r="F31" s="9"/>
      <c r="G31" s="9" t="s">
        <v>5</v>
      </c>
      <c r="H31" s="33" t="s">
        <v>71</v>
      </c>
      <c r="I31" s="34" t="s">
        <v>8</v>
      </c>
    </row>
    <row r="32" customFormat="false" ht="15" hidden="false" customHeight="true" outlineLevel="0" collapsed="false">
      <c r="A32" s="14" t="s">
        <v>72</v>
      </c>
      <c r="B32" s="35" t="s">
        <v>73</v>
      </c>
      <c r="C32" s="15"/>
      <c r="D32" s="16" t="s">
        <v>74</v>
      </c>
      <c r="E32" s="16" t="n">
        <v>40</v>
      </c>
      <c r="F32" s="17"/>
      <c r="G32" s="17" t="n">
        <f aca="false">E32*F32</f>
        <v>0</v>
      </c>
      <c r="H32" s="17" t="n">
        <f aca="false">SUM(G32*1.21)</f>
        <v>0</v>
      </c>
      <c r="I32" s="18" t="n">
        <f aca="false">SUM(H32*2.5)</f>
        <v>0</v>
      </c>
      <c r="K32" s="23"/>
    </row>
    <row r="33" customFormat="false" ht="15" hidden="false" customHeight="false" outlineLevel="0" collapsed="false">
      <c r="A33" s="14" t="s">
        <v>75</v>
      </c>
      <c r="B33" s="35"/>
      <c r="C33" s="15"/>
      <c r="D33" s="16" t="s">
        <v>74</v>
      </c>
      <c r="E33" s="16" t="n">
        <v>20</v>
      </c>
      <c r="F33" s="17"/>
      <c r="G33" s="17" t="n">
        <f aca="false">E33*F33</f>
        <v>0</v>
      </c>
      <c r="H33" s="17" t="n">
        <f aca="false">SUM(G33*1.21)</f>
        <v>0</v>
      </c>
      <c r="I33" s="18"/>
      <c r="K33" s="23"/>
    </row>
    <row r="34" customFormat="false" ht="15" hidden="false" customHeight="false" outlineLevel="0" collapsed="false">
      <c r="A34" s="14" t="s">
        <v>76</v>
      </c>
      <c r="B34" s="36" t="s">
        <v>77</v>
      </c>
      <c r="C34" s="15"/>
      <c r="D34" s="16" t="s">
        <v>74</v>
      </c>
      <c r="E34" s="16" t="n">
        <v>20</v>
      </c>
      <c r="F34" s="17"/>
      <c r="G34" s="17" t="n">
        <f aca="false">E34*F34</f>
        <v>0</v>
      </c>
      <c r="H34" s="17" t="n">
        <f aca="false">SUM(G34*1.21)</f>
        <v>0</v>
      </c>
      <c r="I34" s="18"/>
      <c r="K34" s="23"/>
    </row>
    <row r="35" customFormat="false" ht="15" hidden="false" customHeight="false" outlineLevel="0" collapsed="false">
      <c r="A35" s="37" t="s">
        <v>78</v>
      </c>
      <c r="B35" s="26" t="s">
        <v>79</v>
      </c>
      <c r="C35" s="26"/>
      <c r="D35" s="16" t="s">
        <v>74</v>
      </c>
      <c r="E35" s="38" t="n">
        <v>200</v>
      </c>
      <c r="F35" s="17"/>
      <c r="G35" s="17" t="n">
        <f aca="false">E35*F35</f>
        <v>0</v>
      </c>
      <c r="H35" s="39" t="n">
        <f aca="false">SUM(G35*1.21)</f>
        <v>0</v>
      </c>
      <c r="I35" s="22" t="n">
        <f aca="false">SUM(H35*2.5)</f>
        <v>0</v>
      </c>
      <c r="K35" s="23"/>
    </row>
    <row r="36" customFormat="false" ht="15" hidden="false" customHeight="true" outlineLevel="0" collapsed="false">
      <c r="A36" s="37" t="s">
        <v>80</v>
      </c>
      <c r="B36" s="40" t="s">
        <v>81</v>
      </c>
      <c r="C36" s="26"/>
      <c r="D36" s="16" t="s">
        <v>82</v>
      </c>
      <c r="E36" s="38" t="n">
        <v>40</v>
      </c>
      <c r="F36" s="17"/>
      <c r="G36" s="17" t="n">
        <f aca="false">E36*F36</f>
        <v>0</v>
      </c>
      <c r="H36" s="39" t="n">
        <f aca="false">SUM(G36*1.21)</f>
        <v>0</v>
      </c>
      <c r="I36" s="22" t="n">
        <f aca="false">SUM(H36*2.5)</f>
        <v>0</v>
      </c>
    </row>
    <row r="37" customFormat="false" ht="15" hidden="false" customHeight="false" outlineLevel="0" collapsed="false">
      <c r="A37" s="41" t="s">
        <v>83</v>
      </c>
      <c r="B37" s="40"/>
      <c r="C37" s="42"/>
      <c r="D37" s="43" t="s">
        <v>82</v>
      </c>
      <c r="E37" s="44" t="n">
        <v>30</v>
      </c>
      <c r="F37" s="45"/>
      <c r="G37" s="46" t="n">
        <f aca="false">E37*F37</f>
        <v>0</v>
      </c>
      <c r="H37" s="46" t="n">
        <f aca="false">SUM(G37*1.21)</f>
        <v>0</v>
      </c>
      <c r="I37" s="31" t="n">
        <f aca="false">SUM(H37*2.5)</f>
        <v>0</v>
      </c>
    </row>
    <row r="38" customFormat="false" ht="36" hidden="false" customHeight="false" outlineLevel="0" collapsed="false">
      <c r="A38" s="47" t="s">
        <v>84</v>
      </c>
      <c r="B38" s="48" t="s">
        <v>85</v>
      </c>
      <c r="C38" s="47"/>
      <c r="D38" s="21" t="s">
        <v>16</v>
      </c>
      <c r="E38" s="38" t="n">
        <v>11</v>
      </c>
      <c r="F38" s="39"/>
      <c r="G38" s="46" t="n">
        <f aca="false">E38*F38</f>
        <v>0</v>
      </c>
      <c r="H38" s="46" t="n">
        <f aca="false">SUM(G38*1.21)</f>
        <v>0</v>
      </c>
      <c r="I38" s="49"/>
    </row>
    <row r="39" customFormat="false" ht="36" hidden="false" customHeight="false" outlineLevel="0" collapsed="false">
      <c r="A39" s="47" t="s">
        <v>86</v>
      </c>
      <c r="B39" s="48" t="s">
        <v>87</v>
      </c>
      <c r="C39" s="47"/>
      <c r="D39" s="21" t="s">
        <v>16</v>
      </c>
      <c r="E39" s="38" t="n">
        <v>7</v>
      </c>
      <c r="F39" s="39"/>
      <c r="G39" s="39" t="n">
        <f aca="false">E39*F39</f>
        <v>0</v>
      </c>
      <c r="H39" s="39" t="n">
        <f aca="false">SUM(G39*1.21)</f>
        <v>0</v>
      </c>
      <c r="I39" s="49"/>
    </row>
    <row r="40" customFormat="false" ht="96" hidden="false" customHeight="false" outlineLevel="0" collapsed="false">
      <c r="A40" s="47" t="s">
        <v>88</v>
      </c>
      <c r="B40" s="48" t="s">
        <v>89</v>
      </c>
      <c r="C40" s="47"/>
      <c r="D40" s="21" t="s">
        <v>16</v>
      </c>
      <c r="E40" s="38" t="n">
        <v>7</v>
      </c>
      <c r="F40" s="39"/>
      <c r="G40" s="39" t="n">
        <f aca="false">E40*F40</f>
        <v>0</v>
      </c>
      <c r="H40" s="39" t="n">
        <f aca="false">SUM(G40*1.21)</f>
        <v>0</v>
      </c>
      <c r="I40" s="49"/>
    </row>
    <row r="41" customFormat="false" ht="36" hidden="false" customHeight="false" outlineLevel="0" collapsed="false">
      <c r="A41" s="47" t="s">
        <v>90</v>
      </c>
      <c r="B41" s="48" t="s">
        <v>91</v>
      </c>
      <c r="C41" s="47"/>
      <c r="D41" s="21" t="s">
        <v>92</v>
      </c>
      <c r="E41" s="38" t="n">
        <v>10</v>
      </c>
      <c r="F41" s="39"/>
      <c r="G41" s="46" t="n">
        <f aca="false">E41*F41</f>
        <v>0</v>
      </c>
      <c r="H41" s="46" t="n">
        <f aca="false">SUM(G41*1.21)</f>
        <v>0</v>
      </c>
      <c r="I41" s="49"/>
    </row>
    <row r="42" customFormat="false" ht="15.75" hidden="false" customHeight="false" outlineLevel="0" collapsed="false">
      <c r="A42" s="47" t="s">
        <v>93</v>
      </c>
      <c r="B42" s="48" t="s">
        <v>94</v>
      </c>
      <c r="C42" s="47"/>
      <c r="D42" s="21" t="s">
        <v>16</v>
      </c>
      <c r="E42" s="38" t="n">
        <v>3</v>
      </c>
      <c r="F42" s="39"/>
      <c r="G42" s="46" t="n">
        <f aca="false">E42*F42</f>
        <v>0</v>
      </c>
      <c r="H42" s="46" t="n">
        <f aca="false">SUM(G42*1.21)</f>
        <v>0</v>
      </c>
      <c r="I42" s="49"/>
    </row>
    <row r="43" customFormat="false" ht="44.25" hidden="false" customHeight="true" outlineLevel="0" collapsed="false">
      <c r="A43" s="50" t="s">
        <v>95</v>
      </c>
      <c r="B43" s="50"/>
      <c r="C43" s="51"/>
      <c r="D43" s="52" t="s">
        <v>3</v>
      </c>
      <c r="E43" s="52" t="s">
        <v>70</v>
      </c>
      <c r="F43" s="52"/>
      <c r="G43" s="52" t="s">
        <v>5</v>
      </c>
      <c r="H43" s="53" t="s">
        <v>71</v>
      </c>
      <c r="I43" s="34" t="s">
        <v>8</v>
      </c>
    </row>
    <row r="44" customFormat="false" ht="15" hidden="false" customHeight="false" outlineLevel="0" collapsed="false">
      <c r="A44" s="54" t="s">
        <v>96</v>
      </c>
      <c r="B44" s="55" t="s">
        <v>97</v>
      </c>
      <c r="C44" s="56"/>
      <c r="D44" s="57" t="s">
        <v>16</v>
      </c>
      <c r="E44" s="57" t="n">
        <v>150</v>
      </c>
      <c r="F44" s="17"/>
      <c r="G44" s="58" t="n">
        <f aca="false">E44*F44</f>
        <v>0</v>
      </c>
      <c r="H44" s="59" t="n">
        <f aca="false">SUM(G44*1.21)</f>
        <v>0</v>
      </c>
      <c r="I44" s="18" t="n">
        <f aca="false">SUM(H44*2.5)</f>
        <v>0</v>
      </c>
    </row>
    <row r="45" customFormat="false" ht="15" hidden="false" customHeight="false" outlineLevel="0" collapsed="false">
      <c r="A45" s="37" t="s">
        <v>98</v>
      </c>
      <c r="B45" s="60" t="s">
        <v>99</v>
      </c>
      <c r="C45" s="26"/>
      <c r="D45" s="38" t="s">
        <v>16</v>
      </c>
      <c r="E45" s="38" t="n">
        <v>100</v>
      </c>
      <c r="F45" s="17"/>
      <c r="G45" s="58" t="n">
        <f aca="false">E45*F45</f>
        <v>0</v>
      </c>
      <c r="H45" s="61" t="n">
        <f aca="false">SUM(G45*1.21)</f>
        <v>0</v>
      </c>
      <c r="I45" s="22" t="n">
        <f aca="false">SUM(H45*2.5)</f>
        <v>0</v>
      </c>
    </row>
    <row r="46" customFormat="false" ht="15" hidden="false" customHeight="false" outlineLevel="0" collapsed="false">
      <c r="A46" s="37" t="s">
        <v>100</v>
      </c>
      <c r="B46" s="27" t="s">
        <v>101</v>
      </c>
      <c r="C46" s="20"/>
      <c r="D46" s="21" t="s">
        <v>16</v>
      </c>
      <c r="E46" s="21" t="n">
        <v>500</v>
      </c>
      <c r="F46" s="17"/>
      <c r="G46" s="58" t="n">
        <f aca="false">E46*F46</f>
        <v>0</v>
      </c>
      <c r="H46" s="61" t="n">
        <f aca="false">SUM(G46*1.21)</f>
        <v>0</v>
      </c>
      <c r="I46" s="22" t="n">
        <f aca="false">SUM(H46*2.5)</f>
        <v>0</v>
      </c>
    </row>
    <row r="47" customFormat="false" ht="24.75" hidden="false" customHeight="false" outlineLevel="0" collapsed="false">
      <c r="A47" s="37" t="s">
        <v>102</v>
      </c>
      <c r="B47" s="27" t="s">
        <v>103</v>
      </c>
      <c r="C47" s="20"/>
      <c r="D47" s="21" t="s">
        <v>16</v>
      </c>
      <c r="E47" s="21" t="n">
        <v>20</v>
      </c>
      <c r="F47" s="17"/>
      <c r="G47" s="58" t="n">
        <f aca="false">E47*F47</f>
        <v>0</v>
      </c>
      <c r="H47" s="61" t="n">
        <f aca="false">SUM(G47*1.21)</f>
        <v>0</v>
      </c>
      <c r="I47" s="22"/>
    </row>
    <row r="48" customFormat="false" ht="15" hidden="false" customHeight="false" outlineLevel="0" collapsed="false">
      <c r="A48" s="37" t="s">
        <v>104</v>
      </c>
      <c r="B48" s="27" t="s">
        <v>105</v>
      </c>
      <c r="C48" s="20"/>
      <c r="D48" s="21" t="s">
        <v>16</v>
      </c>
      <c r="E48" s="21" t="n">
        <v>50</v>
      </c>
      <c r="F48" s="17"/>
      <c r="G48" s="58" t="n">
        <f aca="false">E48*F48</f>
        <v>0</v>
      </c>
      <c r="H48" s="61" t="n">
        <f aca="false">SUM(G48*1.21)</f>
        <v>0</v>
      </c>
      <c r="I48" s="22" t="n">
        <f aca="false">SUM(H48*2.5)</f>
        <v>0</v>
      </c>
    </row>
    <row r="49" customFormat="false" ht="24.75" hidden="false" customHeight="false" outlineLevel="0" collapsed="false">
      <c r="A49" s="37" t="s">
        <v>106</v>
      </c>
      <c r="B49" s="27" t="s">
        <v>107</v>
      </c>
      <c r="C49" s="20"/>
      <c r="D49" s="21" t="s">
        <v>16</v>
      </c>
      <c r="E49" s="21" t="n">
        <v>50</v>
      </c>
      <c r="F49" s="17"/>
      <c r="G49" s="58" t="n">
        <f aca="false">E49*F49</f>
        <v>0</v>
      </c>
      <c r="H49" s="61" t="n">
        <f aca="false">SUM(G49*1.21)</f>
        <v>0</v>
      </c>
      <c r="I49" s="22"/>
    </row>
    <row r="50" customFormat="false" ht="15" hidden="false" customHeight="false" outlineLevel="0" collapsed="false">
      <c r="A50" s="37" t="s">
        <v>108</v>
      </c>
      <c r="B50" s="27" t="s">
        <v>109</v>
      </c>
      <c r="C50" s="20"/>
      <c r="D50" s="21" t="s">
        <v>16</v>
      </c>
      <c r="E50" s="21" t="n">
        <v>100</v>
      </c>
      <c r="F50" s="17"/>
      <c r="G50" s="58" t="n">
        <f aca="false">E50*F50</f>
        <v>0</v>
      </c>
      <c r="H50" s="61" t="n">
        <f aca="false">SUM(G50*1.21)</f>
        <v>0</v>
      </c>
      <c r="I50" s="22" t="n">
        <f aca="false">SUM(H50*2.5)</f>
        <v>0</v>
      </c>
    </row>
    <row r="51" customFormat="false" ht="24.75" hidden="false" customHeight="false" outlineLevel="0" collapsed="false">
      <c r="A51" s="37" t="s">
        <v>110</v>
      </c>
      <c r="B51" s="27" t="s">
        <v>111</v>
      </c>
      <c r="C51" s="20"/>
      <c r="D51" s="21" t="s">
        <v>16</v>
      </c>
      <c r="E51" s="21" t="n">
        <v>150</v>
      </c>
      <c r="F51" s="17"/>
      <c r="G51" s="58" t="n">
        <f aca="false">E51*F51</f>
        <v>0</v>
      </c>
      <c r="H51" s="61" t="n">
        <f aca="false">SUM(G51*1.21)</f>
        <v>0</v>
      </c>
      <c r="I51" s="22"/>
    </row>
    <row r="52" customFormat="false" ht="24.75" hidden="false" customHeight="false" outlineLevel="0" collapsed="false">
      <c r="A52" s="37" t="s">
        <v>112</v>
      </c>
      <c r="B52" s="27" t="s">
        <v>113</v>
      </c>
      <c r="C52" s="20"/>
      <c r="D52" s="21" t="s">
        <v>16</v>
      </c>
      <c r="E52" s="21" t="n">
        <v>300</v>
      </c>
      <c r="F52" s="17"/>
      <c r="G52" s="58" t="n">
        <f aca="false">E52*F52</f>
        <v>0</v>
      </c>
      <c r="H52" s="61" t="n">
        <f aca="false">SUM(G52*1.21)</f>
        <v>0</v>
      </c>
      <c r="I52" s="22" t="n">
        <f aca="false">SUM(H52*2.5)</f>
        <v>0</v>
      </c>
    </row>
    <row r="53" customFormat="false" ht="15" hidden="false" customHeight="false" outlineLevel="0" collapsed="false">
      <c r="A53" s="37" t="s">
        <v>114</v>
      </c>
      <c r="B53" s="27" t="s">
        <v>115</v>
      </c>
      <c r="C53" s="20"/>
      <c r="D53" s="21" t="s">
        <v>116</v>
      </c>
      <c r="E53" s="21" t="n">
        <v>10</v>
      </c>
      <c r="F53" s="17"/>
      <c r="G53" s="58" t="n">
        <f aca="false">E53*F53</f>
        <v>0</v>
      </c>
      <c r="H53" s="61" t="n">
        <f aca="false">SUM(G53*1.21)</f>
        <v>0</v>
      </c>
      <c r="I53" s="22"/>
    </row>
    <row r="54" customFormat="false" ht="15" hidden="false" customHeight="false" outlineLevel="0" collapsed="false">
      <c r="A54" s="37" t="s">
        <v>117</v>
      </c>
      <c r="B54" s="27" t="s">
        <v>118</v>
      </c>
      <c r="C54" s="20"/>
      <c r="D54" s="21"/>
      <c r="E54" s="21"/>
      <c r="F54" s="17"/>
      <c r="G54" s="58"/>
      <c r="H54" s="61"/>
      <c r="I54" s="22"/>
    </row>
    <row r="55" customFormat="false" ht="15" hidden="false" customHeight="false" outlineLevel="0" collapsed="false">
      <c r="A55" s="37" t="s">
        <v>119</v>
      </c>
      <c r="B55" s="27" t="s">
        <v>120</v>
      </c>
      <c r="C55" s="20"/>
      <c r="D55" s="21" t="s">
        <v>16</v>
      </c>
      <c r="E55" s="21" t="n">
        <v>30</v>
      </c>
      <c r="F55" s="17"/>
      <c r="G55" s="58" t="n">
        <f aca="false">E55*F55</f>
        <v>0</v>
      </c>
      <c r="H55" s="61" t="n">
        <f aca="false">SUM(G55*1.21)</f>
        <v>0</v>
      </c>
      <c r="I55" s="22" t="n">
        <f aca="false">SUM(H55*2.5)</f>
        <v>0</v>
      </c>
    </row>
    <row r="56" customFormat="false" ht="15" hidden="false" customHeight="false" outlineLevel="0" collapsed="false">
      <c r="A56" s="37" t="s">
        <v>121</v>
      </c>
      <c r="B56" s="27" t="s">
        <v>122</v>
      </c>
      <c r="C56" s="20"/>
      <c r="D56" s="21" t="s">
        <v>16</v>
      </c>
      <c r="E56" s="21" t="n">
        <v>30</v>
      </c>
      <c r="F56" s="17"/>
      <c r="G56" s="58" t="n">
        <f aca="false">E56*F56</f>
        <v>0</v>
      </c>
      <c r="H56" s="61" t="n">
        <f aca="false">SUM(G56*1.21)</f>
        <v>0</v>
      </c>
      <c r="I56" s="22" t="n">
        <f aca="false">SUM(H56*2.5)</f>
        <v>0</v>
      </c>
      <c r="K56" s="23"/>
    </row>
    <row r="57" customFormat="false" ht="15" hidden="false" customHeight="false" outlineLevel="0" collapsed="false">
      <c r="A57" s="37" t="s">
        <v>123</v>
      </c>
      <c r="B57" s="27" t="s">
        <v>124</v>
      </c>
      <c r="C57" s="20"/>
      <c r="D57" s="21" t="s">
        <v>16</v>
      </c>
      <c r="E57" s="21" t="n">
        <v>200</v>
      </c>
      <c r="F57" s="17"/>
      <c r="G57" s="58" t="n">
        <f aca="false">E57*F57</f>
        <v>0</v>
      </c>
      <c r="H57" s="61" t="n">
        <f aca="false">SUM(G57*1.21)</f>
        <v>0</v>
      </c>
      <c r="I57" s="22" t="n">
        <f aca="false">SUM(H57*2.5)</f>
        <v>0</v>
      </c>
      <c r="K57" s="23"/>
    </row>
    <row r="58" customFormat="false" ht="15" hidden="false" customHeight="false" outlineLevel="0" collapsed="false">
      <c r="A58" s="37" t="s">
        <v>125</v>
      </c>
      <c r="B58" s="27" t="s">
        <v>126</v>
      </c>
      <c r="C58" s="20"/>
      <c r="D58" s="21" t="s">
        <v>16</v>
      </c>
      <c r="E58" s="21" t="n">
        <v>10</v>
      </c>
      <c r="F58" s="17"/>
      <c r="G58" s="58" t="n">
        <f aca="false">E58*F58</f>
        <v>0</v>
      </c>
      <c r="H58" s="61" t="n">
        <f aca="false">SUM(G58*1.21)</f>
        <v>0</v>
      </c>
      <c r="I58" s="22" t="n">
        <f aca="false">SUM(H58*2.5)</f>
        <v>0</v>
      </c>
      <c r="K58" s="23"/>
    </row>
    <row r="59" customFormat="false" ht="13.5" hidden="false" customHeight="true" outlineLevel="0" collapsed="false">
      <c r="A59" s="37" t="s">
        <v>127</v>
      </c>
      <c r="B59" s="27" t="s">
        <v>128</v>
      </c>
      <c r="C59" s="20"/>
      <c r="D59" s="21" t="s">
        <v>16</v>
      </c>
      <c r="E59" s="21" t="n">
        <v>100</v>
      </c>
      <c r="F59" s="17"/>
      <c r="G59" s="58" t="n">
        <f aca="false">E59*F59</f>
        <v>0</v>
      </c>
      <c r="H59" s="61" t="n">
        <f aca="false">SUM(G59*1.21)</f>
        <v>0</v>
      </c>
      <c r="I59" s="22" t="n">
        <f aca="false">SUM(H59*2.5)</f>
        <v>0</v>
      </c>
      <c r="K59" s="23"/>
    </row>
    <row r="60" customFormat="false" ht="15" hidden="false" customHeight="false" outlineLevel="0" collapsed="false">
      <c r="A60" s="37" t="s">
        <v>129</v>
      </c>
      <c r="B60" s="27" t="s">
        <v>130</v>
      </c>
      <c r="C60" s="20"/>
      <c r="D60" s="21" t="s">
        <v>16</v>
      </c>
      <c r="E60" s="21" t="n">
        <v>500</v>
      </c>
      <c r="F60" s="17"/>
      <c r="G60" s="58" t="n">
        <f aca="false">E60*F60</f>
        <v>0</v>
      </c>
      <c r="H60" s="61" t="n">
        <f aca="false">SUM(G60*1.21)</f>
        <v>0</v>
      </c>
      <c r="I60" s="22" t="n">
        <f aca="false">SUM(H60*2.5)</f>
        <v>0</v>
      </c>
      <c r="K60" s="62"/>
    </row>
    <row r="61" customFormat="false" ht="27.75" hidden="false" customHeight="true" outlineLevel="0" collapsed="false">
      <c r="A61" s="37" t="s">
        <v>131</v>
      </c>
      <c r="B61" s="27" t="s">
        <v>132</v>
      </c>
      <c r="C61" s="20"/>
      <c r="D61" s="21" t="s">
        <v>16</v>
      </c>
      <c r="E61" s="21" t="n">
        <v>100</v>
      </c>
      <c r="F61" s="17"/>
      <c r="G61" s="58" t="n">
        <f aca="false">E61*F61</f>
        <v>0</v>
      </c>
      <c r="H61" s="61" t="n">
        <f aca="false">SUM(G61*1.21)</f>
        <v>0</v>
      </c>
      <c r="I61" s="22" t="n">
        <f aca="false">SUM(H61*2.5)</f>
        <v>0</v>
      </c>
      <c r="K61" s="62"/>
    </row>
    <row r="62" customFormat="false" ht="15" hidden="false" customHeight="false" outlineLevel="0" collapsed="false">
      <c r="A62" s="37" t="s">
        <v>133</v>
      </c>
      <c r="B62" s="27" t="s">
        <v>134</v>
      </c>
      <c r="C62" s="20"/>
      <c r="D62" s="21" t="s">
        <v>16</v>
      </c>
      <c r="E62" s="21" t="n">
        <v>250</v>
      </c>
      <c r="F62" s="17"/>
      <c r="G62" s="58" t="n">
        <f aca="false">E62*F62</f>
        <v>0</v>
      </c>
      <c r="H62" s="61" t="n">
        <f aca="false">SUM(G62*1.21)</f>
        <v>0</v>
      </c>
      <c r="I62" s="22" t="n">
        <f aca="false">SUM(H62*2.5)</f>
        <v>0</v>
      </c>
      <c r="K62" s="62"/>
    </row>
    <row r="63" customFormat="false" ht="15" hidden="false" customHeight="false" outlineLevel="0" collapsed="false">
      <c r="A63" s="19" t="s">
        <v>135</v>
      </c>
      <c r="B63" s="27" t="s">
        <v>136</v>
      </c>
      <c r="C63" s="20"/>
      <c r="D63" s="21" t="s">
        <v>16</v>
      </c>
      <c r="E63" s="21" t="n">
        <v>500</v>
      </c>
      <c r="F63" s="17"/>
      <c r="G63" s="58" t="n">
        <f aca="false">E63*F63</f>
        <v>0</v>
      </c>
      <c r="H63" s="61" t="n">
        <f aca="false">SUM(G63*1.21)</f>
        <v>0</v>
      </c>
      <c r="I63" s="22" t="n">
        <f aca="false">SUM(H63*2.5)</f>
        <v>0</v>
      </c>
      <c r="K63" s="62"/>
    </row>
    <row r="64" customFormat="false" ht="15" hidden="false" customHeight="false" outlineLevel="0" collapsed="false">
      <c r="A64" s="19" t="s">
        <v>137</v>
      </c>
      <c r="B64" s="27" t="s">
        <v>138</v>
      </c>
      <c r="C64" s="20"/>
      <c r="D64" s="21" t="s">
        <v>16</v>
      </c>
      <c r="E64" s="21" t="n">
        <v>2500</v>
      </c>
      <c r="F64" s="17"/>
      <c r="G64" s="58" t="n">
        <f aca="false">E64*F64</f>
        <v>0</v>
      </c>
      <c r="H64" s="61" t="n">
        <f aca="false">SUM(G64*1.21)</f>
        <v>0</v>
      </c>
      <c r="I64" s="22" t="n">
        <f aca="false">SUM(H64*2.5)</f>
        <v>0</v>
      </c>
    </row>
    <row r="65" customFormat="false" ht="24.75" hidden="false" customHeight="false" outlineLevel="0" collapsed="false">
      <c r="A65" s="19" t="s">
        <v>139</v>
      </c>
      <c r="B65" s="27" t="s">
        <v>140</v>
      </c>
      <c r="C65" s="20"/>
      <c r="D65" s="21" t="s">
        <v>58</v>
      </c>
      <c r="E65" s="21" t="n">
        <v>500</v>
      </c>
      <c r="F65" s="17"/>
      <c r="G65" s="58" t="n">
        <f aca="false">E65*F65</f>
        <v>0</v>
      </c>
      <c r="H65" s="61" t="n">
        <f aca="false">SUM(G65*1.21)</f>
        <v>0</v>
      </c>
      <c r="I65" s="22" t="n">
        <f aca="false">SUM(H65*2.5)</f>
        <v>0</v>
      </c>
    </row>
    <row r="66" customFormat="false" ht="15" hidden="false" customHeight="false" outlineLevel="0" collapsed="false">
      <c r="A66" s="19" t="s">
        <v>141</v>
      </c>
      <c r="B66" s="27" t="s">
        <v>142</v>
      </c>
      <c r="C66" s="20"/>
      <c r="D66" s="21" t="s">
        <v>82</v>
      </c>
      <c r="E66" s="21" t="n">
        <v>10</v>
      </c>
      <c r="F66" s="17"/>
      <c r="G66" s="58" t="n">
        <f aca="false">E66*F66</f>
        <v>0</v>
      </c>
      <c r="H66" s="61" t="n">
        <f aca="false">SUM(G66*1.21)</f>
        <v>0</v>
      </c>
      <c r="I66" s="22" t="n">
        <f aca="false">SUM(H66*2.5)</f>
        <v>0</v>
      </c>
    </row>
    <row r="67" customFormat="false" ht="15" hidden="false" customHeight="false" outlineLevel="0" collapsed="false">
      <c r="A67" s="37" t="s">
        <v>143</v>
      </c>
      <c r="B67" s="60" t="s">
        <v>144</v>
      </c>
      <c r="C67" s="26"/>
      <c r="D67" s="38" t="s">
        <v>145</v>
      </c>
      <c r="E67" s="38" t="n">
        <v>3000</v>
      </c>
      <c r="F67" s="17"/>
      <c r="G67" s="58" t="n">
        <f aca="false">E67*F67</f>
        <v>0</v>
      </c>
      <c r="H67" s="61" t="n">
        <f aca="false">SUM(G67*1.21)</f>
        <v>0</v>
      </c>
      <c r="I67" s="22" t="n">
        <f aca="false">SUM(H67*2.5)</f>
        <v>0</v>
      </c>
    </row>
    <row r="68" customFormat="false" ht="15" hidden="false" customHeight="false" outlineLevel="0" collapsed="false">
      <c r="A68" s="37" t="s">
        <v>146</v>
      </c>
      <c r="B68" s="60" t="s">
        <v>147</v>
      </c>
      <c r="C68" s="26"/>
      <c r="D68" s="38" t="s">
        <v>16</v>
      </c>
      <c r="E68" s="38" t="n">
        <v>100</v>
      </c>
      <c r="F68" s="17"/>
      <c r="G68" s="58" t="n">
        <f aca="false">E68*F68</f>
        <v>0</v>
      </c>
      <c r="H68" s="61" t="n">
        <f aca="false">SUM(G68*1.21)</f>
        <v>0</v>
      </c>
      <c r="I68" s="22" t="n">
        <f aca="false">SUM(H68*2.5)</f>
        <v>0</v>
      </c>
    </row>
    <row r="69" customFormat="false" ht="15" hidden="false" customHeight="true" outlineLevel="0" collapsed="false">
      <c r="A69" s="19" t="s">
        <v>148</v>
      </c>
      <c r="B69" s="27" t="s">
        <v>149</v>
      </c>
      <c r="C69" s="20"/>
      <c r="D69" s="21" t="s">
        <v>16</v>
      </c>
      <c r="E69" s="21" t="n">
        <v>250</v>
      </c>
      <c r="F69" s="17"/>
      <c r="G69" s="58" t="n">
        <f aca="false">E69*F69</f>
        <v>0</v>
      </c>
      <c r="H69" s="61" t="n">
        <f aca="false">SUM(G69*1.21)</f>
        <v>0</v>
      </c>
      <c r="I69" s="22" t="n">
        <f aca="false">SUM(H69*2.5)</f>
        <v>0</v>
      </c>
    </row>
    <row r="70" customFormat="false" ht="15" hidden="false" customHeight="false" outlineLevel="0" collapsed="false">
      <c r="A70" s="37" t="s">
        <v>150</v>
      </c>
      <c r="B70" s="60" t="s">
        <v>151</v>
      </c>
      <c r="C70" s="26"/>
      <c r="D70" s="38" t="s">
        <v>16</v>
      </c>
      <c r="E70" s="38" t="n">
        <v>10</v>
      </c>
      <c r="F70" s="17"/>
      <c r="G70" s="58" t="n">
        <f aca="false">E70*F70</f>
        <v>0</v>
      </c>
      <c r="H70" s="61" t="n">
        <f aca="false">SUM(G70*1.21)</f>
        <v>0</v>
      </c>
      <c r="I70" s="22" t="n">
        <f aca="false">SUM(H70*2.5)</f>
        <v>0</v>
      </c>
    </row>
    <row r="71" customFormat="false" ht="24.75" hidden="false" customHeight="false" outlineLevel="0" collapsed="false">
      <c r="A71" s="19" t="s">
        <v>152</v>
      </c>
      <c r="B71" s="27" t="s">
        <v>153</v>
      </c>
      <c r="C71" s="20"/>
      <c r="D71" s="21" t="s">
        <v>16</v>
      </c>
      <c r="E71" s="21" t="n">
        <v>50</v>
      </c>
      <c r="F71" s="17"/>
      <c r="G71" s="58" t="n">
        <f aca="false">E71*F71</f>
        <v>0</v>
      </c>
      <c r="H71" s="61" t="n">
        <f aca="false">SUM(G71*1.21)</f>
        <v>0</v>
      </c>
      <c r="I71" s="22" t="n">
        <f aca="false">SUM(H71*2.5)</f>
        <v>0</v>
      </c>
    </row>
    <row r="72" customFormat="false" ht="15" hidden="false" customHeight="false" outlineLevel="0" collapsed="false">
      <c r="A72" s="19" t="s">
        <v>154</v>
      </c>
      <c r="B72" s="27" t="s">
        <v>155</v>
      </c>
      <c r="C72" s="20"/>
      <c r="D72" s="21" t="s">
        <v>16</v>
      </c>
      <c r="E72" s="21" t="n">
        <v>100</v>
      </c>
      <c r="F72" s="17"/>
      <c r="G72" s="58" t="n">
        <f aca="false">E72*F72</f>
        <v>0</v>
      </c>
      <c r="H72" s="61" t="n">
        <f aca="false">SUM(G72*1.21)</f>
        <v>0</v>
      </c>
      <c r="I72" s="22" t="n">
        <f aca="false">SUM(H72*2.5)</f>
        <v>0</v>
      </c>
    </row>
    <row r="73" customFormat="false" ht="15" hidden="false" customHeight="false" outlineLevel="0" collapsed="false">
      <c r="A73" s="19" t="s">
        <v>156</v>
      </c>
      <c r="B73" s="27" t="s">
        <v>157</v>
      </c>
      <c r="C73" s="20"/>
      <c r="D73" s="21" t="s">
        <v>16</v>
      </c>
      <c r="E73" s="21" t="n">
        <v>50</v>
      </c>
      <c r="F73" s="17"/>
      <c r="G73" s="58" t="n">
        <f aca="false">E73*F73</f>
        <v>0</v>
      </c>
      <c r="H73" s="61" t="n">
        <f aca="false">SUM(G73*1.21)</f>
        <v>0</v>
      </c>
      <c r="I73" s="22" t="n">
        <f aca="false">SUM(H73*2.5)</f>
        <v>0</v>
      </c>
    </row>
    <row r="74" customFormat="false" ht="16.5" hidden="false" customHeight="true" outlineLevel="0" collapsed="false">
      <c r="A74" s="37" t="s">
        <v>158</v>
      </c>
      <c r="B74" s="27" t="s">
        <v>159</v>
      </c>
      <c r="C74" s="20"/>
      <c r="D74" s="21" t="s">
        <v>16</v>
      </c>
      <c r="E74" s="21" t="n">
        <v>30</v>
      </c>
      <c r="F74" s="17"/>
      <c r="G74" s="58" t="n">
        <f aca="false">E74*F74</f>
        <v>0</v>
      </c>
      <c r="H74" s="61" t="n">
        <f aca="false">SUM(G74*1.21)</f>
        <v>0</v>
      </c>
      <c r="I74" s="22" t="n">
        <f aca="false">SUM(H74*2.5)</f>
        <v>0</v>
      </c>
    </row>
    <row r="75" customFormat="false" ht="15" hidden="false" customHeight="false" outlineLevel="0" collapsed="false">
      <c r="A75" s="37" t="s">
        <v>160</v>
      </c>
      <c r="B75" s="27" t="s">
        <v>161</v>
      </c>
      <c r="C75" s="20"/>
      <c r="D75" s="21" t="s">
        <v>16</v>
      </c>
      <c r="E75" s="21" t="n">
        <v>10</v>
      </c>
      <c r="F75" s="17"/>
      <c r="G75" s="58" t="n">
        <f aca="false">E75*F75</f>
        <v>0</v>
      </c>
      <c r="H75" s="61" t="n">
        <f aca="false">SUM(G75*1.21)</f>
        <v>0</v>
      </c>
      <c r="I75" s="22" t="n">
        <f aca="false">SUM(H75*2.5)</f>
        <v>0</v>
      </c>
    </row>
    <row r="76" customFormat="false" ht="15" hidden="false" customHeight="false" outlineLevel="0" collapsed="false">
      <c r="A76" s="37" t="s">
        <v>162</v>
      </c>
      <c r="B76" s="27" t="s">
        <v>163</v>
      </c>
      <c r="C76" s="20"/>
      <c r="D76" s="21" t="s">
        <v>164</v>
      </c>
      <c r="E76" s="21" t="n">
        <v>20</v>
      </c>
      <c r="F76" s="17"/>
      <c r="G76" s="58" t="n">
        <f aca="false">E76*F76</f>
        <v>0</v>
      </c>
      <c r="H76" s="61" t="n">
        <f aca="false">SUM(G76*1.21)</f>
        <v>0</v>
      </c>
      <c r="I76" s="22" t="n">
        <f aca="false">SUM(H76*2.5)</f>
        <v>0</v>
      </c>
    </row>
    <row r="77" customFormat="false" ht="15" hidden="false" customHeight="false" outlineLevel="0" collapsed="false">
      <c r="A77" s="37" t="s">
        <v>165</v>
      </c>
      <c r="B77" s="27" t="s">
        <v>166</v>
      </c>
      <c r="C77" s="20"/>
      <c r="D77" s="21" t="s">
        <v>167</v>
      </c>
      <c r="E77" s="21" t="n">
        <v>5</v>
      </c>
      <c r="F77" s="17"/>
      <c r="G77" s="58" t="n">
        <f aca="false">E77*F77</f>
        <v>0</v>
      </c>
      <c r="H77" s="61" t="n">
        <f aca="false">SUM(G77*1.21)</f>
        <v>0</v>
      </c>
      <c r="I77" s="22" t="n">
        <f aca="false">SUM(H77*2.5)</f>
        <v>0</v>
      </c>
    </row>
    <row r="78" customFormat="false" ht="24.75" hidden="false" customHeight="false" outlineLevel="0" collapsed="false">
      <c r="A78" s="37" t="s">
        <v>168</v>
      </c>
      <c r="B78" s="27" t="s">
        <v>169</v>
      </c>
      <c r="C78" s="20"/>
      <c r="D78" s="21" t="s">
        <v>16</v>
      </c>
      <c r="E78" s="21" t="n">
        <v>400</v>
      </c>
      <c r="F78" s="17"/>
      <c r="G78" s="58" t="n">
        <f aca="false">E78*F78</f>
        <v>0</v>
      </c>
      <c r="H78" s="61" t="n">
        <f aca="false">SUM(G78*1.21)</f>
        <v>0</v>
      </c>
      <c r="I78" s="22" t="n">
        <f aca="false">SUM(H78*2.5)</f>
        <v>0</v>
      </c>
    </row>
    <row r="79" customFormat="false" ht="15" hidden="false" customHeight="false" outlineLevel="0" collapsed="false">
      <c r="A79" s="37" t="s">
        <v>170</v>
      </c>
      <c r="B79" s="27" t="s">
        <v>171</v>
      </c>
      <c r="C79" s="20"/>
      <c r="D79" s="21" t="s">
        <v>164</v>
      </c>
      <c r="E79" s="21" t="n">
        <v>5</v>
      </c>
      <c r="F79" s="17"/>
      <c r="G79" s="58" t="n">
        <f aca="false">E79*F79</f>
        <v>0</v>
      </c>
      <c r="H79" s="61" t="n">
        <f aca="false">SUM(G79*1.21)</f>
        <v>0</v>
      </c>
      <c r="I79" s="22" t="n">
        <f aca="false">SUM(H79*2.5)</f>
        <v>0</v>
      </c>
    </row>
    <row r="80" customFormat="false" ht="24.75" hidden="false" customHeight="false" outlineLevel="0" collapsed="false">
      <c r="A80" s="37" t="s">
        <v>172</v>
      </c>
      <c r="B80" s="27" t="s">
        <v>173</v>
      </c>
      <c r="C80" s="20"/>
      <c r="D80" s="21" t="s">
        <v>167</v>
      </c>
      <c r="E80" s="21" t="n">
        <v>5</v>
      </c>
      <c r="F80" s="17"/>
      <c r="G80" s="58" t="n">
        <f aca="false">E80*F80</f>
        <v>0</v>
      </c>
      <c r="H80" s="61" t="n">
        <f aca="false">SUM(G80*1.21)</f>
        <v>0</v>
      </c>
      <c r="I80" s="22" t="n">
        <f aca="false">SUM(H80*2.5)</f>
        <v>0</v>
      </c>
    </row>
    <row r="81" customFormat="false" ht="24.75" hidden="false" customHeight="false" outlineLevel="0" collapsed="false">
      <c r="A81" s="19" t="s">
        <v>174</v>
      </c>
      <c r="B81" s="27" t="s">
        <v>175</v>
      </c>
      <c r="C81" s="20"/>
      <c r="D81" s="21" t="s">
        <v>16</v>
      </c>
      <c r="E81" s="21" t="n">
        <v>5</v>
      </c>
      <c r="F81" s="17"/>
      <c r="G81" s="58" t="n">
        <f aca="false">E81*F81</f>
        <v>0</v>
      </c>
      <c r="H81" s="61" t="n">
        <f aca="false">SUM(G81*1.21)</f>
        <v>0</v>
      </c>
      <c r="I81" s="22"/>
    </row>
    <row r="82" customFormat="false" ht="15" hidden="false" customHeight="false" outlineLevel="0" collapsed="false">
      <c r="A82" s="19" t="s">
        <v>176</v>
      </c>
      <c r="B82" s="27" t="s">
        <v>177</v>
      </c>
      <c r="C82" s="20"/>
      <c r="D82" s="21" t="s">
        <v>178</v>
      </c>
      <c r="E82" s="21" t="n">
        <v>8</v>
      </c>
      <c r="F82" s="17"/>
      <c r="G82" s="58" t="n">
        <f aca="false">E82*F82</f>
        <v>0</v>
      </c>
      <c r="H82" s="61" t="n">
        <f aca="false">SUM(G82*1.21)</f>
        <v>0</v>
      </c>
      <c r="I82" s="22"/>
    </row>
    <row r="83" customFormat="false" ht="15.75" hidden="false" customHeight="false" outlineLevel="0" collapsed="false">
      <c r="A83" s="28" t="s">
        <v>179</v>
      </c>
      <c r="B83" s="63" t="s">
        <v>180</v>
      </c>
      <c r="C83" s="64"/>
      <c r="D83" s="65" t="s">
        <v>16</v>
      </c>
      <c r="E83" s="30" t="n">
        <v>30</v>
      </c>
      <c r="F83" s="17"/>
      <c r="G83" s="58" t="n">
        <f aca="false">E83*F83</f>
        <v>0</v>
      </c>
      <c r="H83" s="66" t="n">
        <f aca="false">SUM(G83*1.21)</f>
        <v>0</v>
      </c>
      <c r="I83" s="31" t="n">
        <f aca="false">SUM(H83*2.5)</f>
        <v>0</v>
      </c>
    </row>
    <row r="84" customFormat="false" ht="24.75" hidden="false" customHeight="true" outlineLevel="0" collapsed="false">
      <c r="A84" s="67"/>
      <c r="B84" s="68"/>
      <c r="C84" s="69" t="s">
        <v>181</v>
      </c>
      <c r="D84" s="70"/>
      <c r="E84" s="70"/>
      <c r="F84" s="70"/>
      <c r="G84" s="71" t="n">
        <f aca="false">SUM(G3:G83)</f>
        <v>0</v>
      </c>
      <c r="H84" s="71" t="n">
        <f aca="false">SUM(H3:H83)</f>
        <v>0</v>
      </c>
      <c r="I84" s="72" t="n">
        <f aca="false">SUM(I44:I83,I32:I37,I3:I30)</f>
        <v>0</v>
      </c>
    </row>
    <row r="86" customFormat="false" ht="15" hidden="false" customHeight="false" outlineLevel="0" collapsed="false">
      <c r="A86" s="73" t="s">
        <v>182</v>
      </c>
      <c r="B86" s="73"/>
      <c r="C86" s="73"/>
    </row>
    <row r="87" customFormat="false" ht="15" hidden="false" customHeight="false" outlineLevel="0" collapsed="false">
      <c r="A87" s="73" t="s">
        <v>183</v>
      </c>
      <c r="B87" s="73"/>
      <c r="C87" s="73"/>
    </row>
    <row r="88" customFormat="false" ht="15" hidden="false" customHeight="false" outlineLevel="0" collapsed="false">
      <c r="A88" s="74" t="s">
        <v>184</v>
      </c>
      <c r="B88" s="74"/>
      <c r="C88" s="74"/>
    </row>
    <row r="89" customFormat="false" ht="15" hidden="false" customHeight="false" outlineLevel="0" collapsed="false">
      <c r="A89" s="74" t="s">
        <v>185</v>
      </c>
    </row>
    <row r="90" customFormat="false" ht="15" hidden="true" customHeight="false" outlineLevel="0" collapsed="false">
      <c r="A90" s="74" t="s">
        <v>186</v>
      </c>
    </row>
    <row r="91" customFormat="false" ht="15" hidden="true" customHeight="false" outlineLevel="0" collapsed="false">
      <c r="A91" s="74" t="s">
        <v>187</v>
      </c>
    </row>
    <row r="92" customFormat="false" ht="15" hidden="false" customHeight="true" outlineLevel="0" collapsed="false">
      <c r="A92" s="75" t="s">
        <v>188</v>
      </c>
      <c r="B92" s="75"/>
      <c r="C92" s="75"/>
    </row>
    <row r="93" customFormat="false" ht="24" hidden="false" customHeight="true" outlineLevel="0" collapsed="false">
      <c r="A93" s="75" t="s">
        <v>189</v>
      </c>
      <c r="B93" s="75"/>
      <c r="C93" s="75"/>
    </row>
    <row r="94" customFormat="false" ht="22.5" hidden="false" customHeight="true" outlineLevel="0" collapsed="false">
      <c r="A94" s="76" t="s">
        <v>190</v>
      </c>
      <c r="B94" s="77"/>
      <c r="C94" s="77"/>
    </row>
    <row r="95" customFormat="false" ht="23.25" hidden="false" customHeight="false" outlineLevel="0" collapsed="false">
      <c r="A95" s="78" t="s">
        <v>10</v>
      </c>
      <c r="B95" s="79"/>
      <c r="C95" s="77"/>
    </row>
    <row r="96" customFormat="false" ht="15" hidden="false" customHeight="false" outlineLevel="0" collapsed="false">
      <c r="A96" s="0" t="s">
        <v>191</v>
      </c>
    </row>
    <row r="97" customFormat="false" ht="15" hidden="false" customHeight="false" outlineLevel="0" collapsed="false">
      <c r="A97" s="0" t="s">
        <v>192</v>
      </c>
    </row>
    <row r="99" customFormat="false" ht="15" hidden="false" customHeight="false" outlineLevel="0" collapsed="false">
      <c r="A99" s="0" t="s">
        <v>193</v>
      </c>
    </row>
    <row r="100" customFormat="false" ht="15" hidden="false" customHeight="false" outlineLevel="0" collapsed="false">
      <c r="A100" s="0" t="s">
        <v>194</v>
      </c>
    </row>
  </sheetData>
  <mergeCells count="6">
    <mergeCell ref="A2:B2"/>
    <mergeCell ref="A31:B31"/>
    <mergeCell ref="B32:B33"/>
    <mergeCell ref="B36:B37"/>
    <mergeCell ref="A43:B43"/>
    <mergeCell ref="A92:C9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Víšek Roman</cp:lastModifiedBy>
  <cp:lastPrinted>2018-05-22T14:29:24Z</cp:lastPrinted>
  <dcterms:modified xsi:type="dcterms:W3CDTF">2018-05-23T1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