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2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1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podlah v 1. PP</t>
  </si>
  <si>
    <t xml:space="preserve">Objekt:</t>
  </si>
  <si>
    <t xml:space="preserve">Rozpočet:</t>
  </si>
  <si>
    <t xml:space="preserve">Zadavatel:</t>
  </si>
  <si>
    <t xml:space="preserve">Vězeňská služba České republiky</t>
  </si>
  <si>
    <t xml:space="preserve">IČ:</t>
  </si>
  <si>
    <t xml:space="preserve">00212423</t>
  </si>
  <si>
    <t xml:space="preserve">Vazební věznice Ostrava</t>
  </si>
  <si>
    <t xml:space="preserve">DIČ:</t>
  </si>
  <si>
    <t xml:space="preserve">CZ00212423</t>
  </si>
  <si>
    <t xml:space="preserve">Projektant:</t>
  </si>
  <si>
    <t xml:space="preserve">Dodava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73</t>
  </si>
  <si>
    <t xml:space="preserve">Podlahy terac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Oprava podlhahy 1.PP před proviantními sklady v 1. PP a ve skladu č. 019,020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100033RA0</t>
  </si>
  <si>
    <t xml:space="preserve">Oprava omítek stěn vnitřních vápenocem. štukových</t>
  </si>
  <si>
    <t xml:space="preserve">m2</t>
  </si>
  <si>
    <t xml:space="preserve">POL2_0</t>
  </si>
  <si>
    <t xml:space="preserve">:  23,8*0,2*1,3</t>
  </si>
  <si>
    <t xml:space="preserve">VV</t>
  </si>
  <si>
    <t xml:space="preserve">sklad 019 a 020: :  38,1*0,2*1,3</t>
  </si>
  <si>
    <t xml:space="preserve">624601111R00</t>
  </si>
  <si>
    <t xml:space="preserve">Tmelení spár 2 x 2 cm, tmelem Butylplast</t>
  </si>
  <si>
    <t xml:space="preserve">m</t>
  </si>
  <si>
    <t xml:space="preserve">POL1_0</t>
  </si>
  <si>
    <t xml:space="preserve">630300010RA0</t>
  </si>
  <si>
    <t xml:space="preserve">Vybourání podkladního betonu, hygienické zařízení</t>
  </si>
  <si>
    <t xml:space="preserve">(10*0,4+1*0,4*4*1,5*0,4)*1,2</t>
  </si>
  <si>
    <t xml:space="preserve">1,9*2,5*1,2</t>
  </si>
  <si>
    <t xml:space="preserve">Vybourání  podkladního železobetonu</t>
  </si>
  <si>
    <t xml:space="preserve"> :  28,9</t>
  </si>
  <si>
    <t xml:space="preserve">sklad 019 a 020: :  40,8</t>
  </si>
  <si>
    <t xml:space="preserve">632421130RU2</t>
  </si>
  <si>
    <t xml:space="preserve">Potěr betonový,ručně zpracovaný,tl.20 mm, hygienické zařízení</t>
  </si>
  <si>
    <t xml:space="preserve">632418106RT1</t>
  </si>
  <si>
    <t xml:space="preserve">Potěr ze SMS Baumit, ruční zpracování, tl. 6 mm, Nivello Quattro samonivelační, vč. penetrace Grund</t>
  </si>
  <si>
    <t xml:space="preserve">631313711R00</t>
  </si>
  <si>
    <t xml:space="preserve">Mazanina betonová tl. 8 - 12 cm C 25/30 </t>
  </si>
  <si>
    <t xml:space="preserve">m3</t>
  </si>
  <si>
    <t xml:space="preserve">69,7*0,12*1,2</t>
  </si>
  <si>
    <t xml:space="preserve">631319111R00</t>
  </si>
  <si>
    <t xml:space="preserve">Příplatek za odtokový žlábek u mazanin 200 x100 mm</t>
  </si>
  <si>
    <t xml:space="preserve">631319153R00</t>
  </si>
  <si>
    <t xml:space="preserve">Příplatek za přehlaz. mazanin pod povlaky tl. 12cm</t>
  </si>
  <si>
    <t xml:space="preserve">631319133R00</t>
  </si>
  <si>
    <t xml:space="preserve">Příplatek-snížení obrusu přísadou korundu,do 12 cm</t>
  </si>
  <si>
    <t xml:space="preserve">952901111R00</t>
  </si>
  <si>
    <t xml:space="preserve">Vyčištění budov o výšce podlaží do 4 m</t>
  </si>
  <si>
    <t xml:space="preserve">970241100R00</t>
  </si>
  <si>
    <t xml:space="preserve">Řezání prostého betonu hl. řezu 100 mm</t>
  </si>
  <si>
    <t xml:space="preserve">10*2+1*8+0,4*7+1,5*2</t>
  </si>
  <si>
    <t xml:space="preserve">2,5*2+1,9*2</t>
  </si>
  <si>
    <t xml:space="preserve">979011221R00</t>
  </si>
  <si>
    <t xml:space="preserve">Svislá doprava suti a vybour. hmot za 1.PP nošením</t>
  </si>
  <si>
    <t xml:space="preserve">t</t>
  </si>
  <si>
    <t xml:space="preserve">11,652*0,05*1,2*2,2</t>
  </si>
  <si>
    <t xml:space="preserve">69,7*0,12*1,2*2,2</t>
  </si>
  <si>
    <t xml:space="preserve">979011229R00</t>
  </si>
  <si>
    <t xml:space="preserve">Přípl.k svislé dopr.suti za každé další P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3R00</t>
  </si>
  <si>
    <t xml:space="preserve">Poplatek za skládku suti - beton</t>
  </si>
  <si>
    <t xml:space="preserve">998012022R00</t>
  </si>
  <si>
    <t xml:space="preserve">Přesun hmot pro budovy monolitické výšky do 12 m</t>
  </si>
  <si>
    <t xml:space="preserve">10,0368*2,4</t>
  </si>
  <si>
    <t xml:space="preserve">998012035R00</t>
  </si>
  <si>
    <t xml:space="preserve">Přesun hmot, budovy monolitické, příplatek do 1 km</t>
  </si>
  <si>
    <t xml:space="preserve">773541360R00</t>
  </si>
  <si>
    <t xml:space="preserve">Podlahy z teraca z barevné drtě, prosté, tl. 3 cm</t>
  </si>
  <si>
    <t xml:space="preserve">998773292R00</t>
  </si>
  <si>
    <t xml:space="preserve">Příplatek zvětš. přesun, podlahy teracové do 100 m</t>
  </si>
  <si>
    <t xml:space="preserve">998773202R00</t>
  </si>
  <si>
    <t xml:space="preserve">Přesun hmot pro podlahy teracové, výšky do 12 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3.86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3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7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8</v>
      </c>
      <c r="C15" s="55"/>
      <c r="D15" s="4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/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/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8</v>
      </c>
      <c r="C23" s="61"/>
      <c r="D23" s="62"/>
      <c r="E23" s="76" t="n">
        <v>15</v>
      </c>
      <c r="F23" s="72" t="s">
        <v>29</v>
      </c>
      <c r="G23" s="77"/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30</v>
      </c>
      <c r="C24" s="61"/>
      <c r="D24" s="62"/>
      <c r="E24" s="76" t="n">
        <f aca="false">SazbaDPH1</f>
        <v>15</v>
      </c>
      <c r="F24" s="72" t="s">
        <v>29</v>
      </c>
      <c r="G24" s="78"/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1</v>
      </c>
      <c r="C25" s="61"/>
      <c r="D25" s="62"/>
      <c r="E25" s="76" t="n">
        <v>21</v>
      </c>
      <c r="F25" s="72" t="s">
        <v>29</v>
      </c>
      <c r="G25" s="77"/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2</v>
      </c>
      <c r="C26" s="80"/>
      <c r="D26" s="81"/>
      <c r="E26" s="82" t="n">
        <f aca="false">SazbaDPH2</f>
        <v>21</v>
      </c>
      <c r="F26" s="83" t="s">
        <v>29</v>
      </c>
      <c r="G26" s="84"/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5" t="s">
        <v>33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4</v>
      </c>
      <c r="C28" s="92"/>
      <c r="D28" s="92"/>
      <c r="E28" s="93"/>
      <c r="F28" s="94"/>
      <c r="G28" s="95" t="n">
        <v>411528.18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5</v>
      </c>
      <c r="C29" s="97"/>
      <c r="D29" s="97"/>
      <c r="E29" s="97"/>
      <c r="F29" s="97"/>
      <c r="G29" s="95"/>
      <c r="H29" s="95"/>
      <c r="I29" s="95"/>
      <c r="J29" s="98" t="s">
        <v>36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1" t="s">
        <v>38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/>
      <c r="E35" s="109"/>
      <c r="F35" s="26"/>
      <c r="G35" s="39"/>
      <c r="H35" s="110"/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40</v>
      </c>
      <c r="B38" s="119" t="s">
        <v>41</v>
      </c>
      <c r="C38" s="120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9</v>
      </c>
    </row>
    <row r="39" customFormat="false" ht="25.5" hidden="true" customHeight="true" outlineLevel="0" collapsed="false">
      <c r="A39" s="118" t="n">
        <v>1</v>
      </c>
      <c r="B39" s="125"/>
      <c r="C39" s="126"/>
      <c r="D39" s="126"/>
      <c r="E39" s="126"/>
      <c r="F39" s="127" t="n">
        <v>0</v>
      </c>
      <c r="G39" s="128" t="n">
        <v>411528.18</v>
      </c>
      <c r="H39" s="129" t="n">
        <v>86421</v>
      </c>
      <c r="I39" s="129" t="n">
        <v>497949.18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1" t="s">
        <v>45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411528.18</v>
      </c>
      <c r="H40" s="133" t="n">
        <f aca="false">SUMIF(A39:A39,"=1",H39:H39)</f>
        <v>86421</v>
      </c>
      <c r="I40" s="133" t="n">
        <f aca="false">SUMIF(A39:A39,"=1",I39:I39)</f>
        <v>497949.18</v>
      </c>
      <c r="J40" s="134" t="n">
        <f aca="false">SUMIF(A39:A39,"=1",J39:J39)</f>
        <v>100</v>
      </c>
    </row>
    <row r="44" customFormat="false" ht="15.75" hidden="false" customHeight="false" outlineLevel="0" collapsed="false">
      <c r="B44" s="135" t="s">
        <v>46</v>
      </c>
    </row>
    <row r="46" customFormat="false" ht="25.5" hidden="false" customHeight="true" outlineLevel="0" collapsed="false">
      <c r="A46" s="136"/>
      <c r="B46" s="137" t="s">
        <v>41</v>
      </c>
      <c r="C46" s="137" t="s">
        <v>42</v>
      </c>
      <c r="D46" s="138"/>
      <c r="E46" s="138"/>
      <c r="F46" s="139" t="s">
        <v>47</v>
      </c>
      <c r="G46" s="139"/>
      <c r="H46" s="139"/>
      <c r="I46" s="139" t="s">
        <v>19</v>
      </c>
      <c r="J46" s="139"/>
    </row>
    <row r="47" customFormat="false" ht="25.5" hidden="false" customHeight="true" outlineLevel="0" collapsed="false">
      <c r="A47" s="140"/>
      <c r="B47" s="141" t="s">
        <v>48</v>
      </c>
      <c r="C47" s="142" t="s">
        <v>49</v>
      </c>
      <c r="D47" s="142"/>
      <c r="E47" s="142"/>
      <c r="F47" s="143" t="s">
        <v>20</v>
      </c>
      <c r="G47" s="144"/>
      <c r="H47" s="144"/>
      <c r="I47" s="144"/>
      <c r="J47" s="144"/>
    </row>
    <row r="48" customFormat="false" ht="25.5" hidden="false" customHeight="true" outlineLevel="0" collapsed="false">
      <c r="A48" s="140"/>
      <c r="B48" s="145" t="s">
        <v>50</v>
      </c>
      <c r="C48" s="146" t="s">
        <v>51</v>
      </c>
      <c r="D48" s="146"/>
      <c r="E48" s="146"/>
      <c r="F48" s="147" t="s">
        <v>20</v>
      </c>
      <c r="G48" s="148"/>
      <c r="H48" s="148"/>
      <c r="I48" s="148"/>
      <c r="J48" s="148"/>
    </row>
    <row r="49" customFormat="false" ht="25.5" hidden="false" customHeight="true" outlineLevel="0" collapsed="false">
      <c r="A49" s="140"/>
      <c r="B49" s="145" t="s">
        <v>52</v>
      </c>
      <c r="C49" s="146" t="s">
        <v>53</v>
      </c>
      <c r="D49" s="146"/>
      <c r="E49" s="146"/>
      <c r="F49" s="147" t="s">
        <v>20</v>
      </c>
      <c r="G49" s="148"/>
      <c r="H49" s="148"/>
      <c r="I49" s="148"/>
      <c r="J49" s="148"/>
    </row>
    <row r="50" customFormat="false" ht="25.5" hidden="false" customHeight="true" outlineLevel="0" collapsed="false">
      <c r="A50" s="140"/>
      <c r="B50" s="145" t="s">
        <v>54</v>
      </c>
      <c r="C50" s="146" t="s">
        <v>55</v>
      </c>
      <c r="D50" s="146"/>
      <c r="E50" s="146"/>
      <c r="F50" s="147" t="s">
        <v>20</v>
      </c>
      <c r="G50" s="148"/>
      <c r="H50" s="148"/>
      <c r="I50" s="148"/>
      <c r="J50" s="148"/>
    </row>
    <row r="51" customFormat="false" ht="25.5" hidden="false" customHeight="true" outlineLevel="0" collapsed="false">
      <c r="A51" s="140"/>
      <c r="B51" s="145" t="s">
        <v>56</v>
      </c>
      <c r="C51" s="146" t="s">
        <v>57</v>
      </c>
      <c r="D51" s="146"/>
      <c r="E51" s="146"/>
      <c r="F51" s="147" t="s">
        <v>20</v>
      </c>
      <c r="G51" s="148"/>
      <c r="H51" s="148"/>
      <c r="I51" s="148"/>
      <c r="J51" s="148"/>
    </row>
    <row r="52" customFormat="false" ht="25.5" hidden="false" customHeight="true" outlineLevel="0" collapsed="false">
      <c r="A52" s="140"/>
      <c r="B52" s="145" t="s">
        <v>58</v>
      </c>
      <c r="C52" s="146" t="s">
        <v>59</v>
      </c>
      <c r="D52" s="146"/>
      <c r="E52" s="146"/>
      <c r="F52" s="147" t="s">
        <v>20</v>
      </c>
      <c r="G52" s="148"/>
      <c r="H52" s="148"/>
      <c r="I52" s="148"/>
      <c r="J52" s="148"/>
    </row>
    <row r="53" customFormat="false" ht="25.5" hidden="false" customHeight="true" outlineLevel="0" collapsed="false">
      <c r="A53" s="140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/>
      <c r="J53" s="152"/>
    </row>
    <row r="54" customFormat="false" ht="25.5" hidden="false" customHeight="true" outlineLevel="0" collapsed="false">
      <c r="A54" s="153"/>
      <c r="B54" s="154" t="s">
        <v>44</v>
      </c>
      <c r="C54" s="154"/>
      <c r="D54" s="155"/>
      <c r="E54" s="155"/>
      <c r="F54" s="156"/>
      <c r="G54" s="157"/>
      <c r="H54" s="157"/>
      <c r="I54" s="157"/>
      <c r="J54" s="157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  <row r="56" customFormat="false" ht="12.75" hidden="false" customHeight="false" outlineLevel="0" collapsed="false">
      <c r="F56" s="158"/>
      <c r="G56" s="159"/>
      <c r="H56" s="158"/>
      <c r="I56" s="159"/>
      <c r="J56" s="159"/>
    </row>
    <row r="57" customFormat="false" ht="12.75" hidden="false" customHeight="false" outlineLevel="0" collapsed="false">
      <c r="F57" s="158"/>
      <c r="G57" s="159"/>
      <c r="H57" s="158"/>
      <c r="I57" s="159"/>
      <c r="J57" s="159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3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4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5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2</v>
      </c>
      <c r="B1" s="170"/>
      <c r="C1" s="170"/>
      <c r="D1" s="170"/>
      <c r="E1" s="170"/>
      <c r="F1" s="170"/>
      <c r="G1" s="170"/>
      <c r="AE1" s="0" t="s">
        <v>66</v>
      </c>
    </row>
    <row r="2" customFormat="false" ht="24.75" hidden="false" customHeight="true" outlineLevel="0" collapsed="false">
      <c r="A2" s="171" t="s">
        <v>67</v>
      </c>
      <c r="B2" s="164"/>
      <c r="C2" s="172" t="s">
        <v>68</v>
      </c>
      <c r="D2" s="172"/>
      <c r="E2" s="172"/>
      <c r="F2" s="172"/>
      <c r="G2" s="172"/>
      <c r="AE2" s="0" t="s">
        <v>69</v>
      </c>
    </row>
    <row r="3" customFormat="false" ht="24.75" hidden="true" customHeight="true" outlineLevel="0" collapsed="false">
      <c r="A3" s="171" t="s">
        <v>64</v>
      </c>
      <c r="B3" s="164"/>
      <c r="C3" s="173"/>
      <c r="D3" s="173"/>
      <c r="E3" s="173"/>
      <c r="F3" s="173"/>
      <c r="G3" s="173"/>
      <c r="AE3" s="0" t="s">
        <v>70</v>
      </c>
    </row>
    <row r="4" customFormat="false" ht="24.75" hidden="true" customHeight="true" outlineLevel="0" collapsed="false">
      <c r="A4" s="171" t="s">
        <v>65</v>
      </c>
      <c r="B4" s="164"/>
      <c r="C4" s="172"/>
      <c r="D4" s="172"/>
      <c r="E4" s="172"/>
      <c r="F4" s="172"/>
      <c r="G4" s="172"/>
      <c r="AE4" s="0" t="s">
        <v>71</v>
      </c>
    </row>
    <row r="5" customFormat="false" ht="12.75" hidden="true" customHeight="false" outlineLevel="0" collapsed="false">
      <c r="A5" s="174" t="s">
        <v>72</v>
      </c>
      <c r="B5" s="175"/>
      <c r="C5" s="176"/>
      <c r="D5" s="177"/>
      <c r="E5" s="177"/>
      <c r="F5" s="177"/>
      <c r="G5" s="178"/>
      <c r="AE5" s="0" t="s">
        <v>73</v>
      </c>
    </row>
    <row r="7" customFormat="false" ht="38.25" hidden="false" customHeight="false" outlineLevel="0" collapsed="false">
      <c r="A7" s="179" t="s">
        <v>74</v>
      </c>
      <c r="B7" s="180" t="s">
        <v>75</v>
      </c>
      <c r="C7" s="180" t="s">
        <v>76</v>
      </c>
      <c r="D7" s="179" t="s">
        <v>77</v>
      </c>
      <c r="E7" s="179" t="s">
        <v>78</v>
      </c>
      <c r="F7" s="181" t="s">
        <v>79</v>
      </c>
      <c r="G7" s="179" t="s">
        <v>19</v>
      </c>
      <c r="H7" s="182" t="s">
        <v>80</v>
      </c>
      <c r="I7" s="182" t="s">
        <v>81</v>
      </c>
      <c r="J7" s="182" t="s">
        <v>82</v>
      </c>
      <c r="K7" s="182" t="s">
        <v>83</v>
      </c>
      <c r="L7" s="182" t="s">
        <v>84</v>
      </c>
      <c r="M7" s="182" t="s">
        <v>85</v>
      </c>
      <c r="N7" s="182" t="s">
        <v>86</v>
      </c>
      <c r="O7" s="182" t="s">
        <v>87</v>
      </c>
      <c r="P7" s="182" t="s">
        <v>88</v>
      </c>
      <c r="Q7" s="182" t="s">
        <v>89</v>
      </c>
      <c r="R7" s="182" t="s">
        <v>90</v>
      </c>
      <c r="S7" s="182" t="s">
        <v>91</v>
      </c>
      <c r="T7" s="182" t="s">
        <v>92</v>
      </c>
      <c r="U7" s="182" t="s">
        <v>93</v>
      </c>
    </row>
    <row r="8" customFormat="false" ht="12.75" hidden="false" customHeight="false" outlineLevel="0" collapsed="false">
      <c r="A8" s="183" t="s">
        <v>94</v>
      </c>
      <c r="B8" s="184" t="s">
        <v>48</v>
      </c>
      <c r="C8" s="185" t="s">
        <v>49</v>
      </c>
      <c r="D8" s="186"/>
      <c r="E8" s="187"/>
      <c r="F8" s="188"/>
      <c r="G8" s="188" t="n">
        <f aca="false">SUMIF(AE9:AE11,"&lt;&gt;NOR",G9:G11)</f>
        <v>0</v>
      </c>
      <c r="H8" s="188"/>
      <c r="I8" s="188" t="n">
        <f aca="false">SUM(I9:I11)</f>
        <v>668.87</v>
      </c>
      <c r="J8" s="188"/>
      <c r="K8" s="188" t="n">
        <f aca="false">SUM(K9:K11)</f>
        <v>4714.58</v>
      </c>
      <c r="L8" s="188"/>
      <c r="M8" s="188" t="n">
        <f aca="false">SUM(M9:M11)</f>
        <v>0</v>
      </c>
      <c r="N8" s="189"/>
      <c r="O8" s="189" t="n">
        <f aca="false">SUM(O9:O11)</f>
        <v>0.46158</v>
      </c>
      <c r="P8" s="189"/>
      <c r="Q8" s="189" t="n">
        <f aca="false">SUM(Q9:Q11)</f>
        <v>0.32188</v>
      </c>
      <c r="R8" s="189"/>
      <c r="S8" s="189"/>
      <c r="T8" s="183"/>
      <c r="U8" s="189" t="n">
        <f aca="false">SUM(U9:U11)</f>
        <v>14.92</v>
      </c>
      <c r="AE8" s="0" t="s">
        <v>95</v>
      </c>
    </row>
    <row r="9" customFormat="false" ht="12.75" hidden="false" customHeight="false" outlineLevel="1" collapsed="false">
      <c r="A9" s="190" t="n">
        <v>1</v>
      </c>
      <c r="B9" s="191" t="s">
        <v>96</v>
      </c>
      <c r="C9" s="192" t="s">
        <v>97</v>
      </c>
      <c r="D9" s="193" t="s">
        <v>98</v>
      </c>
      <c r="E9" s="194" t="n">
        <v>16.094</v>
      </c>
      <c r="F9" s="195"/>
      <c r="G9" s="195"/>
      <c r="H9" s="195" t="n">
        <v>41.56</v>
      </c>
      <c r="I9" s="195" t="n">
        <f aca="false">ROUND(E9*H9,2)</f>
        <v>668.87</v>
      </c>
      <c r="J9" s="195" t="n">
        <v>292.94</v>
      </c>
      <c r="K9" s="195" t="n">
        <f aca="false">ROUND(E9*J9,2)</f>
        <v>4714.58</v>
      </c>
      <c r="L9" s="195" t="n">
        <v>21</v>
      </c>
      <c r="M9" s="195" t="n">
        <f aca="false">G9*(1+L9/100)</f>
        <v>0</v>
      </c>
      <c r="N9" s="196" t="n">
        <v>0.02868</v>
      </c>
      <c r="O9" s="196" t="n">
        <f aca="false">ROUND(E9*N9,5)</f>
        <v>0.46158</v>
      </c>
      <c r="P9" s="196" t="n">
        <v>0.02</v>
      </c>
      <c r="Q9" s="196" t="n">
        <f aca="false">ROUND(E9*P9,5)</f>
        <v>0.32188</v>
      </c>
      <c r="R9" s="196"/>
      <c r="S9" s="196"/>
      <c r="T9" s="197" t="n">
        <v>0.92717</v>
      </c>
      <c r="U9" s="196" t="n">
        <f aca="false">ROUND(E9*T9,2)</f>
        <v>14.92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9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/>
      <c r="B10" s="191"/>
      <c r="C10" s="199" t="s">
        <v>100</v>
      </c>
      <c r="D10" s="200"/>
      <c r="E10" s="201" t="n">
        <v>6.188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01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/>
      <c r="B11" s="191"/>
      <c r="C11" s="199" t="s">
        <v>102</v>
      </c>
      <c r="D11" s="200"/>
      <c r="E11" s="201" t="n">
        <v>9.906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01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202" t="s">
        <v>94</v>
      </c>
      <c r="B12" s="203" t="s">
        <v>50</v>
      </c>
      <c r="C12" s="204" t="s">
        <v>51</v>
      </c>
      <c r="D12" s="205"/>
      <c r="E12" s="206"/>
      <c r="F12" s="207"/>
      <c r="G12" s="207"/>
      <c r="H12" s="207"/>
      <c r="I12" s="207" t="n">
        <f aca="false">SUM(I13:I13)</f>
        <v>3208.63</v>
      </c>
      <c r="J12" s="207"/>
      <c r="K12" s="207" t="n">
        <f aca="false">SUM(K13:K13)</f>
        <v>3266.57</v>
      </c>
      <c r="L12" s="207"/>
      <c r="M12" s="207" t="n">
        <f aca="false">SUM(M13:M13)</f>
        <v>0</v>
      </c>
      <c r="N12" s="208"/>
      <c r="O12" s="208" t="n">
        <f aca="false">SUM(O13:O13)</f>
        <v>0.02258</v>
      </c>
      <c r="P12" s="208"/>
      <c r="Q12" s="208" t="n">
        <f aca="false">SUM(Q13:Q13)</f>
        <v>0</v>
      </c>
      <c r="R12" s="208"/>
      <c r="S12" s="208"/>
      <c r="T12" s="209"/>
      <c r="U12" s="208" t="n">
        <f aca="false">SUM(U13:U13)</f>
        <v>11.64</v>
      </c>
      <c r="AE12" s="0" t="s">
        <v>95</v>
      </c>
    </row>
    <row r="13" customFormat="false" ht="12.75" hidden="false" customHeight="false" outlineLevel="1" collapsed="false">
      <c r="A13" s="190" t="n">
        <v>2</v>
      </c>
      <c r="B13" s="191" t="s">
        <v>103</v>
      </c>
      <c r="C13" s="192" t="s">
        <v>104</v>
      </c>
      <c r="D13" s="193" t="s">
        <v>105</v>
      </c>
      <c r="E13" s="194" t="n">
        <v>42.6</v>
      </c>
      <c r="F13" s="195"/>
      <c r="G13" s="195"/>
      <c r="H13" s="195" t="n">
        <v>75.32</v>
      </c>
      <c r="I13" s="195" t="n">
        <f aca="false">ROUND(E13*H13,2)</f>
        <v>3208.63</v>
      </c>
      <c r="J13" s="195" t="n">
        <v>76.68</v>
      </c>
      <c r="K13" s="195" t="n">
        <f aca="false">ROUND(E13*J13,2)</f>
        <v>3266.57</v>
      </c>
      <c r="L13" s="195" t="n">
        <v>21</v>
      </c>
      <c r="M13" s="195" t="n">
        <f aca="false">G13*(1+L13/100)</f>
        <v>0</v>
      </c>
      <c r="N13" s="196" t="n">
        <v>0.00053</v>
      </c>
      <c r="O13" s="196" t="n">
        <f aca="false">ROUND(E13*N13,5)</f>
        <v>0.02258</v>
      </c>
      <c r="P13" s="196" t="n">
        <v>0</v>
      </c>
      <c r="Q13" s="196" t="n">
        <f aca="false">ROUND(E13*P13,5)</f>
        <v>0</v>
      </c>
      <c r="R13" s="196"/>
      <c r="S13" s="196"/>
      <c r="T13" s="197" t="n">
        <v>0.27324</v>
      </c>
      <c r="U13" s="196" t="n">
        <f aca="false">ROUND(E13*T13,2)</f>
        <v>11.64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06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202" t="s">
        <v>94</v>
      </c>
      <c r="B14" s="203" t="s">
        <v>52</v>
      </c>
      <c r="C14" s="204" t="s">
        <v>53</v>
      </c>
      <c r="D14" s="205"/>
      <c r="E14" s="206"/>
      <c r="F14" s="207"/>
      <c r="G14" s="207"/>
      <c r="H14" s="207"/>
      <c r="I14" s="207" t="n">
        <f aca="false">SUM(I15:I27)</f>
        <v>136892.11</v>
      </c>
      <c r="J14" s="207"/>
      <c r="K14" s="207" t="n">
        <f aca="false">SUM(K15:K27)</f>
        <v>140862.02</v>
      </c>
      <c r="L14" s="207"/>
      <c r="M14" s="207" t="n">
        <f aca="false">SUM(M15:M27)</f>
        <v>0</v>
      </c>
      <c r="N14" s="208"/>
      <c r="O14" s="208" t="n">
        <f aca="false">SUM(O15:O27)</f>
        <v>50.25188</v>
      </c>
      <c r="P14" s="208"/>
      <c r="Q14" s="208" t="n">
        <f aca="false">SUM(Q15:Q27)</f>
        <v>32.13404</v>
      </c>
      <c r="R14" s="208"/>
      <c r="S14" s="208"/>
      <c r="T14" s="209"/>
      <c r="U14" s="208" t="n">
        <f aca="false">SUM(U15:U27)</f>
        <v>464.68</v>
      </c>
      <c r="AE14" s="0" t="s">
        <v>95</v>
      </c>
    </row>
    <row r="15" customFormat="false" ht="12.75" hidden="false" customHeight="false" outlineLevel="1" collapsed="false">
      <c r="A15" s="190" t="n">
        <v>3</v>
      </c>
      <c r="B15" s="191" t="s">
        <v>107</v>
      </c>
      <c r="C15" s="192" t="s">
        <v>108</v>
      </c>
      <c r="D15" s="193" t="s">
        <v>98</v>
      </c>
      <c r="E15" s="194" t="n">
        <v>11.652</v>
      </c>
      <c r="F15" s="195"/>
      <c r="G15" s="195"/>
      <c r="H15" s="195" t="n">
        <v>770.15</v>
      </c>
      <c r="I15" s="195" t="n">
        <f aca="false">ROUND(E15*H15,2)</f>
        <v>8973.79</v>
      </c>
      <c r="J15" s="195" t="n">
        <v>1319.85</v>
      </c>
      <c r="K15" s="195" t="n">
        <f aca="false">ROUND(E15*J15,2)</f>
        <v>15378.89</v>
      </c>
      <c r="L15" s="195" t="n">
        <v>21</v>
      </c>
      <c r="M15" s="195" t="n">
        <f aca="false">G15*(1+L15/100)</f>
        <v>0</v>
      </c>
      <c r="N15" s="196" t="n">
        <v>0.28025</v>
      </c>
      <c r="O15" s="196" t="n">
        <f aca="false">ROUND(E15*N15,5)</f>
        <v>3.26547</v>
      </c>
      <c r="P15" s="196" t="n">
        <v>0.395</v>
      </c>
      <c r="Q15" s="196" t="n">
        <f aca="false">ROUND(E15*P15,5)</f>
        <v>4.60254</v>
      </c>
      <c r="R15" s="196"/>
      <c r="S15" s="196"/>
      <c r="T15" s="197" t="n">
        <v>4.66179</v>
      </c>
      <c r="U15" s="196" t="n">
        <f aca="false">ROUND(E15*T15,2)</f>
        <v>54.32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99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/>
      <c r="B16" s="191"/>
      <c r="C16" s="199" t="s">
        <v>109</v>
      </c>
      <c r="D16" s="200"/>
      <c r="E16" s="201" t="n">
        <v>5.952</v>
      </c>
      <c r="F16" s="195"/>
      <c r="G16" s="195"/>
      <c r="H16" s="195"/>
      <c r="I16" s="195"/>
      <c r="J16" s="195"/>
      <c r="K16" s="195"/>
      <c r="L16" s="195"/>
      <c r="M16" s="195"/>
      <c r="N16" s="196"/>
      <c r="O16" s="196"/>
      <c r="P16" s="196"/>
      <c r="Q16" s="196"/>
      <c r="R16" s="196"/>
      <c r="S16" s="196"/>
      <c r="T16" s="197"/>
      <c r="U16" s="196"/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1</v>
      </c>
      <c r="AF16" s="198" t="n">
        <v>0</v>
      </c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/>
      <c r="B17" s="191"/>
      <c r="C17" s="199" t="s">
        <v>110</v>
      </c>
      <c r="D17" s="200"/>
      <c r="E17" s="201" t="n">
        <v>5.7</v>
      </c>
      <c r="F17" s="195"/>
      <c r="G17" s="195"/>
      <c r="H17" s="195"/>
      <c r="I17" s="195"/>
      <c r="J17" s="195"/>
      <c r="K17" s="195"/>
      <c r="L17" s="195"/>
      <c r="M17" s="195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01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4</v>
      </c>
      <c r="B18" s="191" t="s">
        <v>107</v>
      </c>
      <c r="C18" s="192" t="s">
        <v>111</v>
      </c>
      <c r="D18" s="193" t="s">
        <v>98</v>
      </c>
      <c r="E18" s="194" t="n">
        <v>69.7</v>
      </c>
      <c r="F18" s="195"/>
      <c r="G18" s="195"/>
      <c r="H18" s="195" t="n">
        <v>770.15</v>
      </c>
      <c r="I18" s="195" t="n">
        <f aca="false">ROUND(E18*H18,2)</f>
        <v>53679.46</v>
      </c>
      <c r="J18" s="195" t="n">
        <v>1459.85</v>
      </c>
      <c r="K18" s="195" t="n">
        <f aca="false">ROUND(E18*J18,2)</f>
        <v>101751.55</v>
      </c>
      <c r="L18" s="195" t="n">
        <v>21</v>
      </c>
      <c r="M18" s="195" t="n">
        <f aca="false">G18*(1+L18/100)</f>
        <v>0</v>
      </c>
      <c r="N18" s="196" t="n">
        <v>0.28025</v>
      </c>
      <c r="O18" s="196" t="n">
        <f aca="false">ROUND(E18*N18,5)</f>
        <v>19.53343</v>
      </c>
      <c r="P18" s="196" t="n">
        <v>0.395</v>
      </c>
      <c r="Q18" s="196" t="n">
        <f aca="false">ROUND(E18*P18,5)</f>
        <v>27.5315</v>
      </c>
      <c r="R18" s="196"/>
      <c r="S18" s="196"/>
      <c r="T18" s="197" t="n">
        <v>4.66179</v>
      </c>
      <c r="U18" s="196" t="n">
        <f aca="false">ROUND(E18*T18,2)</f>
        <v>324.93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99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/>
      <c r="B19" s="191"/>
      <c r="C19" s="199" t="s">
        <v>112</v>
      </c>
      <c r="D19" s="200"/>
      <c r="E19" s="201" t="n">
        <v>28.9</v>
      </c>
      <c r="F19" s="195"/>
      <c r="G19" s="195"/>
      <c r="H19" s="195"/>
      <c r="I19" s="195"/>
      <c r="J19" s="195"/>
      <c r="K19" s="195"/>
      <c r="L19" s="195"/>
      <c r="M19" s="195"/>
      <c r="N19" s="196"/>
      <c r="O19" s="196"/>
      <c r="P19" s="196"/>
      <c r="Q19" s="196"/>
      <c r="R19" s="196"/>
      <c r="S19" s="196"/>
      <c r="T19" s="197"/>
      <c r="U19" s="196"/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1</v>
      </c>
      <c r="AF19" s="198" t="n">
        <v>0</v>
      </c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/>
      <c r="B20" s="191"/>
      <c r="C20" s="199" t="s">
        <v>113</v>
      </c>
      <c r="D20" s="200"/>
      <c r="E20" s="201" t="n">
        <v>40.8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01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90" t="n">
        <v>5</v>
      </c>
      <c r="B21" s="191" t="s">
        <v>114</v>
      </c>
      <c r="C21" s="192" t="s">
        <v>115</v>
      </c>
      <c r="D21" s="193" t="s">
        <v>98</v>
      </c>
      <c r="E21" s="194" t="n">
        <v>11.652</v>
      </c>
      <c r="F21" s="195"/>
      <c r="G21" s="195"/>
      <c r="H21" s="195" t="n">
        <v>231.1</v>
      </c>
      <c r="I21" s="195" t="n">
        <f aca="false">ROUND(E21*H21,2)</f>
        <v>2692.78</v>
      </c>
      <c r="J21" s="195" t="n">
        <v>123.4</v>
      </c>
      <c r="K21" s="195" t="n">
        <f aca="false">ROUND(E21*J21,2)</f>
        <v>1437.86</v>
      </c>
      <c r="L21" s="195" t="n">
        <v>21</v>
      </c>
      <c r="M21" s="195" t="n">
        <f aca="false">G21*(1+L21/100)</f>
        <v>0</v>
      </c>
      <c r="N21" s="196" t="n">
        <v>0.04098</v>
      </c>
      <c r="O21" s="196" t="n">
        <f aca="false">ROUND(E21*N21,5)</f>
        <v>0.4775</v>
      </c>
      <c r="P21" s="196" t="n">
        <v>0</v>
      </c>
      <c r="Q21" s="196" t="n">
        <f aca="false">ROUND(E21*P21,5)</f>
        <v>0</v>
      </c>
      <c r="R21" s="196"/>
      <c r="S21" s="196"/>
      <c r="T21" s="197" t="n">
        <v>0.403</v>
      </c>
      <c r="U21" s="196" t="n">
        <f aca="false">ROUND(E21*T21,2)</f>
        <v>4.7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06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90" t="n">
        <v>6</v>
      </c>
      <c r="B22" s="191" t="s">
        <v>116</v>
      </c>
      <c r="C22" s="192" t="s">
        <v>117</v>
      </c>
      <c r="D22" s="193" t="s">
        <v>98</v>
      </c>
      <c r="E22" s="194" t="n">
        <v>11.652</v>
      </c>
      <c r="F22" s="195"/>
      <c r="G22" s="195"/>
      <c r="H22" s="195" t="n">
        <v>132.7</v>
      </c>
      <c r="I22" s="195" t="n">
        <f aca="false">ROUND(E22*H22,2)</f>
        <v>1546.22</v>
      </c>
      <c r="J22" s="195" t="n">
        <v>107.8</v>
      </c>
      <c r="K22" s="195" t="n">
        <f aca="false">ROUND(E22*J22,2)</f>
        <v>1256.09</v>
      </c>
      <c r="L22" s="195" t="n">
        <v>21</v>
      </c>
      <c r="M22" s="195" t="n">
        <f aca="false">G22*(1+L22/100)</f>
        <v>0</v>
      </c>
      <c r="N22" s="196" t="n">
        <v>0.00961</v>
      </c>
      <c r="O22" s="196" t="n">
        <f aca="false">ROUND(E22*N22,5)</f>
        <v>0.11198</v>
      </c>
      <c r="P22" s="196" t="n">
        <v>0</v>
      </c>
      <c r="Q22" s="196" t="n">
        <f aca="false">ROUND(E22*P22,5)</f>
        <v>0</v>
      </c>
      <c r="R22" s="196"/>
      <c r="S22" s="196"/>
      <c r="T22" s="197" t="n">
        <v>0.3515</v>
      </c>
      <c r="U22" s="196" t="n">
        <f aca="false">ROUND(E22*T22,2)</f>
        <v>4.1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6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0" t="n">
        <v>7</v>
      </c>
      <c r="B23" s="191" t="s">
        <v>118</v>
      </c>
      <c r="C23" s="192" t="s">
        <v>119</v>
      </c>
      <c r="D23" s="193" t="s">
        <v>120</v>
      </c>
      <c r="E23" s="194" t="n">
        <v>10.0368</v>
      </c>
      <c r="F23" s="195"/>
      <c r="G23" s="195"/>
      <c r="H23" s="195" t="n">
        <v>2279.34</v>
      </c>
      <c r="I23" s="195" t="n">
        <f aca="false">ROUND(E23*H23,2)</f>
        <v>22877.28</v>
      </c>
      <c r="J23" s="195" t="n">
        <v>675.66</v>
      </c>
      <c r="K23" s="195" t="n">
        <f aca="false">ROUND(E23*J23,2)</f>
        <v>6781.46</v>
      </c>
      <c r="L23" s="195" t="n">
        <v>21</v>
      </c>
      <c r="M23" s="195" t="n">
        <f aca="false">G23*(1+L23/100)</f>
        <v>0</v>
      </c>
      <c r="N23" s="196" t="n">
        <v>2.525</v>
      </c>
      <c r="O23" s="196" t="n">
        <f aca="false">ROUND(E23*N23,5)</f>
        <v>25.34292</v>
      </c>
      <c r="P23" s="196" t="n">
        <v>0</v>
      </c>
      <c r="Q23" s="196" t="n">
        <f aca="false">ROUND(E23*P23,5)</f>
        <v>0</v>
      </c>
      <c r="R23" s="196"/>
      <c r="S23" s="196"/>
      <c r="T23" s="197" t="n">
        <v>2.58</v>
      </c>
      <c r="U23" s="196" t="n">
        <f aca="false">ROUND(E23*T23,2)</f>
        <v>25.89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06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/>
      <c r="B24" s="191"/>
      <c r="C24" s="199" t="s">
        <v>121</v>
      </c>
      <c r="D24" s="200"/>
      <c r="E24" s="201" t="n">
        <v>10.0368</v>
      </c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6"/>
      <c r="S24" s="196"/>
      <c r="T24" s="197"/>
      <c r="U24" s="196"/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01</v>
      </c>
      <c r="AF24" s="198" t="n">
        <v>0</v>
      </c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90" t="n">
        <v>8</v>
      </c>
      <c r="B25" s="191" t="s">
        <v>122</v>
      </c>
      <c r="C25" s="192" t="s">
        <v>123</v>
      </c>
      <c r="D25" s="193" t="s">
        <v>105</v>
      </c>
      <c r="E25" s="194" t="n">
        <v>35</v>
      </c>
      <c r="F25" s="195"/>
      <c r="G25" s="195"/>
      <c r="H25" s="195" t="n">
        <v>0</v>
      </c>
      <c r="I25" s="195" t="n">
        <f aca="false">ROUND(E25*H25,2)</f>
        <v>0</v>
      </c>
      <c r="J25" s="195" t="n">
        <v>146.5</v>
      </c>
      <c r="K25" s="195" t="n">
        <f aca="false">ROUND(E25*J25,2)</f>
        <v>5127.5</v>
      </c>
      <c r="L25" s="195" t="n">
        <v>21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.465</v>
      </c>
      <c r="U25" s="196" t="n">
        <f aca="false">ROUND(E25*T25,2)</f>
        <v>16.28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06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9</v>
      </c>
      <c r="B26" s="191" t="s">
        <v>124</v>
      </c>
      <c r="C26" s="192" t="s">
        <v>125</v>
      </c>
      <c r="D26" s="193" t="s">
        <v>120</v>
      </c>
      <c r="E26" s="194" t="n">
        <v>10.0368</v>
      </c>
      <c r="F26" s="195"/>
      <c r="G26" s="195"/>
      <c r="H26" s="195" t="n">
        <v>0</v>
      </c>
      <c r="I26" s="195" t="n">
        <f aca="false">ROUND(E26*H26,2)</f>
        <v>0</v>
      </c>
      <c r="J26" s="195" t="n">
        <v>434.5</v>
      </c>
      <c r="K26" s="195" t="n">
        <f aca="false">ROUND(E26*J26,2)</f>
        <v>4360.99</v>
      </c>
      <c r="L26" s="195" t="n">
        <v>21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1.35</v>
      </c>
      <c r="U26" s="196" t="n">
        <f aca="false">ROUND(E26*T26,2)</f>
        <v>13.55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06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0</v>
      </c>
      <c r="B27" s="191" t="s">
        <v>126</v>
      </c>
      <c r="C27" s="192" t="s">
        <v>127</v>
      </c>
      <c r="D27" s="193" t="s">
        <v>120</v>
      </c>
      <c r="E27" s="194" t="n">
        <v>10.0368</v>
      </c>
      <c r="F27" s="195"/>
      <c r="G27" s="195"/>
      <c r="H27" s="195" t="n">
        <v>4694.98</v>
      </c>
      <c r="I27" s="195" t="n">
        <f aca="false">ROUND(E27*H27,2)</f>
        <v>47122.58</v>
      </c>
      <c r="J27" s="195" t="n">
        <v>475.02</v>
      </c>
      <c r="K27" s="195" t="n">
        <f aca="false">ROUND(E27*J27,2)</f>
        <v>4767.68</v>
      </c>
      <c r="L27" s="195" t="n">
        <v>21</v>
      </c>
      <c r="M27" s="195" t="n">
        <f aca="false">G27*(1+L27/100)</f>
        <v>0</v>
      </c>
      <c r="N27" s="196" t="n">
        <v>0.1515</v>
      </c>
      <c r="O27" s="196" t="n">
        <f aca="false">ROUND(E27*N27,5)</f>
        <v>1.52058</v>
      </c>
      <c r="P27" s="196" t="n">
        <v>0</v>
      </c>
      <c r="Q27" s="196" t="n">
        <f aca="false">ROUND(E27*P27,5)</f>
        <v>0</v>
      </c>
      <c r="R27" s="196"/>
      <c r="S27" s="196"/>
      <c r="T27" s="197" t="n">
        <v>2.083</v>
      </c>
      <c r="U27" s="196" t="n">
        <f aca="false">ROUND(E27*T27,2)</f>
        <v>20.91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6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2" t="s">
        <v>94</v>
      </c>
      <c r="B28" s="203" t="s">
        <v>54</v>
      </c>
      <c r="C28" s="204" t="s">
        <v>55</v>
      </c>
      <c r="D28" s="205"/>
      <c r="E28" s="206"/>
      <c r="F28" s="207"/>
      <c r="G28" s="207"/>
      <c r="H28" s="207"/>
      <c r="I28" s="207" t="n">
        <f aca="false">SUM(I29:I29)</f>
        <v>16.66</v>
      </c>
      <c r="J28" s="207"/>
      <c r="K28" s="207" t="n">
        <f aca="false">SUM(K29:K29)</f>
        <v>893.36</v>
      </c>
      <c r="L28" s="207"/>
      <c r="M28" s="207" t="n">
        <f aca="false">SUM(M29:M29)</f>
        <v>0</v>
      </c>
      <c r="N28" s="208"/>
      <c r="O28" s="208" t="n">
        <f aca="false">SUM(O29:O29)</f>
        <v>0.00047</v>
      </c>
      <c r="P28" s="208"/>
      <c r="Q28" s="208" t="n">
        <f aca="false">SUM(Q29:Q29)</f>
        <v>0</v>
      </c>
      <c r="R28" s="208"/>
      <c r="S28" s="208"/>
      <c r="T28" s="209"/>
      <c r="U28" s="208" t="n">
        <f aca="false">SUM(U29:U29)</f>
        <v>3.59</v>
      </c>
      <c r="AE28" s="0" t="s">
        <v>95</v>
      </c>
    </row>
    <row r="29" customFormat="false" ht="12.75" hidden="false" customHeight="false" outlineLevel="1" collapsed="false">
      <c r="A29" s="190" t="n">
        <v>11</v>
      </c>
      <c r="B29" s="191" t="s">
        <v>128</v>
      </c>
      <c r="C29" s="192" t="s">
        <v>129</v>
      </c>
      <c r="D29" s="193" t="s">
        <v>98</v>
      </c>
      <c r="E29" s="194" t="n">
        <v>11.652</v>
      </c>
      <c r="F29" s="195"/>
      <c r="G29" s="195"/>
      <c r="H29" s="195" t="n">
        <v>1.43</v>
      </c>
      <c r="I29" s="195" t="n">
        <f aca="false">ROUND(E29*H29,2)</f>
        <v>16.66</v>
      </c>
      <c r="J29" s="195" t="n">
        <v>76.67</v>
      </c>
      <c r="K29" s="195" t="n">
        <f aca="false">ROUND(E29*J29,2)</f>
        <v>893.36</v>
      </c>
      <c r="L29" s="195" t="n">
        <v>21</v>
      </c>
      <c r="M29" s="195" t="n">
        <f aca="false">G29*(1+L29/100)</f>
        <v>0</v>
      </c>
      <c r="N29" s="196" t="n">
        <v>4E-005</v>
      </c>
      <c r="O29" s="196" t="n">
        <f aca="false">ROUND(E29*N29,5)</f>
        <v>0.00047</v>
      </c>
      <c r="P29" s="196" t="n">
        <v>0</v>
      </c>
      <c r="Q29" s="196" t="n">
        <f aca="false">ROUND(E29*P29,5)</f>
        <v>0</v>
      </c>
      <c r="R29" s="196"/>
      <c r="S29" s="196"/>
      <c r="T29" s="197" t="n">
        <v>0.308</v>
      </c>
      <c r="U29" s="196" t="n">
        <f aca="false">ROUND(E29*T29,2)</f>
        <v>3.59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6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202" t="s">
        <v>94</v>
      </c>
      <c r="B30" s="203" t="s">
        <v>56</v>
      </c>
      <c r="C30" s="204" t="s">
        <v>57</v>
      </c>
      <c r="D30" s="205"/>
      <c r="E30" s="206"/>
      <c r="F30" s="207"/>
      <c r="G30" s="207"/>
      <c r="H30" s="207"/>
      <c r="I30" s="207" t="n">
        <f aca="false">SUM(I31:I42)</f>
        <v>3722.81</v>
      </c>
      <c r="J30" s="207"/>
      <c r="K30" s="207" t="n">
        <f aca="false">SUM(K31:K42)</f>
        <v>75759.3</v>
      </c>
      <c r="L30" s="207"/>
      <c r="M30" s="207" t="n">
        <f aca="false">SUM(M31:M42)</f>
        <v>0</v>
      </c>
      <c r="N30" s="208"/>
      <c r="O30" s="208" t="n">
        <f aca="false">SUM(O31:O42)</f>
        <v>0</v>
      </c>
      <c r="P30" s="208"/>
      <c r="Q30" s="208" t="n">
        <f aca="false">SUM(Q31:Q42)</f>
        <v>0.0196</v>
      </c>
      <c r="R30" s="208"/>
      <c r="S30" s="208"/>
      <c r="T30" s="209"/>
      <c r="U30" s="208" t="n">
        <f aca="false">SUM(U31:U42)</f>
        <v>268.22</v>
      </c>
      <c r="AE30" s="0" t="s">
        <v>95</v>
      </c>
    </row>
    <row r="31" customFormat="false" ht="12.75" hidden="false" customHeight="false" outlineLevel="1" collapsed="false">
      <c r="A31" s="190" t="n">
        <v>12</v>
      </c>
      <c r="B31" s="191" t="s">
        <v>130</v>
      </c>
      <c r="C31" s="192" t="s">
        <v>131</v>
      </c>
      <c r="D31" s="193" t="s">
        <v>105</v>
      </c>
      <c r="E31" s="194" t="n">
        <v>42.6</v>
      </c>
      <c r="F31" s="195"/>
      <c r="G31" s="195"/>
      <c r="H31" s="195" t="n">
        <v>87.39</v>
      </c>
      <c r="I31" s="195" t="n">
        <f aca="false">ROUND(E31*H31,2)</f>
        <v>3722.81</v>
      </c>
      <c r="J31" s="195" t="n">
        <v>371.11</v>
      </c>
      <c r="K31" s="195" t="n">
        <f aca="false">ROUND(E31*J31,2)</f>
        <v>15809.29</v>
      </c>
      <c r="L31" s="195" t="n">
        <v>21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.00046</v>
      </c>
      <c r="Q31" s="196" t="n">
        <f aca="false">ROUND(E31*P31,5)</f>
        <v>0.0196</v>
      </c>
      <c r="R31" s="196"/>
      <c r="S31" s="196"/>
      <c r="T31" s="197" t="n">
        <v>0.9</v>
      </c>
      <c r="U31" s="196" t="n">
        <f aca="false">ROUND(E31*T31,2)</f>
        <v>38.34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06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/>
      <c r="B32" s="191"/>
      <c r="C32" s="199" t="s">
        <v>132</v>
      </c>
      <c r="D32" s="200"/>
      <c r="E32" s="201" t="n">
        <v>33.8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1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/>
      <c r="B33" s="191"/>
      <c r="C33" s="199" t="s">
        <v>133</v>
      </c>
      <c r="D33" s="200"/>
      <c r="E33" s="201" t="n">
        <v>8.8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01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13</v>
      </c>
      <c r="B34" s="191" t="s">
        <v>134</v>
      </c>
      <c r="C34" s="192" t="s">
        <v>135</v>
      </c>
      <c r="D34" s="193" t="s">
        <v>136</v>
      </c>
      <c r="E34" s="194" t="n">
        <v>23.6191</v>
      </c>
      <c r="F34" s="195"/>
      <c r="G34" s="195"/>
      <c r="H34" s="195" t="n">
        <v>0</v>
      </c>
      <c r="I34" s="195" t="n">
        <f aca="false">ROUND(E34*H34,2)</f>
        <v>0</v>
      </c>
      <c r="J34" s="195" t="n">
        <v>461</v>
      </c>
      <c r="K34" s="195" t="n">
        <f aca="false">ROUND(E34*J34,2)</f>
        <v>10888.41</v>
      </c>
      <c r="L34" s="195" t="n">
        <v>21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2.067</v>
      </c>
      <c r="U34" s="196" t="n">
        <f aca="false">ROUND(E34*T34,2)</f>
        <v>48.82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06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/>
      <c r="B35" s="191"/>
      <c r="C35" s="199" t="s">
        <v>137</v>
      </c>
      <c r="D35" s="200"/>
      <c r="E35" s="201" t="n">
        <v>1.5381</v>
      </c>
      <c r="F35" s="195"/>
      <c r="G35" s="195"/>
      <c r="H35" s="195"/>
      <c r="I35" s="195"/>
      <c r="J35" s="195"/>
      <c r="K35" s="195"/>
      <c r="L35" s="195"/>
      <c r="M35" s="195"/>
      <c r="N35" s="196"/>
      <c r="O35" s="196"/>
      <c r="P35" s="196"/>
      <c r="Q35" s="196"/>
      <c r="R35" s="196"/>
      <c r="S35" s="196"/>
      <c r="T35" s="197"/>
      <c r="U35" s="196"/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01</v>
      </c>
      <c r="AF35" s="198" t="n">
        <v>0</v>
      </c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/>
      <c r="B36" s="191"/>
      <c r="C36" s="199" t="s">
        <v>138</v>
      </c>
      <c r="D36" s="200"/>
      <c r="E36" s="201" t="n">
        <v>22.081</v>
      </c>
      <c r="F36" s="195"/>
      <c r="G36" s="195"/>
      <c r="H36" s="195"/>
      <c r="I36" s="195"/>
      <c r="J36" s="195"/>
      <c r="K36" s="195"/>
      <c r="L36" s="195"/>
      <c r="M36" s="195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01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14</v>
      </c>
      <c r="B37" s="191" t="s">
        <v>139</v>
      </c>
      <c r="C37" s="192" t="s">
        <v>140</v>
      </c>
      <c r="D37" s="193" t="s">
        <v>136</v>
      </c>
      <c r="E37" s="194" t="n">
        <v>47.2382</v>
      </c>
      <c r="F37" s="195"/>
      <c r="G37" s="195"/>
      <c r="H37" s="195" t="n">
        <v>0</v>
      </c>
      <c r="I37" s="195" t="n">
        <f aca="false">ROUND(E37*H37,2)</f>
        <v>0</v>
      </c>
      <c r="J37" s="195" t="n">
        <v>227</v>
      </c>
      <c r="K37" s="195" t="n">
        <f aca="false">ROUND(E37*J37,2)</f>
        <v>10723.07</v>
      </c>
      <c r="L37" s="195" t="n">
        <v>21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1.017</v>
      </c>
      <c r="U37" s="196" t="n">
        <f aca="false">ROUND(E37*T37,2)</f>
        <v>48.04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06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15</v>
      </c>
      <c r="B38" s="191" t="s">
        <v>141</v>
      </c>
      <c r="C38" s="192" t="s">
        <v>142</v>
      </c>
      <c r="D38" s="193" t="s">
        <v>136</v>
      </c>
      <c r="E38" s="194" t="n">
        <v>23.6191</v>
      </c>
      <c r="F38" s="195"/>
      <c r="G38" s="195"/>
      <c r="H38" s="195" t="n">
        <v>0</v>
      </c>
      <c r="I38" s="195" t="n">
        <f aca="false">ROUND(E38*H38,2)</f>
        <v>0</v>
      </c>
      <c r="J38" s="195" t="n">
        <v>172</v>
      </c>
      <c r="K38" s="195" t="n">
        <f aca="false">ROUND(E38*J38,2)</f>
        <v>4062.49</v>
      </c>
      <c r="L38" s="195" t="n">
        <v>21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</v>
      </c>
      <c r="Q38" s="196" t="n">
        <f aca="false">ROUND(E38*P38,5)</f>
        <v>0</v>
      </c>
      <c r="R38" s="196"/>
      <c r="S38" s="196"/>
      <c r="T38" s="197" t="n">
        <v>0.49</v>
      </c>
      <c r="U38" s="196" t="n">
        <f aca="false">ROUND(E38*T38,2)</f>
        <v>11.57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06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16</v>
      </c>
      <c r="B39" s="191" t="s">
        <v>143</v>
      </c>
      <c r="C39" s="192" t="s">
        <v>144</v>
      </c>
      <c r="D39" s="193" t="s">
        <v>136</v>
      </c>
      <c r="E39" s="194" t="n">
        <v>165.3337</v>
      </c>
      <c r="F39" s="195"/>
      <c r="G39" s="195"/>
      <c r="H39" s="195" t="n">
        <v>0</v>
      </c>
      <c r="I39" s="195" t="n">
        <f aca="false">ROUND(E39*H39,2)</f>
        <v>0</v>
      </c>
      <c r="J39" s="195" t="n">
        <v>15.1</v>
      </c>
      <c r="K39" s="195" t="n">
        <f aca="false">ROUND(E39*J39,2)</f>
        <v>2496.54</v>
      </c>
      <c r="L39" s="195" t="n">
        <v>21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197" t="n">
        <v>0</v>
      </c>
      <c r="U39" s="196" t="n">
        <f aca="false">ROUND(E39*T39,2)</f>
        <v>0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06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0" t="n">
        <v>17</v>
      </c>
      <c r="B40" s="191" t="s">
        <v>145</v>
      </c>
      <c r="C40" s="192" t="s">
        <v>146</v>
      </c>
      <c r="D40" s="193" t="s">
        <v>136</v>
      </c>
      <c r="E40" s="194" t="n">
        <v>23.6191</v>
      </c>
      <c r="F40" s="195"/>
      <c r="G40" s="195"/>
      <c r="H40" s="195" t="n">
        <v>0</v>
      </c>
      <c r="I40" s="195" t="n">
        <f aca="false">ROUND(E40*H40,2)</f>
        <v>0</v>
      </c>
      <c r="J40" s="195" t="n">
        <v>210</v>
      </c>
      <c r="K40" s="195" t="n">
        <f aca="false">ROUND(E40*J40,2)</f>
        <v>4960.01</v>
      </c>
      <c r="L40" s="195" t="n">
        <v>21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0.942</v>
      </c>
      <c r="U40" s="196" t="n">
        <f aca="false">ROUND(E40*T40,2)</f>
        <v>22.25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06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0" t="n">
        <v>18</v>
      </c>
      <c r="B41" s="191" t="s">
        <v>147</v>
      </c>
      <c r="C41" s="192" t="s">
        <v>148</v>
      </c>
      <c r="D41" s="193" t="s">
        <v>136</v>
      </c>
      <c r="E41" s="194" t="n">
        <v>944.764</v>
      </c>
      <c r="F41" s="195"/>
      <c r="G41" s="195"/>
      <c r="H41" s="195" t="n">
        <v>0</v>
      </c>
      <c r="I41" s="195" t="n">
        <f aca="false">ROUND(E41*H41,2)</f>
        <v>0</v>
      </c>
      <c r="J41" s="195" t="n">
        <v>23.4</v>
      </c>
      <c r="K41" s="195" t="n">
        <f aca="false">ROUND(E41*J41,2)</f>
        <v>22107.48</v>
      </c>
      <c r="L41" s="195" t="n">
        <v>21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0.105</v>
      </c>
      <c r="U41" s="196" t="n">
        <f aca="false">ROUND(E41*T41,2)</f>
        <v>99.2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06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0" t="n">
        <v>19</v>
      </c>
      <c r="B42" s="191" t="s">
        <v>149</v>
      </c>
      <c r="C42" s="192" t="s">
        <v>150</v>
      </c>
      <c r="D42" s="193" t="s">
        <v>136</v>
      </c>
      <c r="E42" s="194" t="n">
        <v>23.6191</v>
      </c>
      <c r="F42" s="195"/>
      <c r="G42" s="195"/>
      <c r="H42" s="195" t="n">
        <v>0</v>
      </c>
      <c r="I42" s="195" t="n">
        <f aca="false">ROUND(E42*H42,2)</f>
        <v>0</v>
      </c>
      <c r="J42" s="195" t="n">
        <v>199.5</v>
      </c>
      <c r="K42" s="195" t="n">
        <f aca="false">ROUND(E42*J42,2)</f>
        <v>4712.01</v>
      </c>
      <c r="L42" s="195" t="n">
        <v>21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/>
      <c r="T42" s="197" t="n">
        <v>0</v>
      </c>
      <c r="U42" s="196" t="n">
        <f aca="false">ROUND(E42*T42,2)</f>
        <v>0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06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0" collapsed="false">
      <c r="A43" s="202" t="s">
        <v>94</v>
      </c>
      <c r="B43" s="203" t="s">
        <v>58</v>
      </c>
      <c r="C43" s="204" t="s">
        <v>59</v>
      </c>
      <c r="D43" s="205"/>
      <c r="E43" s="206"/>
      <c r="F43" s="207"/>
      <c r="G43" s="207"/>
      <c r="H43" s="207"/>
      <c r="I43" s="207" t="n">
        <f aca="false">SUM(I44:I46)</f>
        <v>0</v>
      </c>
      <c r="J43" s="207"/>
      <c r="K43" s="207" t="n">
        <f aca="false">SUM(K44:K46)</f>
        <v>11405.81</v>
      </c>
      <c r="L43" s="207"/>
      <c r="M43" s="207" t="n">
        <f aca="false">SUM(M44:M46)</f>
        <v>0</v>
      </c>
      <c r="N43" s="208"/>
      <c r="O43" s="208" t="n">
        <f aca="false">SUM(O44:O46)</f>
        <v>0</v>
      </c>
      <c r="P43" s="208"/>
      <c r="Q43" s="208" t="n">
        <f aca="false">SUM(Q44:Q46)</f>
        <v>0</v>
      </c>
      <c r="R43" s="208"/>
      <c r="S43" s="208"/>
      <c r="T43" s="209"/>
      <c r="U43" s="208" t="n">
        <f aca="false">SUM(U44:U46)</f>
        <v>12.82</v>
      </c>
      <c r="AE43" s="0" t="s">
        <v>95</v>
      </c>
    </row>
    <row r="44" customFormat="false" ht="12.75" hidden="false" customHeight="false" outlineLevel="1" collapsed="false">
      <c r="A44" s="190" t="n">
        <v>20</v>
      </c>
      <c r="B44" s="191" t="s">
        <v>151</v>
      </c>
      <c r="C44" s="192" t="s">
        <v>152</v>
      </c>
      <c r="D44" s="193" t="s">
        <v>136</v>
      </c>
      <c r="E44" s="194" t="n">
        <v>24.0883</v>
      </c>
      <c r="F44" s="195"/>
      <c r="G44" s="195"/>
      <c r="H44" s="195" t="n">
        <v>0</v>
      </c>
      <c r="I44" s="195" t="n">
        <f aca="false">ROUND(E44*H44,2)</f>
        <v>0</v>
      </c>
      <c r="J44" s="195" t="n">
        <v>318</v>
      </c>
      <c r="K44" s="195" t="n">
        <f aca="false">ROUND(E44*J44,2)</f>
        <v>7660.08</v>
      </c>
      <c r="L44" s="195" t="n">
        <v>21</v>
      </c>
      <c r="M44" s="195" t="n">
        <f aca="false">G44*(1+L44/100)</f>
        <v>0</v>
      </c>
      <c r="N44" s="196" t="n">
        <v>0</v>
      </c>
      <c r="O44" s="196" t="n">
        <f aca="false">ROUND(E44*N44,5)</f>
        <v>0</v>
      </c>
      <c r="P44" s="196" t="n">
        <v>0</v>
      </c>
      <c r="Q44" s="196" t="n">
        <f aca="false">ROUND(E44*P44,5)</f>
        <v>0</v>
      </c>
      <c r="R44" s="196"/>
      <c r="S44" s="196"/>
      <c r="T44" s="197" t="n">
        <v>0.415</v>
      </c>
      <c r="U44" s="196" t="n">
        <f aca="false">ROUND(E44*T44,2)</f>
        <v>1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06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/>
      <c r="B45" s="191"/>
      <c r="C45" s="199" t="s">
        <v>153</v>
      </c>
      <c r="D45" s="200"/>
      <c r="E45" s="201" t="n">
        <v>24.0883</v>
      </c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01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0" t="n">
        <v>21</v>
      </c>
      <c r="B46" s="191" t="s">
        <v>154</v>
      </c>
      <c r="C46" s="192" t="s">
        <v>155</v>
      </c>
      <c r="D46" s="193" t="s">
        <v>136</v>
      </c>
      <c r="E46" s="194" t="n">
        <v>24.0883</v>
      </c>
      <c r="F46" s="195"/>
      <c r="G46" s="195"/>
      <c r="H46" s="195" t="n">
        <v>0</v>
      </c>
      <c r="I46" s="195" t="n">
        <f aca="false">ROUND(E46*H46,2)</f>
        <v>0</v>
      </c>
      <c r="J46" s="195" t="n">
        <v>155.5</v>
      </c>
      <c r="K46" s="195" t="n">
        <f aca="false">ROUND(E46*J46,2)</f>
        <v>3745.73</v>
      </c>
      <c r="L46" s="195" t="n">
        <v>21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0.117</v>
      </c>
      <c r="U46" s="196" t="n">
        <f aca="false">ROUND(E46*T46,2)</f>
        <v>2.82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06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0" collapsed="false">
      <c r="A47" s="202" t="s">
        <v>94</v>
      </c>
      <c r="B47" s="203" t="s">
        <v>60</v>
      </c>
      <c r="C47" s="204" t="s">
        <v>61</v>
      </c>
      <c r="D47" s="205"/>
      <c r="E47" s="206"/>
      <c r="F47" s="207"/>
      <c r="G47" s="207"/>
      <c r="H47" s="207"/>
      <c r="I47" s="207" t="n">
        <f aca="false">SUM(I48:I50)</f>
        <v>7748</v>
      </c>
      <c r="J47" s="207"/>
      <c r="K47" s="207" t="n">
        <f aca="false">SUM(K48:K50)</f>
        <v>55072.09</v>
      </c>
      <c r="L47" s="207"/>
      <c r="M47" s="207" t="n">
        <f aca="false">SUM(M48:M50)</f>
        <v>0</v>
      </c>
      <c r="N47" s="208"/>
      <c r="O47" s="208" t="n">
        <f aca="false">SUM(O48:O50)</f>
        <v>1.725</v>
      </c>
      <c r="P47" s="208"/>
      <c r="Q47" s="208" t="n">
        <f aca="false">SUM(Q48:Q50)</f>
        <v>0</v>
      </c>
      <c r="R47" s="208"/>
      <c r="S47" s="208"/>
      <c r="T47" s="209"/>
      <c r="U47" s="208" t="n">
        <f aca="false">SUM(U48:U50)</f>
        <v>99.09</v>
      </c>
      <c r="AE47" s="0" t="s">
        <v>95</v>
      </c>
    </row>
    <row r="48" customFormat="false" ht="12.75" hidden="false" customHeight="false" outlineLevel="1" collapsed="false">
      <c r="A48" s="190" t="n">
        <v>22</v>
      </c>
      <c r="B48" s="191" t="s">
        <v>156</v>
      </c>
      <c r="C48" s="192" t="s">
        <v>157</v>
      </c>
      <c r="D48" s="193" t="s">
        <v>98</v>
      </c>
      <c r="E48" s="194" t="n">
        <v>25</v>
      </c>
      <c r="F48" s="195"/>
      <c r="G48" s="195"/>
      <c r="H48" s="195" t="n">
        <v>309.92</v>
      </c>
      <c r="I48" s="195" t="n">
        <f aca="false">ROUND(E48*H48,2)</f>
        <v>7748</v>
      </c>
      <c r="J48" s="195" t="n">
        <v>2140.08</v>
      </c>
      <c r="K48" s="195" t="n">
        <f aca="false">ROUND(E48*J48,2)</f>
        <v>53502</v>
      </c>
      <c r="L48" s="195" t="n">
        <v>21</v>
      </c>
      <c r="M48" s="195" t="n">
        <f aca="false">G48*(1+L48/100)</f>
        <v>0</v>
      </c>
      <c r="N48" s="196" t="n">
        <v>0.069</v>
      </c>
      <c r="O48" s="196" t="n">
        <f aca="false">ROUND(E48*N48,5)</f>
        <v>1.725</v>
      </c>
      <c r="P48" s="196" t="n">
        <v>0</v>
      </c>
      <c r="Q48" s="196" t="n">
        <f aca="false">ROUND(E48*P48,5)</f>
        <v>0</v>
      </c>
      <c r="R48" s="196"/>
      <c r="S48" s="196"/>
      <c r="T48" s="197" t="n">
        <v>3.9635</v>
      </c>
      <c r="U48" s="196" t="n">
        <f aca="false">ROUND(E48*T48,2)</f>
        <v>99.09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06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23</v>
      </c>
      <c r="B49" s="191" t="s">
        <v>158</v>
      </c>
      <c r="C49" s="192" t="s">
        <v>159</v>
      </c>
      <c r="D49" s="193" t="s">
        <v>29</v>
      </c>
      <c r="E49" s="194" t="n">
        <v>285.47</v>
      </c>
      <c r="F49" s="195"/>
      <c r="G49" s="195"/>
      <c r="H49" s="195" t="n">
        <v>0</v>
      </c>
      <c r="I49" s="195" t="n">
        <f aca="false">ROUND(E49*H49,2)</f>
        <v>0</v>
      </c>
      <c r="J49" s="195" t="n">
        <v>1.1</v>
      </c>
      <c r="K49" s="195" t="n">
        <f aca="false">ROUND(E49*J49,2)</f>
        <v>314.02</v>
      </c>
      <c r="L49" s="195" t="n">
        <v>21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</v>
      </c>
      <c r="Q49" s="196" t="n">
        <f aca="false">ROUND(E49*P49,5)</f>
        <v>0</v>
      </c>
      <c r="R49" s="196"/>
      <c r="S49" s="196"/>
      <c r="T49" s="197" t="n">
        <v>0</v>
      </c>
      <c r="U49" s="196" t="n">
        <f aca="false">ROUND(E49*T49,2)</f>
        <v>0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06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10" t="n">
        <v>24</v>
      </c>
      <c r="B50" s="211" t="s">
        <v>160</v>
      </c>
      <c r="C50" s="212" t="s">
        <v>161</v>
      </c>
      <c r="D50" s="213" t="s">
        <v>29</v>
      </c>
      <c r="E50" s="214" t="n">
        <v>285.47</v>
      </c>
      <c r="F50" s="215"/>
      <c r="G50" s="215"/>
      <c r="H50" s="215" t="n">
        <v>0</v>
      </c>
      <c r="I50" s="215" t="n">
        <f aca="false">ROUND(E50*H50,2)</f>
        <v>0</v>
      </c>
      <c r="J50" s="215" t="n">
        <v>4.4</v>
      </c>
      <c r="K50" s="215" t="n">
        <f aca="false">ROUND(E50*J50,2)</f>
        <v>1256.07</v>
      </c>
      <c r="L50" s="215" t="n">
        <v>21</v>
      </c>
      <c r="M50" s="215" t="n">
        <f aca="false">G50*(1+L50/100)</f>
        <v>0</v>
      </c>
      <c r="N50" s="216" t="n">
        <v>0</v>
      </c>
      <c r="O50" s="216" t="n">
        <f aca="false">ROUND(E50*N50,5)</f>
        <v>0</v>
      </c>
      <c r="P50" s="216" t="n">
        <v>0</v>
      </c>
      <c r="Q50" s="216" t="n">
        <f aca="false">ROUND(E50*P50,5)</f>
        <v>0</v>
      </c>
      <c r="R50" s="216"/>
      <c r="S50" s="216"/>
      <c r="T50" s="217" t="n">
        <v>0</v>
      </c>
      <c r="U50" s="216" t="n">
        <f aca="false">ROUND(E50*T50,2)</f>
        <v>0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06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0" collapsed="false">
      <c r="A51" s="160"/>
      <c r="B51" s="166"/>
      <c r="C51" s="218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AC51" s="0" t="n">
        <v>15</v>
      </c>
      <c r="AD51" s="0" t="n">
        <v>21</v>
      </c>
    </row>
    <row r="52" customFormat="false" ht="12.75" hidden="false" customHeight="false" outlineLevel="0" collapsed="false">
      <c r="C52" s="219"/>
      <c r="AE52" s="0" t="s">
        <v>162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as</dc:creator>
  <dc:description/>
  <dc:language>en-US</dc:language>
  <cp:lastModifiedBy>Dabrowská Michaela</cp:lastModifiedBy>
  <cp:lastPrinted>2018-06-20T11:15:26Z</cp:lastPrinted>
  <dcterms:modified xsi:type="dcterms:W3CDTF">2018-06-20T1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