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. část" sheetId="1" state="visible" r:id="rId2"/>
    <sheet name="silno - rozpočet" sheetId="2" state="visible" r:id="rId3"/>
  </sheets>
  <definedNames>
    <definedName function="false" hidden="false" localSheetId="0" name="_xlnm.Print_Area" vbProcedure="false">'stav. část'!$A$1:$L$437</definedName>
    <definedName function="false" hidden="false" localSheetId="0" name="_xlnm.Print_Titles" vbProcedure="false">'stav. čá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17">
  <si>
    <t xml:space="preserve">č. pol.</t>
  </si>
  <si>
    <t xml:space="preserve">Kód položky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Poznámka</t>
  </si>
  <si>
    <r>
      <rPr>
        <sz val="10"/>
        <rFont val="Arial CE"/>
        <family val="2"/>
        <charset val="238"/>
      </rPr>
      <t xml:space="preserve">akce:    </t>
    </r>
    <r>
      <rPr>
        <b val="true"/>
        <sz val="10"/>
        <rFont val="Arial CE"/>
        <family val="0"/>
        <charset val="238"/>
      </rPr>
      <t xml:space="preserve"> Oprava WC,  GŘ Vězeňské služby</t>
    </r>
  </si>
  <si>
    <t xml:space="preserve">             Na Veselí 51/1703, Praha 4 - Nusle</t>
  </si>
  <si>
    <r>
      <rPr>
        <sz val="10"/>
        <rFont val="Arial CE"/>
        <family val="2"/>
        <charset val="238"/>
      </rPr>
      <t xml:space="preserve">investor:</t>
    </r>
    <r>
      <rPr>
        <b val="true"/>
        <sz val="10"/>
        <rFont val="Arial CE"/>
        <family val="2"/>
        <charset val="238"/>
      </rPr>
      <t xml:space="preserve">   Vězeňská služba České republiky</t>
    </r>
  </si>
  <si>
    <t xml:space="preserve">               Soudní 1672/1a, Praha 4 - Nusle</t>
  </si>
  <si>
    <t xml:space="preserve">V Ý K A Z    V Ý M Ě R</t>
  </si>
  <si>
    <r>
      <rPr>
        <sz val="10"/>
        <rFont val="Arial CE"/>
        <family val="2"/>
        <charset val="238"/>
      </rPr>
      <t xml:space="preserve">projektant: </t>
    </r>
    <r>
      <rPr>
        <b val="true"/>
        <sz val="10"/>
        <rFont val="Arial CE"/>
        <family val="2"/>
        <charset val="238"/>
      </rPr>
      <t xml:space="preserve">Ing. E. Brettová, B-PROJEKT</t>
    </r>
  </si>
  <si>
    <t xml:space="preserve">                 Psohlavců  51, Praha 4</t>
  </si>
  <si>
    <r>
      <rPr>
        <sz val="10"/>
        <rFont val="Arial CE"/>
        <family val="2"/>
        <charset val="238"/>
      </rPr>
      <t xml:space="preserve">vypracoval:    </t>
    </r>
    <r>
      <rPr>
        <b val="true"/>
        <sz val="10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0"/>
        <rFont val="Arial CE"/>
        <family val="2"/>
        <charset val="238"/>
      </rPr>
      <t xml:space="preserve">datum       :   </t>
    </r>
    <r>
      <rPr>
        <b val="true"/>
        <sz val="10"/>
        <rFont val="Arial CE"/>
        <family val="0"/>
        <charset val="238"/>
      </rPr>
      <t xml:space="preserve">červen  2018</t>
    </r>
  </si>
  <si>
    <t xml:space="preserve">     CELKOVÁ   REKAPITULACE</t>
  </si>
  <si>
    <t xml:space="preserve">1.</t>
  </si>
  <si>
    <t xml:space="preserve">Práce   H S V</t>
  </si>
  <si>
    <t xml:space="preserve">2.</t>
  </si>
  <si>
    <t xml:space="preserve">Práce   P S V</t>
  </si>
  <si>
    <t xml:space="preserve">3.</t>
  </si>
  <si>
    <t xml:space="preserve">Bourací práce</t>
  </si>
  <si>
    <t xml:space="preserve">4.</t>
  </si>
  <si>
    <t xml:space="preserve">Řemesla</t>
  </si>
  <si>
    <t xml:space="preserve">5.</t>
  </si>
  <si>
    <t xml:space="preserve">Zařízení staveniště</t>
  </si>
  <si>
    <t xml:space="preserve">%</t>
  </si>
  <si>
    <t xml:space="preserve">0</t>
  </si>
  <si>
    <t xml:space="preserve">6.</t>
  </si>
  <si>
    <t xml:space="preserve">Území se ztíženými výrobními podmínkami</t>
  </si>
  <si>
    <t xml:space="preserve">7.</t>
  </si>
  <si>
    <t xml:space="preserve">Provoz investora</t>
  </si>
  <si>
    <t xml:space="preserve">8.</t>
  </si>
  <si>
    <t xml:space="preserve">Kompletační činnost</t>
  </si>
  <si>
    <t xml:space="preserve">9.</t>
  </si>
  <si>
    <t xml:space="preserve">D P H</t>
  </si>
  <si>
    <t xml:space="preserve">21,0</t>
  </si>
  <si>
    <t xml:space="preserve">Kontrolní cena celkem</t>
  </si>
  <si>
    <t xml:space="preserve">ZEMNÍ PRÁCE</t>
  </si>
  <si>
    <t xml:space="preserve">KONSTRUKCE SVISLÉ A VODOROVNÉ</t>
  </si>
  <si>
    <t xml:space="preserve">ÚPRAVY  POVRCHŮ</t>
  </si>
  <si>
    <t xml:space="preserve">DOKONČUJÍCÍ  KONSTRUKCE</t>
  </si>
  <si>
    <t xml:space="preserve">PŘESUN  HMOT</t>
  </si>
  <si>
    <t xml:space="preserve">celkem</t>
  </si>
  <si>
    <t xml:space="preserve">13971 - 1101</t>
  </si>
  <si>
    <t xml:space="preserve">Vykopávka v uzavřených prostorách v hor. 1 - 4 s naložením výkopku, 2*5,5*1,0*(0,6+1,1) : 2 + 8,0*1,0*(0,5 + 1,0) : 2</t>
  </si>
  <si>
    <t xml:space="preserve">m3</t>
  </si>
  <si>
    <t xml:space="preserve">15,4</t>
  </si>
  <si>
    <t xml:space="preserve">17410 - 1102</t>
  </si>
  <si>
    <t xml:space="preserve">Zásyp v uzavřených prostorách se zhutněním vhodnou zeminou, 15,4 - (2,9+5,7)</t>
  </si>
  <si>
    <t xml:space="preserve">6,8</t>
  </si>
  <si>
    <t xml:space="preserve">16270 - 1102</t>
  </si>
  <si>
    <t xml:space="preserve">Vodorovné přemístění výkopku hor. 1 - 4 do 50 m se složením - vytlačená hornina k odvozu</t>
  </si>
  <si>
    <t xml:space="preserve">8,6</t>
  </si>
  <si>
    <t xml:space="preserve">16270 - 1105</t>
  </si>
  <si>
    <t xml:space="preserve">Vodorovné přemístění výkopku hor. 1 - 4 do 10000 m se složením - vytlačená hornina</t>
  </si>
  <si>
    <t xml:space="preserve">16270 - 1109</t>
  </si>
  <si>
    <t xml:space="preserve">Příplatek za další 1 km, 20 x 8,6</t>
  </si>
  <si>
    <t xml:space="preserve">172,0</t>
  </si>
  <si>
    <t xml:space="preserve">17120 - 1201</t>
  </si>
  <si>
    <t xml:space="preserve">Uložení sypaniny na skládku</t>
  </si>
  <si>
    <t xml:space="preserve">17120 - 1211</t>
  </si>
  <si>
    <t xml:space="preserve">Poplatek za uložení sypaniny na skládku</t>
  </si>
  <si>
    <t xml:space="preserve">PODKLADNÍ KONSTRUKCE</t>
  </si>
  <si>
    <t xml:space="preserve">45157 - 2111</t>
  </si>
  <si>
    <t xml:space="preserve">Lože pod potrubí ze štěrkopísku 0 - 4 mm tl. 15 cm, 19,0*1,0*0,15</t>
  </si>
  <si>
    <t xml:space="preserve">2,9</t>
  </si>
  <si>
    <t xml:space="preserve">45157 - 3111</t>
  </si>
  <si>
    <t xml:space="preserve">Obsyp potrubí z písku se zhutněním, 19,0*1,0*0,3</t>
  </si>
  <si>
    <t xml:space="preserve">5,7</t>
  </si>
  <si>
    <t xml:space="preserve">34224 - 8110</t>
  </si>
  <si>
    <t xml:space="preserve">Příčky jednoduché z lehčených tvarovek tl. 80 mm na maltu MVC, 3,05*2,6 - 0,7*2,0</t>
  </si>
  <si>
    <t xml:space="preserve">m2</t>
  </si>
  <si>
    <t xml:space="preserve">6,6</t>
  </si>
  <si>
    <t xml:space="preserve">34923 - 1811</t>
  </si>
  <si>
    <t xml:space="preserve">Přizdívka ostění z cihel do tl. 10 cm po vybourání otvorů, 0,4*2,0</t>
  </si>
  <si>
    <t xml:space="preserve">0,8</t>
  </si>
  <si>
    <t xml:space="preserve">95394 - 1711</t>
  </si>
  <si>
    <t xml:space="preserve">Zazdívka drobných kotevních prvků zařizovacích předmětů ve zdivu</t>
  </si>
  <si>
    <t xml:space="preserve">ks</t>
  </si>
  <si>
    <t xml:space="preserve">30,0</t>
  </si>
  <si>
    <t xml:space="preserve">31794 - 4321</t>
  </si>
  <si>
    <t xml:space="preserve">Montáž a dodávka překladů nad dveřmi z L č. 80x80x8 mm, dl. 100 cm do vysekaných rýh</t>
  </si>
  <si>
    <t xml:space="preserve">m</t>
  </si>
  <si>
    <t xml:space="preserve">4,0</t>
  </si>
  <si>
    <t xml:space="preserve">41323 - 2211</t>
  </si>
  <si>
    <t xml:space="preserve">Zazdívka hlav nosníků cihlami s betonovým ložem pod hlavy nosníků, 2 x 4</t>
  </si>
  <si>
    <t xml:space="preserve">8,0</t>
  </si>
  <si>
    <t xml:space="preserve">31723 - 4410</t>
  </si>
  <si>
    <t xml:space="preserve">Vyzdívka mezi nosníky cihlami vč. zaplentování , 0,15*2,2*0,2*2</t>
  </si>
  <si>
    <t xml:space="preserve">0,2</t>
  </si>
  <si>
    <t xml:space="preserve">34023 - 5211</t>
  </si>
  <si>
    <t xml:space="preserve">Zazdívka otvorů ve stávajících  přčkách do tl. 10 cm do 0,0225 m2</t>
  </si>
  <si>
    <t xml:space="preserve">34023 - 5212</t>
  </si>
  <si>
    <t xml:space="preserve">Dtto, ale tl. Přes 10 cm</t>
  </si>
  <si>
    <t xml:space="preserve">10,0</t>
  </si>
  <si>
    <t xml:space="preserve">34023 - 6211</t>
  </si>
  <si>
    <t xml:space="preserve">Zazdívka otvorů v přčkách do tl. 10 cm do 0,09 m2</t>
  </si>
  <si>
    <t xml:space="preserve">10.</t>
  </si>
  <si>
    <t xml:space="preserve">34023 - 6212</t>
  </si>
  <si>
    <t xml:space="preserve">11.</t>
  </si>
  <si>
    <t xml:space="preserve">31920 - 1321</t>
  </si>
  <si>
    <t xml:space="preserve">Vyrovnání nerovného povrchu zdiva maltou v tl. Do 3 cm po osazení potrubí</t>
  </si>
  <si>
    <t xml:space="preserve">12.</t>
  </si>
  <si>
    <t xml:space="preserve">31920 - 2321</t>
  </si>
  <si>
    <t xml:space="preserve">Dtto, ale v tl. 3 - 8 cm s přizděním</t>
  </si>
  <si>
    <t xml:space="preserve">6,0</t>
  </si>
  <si>
    <t xml:space="preserve">61113 - 5101</t>
  </si>
  <si>
    <t xml:space="preserve">Hrubá výplň rýh maltou ve stropech po rozvodu elektro</t>
  </si>
  <si>
    <t xml:space="preserve">51213 - 5101</t>
  </si>
  <si>
    <t xml:space="preserve">Dtto, ale ve stěnách</t>
  </si>
  <si>
    <t xml:space="preserve">9,0</t>
  </si>
  <si>
    <t xml:space="preserve">61232 - 1121</t>
  </si>
  <si>
    <t xml:space="preserve">Omítka VPC vnitřních ploch stěn hladká pod obklady</t>
  </si>
  <si>
    <t xml:space="preserve">71,2</t>
  </si>
  <si>
    <t xml:space="preserve">61232 - 1141</t>
  </si>
  <si>
    <t xml:space="preserve">Dtto, ale štuková na novém zdivu, 3,05*0,6*2</t>
  </si>
  <si>
    <t xml:space="preserve">3,8</t>
  </si>
  <si>
    <t xml:space="preserve">61132 - 5422</t>
  </si>
  <si>
    <t xml:space="preserve">Oprava vnitřních štukových omítek stropů do 30 %</t>
  </si>
  <si>
    <t xml:space="preserve">25,0</t>
  </si>
  <si>
    <t xml:space="preserve">61232 - 5423</t>
  </si>
  <si>
    <t xml:space="preserve">Dtto, ale stěn do 50 % nad obklady a v chodbě po osazení zárubní, 5,75*2,6 - 2*0,7*2,0 + 7,7 + 5,1 + 11,1</t>
  </si>
  <si>
    <t xml:space="preserve">36,1</t>
  </si>
  <si>
    <t xml:space="preserve">61999 - 5001</t>
  </si>
  <si>
    <t xml:space="preserve">Začištění omítek kolem dveří, podlah a obkladů</t>
  </si>
  <si>
    <t xml:space="preserve">63131 - 2131</t>
  </si>
  <si>
    <t xml:space="preserve">Oprava a doplnění stávajících povrchů  betonových mazanin tl. Přes 8 cm, po montáži potrubí vody a kanalizace, 0,15*19,0*1,0</t>
  </si>
  <si>
    <t xml:space="preserve">63131 - 2121</t>
  </si>
  <si>
    <t xml:space="preserve">Dtto, ale v tl do 8 cm, pod dlažbu, 0,05*19,0*1,0</t>
  </si>
  <si>
    <t xml:space="preserve">1,0</t>
  </si>
  <si>
    <t xml:space="preserve">63136 - 2021</t>
  </si>
  <si>
    <t xml:space="preserve">Výztuž mazanin z Kari sítí,  19,0x1,1x1,3</t>
  </si>
  <si>
    <t xml:space="preserve">25,8</t>
  </si>
  <si>
    <t xml:space="preserve">63245 - 2411</t>
  </si>
  <si>
    <t xml:space="preserve">Vyrovnávací stěrka pod nové dlažby do tl. 10 mm</t>
  </si>
  <si>
    <t xml:space="preserve">64294 - 2111</t>
  </si>
  <si>
    <t xml:space="preserve">Osazení ocelové zárubně 1křídlové do nového cihelného zdiva</t>
  </si>
  <si>
    <t xml:space="preserve">13.</t>
  </si>
  <si>
    <t xml:space="preserve">64294 - 4121</t>
  </si>
  <si>
    <t xml:space="preserve">Dtto, ale dodatečné do stávajících konstrukcí</t>
  </si>
  <si>
    <t xml:space="preserve">3,0</t>
  </si>
  <si>
    <t xml:space="preserve">95290 - 1111</t>
  </si>
  <si>
    <t xml:space="preserve">Vyčištění objektu po dokončení oprav v. do 4,0 m</t>
  </si>
  <si>
    <t xml:space="preserve">50,0</t>
  </si>
  <si>
    <t xml:space="preserve">94195 - 5001</t>
  </si>
  <si>
    <t xml:space="preserve">Lešení kozové pomocné pro montáže příček a bourací práce výšky do 120 cm</t>
  </si>
  <si>
    <t xml:space="preserve">20,0</t>
  </si>
  <si>
    <t xml:space="preserve">95494 - 1516</t>
  </si>
  <si>
    <t xml:space="preserve">Osazení a dodávka kotevních prvků zařizovacích předmětů dle potřeby</t>
  </si>
  <si>
    <t xml:space="preserve">95394 - 1414</t>
  </si>
  <si>
    <t xml:space="preserve">Osazení ocelových konzol pro kotvení zařizovacích předmětů</t>
  </si>
  <si>
    <t xml:space="preserve">Rpoložka</t>
  </si>
  <si>
    <t xml:space="preserve">Montáž a dodávka hmoždinek pro osazování domovních rozvodnic a svítidel</t>
  </si>
  <si>
    <t xml:space="preserve">61999 - 1011</t>
  </si>
  <si>
    <t xml:space="preserve">Zakrývání stávajících oken při bourání a stavebních pracech folií, 3 X 1,5</t>
  </si>
  <si>
    <t xml:space="preserve">4,5</t>
  </si>
  <si>
    <t xml:space="preserve">Ochranné konstrukce a práce stavebních konstrukcí při bouracích a stavebních úpravách</t>
  </si>
  <si>
    <t xml:space="preserve">120,0</t>
  </si>
  <si>
    <t xml:space="preserve">Drobné pomocné zednické práce pro řemesla </t>
  </si>
  <si>
    <t xml:space="preserve">99801 - 1002</t>
  </si>
  <si>
    <t xml:space="preserve">Přesun hmot prací HSV z pol. 2 - 5</t>
  </si>
  <si>
    <t xml:space="preserve">Práce  P S V</t>
  </si>
  <si>
    <t xml:space="preserve">IZOLACE PROTI VODĚ</t>
  </si>
  <si>
    <t xml:space="preserve">KONSTRUKCE  TESAŘSKÉ - SDK</t>
  </si>
  <si>
    <t xml:space="preserve">KONSTRUKCE  TRUHLÁŘSKÉ</t>
  </si>
  <si>
    <t xml:space="preserve">KERAMICKÉ DLAŽBY</t>
  </si>
  <si>
    <t xml:space="preserve">KERAMICKÉ   OBKLADY</t>
  </si>
  <si>
    <t xml:space="preserve">NÁTĚRY</t>
  </si>
  <si>
    <t xml:space="preserve">MALBY</t>
  </si>
  <si>
    <t xml:space="preserve">71111 - 1001</t>
  </si>
  <si>
    <t xml:space="preserve">Montáž a dodávka penetračního nátěru vodorovného s vytažením, 25,0x1,05</t>
  </si>
  <si>
    <t xml:space="preserve">26,3</t>
  </si>
  <si>
    <t xml:space="preserve">71111 - 2001</t>
  </si>
  <si>
    <t xml:space="preserve">Dtto, ale nátěru svislého pod obklady</t>
  </si>
  <si>
    <t xml:space="preserve">71112 - 1131</t>
  </si>
  <si>
    <t xml:space="preserve">M+D hydroizolační stěrky pod podlahy z keramických dlažeb</t>
  </si>
  <si>
    <t xml:space="preserve">71112 - 2131</t>
  </si>
  <si>
    <t xml:space="preserve">M+D hydroizolační stěrky pod obklady</t>
  </si>
  <si>
    <t xml:space="preserve">71111 - 2052</t>
  </si>
  <si>
    <t xml:space="preserve">M+D nátěru penetračního podkladu po opravě  podlah na vyschlou bet. mazaninu, 2*12,0</t>
  </si>
  <si>
    <t xml:space="preserve">24,0</t>
  </si>
  <si>
    <t xml:space="preserve">71114 - 1559</t>
  </si>
  <si>
    <t xml:space="preserve">Provedení izolace podlah vodorovné pásy přitavením s napojením na stávající izilaci, 24,0*1,2</t>
  </si>
  <si>
    <t xml:space="preserve">28,8</t>
  </si>
  <si>
    <t xml:space="preserve">specifikace </t>
  </si>
  <si>
    <t xml:space="preserve">Dodávka svařovacího asfaltového pásu, 1,15*28,8</t>
  </si>
  <si>
    <t xml:space="preserve">34,0</t>
  </si>
  <si>
    <t xml:space="preserve">99871 - 1102</t>
  </si>
  <si>
    <t xml:space="preserve">Přesun hmot</t>
  </si>
  <si>
    <t xml:space="preserve">IZOLACE TEPELNÉ</t>
  </si>
  <si>
    <t xml:space="preserve">71341 - 1111</t>
  </si>
  <si>
    <t xml:space="preserve">Montáž izolace potrubí jednovrstvése stažením drátem, 6 x 2,6 x 0,5</t>
  </si>
  <si>
    <t xml:space="preserve">7,8</t>
  </si>
  <si>
    <t xml:space="preserve">specifikace</t>
  </si>
  <si>
    <t xml:space="preserve">Dodávka tepelné izolace z minerálních rohoží v tl. 5 cm, 7,8 x 1,05</t>
  </si>
  <si>
    <t xml:space="preserve">8,2</t>
  </si>
  <si>
    <t xml:space="preserve">M+D separační folie PVC, 7,8x1,15</t>
  </si>
  <si>
    <t xml:space="preserve">99871 - 3102</t>
  </si>
  <si>
    <t xml:space="preserve">76312 - 2111</t>
  </si>
  <si>
    <t xml:space="preserve">Montáž a dodávka kapotáže svislého potrubí z  desek SDK vodovzdorných vč. Nosné konstrukce dle projektu , 3*0,7*2,6</t>
  </si>
  <si>
    <t xml:space="preserve">5,5</t>
  </si>
  <si>
    <t xml:space="preserve">76312 - 2112</t>
  </si>
  <si>
    <t xml:space="preserve">Dtto, ale opláštění splachovadel WC, 3,55*1,5 + 2*0,9*1,5</t>
  </si>
  <si>
    <t xml:space="preserve">8,1</t>
  </si>
  <si>
    <t xml:space="preserve">99876 - 2102</t>
  </si>
  <si>
    <t xml:space="preserve">76666 - 1112</t>
  </si>
  <si>
    <t xml:space="preserve">Montáž dveří dřevěných do zárubně 1křídlových otevíravých do š. 80 cm</t>
  </si>
  <si>
    <t xml:space="preserve">Dodávka vnitřních 1křídlových dveří dřevěných plných hladkých  vč. Nové ocelové zárubně do zdiva tl. 15 cm, povrchové úpravy a kování, vel. 70x197 cm , ozn. T1  2 x L</t>
  </si>
  <si>
    <t xml:space="preserve">2,0</t>
  </si>
  <si>
    <t xml:space="preserve">Dtto, ale ocelová zárubeň tl. 10 cm, ozn. T2, 1 x L, 1 x P</t>
  </si>
  <si>
    <t xml:space="preserve">76612 - 4100R</t>
  </si>
  <si>
    <t xml:space="preserve">Montáž a dodávka kompletizovaných stěn pro WC vč. Dveřních křídel a kování dle projektu, 2,05 x (3,55 + 0,9 + 3,05 + 2,35 + 1,5)</t>
  </si>
  <si>
    <t xml:space="preserve">23,3</t>
  </si>
  <si>
    <t xml:space="preserve">R položka</t>
  </si>
  <si>
    <t xml:space="preserve">Truhlářská repase stávajících dřevěných oken dle potřeby vč. Povrchové úpravy</t>
  </si>
  <si>
    <t xml:space="preserve">99876 - 6102</t>
  </si>
  <si>
    <t xml:space="preserve">77121 - 2112</t>
  </si>
  <si>
    <t xml:space="preserve">Montáž keramických dlažeb lepením do tmelu na stávající a doplněný podklad</t>
  </si>
  <si>
    <t xml:space="preserve">Dodávka keramických dlaždic dle výběru investora protiskluzných, 25,0 x 1,1</t>
  </si>
  <si>
    <t xml:space="preserve">28,0</t>
  </si>
  <si>
    <t xml:space="preserve">77157 - 9791</t>
  </si>
  <si>
    <t xml:space="preserve">Dodávka lepícího tmelu</t>
  </si>
  <si>
    <t xml:space="preserve">99877 - 1102</t>
  </si>
  <si>
    <t xml:space="preserve">KERAMICKÉ OBKLADY</t>
  </si>
  <si>
    <t xml:space="preserve">78141 - 9706</t>
  </si>
  <si>
    <t xml:space="preserve">Montáž keramických obkladů stěn lepením do tmelu na omítku a SDK sociálního zařízení, 2 x (3,35 + 3,05 + 3,05 + 1,2) x 2,0 - 3* 0,7*2,0 + 2 x (2,3 + 3,55 + 1,1 + 2,3) x 2,0 - 3*0,7*2,0</t>
  </si>
  <si>
    <t xml:space="preserve">Dodávka obkladů stěn keramických dle výběru 1,1 x 71,2</t>
  </si>
  <si>
    <t xml:space="preserve">79,0</t>
  </si>
  <si>
    <t xml:space="preserve">Dodávka lepícího tmelu a spárovačky dle výběru pro obklady</t>
  </si>
  <si>
    <t xml:space="preserve">99878 - 1102</t>
  </si>
  <si>
    <t xml:space="preserve">78322 - 5400</t>
  </si>
  <si>
    <t xml:space="preserve">Nátěr syntetický kovových konstrukcí - zárubně dvojásobný s 1x email a tmelením</t>
  </si>
  <si>
    <t xml:space="preserve">78322 - 5100</t>
  </si>
  <si>
    <t xml:space="preserve">Nátěry drobných ocelových a kotvících prvků  dle projektu syntetické</t>
  </si>
  <si>
    <t xml:space="preserve">5,0</t>
  </si>
  <si>
    <t xml:space="preserve">78419 - 5612</t>
  </si>
  <si>
    <t xml:space="preserve">Malby stěn a stropů Primalex na  stávajícících omítkách s odstraněním stávajících maleb, dle opravy, 23,9 + 13,9 + 10,5 + 12,2</t>
  </si>
  <si>
    <t xml:space="preserve">60,5</t>
  </si>
  <si>
    <t xml:space="preserve">78419 - 5613</t>
  </si>
  <si>
    <t xml:space="preserve">Malby  stropů Primalex na deskách SDK vč. Penetrace, kapotáže nad obklady, 3*0,7*0,6</t>
  </si>
  <si>
    <t xml:space="preserve">1,3</t>
  </si>
  <si>
    <t xml:space="preserve">Bourací  práce  a demontáže</t>
  </si>
  <si>
    <t xml:space="preserve">97801 - 3141</t>
  </si>
  <si>
    <t xml:space="preserve">Oškrabání stávajících omítek stěn vč. Maleb s otlučením do 30 % plochy, dle oprav</t>
  </si>
  <si>
    <t xml:space="preserve">97801 - 1141</t>
  </si>
  <si>
    <t xml:space="preserve">Dtto, ale stropů do 20 %</t>
  </si>
  <si>
    <t xml:space="preserve">97805 - 9541</t>
  </si>
  <si>
    <t xml:space="preserve">Otlučení stávajících obkladů stěn  na WC  dle skutečnosti</t>
  </si>
  <si>
    <t xml:space="preserve">85,0</t>
  </si>
  <si>
    <t xml:space="preserve">97802 - 1191</t>
  </si>
  <si>
    <t xml:space="preserve">Otlučení omítky stěn na 100 % pod obklad  na WC, 2,0*(3,05 + 4,65 + 3,05 + 4,65 + 2,3*4+2*3,55+2*1,0))</t>
  </si>
  <si>
    <t xml:space="preserve">67,4</t>
  </si>
  <si>
    <t xml:space="preserve">97303 - 1512</t>
  </si>
  <si>
    <t xml:space="preserve">Vysekání kapes pro kotvení prvků, 30,0+20,0</t>
  </si>
  <si>
    <t xml:space="preserve">97103 - 5341</t>
  </si>
  <si>
    <t xml:space="preserve">Vysekání otvoru pro kanalizaci do zdiva  tl. 30 cm, do 0,09 m2 </t>
  </si>
  <si>
    <t xml:space="preserve">96203 - 11,32</t>
  </si>
  <si>
    <t xml:space="preserve">Bourání příček zděných v tl. 10 cm, v celé ploše, 2,6*(3*1,25 + 2,9)</t>
  </si>
  <si>
    <t xml:space="preserve">17,3</t>
  </si>
  <si>
    <t xml:space="preserve">96807 - 2455</t>
  </si>
  <si>
    <t xml:space="preserve">Vybourání stávajících dveřních zárubní do 2,0 m2,  6*0,6*2,0</t>
  </si>
  <si>
    <t xml:space="preserve">7,2</t>
  </si>
  <si>
    <t xml:space="preserve">96703 - 1732</t>
  </si>
  <si>
    <t xml:space="preserve">Přisekání plošné po vybourání otvorů ve zdivu cihelném do 10 cm, 4*2,0*0,15 + 2*2,0*0,1</t>
  </si>
  <si>
    <t xml:space="preserve">1,6</t>
  </si>
  <si>
    <t xml:space="preserve">96703 - 1142</t>
  </si>
  <si>
    <t xml:space="preserve">Vybourání části ostění příček v tl. 15 cm u dveří, 2*2,0*0,2</t>
  </si>
  <si>
    <t xml:space="preserve">97103 - 3521</t>
  </si>
  <si>
    <t xml:space="preserve">Vybourání otvorů ve zdivu cihelném příček tl. 10 cm do 1,0 m2</t>
  </si>
  <si>
    <t xml:space="preserve">97403 - 2664</t>
  </si>
  <si>
    <t xml:space="preserve">Vysekání rýh pro vtahování nosníků v do 150 mm do hl. 150 mm, 2*1,2</t>
  </si>
  <si>
    <t xml:space="preserve">2,4</t>
  </si>
  <si>
    <t xml:space="preserve">97403 - 2155</t>
  </si>
  <si>
    <t xml:space="preserve">Vysekání rýh pro osazení rozvodů ZTI do š. 20 cm, hl. do 10 cm ve zdivu cihelném</t>
  </si>
  <si>
    <t xml:space="preserve">14.</t>
  </si>
  <si>
    <t xml:space="preserve">97403 - 2133</t>
  </si>
  <si>
    <t xml:space="preserve">Dtto, ale ve zdivu do š. 10 cm, hl. 5 cm</t>
  </si>
  <si>
    <t xml:space="preserve">15.</t>
  </si>
  <si>
    <t xml:space="preserve">97408 - 2112</t>
  </si>
  <si>
    <t xml:space="preserve">Dtto, ale pro rozvody elektro v omítce š do 3 cm</t>
  </si>
  <si>
    <t xml:space="preserve">60,0</t>
  </si>
  <si>
    <t xml:space="preserve">16.</t>
  </si>
  <si>
    <t xml:space="preserve">97103 - 3241</t>
  </si>
  <si>
    <t xml:space="preserve">Bourání otvorů ve zdivu do tl. 30 cm při osazování potrubí do 0,0225 m2</t>
  </si>
  <si>
    <t xml:space="preserve">17.</t>
  </si>
  <si>
    <t xml:space="preserve">Demontáž stávajících rozvodů elektro dle potřeby nových rozvodů</t>
  </si>
  <si>
    <t xml:space="preserve">18.</t>
  </si>
  <si>
    <t xml:space="preserve">96504 - 3431</t>
  </si>
  <si>
    <t xml:space="preserve">Vybourání rýh v betonové mazanině v tl. 15 cm pro nové rozvody potrubí, 19,0 m2*0,15</t>
  </si>
  <si>
    <t xml:space="preserve">19.</t>
  </si>
  <si>
    <t xml:space="preserve">96508 - 1223</t>
  </si>
  <si>
    <t xml:space="preserve">Bourání podlah z keramických dlaždic přes 1,0 m2</t>
  </si>
  <si>
    <t xml:space="preserve">20.</t>
  </si>
  <si>
    <t xml:space="preserve">Demontáž stávajících zařizovacích předmětů ZTI, 3 x WC, 3 x umyvadlo, 1 x výlevka vč. Baterií, 1x boiler vč. Armatur</t>
  </si>
  <si>
    <t xml:space="preserve">21.</t>
  </si>
  <si>
    <t xml:space="preserve">96902 - 1111</t>
  </si>
  <si>
    <t xml:space="preserve">Demontáž stávajícího potrubí kanalizace do DN 100 mm pro napojení nového</t>
  </si>
  <si>
    <t xml:space="preserve">22.</t>
  </si>
  <si>
    <t xml:space="preserve">96902 - 1121</t>
  </si>
  <si>
    <t xml:space="preserve">Dtto, ale do DN 200 mm</t>
  </si>
  <si>
    <t xml:space="preserve">23.</t>
  </si>
  <si>
    <t xml:space="preserve">96901 - 1121</t>
  </si>
  <si>
    <t xml:space="preserve">Dtto, ale vodovodního potrubí do DN 52 mm</t>
  </si>
  <si>
    <t xml:space="preserve">24.</t>
  </si>
  <si>
    <t xml:space="preserve">97403 - 1153</t>
  </si>
  <si>
    <t xml:space="preserve">Vysekání rýh pro zavázání nových zděných příček v tl. 10 cm, 1x4,0</t>
  </si>
  <si>
    <t xml:space="preserve">25.</t>
  </si>
  <si>
    <t xml:space="preserve">Bourací práce pro řemesla drobné dle potřeby jednotlivých prací </t>
  </si>
  <si>
    <t xml:space="preserve">26.</t>
  </si>
  <si>
    <t xml:space="preserve">99701 - 3112</t>
  </si>
  <si>
    <t xml:space="preserve">Vnitrostaveništní doprava suti do 50 m a svislé přemístění suti do 6 m</t>
  </si>
  <si>
    <t xml:space="preserve">t</t>
  </si>
  <si>
    <t xml:space="preserve">25,4</t>
  </si>
  <si>
    <t xml:space="preserve">27.</t>
  </si>
  <si>
    <t xml:space="preserve">99701 - 3501</t>
  </si>
  <si>
    <t xml:space="preserve">Odvoz suti na skládku do 1 km</t>
  </si>
  <si>
    <t xml:space="preserve">28.</t>
  </si>
  <si>
    <t xml:space="preserve">99701 - 3509</t>
  </si>
  <si>
    <t xml:space="preserve">Příplatek za další 1 km, 29 x 25,4</t>
  </si>
  <si>
    <t xml:space="preserve">736,6</t>
  </si>
  <si>
    <t xml:space="preserve">29.</t>
  </si>
  <si>
    <t xml:space="preserve">99701 - 3831</t>
  </si>
  <si>
    <t xml:space="preserve">Poplatek za skládku suti směsné</t>
  </si>
  <si>
    <t xml:space="preserve">KANALIZACE</t>
  </si>
  <si>
    <t xml:space="preserve">VODOVOD</t>
  </si>
  <si>
    <t xml:space="preserve">ZAŘIZOVACÍ PŘEDMĚTY</t>
  </si>
  <si>
    <t xml:space="preserve">ÚSTŘEDNÍ TOPENÍ</t>
  </si>
  <si>
    <t xml:space="preserve">SILNOPROUD</t>
  </si>
  <si>
    <t xml:space="preserve">72111 - 0001</t>
  </si>
  <si>
    <t xml:space="preserve">Potrubí kanalizační kameninové dle potřeby na případnou opravu DN 100  mm</t>
  </si>
  <si>
    <t xml:space="preserve">72111 - 0002</t>
  </si>
  <si>
    <t xml:space="preserve">Dtto, ale DN 200 mm</t>
  </si>
  <si>
    <t xml:space="preserve">72117 - 0001</t>
  </si>
  <si>
    <t xml:space="preserve">Potrubí plastové odpadní DN 110  typu KG mm včetně všech tvarovek pro ležaté potrubí</t>
  </si>
  <si>
    <t xml:space="preserve">72117 - 0002</t>
  </si>
  <si>
    <t xml:space="preserve">Dtto, ale DN 125 mm</t>
  </si>
  <si>
    <t xml:space="preserve">16,0</t>
  </si>
  <si>
    <t xml:space="preserve">72117 - 0003</t>
  </si>
  <si>
    <t xml:space="preserve">Dtto, ale DN 150 mm</t>
  </si>
  <si>
    <t xml:space="preserve">72117 - 0004</t>
  </si>
  <si>
    <t xml:space="preserve">M+D plastového potrubí připojovacího vč. Tvarovek DN 50 x 1,8 mm</t>
  </si>
  <si>
    <t xml:space="preserve">72117 - 0005</t>
  </si>
  <si>
    <t xml:space="preserve">Dtto, ale DN 40 x 1,8 mm</t>
  </si>
  <si>
    <t xml:space="preserve">72117 - 0006</t>
  </si>
  <si>
    <t xml:space="preserve">Dvířka pro čistící tvarovku  plastová bílá , vel. 15 x 15 cm s osazením</t>
  </si>
  <si>
    <t xml:space="preserve">kpl</t>
  </si>
  <si>
    <t xml:space="preserve">72121 - 0001</t>
  </si>
  <si>
    <t xml:space="preserve">M+D podlahové vpusti typu HL 310 NPr - 3000</t>
  </si>
  <si>
    <t xml:space="preserve">72121 - 0002</t>
  </si>
  <si>
    <t xml:space="preserve">M+D přivětrávací hlavice typu HL 905</t>
  </si>
  <si>
    <t xml:space="preserve">72122 - 0001</t>
  </si>
  <si>
    <t xml:space="preserve">M+D sifonů pro umyvadla</t>
  </si>
  <si>
    <t xml:space="preserve">72122 - 0002</t>
  </si>
  <si>
    <t xml:space="preserve">M+D sifonů pro dřezy</t>
  </si>
  <si>
    <t xml:space="preserve">72122 - 0003</t>
  </si>
  <si>
    <t xml:space="preserve">M+D sifonů pro pisoáry</t>
  </si>
  <si>
    <t xml:space="preserve">72129 - 0112</t>
  </si>
  <si>
    <t xml:space="preserve">Zkouška těsnosti kanal. potrubí do DN 200 mm</t>
  </si>
  <si>
    <t xml:space="preserve">42,0</t>
  </si>
  <si>
    <t xml:space="preserve">Vysazení nových odboček na stávající potrubí vč. Vybourání části potrubí</t>
  </si>
  <si>
    <t xml:space="preserve">Propojení stávajícího potrubí s novým vč. Spojovacího materiálu</t>
  </si>
  <si>
    <t xml:space="preserve">Čištění stávajícího  potrubí dle potřeby ručním způsobem</t>
  </si>
  <si>
    <t xml:space="preserve">hod</t>
  </si>
  <si>
    <t xml:space="preserve">Oprava a připojení stávajícího dřezu</t>
  </si>
  <si>
    <t xml:space="preserve">72217 - 0001</t>
  </si>
  <si>
    <t xml:space="preserve">Potrubí plastové PE typu Ekoplastik Stabi vč. PUR tepelné izolace tl. 10 mm s úchyty, závěsy, tvarovkami , DN 20x2,8 mm, montáž a dodávka</t>
  </si>
  <si>
    <t xml:space="preserve">72217 - 0002</t>
  </si>
  <si>
    <t xml:space="preserve">Dtto, ale s izolací tl. 15 mm</t>
  </si>
  <si>
    <t xml:space="preserve">72217 - 0003</t>
  </si>
  <si>
    <t xml:space="preserve">Dtto, ale DN 25x3,5 mm s izolací tl. 10 mm</t>
  </si>
  <si>
    <t xml:space="preserve">18,0</t>
  </si>
  <si>
    <t xml:space="preserve">72217 - 0004</t>
  </si>
  <si>
    <t xml:space="preserve">72217 - 0005</t>
  </si>
  <si>
    <t xml:space="preserve">Dtto, ale DN 32x4,5 mm s izolací tl. 10 mm</t>
  </si>
  <si>
    <t xml:space="preserve">13,0</t>
  </si>
  <si>
    <t xml:space="preserve">72217 - 0006</t>
  </si>
  <si>
    <t xml:space="preserve">Uzávěry na potrubí přímé DN 1/2"</t>
  </si>
  <si>
    <t xml:space="preserve">72217 - 0007</t>
  </si>
  <si>
    <t xml:space="preserve">Dtto, ale rohové ventily pro umyvadla DN 1/2"</t>
  </si>
  <si>
    <t xml:space="preserve">12,0</t>
  </si>
  <si>
    <t xml:space="preserve">72217 - 0008</t>
  </si>
  <si>
    <t xml:space="preserve">Dtto, ale pro WC</t>
  </si>
  <si>
    <t xml:space="preserve">72217 - 0009</t>
  </si>
  <si>
    <t xml:space="preserve">Vyvedení a upevnění výpustek</t>
  </si>
  <si>
    <t xml:space="preserve">17,0</t>
  </si>
  <si>
    <t xml:space="preserve">72217 - 0010</t>
  </si>
  <si>
    <t xml:space="preserve">Odvzdušňovací ventily DN 1/2"</t>
  </si>
  <si>
    <t xml:space="preserve">72217 - 0011</t>
  </si>
  <si>
    <t xml:space="preserve">Výtok na hadici T 212 DN 1/2"</t>
  </si>
  <si>
    <t xml:space="preserve">72217 - 0012</t>
  </si>
  <si>
    <t xml:space="preserve">M+D kompletní pojistné soupravy pro elektrický boiler</t>
  </si>
  <si>
    <t xml:space="preserve">72217 - 0013</t>
  </si>
  <si>
    <t xml:space="preserve">M+D tlakového splachovače pro výlevku dle výběru</t>
  </si>
  <si>
    <t xml:space="preserve">72217 - 0014</t>
  </si>
  <si>
    <t xml:space="preserve">M+D splachovače automatického - čidlo pro pisoár dle výběru</t>
  </si>
  <si>
    <t xml:space="preserve">72217 - 0015</t>
  </si>
  <si>
    <t xml:space="preserve">Připojení splachovacího zařízení WC</t>
  </si>
  <si>
    <t xml:space="preserve">72217 - 0016</t>
  </si>
  <si>
    <t xml:space="preserve">Připojení, úprava a propojení stávajícího potrubí na nově zřizované potrubí</t>
  </si>
  <si>
    <t xml:space="preserve">72217 - 0017</t>
  </si>
  <si>
    <t xml:space="preserve">M+D pomocného a kotevního materiálu</t>
  </si>
  <si>
    <t xml:space="preserve">72217 - 0018</t>
  </si>
  <si>
    <t xml:space="preserve">Připojení na stávající uzávěr vody</t>
  </si>
  <si>
    <t xml:space="preserve">72217 - 0019</t>
  </si>
  <si>
    <t xml:space="preserve">Připojení a úprava stávajícího dřezu na nové  potrubí</t>
  </si>
  <si>
    <t xml:space="preserve">72229 - 0237</t>
  </si>
  <si>
    <t xml:space="preserve">Proplach a desinfekce vod. potrubí do DN 80 mm, nové a stávající</t>
  </si>
  <si>
    <t xml:space="preserve">40,0</t>
  </si>
  <si>
    <t xml:space="preserve">72229 - 0215</t>
  </si>
  <si>
    <t xml:space="preserve">Tlaková zkouška vodovod. potrubí do DN 50 mm</t>
  </si>
  <si>
    <t xml:space="preserve">ZAŘIZOVACÍ  PŘEDMĚTY</t>
  </si>
  <si>
    <t xml:space="preserve">72511 - 0001</t>
  </si>
  <si>
    <t xml:space="preserve">M+D WC závěsných vč. Splachovacího zařízení, nosné konstrukce a úchytů</t>
  </si>
  <si>
    <t xml:space="preserve">72521 - 0001</t>
  </si>
  <si>
    <t xml:space="preserve">Montáž umyvadel s otvorem pro baterii vč. sifonu a baterií s připojením na potrubí</t>
  </si>
  <si>
    <t xml:space="preserve">Dodávka umyvadel hl. max. 45 cm vč. baterií pákových stojánkových</t>
  </si>
  <si>
    <t xml:space="preserve">72531 - 0001</t>
  </si>
  <si>
    <t xml:space="preserve">M+D baterie dřezové pákové stojánkové</t>
  </si>
  <si>
    <t xml:space="preserve">72531 - 0002</t>
  </si>
  <si>
    <t xml:space="preserve">M+D batetie sprchové pákové s držákem</t>
  </si>
  <si>
    <t xml:space="preserve">72531 - 0003</t>
  </si>
  <si>
    <t xml:space="preserve">M+D elektrického zásobníku 200 l kompletního dle výběru</t>
  </si>
  <si>
    <t xml:space="preserve">72531 - 0004</t>
  </si>
  <si>
    <t xml:space="preserve">Připojení a osazení stávajícího dřezu</t>
  </si>
  <si>
    <t xml:space="preserve">72531 - 0005</t>
  </si>
  <si>
    <t xml:space="preserve">Opětovná montáž stávajících zařizovacích přrdmětů</t>
  </si>
  <si>
    <t xml:space="preserve">73111 - 0001</t>
  </si>
  <si>
    <t xml:space="preserve">Demontáž stávajících radiátorů</t>
  </si>
  <si>
    <t xml:space="preserve">73111 - 0002</t>
  </si>
  <si>
    <t xml:space="preserve">Dodávka radiátoru deskového vč. termostatických ventilů a hlavic, 600/500 mm</t>
  </si>
  <si>
    <t xml:space="preserve">73111 - 0003</t>
  </si>
  <si>
    <t xml:space="preserve">Montáž a napojení stávajícího radiátoru s připojovacím potrubím</t>
  </si>
  <si>
    <t xml:space="preserve">73111 - 0004</t>
  </si>
  <si>
    <t xml:space="preserve">Montáž nového radiátoru s osazením dle projektu</t>
  </si>
  <si>
    <t xml:space="preserve">73111 - 0005</t>
  </si>
  <si>
    <t xml:space="preserve">Montáž a dodávka potrubí Cu 15/1 s napojením na stávající rozvod pod stropem</t>
  </si>
  <si>
    <t xml:space="preserve">73111 - 0006</t>
  </si>
  <si>
    <t xml:space="preserve">Pomocné zednické práce pro topení - drobné</t>
  </si>
  <si>
    <t xml:space="preserve">73111 - 0007</t>
  </si>
  <si>
    <t xml:space="preserve">Oprava a doplnění nátěrů po doplnění rozvodů dle stávajících</t>
  </si>
  <si>
    <t xml:space="preserve">73111 - 0008</t>
  </si>
  <si>
    <t xml:space="preserve">Kontrola, uzavření, vypuštění a napuštění systému stávajících rozvodů ÚT pro úpravy rozvodů a osazení radiátorů</t>
  </si>
  <si>
    <t xml:space="preserve">73111 - 0009</t>
  </si>
  <si>
    <t xml:space="preserve">Topná a tlaková zkouška</t>
  </si>
  <si>
    <t xml:space="preserve">SILNOPROUD dle specialisty</t>
  </si>
  <si>
    <t xml:space="preserve">Materiál+výkony</t>
  </si>
  <si>
    <t xml:space="preserve">Ostatní náklady</t>
  </si>
  <si>
    <t xml:space="preserve">Revize a revizní zpráva</t>
  </si>
  <si>
    <t xml:space="preserve">Přesun hmot  z pol. 1 - 4</t>
  </si>
  <si>
    <t xml:space="preserve">název akce: Elektoinstalace</t>
  </si>
  <si>
    <t xml:space="preserve">objekt: Na Veselí 51/1703, Praha 4 Nusle</t>
  </si>
  <si>
    <t xml:space="preserve">Rekapitulace ceny</t>
  </si>
  <si>
    <t xml:space="preserve">p.č.</t>
  </si>
  <si>
    <t xml:space="preserve">základ</t>
  </si>
  <si>
    <t xml:space="preserve">cena /Kč/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materiál+výkony celkem</t>
  </si>
  <si>
    <t xml:space="preserve">ostatní náklady</t>
  </si>
  <si>
    <t xml:space="preserve">NÁKLADY hl.III celkem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Materiál elektromontážní</t>
  </si>
  <si>
    <t xml:space="preserve">vodič CY 4  /H07V-U/</t>
  </si>
  <si>
    <t xml:space="preserve">kabel CYKY 2x1,5</t>
  </si>
  <si>
    <t xml:space="preserve">kabel CYKY 3x1,5</t>
  </si>
  <si>
    <t xml:space="preserve">kabel CYKY 3x2,5</t>
  </si>
  <si>
    <t xml:space="preserve">kabel CYKY 4x1,5</t>
  </si>
  <si>
    <t xml:space="preserve">krabice přístrojová KJ (bytová jádra)</t>
  </si>
  <si>
    <t xml:space="preserve">krabicová rozvodka KR97/5 vč.KO97V +SP96</t>
  </si>
  <si>
    <t xml:space="preserve">lišta vkládací LHD 20x20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zásuvka 16A/250Vstř Tango 5518A-A2349</t>
  </si>
  <si>
    <t xml:space="preserve">2-zásuvka 16A/250Vstř Tango 5512A-2349</t>
  </si>
  <si>
    <t xml:space="preserve">proud chránič+jistič 2p/1+N OLFE-10B-N1-030AC</t>
  </si>
  <si>
    <t xml:space="preserve">proud chránič+jistič 2p/1+N OLFE-16C-N1-030AC</t>
  </si>
  <si>
    <t xml:space="preserve">svít žár NELA1 IN-12U5/244   E27 IP43 pr250  41417</t>
  </si>
  <si>
    <t xml:space="preserve">žárovka E27 220V/do 100W</t>
  </si>
  <si>
    <t xml:space="preserve">svít žár AURA1 IN-12K2/040 E27   IP41 pr220  40000</t>
  </si>
  <si>
    <t xml:space="preserve">svítidlo zářivkové bílý rastr 2VL36L-WR/2x36W/IP20</t>
  </si>
  <si>
    <t xml:space="preserve">zářivka lineární T8 pr26mm/L1200mm/G13 36W</t>
  </si>
  <si>
    <t xml:space="preserve">startér zářivkový</t>
  </si>
  <si>
    <t xml:space="preserve">součet</t>
  </si>
  <si>
    <t xml:space="preserve">Elektromontáže</t>
  </si>
  <si>
    <t xml:space="preserve">vodič Cu(-CY,CYA) pevně uložený do 1x35</t>
  </si>
  <si>
    <t xml:space="preserve">kabel(-CYKY) pevně uložený do 3x6/4x4/7x2,5</t>
  </si>
  <si>
    <t xml:space="preserve">ukončení v rozvaděči vč.zapojení vodiče do 2,5mm2</t>
  </si>
  <si>
    <t xml:space="preserve">krabice přístrojová bez zapojení</t>
  </si>
  <si>
    <t xml:space="preserve">krabicová rozvodka vč.svorkovn.a zapojení(-KR97)</t>
  </si>
  <si>
    <t xml:space="preserve">lišta vkládací úplná pevně uložená do š.40mm</t>
  </si>
  <si>
    <t xml:space="preserve">spínač zapuštěný vč.zapojení 1pólový/řazení 1</t>
  </si>
  <si>
    <t xml:space="preserve">přepínač zapuštěný vč.zapojení sériový/řazení 5-5A</t>
  </si>
  <si>
    <t xml:space="preserve">zásuvka domovní zapuštěná vč.zapojení</t>
  </si>
  <si>
    <t xml:space="preserve">proudový chránič vč.zapojení 2pól/25A</t>
  </si>
  <si>
    <t xml:space="preserve">svítidlo žárovkové nástěnné/1 zdroj</t>
  </si>
  <si>
    <t xml:space="preserve">svítidlo žárovkové bytové stropní/1 zdroj</t>
  </si>
  <si>
    <t xml:space="preserve">svítidlo zářivkové bytové stropní/2 zdroje</t>
  </si>
  <si>
    <t xml:space="preserve">poplatek za recyklaci svítidla</t>
  </si>
  <si>
    <t xml:space="preserve">poplatek za recyklaci světelného zdro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0"/>
    <numFmt numFmtId="169" formatCode="0.00"/>
    <numFmt numFmtId="170" formatCode="#\ ###\ ##0;#\ ###\ ##0;;"/>
    <numFmt numFmtId="171" formatCode="#\ ###\ ##0.00"/>
    <numFmt numFmtId="172" formatCode="000000000"/>
    <numFmt numFmtId="173" formatCode="#\ ###\ ###"/>
    <numFmt numFmtId="174" formatCode="0.000;0.000;;"/>
    <numFmt numFmtId="175" formatCode="0.00;0.00;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7"/>
    <col collapsed="false" customWidth="true" hidden="false" outlineLevel="0" max="3" min="3" style="3" width="43.99"/>
    <col collapsed="false" customWidth="true" hidden="false" outlineLevel="0" max="4" min="4" style="1" width="7.28"/>
    <col collapsed="false" customWidth="true" hidden="false" outlineLevel="0" max="5" min="5" style="4" width="12.42"/>
    <col collapsed="false" customWidth="true" hidden="false" outlineLevel="0" max="6" min="6" style="5" width="13.85"/>
    <col collapsed="false" customWidth="true" hidden="false" outlineLevel="0" max="7" min="7" style="6" width="22.28"/>
    <col collapsed="false" customWidth="true" hidden="false" outlineLevel="0" max="8" min="8" style="5" width="23.56"/>
    <col collapsed="false" customWidth="true" hidden="true" outlineLevel="0" max="9" min="9" style="7" width="4.7"/>
    <col collapsed="false" customWidth="true" hidden="false" outlineLevel="0" max="10" min="10" style="7" width="12.42"/>
    <col collapsed="false" customWidth="false" hidden="false" outlineLevel="0" max="257" min="11" style="7" width="9.14"/>
  </cols>
  <sheetData>
    <row r="1" s="1" customFormat="true" ht="27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4"/>
    </row>
    <row r="2" customFormat="false" ht="12.75" hidden="false" customHeight="false" outlineLevel="0" collapsed="false">
      <c r="A2" s="15"/>
      <c r="B2" s="16"/>
      <c r="C2" s="17"/>
      <c r="D2" s="2"/>
      <c r="E2" s="18"/>
      <c r="F2" s="19"/>
      <c r="G2" s="20"/>
      <c r="H2" s="21"/>
      <c r="I2" s="22"/>
    </row>
    <row r="3" customFormat="false" ht="12.75" hidden="false" customHeight="false" outlineLevel="0" collapsed="false">
      <c r="A3" s="15"/>
      <c r="B3" s="16"/>
      <c r="C3" s="17"/>
      <c r="D3" s="2"/>
      <c r="E3" s="18"/>
      <c r="F3" s="19"/>
      <c r="G3" s="20"/>
      <c r="H3" s="21"/>
      <c r="I3" s="22"/>
    </row>
    <row r="4" customFormat="false" ht="12.75" hidden="false" customHeight="false" outlineLevel="0" collapsed="false">
      <c r="A4" s="15"/>
      <c r="B4" s="16"/>
      <c r="C4" s="17"/>
      <c r="D4" s="2"/>
      <c r="E4" s="18"/>
      <c r="F4" s="19"/>
      <c r="G4" s="20"/>
      <c r="H4" s="21"/>
      <c r="I4" s="22"/>
    </row>
    <row r="5" customFormat="false" ht="12.75" hidden="false" customHeight="false" outlineLevel="0" collapsed="false">
      <c r="A5" s="15"/>
      <c r="B5" s="16"/>
      <c r="C5" s="17"/>
      <c r="D5" s="2"/>
      <c r="E5" s="18"/>
      <c r="F5" s="19"/>
      <c r="G5" s="20"/>
      <c r="H5" s="21"/>
      <c r="I5" s="22"/>
    </row>
    <row r="6" s="24" customFormat="true" ht="15.75" hidden="false" customHeight="true" outlineLevel="0" collapsed="false">
      <c r="A6" s="15"/>
      <c r="B6" s="16"/>
      <c r="C6" s="23" t="s">
        <v>8</v>
      </c>
      <c r="D6" s="2"/>
      <c r="E6" s="18"/>
      <c r="F6" s="19"/>
      <c r="G6" s="20"/>
      <c r="H6" s="21"/>
      <c r="I6" s="22"/>
    </row>
    <row r="7" customFormat="false" ht="16.5" hidden="false" customHeight="true" outlineLevel="0" collapsed="false">
      <c r="A7" s="25"/>
      <c r="C7" s="26" t="s">
        <v>9</v>
      </c>
      <c r="D7" s="2"/>
      <c r="F7" s="21"/>
      <c r="G7" s="20"/>
      <c r="H7" s="21"/>
      <c r="I7" s="22"/>
    </row>
    <row r="8" customFormat="false" ht="16.5" hidden="false" customHeight="true" outlineLevel="0" collapsed="false">
      <c r="A8" s="25"/>
      <c r="C8" s="27"/>
      <c r="D8" s="2"/>
      <c r="F8" s="21"/>
      <c r="G8" s="20"/>
      <c r="H8" s="21"/>
      <c r="I8" s="22"/>
    </row>
    <row r="9" customFormat="false" ht="16.5" hidden="false" customHeight="true" outlineLevel="0" collapsed="false">
      <c r="A9" s="25"/>
      <c r="C9" s="27"/>
      <c r="D9" s="2"/>
      <c r="F9" s="21"/>
      <c r="G9" s="20"/>
      <c r="H9" s="21"/>
      <c r="I9" s="22"/>
    </row>
    <row r="10" customFormat="false" ht="16.5" hidden="false" customHeight="true" outlineLevel="0" collapsed="false">
      <c r="A10" s="25"/>
      <c r="C10" s="27"/>
      <c r="D10" s="2"/>
      <c r="F10" s="21"/>
      <c r="G10" s="20"/>
      <c r="H10" s="21"/>
      <c r="I10" s="22"/>
    </row>
    <row r="11" customFormat="false" ht="12.75" hidden="false" customHeight="false" outlineLevel="0" collapsed="false">
      <c r="A11" s="25"/>
      <c r="D11" s="28"/>
      <c r="E11" s="29"/>
      <c r="F11" s="30"/>
      <c r="G11" s="20"/>
      <c r="H11" s="21"/>
      <c r="I11" s="22"/>
    </row>
    <row r="12" customFormat="false" ht="12.75" hidden="false" customHeight="false" outlineLevel="0" collapsed="false">
      <c r="A12" s="25"/>
      <c r="C12" s="23" t="s">
        <v>10</v>
      </c>
      <c r="D12" s="2"/>
      <c r="F12" s="21"/>
      <c r="G12" s="20"/>
      <c r="H12" s="21"/>
      <c r="I12" s="22"/>
    </row>
    <row r="13" customFormat="false" ht="12.75" hidden="false" customHeight="false" outlineLevel="0" collapsed="false">
      <c r="A13" s="25"/>
      <c r="C13" s="26" t="s">
        <v>11</v>
      </c>
      <c r="D13" s="2"/>
      <c r="F13" s="21"/>
      <c r="G13" s="20"/>
      <c r="H13" s="21"/>
      <c r="I13" s="22"/>
    </row>
    <row r="14" customFormat="false" ht="12.75" hidden="false" customHeight="false" outlineLevel="0" collapsed="false">
      <c r="A14" s="25"/>
      <c r="C14" s="27"/>
      <c r="D14" s="2"/>
      <c r="F14" s="21"/>
      <c r="G14" s="20"/>
      <c r="H14" s="21"/>
      <c r="I14" s="22"/>
    </row>
    <row r="15" customFormat="false" ht="12.75" hidden="false" customHeight="false" outlineLevel="0" collapsed="false">
      <c r="A15" s="25"/>
      <c r="D15" s="2"/>
      <c r="F15" s="21"/>
      <c r="G15" s="20"/>
      <c r="H15" s="21"/>
      <c r="I15" s="22"/>
    </row>
    <row r="16" customFormat="false" ht="12.75" hidden="false" customHeight="false" outlineLevel="0" collapsed="false">
      <c r="A16" s="25"/>
      <c r="D16" s="2"/>
      <c r="F16" s="21"/>
      <c r="G16" s="20"/>
      <c r="H16" s="21"/>
      <c r="I16" s="22"/>
    </row>
    <row r="17" customFormat="false" ht="15.75" hidden="false" customHeight="true" outlineLevel="0" collapsed="false">
      <c r="A17" s="25"/>
      <c r="C17" s="31" t="s">
        <v>12</v>
      </c>
      <c r="D17" s="2"/>
      <c r="F17" s="21"/>
      <c r="G17" s="20"/>
      <c r="H17" s="21"/>
      <c r="I17" s="22"/>
    </row>
    <row r="18" customFormat="false" ht="12.75" hidden="false" customHeight="false" outlineLevel="0" collapsed="false">
      <c r="A18" s="25"/>
      <c r="C18" s="32"/>
      <c r="D18" s="2"/>
      <c r="F18" s="21"/>
      <c r="G18" s="20"/>
      <c r="H18" s="21"/>
      <c r="I18" s="22"/>
    </row>
    <row r="19" customFormat="false" ht="12.75" hidden="false" customHeight="false" outlineLevel="0" collapsed="false">
      <c r="A19" s="25"/>
      <c r="C19" s="31"/>
      <c r="D19" s="2"/>
      <c r="F19" s="21"/>
      <c r="G19" s="20"/>
      <c r="H19" s="21"/>
      <c r="I19" s="22"/>
    </row>
    <row r="20" customFormat="false" ht="12.75" hidden="false" customHeight="false" outlineLevel="0" collapsed="false">
      <c r="A20" s="25"/>
      <c r="D20" s="2"/>
      <c r="F20" s="21"/>
      <c r="G20" s="20"/>
      <c r="H20" s="21"/>
      <c r="I20" s="22"/>
    </row>
    <row r="21" customFormat="false" ht="12.75" hidden="false" customHeight="false" outlineLevel="0" collapsed="false">
      <c r="A21" s="25"/>
      <c r="D21" s="2"/>
      <c r="F21" s="21"/>
      <c r="G21" s="20"/>
      <c r="H21" s="21"/>
      <c r="I21" s="22"/>
    </row>
    <row r="22" customFormat="false" ht="12.75" hidden="false" customHeight="false" outlineLevel="0" collapsed="false">
      <c r="A22" s="25"/>
      <c r="D22" s="2"/>
      <c r="F22" s="21"/>
      <c r="G22" s="20"/>
      <c r="H22" s="21"/>
      <c r="I22" s="22"/>
    </row>
    <row r="23" customFormat="false" ht="12.75" hidden="false" customHeight="false" outlineLevel="0" collapsed="false">
      <c r="A23" s="25"/>
      <c r="C23" s="3" t="s">
        <v>13</v>
      </c>
      <c r="D23" s="2"/>
      <c r="F23" s="21"/>
      <c r="G23" s="20"/>
      <c r="H23" s="21"/>
      <c r="I23" s="22"/>
    </row>
    <row r="24" customFormat="false" ht="12.75" hidden="false" customHeight="false" outlineLevel="0" collapsed="false">
      <c r="A24" s="25"/>
      <c r="C24" s="27" t="s">
        <v>14</v>
      </c>
      <c r="D24" s="2"/>
      <c r="F24" s="21"/>
      <c r="G24" s="20"/>
      <c r="H24" s="21"/>
      <c r="I24" s="22"/>
    </row>
    <row r="25" customFormat="false" ht="12.75" hidden="false" customHeight="false" outlineLevel="0" collapsed="false">
      <c r="A25" s="25"/>
      <c r="D25" s="2"/>
      <c r="F25" s="21"/>
      <c r="G25" s="20"/>
      <c r="H25" s="21"/>
      <c r="I25" s="22"/>
    </row>
    <row r="26" customFormat="false" ht="12.75" hidden="false" customHeight="false" outlineLevel="0" collapsed="false">
      <c r="A26" s="25"/>
      <c r="D26" s="2"/>
      <c r="F26" s="21"/>
      <c r="G26" s="20"/>
      <c r="H26" s="21"/>
      <c r="I26" s="22"/>
    </row>
    <row r="27" customFormat="false" ht="17.25" hidden="false" customHeight="true" outlineLevel="0" collapsed="false">
      <c r="A27" s="25"/>
      <c r="C27" s="3" t="s">
        <v>15</v>
      </c>
      <c r="D27" s="2"/>
      <c r="F27" s="21"/>
      <c r="G27" s="20"/>
      <c r="H27" s="21"/>
      <c r="I27" s="22"/>
    </row>
    <row r="28" customFormat="false" ht="12.75" hidden="false" customHeight="false" outlineLevel="0" collapsed="false">
      <c r="A28" s="25"/>
      <c r="C28" s="27" t="s">
        <v>16</v>
      </c>
      <c r="D28" s="2"/>
      <c r="F28" s="21"/>
      <c r="G28" s="20"/>
      <c r="H28" s="21"/>
      <c r="I28" s="22"/>
    </row>
    <row r="29" customFormat="false" ht="12.75" hidden="false" customHeight="false" outlineLevel="0" collapsed="false">
      <c r="A29" s="25"/>
      <c r="C29" s="27"/>
      <c r="D29" s="2"/>
      <c r="F29" s="21"/>
      <c r="G29" s="20"/>
      <c r="H29" s="21"/>
      <c r="I29" s="22"/>
    </row>
    <row r="30" customFormat="false" ht="12.75" hidden="false" customHeight="false" outlineLevel="0" collapsed="false">
      <c r="A30" s="25"/>
      <c r="D30" s="2"/>
      <c r="F30" s="21"/>
      <c r="G30" s="20"/>
      <c r="H30" s="21"/>
      <c r="I30" s="22"/>
    </row>
    <row r="31" customFormat="false" ht="12.75" hidden="false" customHeight="false" outlineLevel="0" collapsed="false">
      <c r="A31" s="25"/>
      <c r="C31" s="3" t="s">
        <v>17</v>
      </c>
      <c r="D31" s="2"/>
      <c r="F31" s="21"/>
      <c r="G31" s="20"/>
      <c r="H31" s="21"/>
      <c r="I31" s="22"/>
    </row>
    <row r="32" customFormat="false" ht="12.75" hidden="false" customHeight="false" outlineLevel="0" collapsed="false">
      <c r="A32" s="25"/>
      <c r="D32" s="2"/>
      <c r="F32" s="21"/>
      <c r="G32" s="20"/>
      <c r="H32" s="21"/>
      <c r="I32" s="22"/>
    </row>
    <row r="33" customFormat="false" ht="12.75" hidden="false" customHeight="false" outlineLevel="0" collapsed="false">
      <c r="A33" s="25"/>
      <c r="D33" s="2"/>
      <c r="F33" s="21"/>
      <c r="G33" s="20"/>
      <c r="H33" s="21"/>
      <c r="I33" s="22"/>
    </row>
    <row r="34" customFormat="false" ht="12.75" hidden="false" customHeight="false" outlineLevel="0" collapsed="false">
      <c r="A34" s="25"/>
      <c r="D34" s="2"/>
      <c r="F34" s="21"/>
      <c r="G34" s="20"/>
      <c r="H34" s="21"/>
      <c r="I34" s="22"/>
    </row>
    <row r="35" customFormat="false" ht="12.75" hidden="false" customHeight="false" outlineLevel="0" collapsed="false">
      <c r="A35" s="25"/>
      <c r="D35" s="2"/>
      <c r="F35" s="21"/>
      <c r="G35" s="20"/>
      <c r="H35" s="21"/>
      <c r="I35" s="22"/>
    </row>
    <row r="36" customFormat="false" ht="12.75" hidden="false" customHeight="false" outlineLevel="0" collapsed="false">
      <c r="A36" s="25"/>
      <c r="D36" s="2"/>
      <c r="F36" s="21"/>
      <c r="G36" s="20"/>
      <c r="H36" s="21"/>
      <c r="I36" s="22"/>
    </row>
    <row r="37" customFormat="false" ht="12.75" hidden="false" customHeight="false" outlineLevel="0" collapsed="false">
      <c r="A37" s="25"/>
      <c r="D37" s="2"/>
      <c r="F37" s="21"/>
      <c r="G37" s="20"/>
      <c r="H37" s="21"/>
      <c r="I37" s="22"/>
    </row>
    <row r="38" customFormat="false" ht="15" hidden="false" customHeight="true" outlineLevel="0" collapsed="false">
      <c r="A38" s="25"/>
      <c r="C38" s="27" t="s">
        <v>18</v>
      </c>
      <c r="D38" s="2"/>
      <c r="F38" s="21"/>
      <c r="G38" s="20"/>
      <c r="H38" s="21"/>
      <c r="I38" s="22"/>
    </row>
    <row r="39" customFormat="false" ht="12.75" hidden="false" customHeight="false" outlineLevel="0" collapsed="false">
      <c r="A39" s="15"/>
      <c r="B39" s="16"/>
      <c r="C39" s="33"/>
      <c r="D39" s="2"/>
      <c r="F39" s="21"/>
      <c r="G39" s="20"/>
      <c r="H39" s="21"/>
      <c r="I39" s="22"/>
    </row>
    <row r="40" customFormat="false" ht="12.75" hidden="false" customHeight="false" outlineLevel="0" collapsed="false">
      <c r="A40" s="25" t="s">
        <v>19</v>
      </c>
      <c r="C40" s="34" t="s">
        <v>20</v>
      </c>
      <c r="D40" s="2"/>
      <c r="F40" s="21"/>
      <c r="G40" s="20" t="e">
        <f aca="false">G82</f>
        <v>#VALUE!</v>
      </c>
      <c r="H40" s="21"/>
      <c r="I40" s="22"/>
    </row>
    <row r="41" customFormat="false" ht="12.75" hidden="false" customHeight="false" outlineLevel="0" collapsed="false">
      <c r="A41" s="25"/>
      <c r="D41" s="2"/>
      <c r="F41" s="21"/>
      <c r="G41" s="20"/>
      <c r="H41" s="21"/>
      <c r="I41" s="22"/>
    </row>
    <row r="42" customFormat="false" ht="12.75" hidden="false" customHeight="false" outlineLevel="0" collapsed="false">
      <c r="A42" s="25" t="s">
        <v>21</v>
      </c>
      <c r="C42" s="3" t="s">
        <v>22</v>
      </c>
      <c r="D42" s="2"/>
      <c r="F42" s="21"/>
      <c r="G42" s="20" t="e">
        <f aca="false">G174</f>
        <v>#VALUE!</v>
      </c>
      <c r="H42" s="21"/>
      <c r="I42" s="22"/>
    </row>
    <row r="43" customFormat="false" ht="12.75" hidden="false" customHeight="false" outlineLevel="0" collapsed="false">
      <c r="A43" s="25"/>
      <c r="D43" s="2"/>
      <c r="F43" s="21"/>
      <c r="G43" s="20"/>
      <c r="H43" s="21"/>
      <c r="I43" s="22"/>
    </row>
    <row r="44" customFormat="false" ht="12.75" hidden="false" customHeight="false" outlineLevel="0" collapsed="false">
      <c r="A44" s="25" t="s">
        <v>23</v>
      </c>
      <c r="C44" s="3" t="s">
        <v>24</v>
      </c>
      <c r="D44" s="2"/>
      <c r="F44" s="21"/>
      <c r="G44" s="20" t="e">
        <f aca="false">G293</f>
        <v>#VALUE!</v>
      </c>
      <c r="H44" s="21"/>
      <c r="I44" s="22"/>
    </row>
    <row r="45" customFormat="false" ht="12.75" hidden="false" customHeight="false" outlineLevel="0" collapsed="false">
      <c r="A45" s="25"/>
      <c r="D45" s="2"/>
      <c r="F45" s="21"/>
      <c r="G45" s="20"/>
      <c r="H45" s="21"/>
      <c r="I45" s="22"/>
    </row>
    <row r="46" customFormat="false" ht="12.75" hidden="false" customHeight="false" outlineLevel="0" collapsed="false">
      <c r="A46" s="25" t="s">
        <v>25</v>
      </c>
      <c r="C46" s="3" t="s">
        <v>26</v>
      </c>
      <c r="D46" s="2"/>
      <c r="F46" s="21"/>
      <c r="G46" s="20" t="e">
        <f aca="false">G305</f>
        <v>#VALUE!</v>
      </c>
      <c r="H46" s="21"/>
      <c r="I46" s="22"/>
    </row>
    <row r="47" customFormat="false" ht="12.75" hidden="false" customHeight="false" outlineLevel="0" collapsed="false">
      <c r="A47" s="25"/>
      <c r="D47" s="2"/>
      <c r="F47" s="21"/>
      <c r="G47" s="20"/>
      <c r="H47" s="21"/>
      <c r="I47" s="22"/>
    </row>
    <row r="48" s="42" customFormat="true" ht="12.75" hidden="false" customHeight="false" outlineLevel="0" collapsed="false">
      <c r="A48" s="35"/>
      <c r="B48" s="36"/>
      <c r="C48" s="37"/>
      <c r="D48" s="36"/>
      <c r="E48" s="38"/>
      <c r="F48" s="39"/>
      <c r="G48" s="40"/>
      <c r="H48" s="39"/>
      <c r="I48" s="41"/>
    </row>
    <row r="49" customFormat="false" ht="12.75" hidden="false" customHeight="false" outlineLevel="0" collapsed="false">
      <c r="A49" s="25"/>
      <c r="C49" s="3" t="s">
        <v>6</v>
      </c>
      <c r="D49" s="2"/>
      <c r="F49" s="21"/>
      <c r="G49" s="43" t="e">
        <f aca="false">SUM(G40:G48)</f>
        <v>#VALUE!</v>
      </c>
      <c r="H49" s="21"/>
      <c r="I49" s="22"/>
    </row>
    <row r="50" customFormat="false" ht="12.75" hidden="false" customHeight="false" outlineLevel="0" collapsed="false">
      <c r="A50" s="25"/>
      <c r="D50" s="2"/>
      <c r="F50" s="21"/>
      <c r="G50" s="20"/>
      <c r="H50" s="21"/>
      <c r="I50" s="22"/>
    </row>
    <row r="51" customFormat="false" ht="12.75" hidden="false" customHeight="false" outlineLevel="0" collapsed="false">
      <c r="A51" s="25" t="s">
        <v>27</v>
      </c>
      <c r="C51" s="3" t="s">
        <v>28</v>
      </c>
      <c r="D51" s="2" t="s">
        <v>29</v>
      </c>
      <c r="E51" s="4" t="s">
        <v>30</v>
      </c>
      <c r="F51" s="21"/>
      <c r="G51" s="20" t="e">
        <f aca="false">G49*E51%</f>
        <v>#VALUE!</v>
      </c>
      <c r="H51" s="21"/>
      <c r="I51" s="22"/>
    </row>
    <row r="52" customFormat="false" ht="12.75" hidden="false" customHeight="false" outlineLevel="0" collapsed="false">
      <c r="A52" s="25"/>
      <c r="D52" s="2"/>
      <c r="F52" s="21"/>
      <c r="G52" s="20"/>
      <c r="H52" s="21"/>
      <c r="I52" s="22"/>
    </row>
    <row r="53" customFormat="false" ht="12.75" hidden="false" customHeight="false" outlineLevel="0" collapsed="false">
      <c r="A53" s="25" t="s">
        <v>31</v>
      </c>
      <c r="C53" s="3" t="s">
        <v>32</v>
      </c>
      <c r="D53" s="2" t="s">
        <v>29</v>
      </c>
      <c r="E53" s="4" t="s">
        <v>30</v>
      </c>
      <c r="F53" s="21"/>
      <c r="G53" s="20" t="e">
        <f aca="false">G49*E53%</f>
        <v>#VALUE!</v>
      </c>
      <c r="H53" s="21"/>
      <c r="I53" s="22"/>
      <c r="K53" s="5"/>
    </row>
    <row r="54" customFormat="false" ht="12.75" hidden="false" customHeight="false" outlineLevel="0" collapsed="false">
      <c r="A54" s="25"/>
      <c r="D54" s="2"/>
      <c r="F54" s="21"/>
      <c r="G54" s="20"/>
      <c r="H54" s="21"/>
      <c r="I54" s="22"/>
      <c r="K54" s="5"/>
    </row>
    <row r="55" customFormat="false" ht="12.75" hidden="false" customHeight="false" outlineLevel="0" collapsed="false">
      <c r="A55" s="25" t="s">
        <v>33</v>
      </c>
      <c r="C55" s="3" t="s">
        <v>34</v>
      </c>
      <c r="D55" s="2" t="s">
        <v>29</v>
      </c>
      <c r="E55" s="4" t="s">
        <v>30</v>
      </c>
      <c r="F55" s="21"/>
      <c r="G55" s="20" t="e">
        <f aca="false">G49*E55%</f>
        <v>#VALUE!</v>
      </c>
      <c r="H55" s="21"/>
      <c r="I55" s="22"/>
      <c r="K55" s="5"/>
    </row>
    <row r="56" customFormat="false" ht="12.75" hidden="false" customHeight="false" outlineLevel="0" collapsed="false">
      <c r="A56" s="25"/>
      <c r="D56" s="2"/>
      <c r="F56" s="21"/>
      <c r="G56" s="20"/>
      <c r="H56" s="21"/>
      <c r="I56" s="22"/>
      <c r="K56" s="5"/>
    </row>
    <row r="57" customFormat="false" ht="12.75" hidden="false" customHeight="false" outlineLevel="0" collapsed="false">
      <c r="A57" s="25" t="s">
        <v>35</v>
      </c>
      <c r="C57" s="3" t="s">
        <v>36</v>
      </c>
      <c r="D57" s="2" t="s">
        <v>29</v>
      </c>
      <c r="E57" s="4" t="s">
        <v>30</v>
      </c>
      <c r="F57" s="21"/>
      <c r="G57" s="20" t="e">
        <f aca="false">G49*E57%</f>
        <v>#VALUE!</v>
      </c>
      <c r="H57" s="21"/>
      <c r="I57" s="22"/>
    </row>
    <row r="58" customFormat="false" ht="12.75" hidden="false" customHeight="false" outlineLevel="0" collapsed="false">
      <c r="A58" s="25"/>
      <c r="D58" s="2"/>
      <c r="F58" s="21"/>
      <c r="G58" s="20"/>
      <c r="H58" s="21"/>
      <c r="I58" s="22"/>
    </row>
    <row r="59" s="42" customFormat="true" ht="12.75" hidden="false" customHeight="false" outlineLevel="0" collapsed="false">
      <c r="A59" s="35"/>
      <c r="B59" s="36"/>
      <c r="C59" s="37"/>
      <c r="D59" s="36"/>
      <c r="E59" s="38"/>
      <c r="F59" s="39"/>
      <c r="G59" s="40"/>
      <c r="H59" s="39"/>
      <c r="I59" s="41"/>
    </row>
    <row r="60" customFormat="false" ht="12.75" hidden="false" customHeight="false" outlineLevel="0" collapsed="false">
      <c r="A60" s="25"/>
      <c r="C60" s="3" t="s">
        <v>6</v>
      </c>
      <c r="D60" s="2"/>
      <c r="F60" s="21"/>
      <c r="G60" s="43" t="e">
        <f aca="false">SUM(G49:G59)</f>
        <v>#VALUE!</v>
      </c>
      <c r="H60" s="21"/>
      <c r="I60" s="22"/>
    </row>
    <row r="61" customFormat="false" ht="12.75" hidden="false" customHeight="false" outlineLevel="0" collapsed="false">
      <c r="A61" s="25"/>
      <c r="D61" s="2"/>
      <c r="F61" s="21"/>
      <c r="G61" s="20"/>
      <c r="H61" s="21"/>
      <c r="I61" s="22"/>
    </row>
    <row r="62" customFormat="false" ht="12.75" hidden="false" customHeight="false" outlineLevel="0" collapsed="false">
      <c r="A62" s="25" t="s">
        <v>37</v>
      </c>
      <c r="C62" s="3" t="s">
        <v>38</v>
      </c>
      <c r="D62" s="2" t="s">
        <v>29</v>
      </c>
      <c r="E62" s="4" t="s">
        <v>39</v>
      </c>
      <c r="F62" s="21"/>
      <c r="G62" s="20" t="e">
        <f aca="false">G60*E62%</f>
        <v>#VALUE!</v>
      </c>
      <c r="H62" s="21"/>
      <c r="I62" s="22"/>
    </row>
    <row r="63" customFormat="false" ht="13.5" hidden="false" customHeight="false" outlineLevel="0" collapsed="false">
      <c r="A63" s="25"/>
      <c r="D63" s="2"/>
      <c r="F63" s="21"/>
      <c r="G63" s="20"/>
      <c r="H63" s="21"/>
      <c r="I63" s="22"/>
    </row>
    <row r="64" s="51" customFormat="true" ht="12.75" hidden="false" customHeight="false" outlineLevel="0" collapsed="false">
      <c r="A64" s="44"/>
      <c r="B64" s="45"/>
      <c r="C64" s="46"/>
      <c r="D64" s="45"/>
      <c r="E64" s="47"/>
      <c r="F64" s="48"/>
      <c r="G64" s="49"/>
      <c r="H64" s="48"/>
      <c r="I64" s="50"/>
    </row>
    <row r="65" customFormat="false" ht="13.5" hidden="false" customHeight="false" outlineLevel="0" collapsed="false">
      <c r="A65" s="25"/>
      <c r="D65" s="2"/>
      <c r="F65" s="21"/>
      <c r="G65" s="20"/>
      <c r="H65" s="21"/>
      <c r="I65" s="22"/>
    </row>
    <row r="66" customFormat="false" ht="14.25" hidden="false" customHeight="false" outlineLevel="0" collapsed="false">
      <c r="A66" s="25"/>
      <c r="C66" s="3" t="s">
        <v>40</v>
      </c>
      <c r="D66" s="2"/>
      <c r="F66" s="52"/>
      <c r="G66" s="53" t="e">
        <f aca="false">SUM(G60:G65)</f>
        <v>#VALUE!</v>
      </c>
      <c r="H66" s="54"/>
      <c r="I66" s="22"/>
    </row>
    <row r="67" customFormat="false" ht="13.5" hidden="false" customHeight="false" outlineLevel="0" collapsed="false">
      <c r="A67" s="25"/>
      <c r="D67" s="2"/>
      <c r="F67" s="52"/>
      <c r="G67" s="55"/>
      <c r="H67" s="54"/>
      <c r="I67" s="22"/>
    </row>
    <row r="68" customFormat="false" ht="12.75" hidden="false" customHeight="false" outlineLevel="0" collapsed="false">
      <c r="A68" s="25"/>
      <c r="D68" s="2"/>
      <c r="F68" s="52"/>
      <c r="G68" s="56"/>
      <c r="H68" s="54"/>
      <c r="I68" s="22"/>
    </row>
    <row r="69" customFormat="false" ht="12.75" hidden="false" customHeight="false" outlineLevel="0" collapsed="false">
      <c r="A69" s="25"/>
      <c r="D69" s="2"/>
      <c r="F69" s="52"/>
      <c r="G69" s="56"/>
      <c r="H69" s="54"/>
      <c r="I69" s="22"/>
    </row>
    <row r="70" customFormat="false" ht="12.75" hidden="false" customHeight="false" outlineLevel="0" collapsed="false">
      <c r="A70" s="25"/>
      <c r="D70" s="2"/>
      <c r="F70" s="52"/>
      <c r="G70" s="56"/>
      <c r="H70" s="54"/>
      <c r="I70" s="22"/>
    </row>
    <row r="71" customFormat="false" ht="12.75" hidden="false" customHeight="false" outlineLevel="0" collapsed="false">
      <c r="A71" s="25"/>
      <c r="D71" s="2"/>
      <c r="F71" s="52"/>
      <c r="G71" s="56"/>
      <c r="H71" s="54"/>
      <c r="I71" s="22"/>
    </row>
    <row r="72" customFormat="false" ht="12.75" hidden="false" customHeight="false" outlineLevel="0" collapsed="false">
      <c r="A72" s="25"/>
      <c r="D72" s="2"/>
      <c r="F72" s="52"/>
      <c r="G72" s="56"/>
      <c r="H72" s="54"/>
      <c r="I72" s="22"/>
    </row>
    <row r="73" customFormat="false" ht="13.5" hidden="false" customHeight="false" outlineLevel="0" collapsed="false">
      <c r="A73" s="15" t="s">
        <v>19</v>
      </c>
      <c r="B73" s="16"/>
      <c r="C73" s="27" t="s">
        <v>20</v>
      </c>
      <c r="D73" s="2"/>
      <c r="F73" s="21"/>
      <c r="G73" s="20"/>
      <c r="H73" s="21"/>
      <c r="I73" s="22"/>
    </row>
    <row r="74" customFormat="false" ht="12.75" hidden="false" customHeight="false" outlineLevel="0" collapsed="false">
      <c r="A74" s="44"/>
      <c r="B74" s="45"/>
      <c r="C74" s="57"/>
      <c r="D74" s="2"/>
      <c r="F74" s="21"/>
      <c r="G74" s="20"/>
      <c r="H74" s="21"/>
      <c r="I74" s="22"/>
    </row>
    <row r="75" customFormat="false" ht="15" hidden="false" customHeight="true" outlineLevel="0" collapsed="false">
      <c r="A75" s="25" t="s">
        <v>19</v>
      </c>
      <c r="C75" s="34" t="s">
        <v>41</v>
      </c>
      <c r="D75" s="2"/>
      <c r="F75" s="21"/>
      <c r="G75" s="20" t="e">
        <f aca="false">G101</f>
        <v>#VALUE!</v>
      </c>
      <c r="H75" s="21"/>
      <c r="I75" s="22"/>
    </row>
    <row r="76" customFormat="false" ht="15" hidden="false" customHeight="true" outlineLevel="0" collapsed="false">
      <c r="A76" s="25" t="s">
        <v>21</v>
      </c>
      <c r="C76" s="34" t="str">
        <f aca="false">C103</f>
        <v>PODKLADNÍ KONSTRUKCE</v>
      </c>
      <c r="D76" s="2"/>
      <c r="F76" s="21"/>
      <c r="G76" s="20" t="e">
        <f aca="false">G108</f>
        <v>#VALUE!</v>
      </c>
      <c r="H76" s="21"/>
      <c r="I76" s="22"/>
    </row>
    <row r="77" customFormat="false" ht="15" hidden="false" customHeight="true" outlineLevel="0" collapsed="false">
      <c r="A77" s="25" t="s">
        <v>23</v>
      </c>
      <c r="C77" s="34" t="s">
        <v>42</v>
      </c>
      <c r="D77" s="2"/>
      <c r="F77" s="21"/>
      <c r="G77" s="20" t="e">
        <f aca="false">G125</f>
        <v>#VALUE!</v>
      </c>
      <c r="H77" s="21"/>
      <c r="I77" s="22"/>
    </row>
    <row r="78" customFormat="false" ht="12.75" hidden="false" customHeight="false" outlineLevel="0" collapsed="false">
      <c r="A78" s="25" t="s">
        <v>25</v>
      </c>
      <c r="C78" s="34" t="s">
        <v>43</v>
      </c>
      <c r="D78" s="2"/>
      <c r="F78" s="21"/>
      <c r="G78" s="20" t="e">
        <f aca="false">G143</f>
        <v>#VALUE!</v>
      </c>
      <c r="H78" s="21"/>
      <c r="I78" s="22"/>
    </row>
    <row r="79" customFormat="false" ht="12.75" hidden="false" customHeight="false" outlineLevel="0" collapsed="false">
      <c r="A79" s="25" t="s">
        <v>27</v>
      </c>
      <c r="C79" s="34" t="s">
        <v>44</v>
      </c>
      <c r="D79" s="2"/>
      <c r="F79" s="21"/>
      <c r="G79" s="20" t="e">
        <f aca="false">G156</f>
        <v>#VALUE!</v>
      </c>
      <c r="H79" s="21"/>
      <c r="I79" s="22"/>
    </row>
    <row r="80" customFormat="false" ht="12.75" hidden="false" customHeight="false" outlineLevel="0" collapsed="false">
      <c r="A80" s="25" t="s">
        <v>31</v>
      </c>
      <c r="C80" s="34" t="s">
        <v>45</v>
      </c>
      <c r="D80" s="2"/>
      <c r="F80" s="21"/>
      <c r="G80" s="20" t="e">
        <f aca="false">G160</f>
        <v>#VALUE!</v>
      </c>
      <c r="H80" s="21"/>
      <c r="I80" s="22"/>
    </row>
    <row r="81" s="42" customFormat="true" ht="12.75" hidden="false" customHeight="false" outlineLevel="0" collapsed="false">
      <c r="A81" s="35"/>
      <c r="B81" s="36"/>
      <c r="C81" s="37"/>
      <c r="D81" s="36"/>
      <c r="E81" s="38"/>
      <c r="F81" s="39"/>
      <c r="G81" s="40"/>
      <c r="H81" s="39"/>
      <c r="I81" s="41"/>
    </row>
    <row r="82" customFormat="false" ht="12.75" hidden="false" customHeight="false" outlineLevel="0" collapsed="false">
      <c r="A82" s="25"/>
      <c r="C82" s="34" t="s">
        <v>46</v>
      </c>
      <c r="D82" s="2"/>
      <c r="F82" s="21"/>
      <c r="G82" s="43" t="e">
        <f aca="false">SUM(G75:G81)</f>
        <v>#VALUE!</v>
      </c>
      <c r="H82" s="21"/>
      <c r="I82" s="22"/>
    </row>
    <row r="83" customFormat="false" ht="12.75" hidden="false" customHeight="false" outlineLevel="0" collapsed="false">
      <c r="A83" s="25"/>
      <c r="C83" s="34"/>
      <c r="D83" s="2"/>
      <c r="F83" s="21"/>
      <c r="G83" s="43"/>
      <c r="H83" s="21"/>
      <c r="I83" s="22"/>
    </row>
    <row r="84" customFormat="false" ht="12.75" hidden="false" customHeight="false" outlineLevel="0" collapsed="false">
      <c r="A84" s="25"/>
      <c r="C84" s="34"/>
      <c r="D84" s="2"/>
      <c r="F84" s="21"/>
      <c r="G84" s="43"/>
      <c r="H84" s="21"/>
      <c r="I84" s="22"/>
    </row>
    <row r="85" customFormat="false" ht="12.75" hidden="false" customHeight="false" outlineLevel="0" collapsed="false">
      <c r="A85" s="25"/>
      <c r="C85" s="34"/>
      <c r="D85" s="2"/>
      <c r="F85" s="21"/>
      <c r="G85" s="43"/>
      <c r="H85" s="21"/>
      <c r="I85" s="22"/>
    </row>
    <row r="86" customFormat="false" ht="12.75" hidden="false" customHeight="false" outlineLevel="0" collapsed="false">
      <c r="A86" s="25"/>
      <c r="C86" s="34"/>
      <c r="D86" s="2"/>
      <c r="F86" s="21"/>
      <c r="G86" s="43"/>
      <c r="H86" s="21"/>
      <c r="I86" s="22"/>
    </row>
    <row r="87" customFormat="false" ht="12.75" hidden="false" customHeight="false" outlineLevel="0" collapsed="false">
      <c r="A87" s="25"/>
      <c r="C87" s="34"/>
      <c r="D87" s="2"/>
      <c r="F87" s="21"/>
      <c r="G87" s="43"/>
      <c r="H87" s="21"/>
      <c r="I87" s="22"/>
    </row>
    <row r="88" customFormat="false" ht="12.75" hidden="false" customHeight="false" outlineLevel="0" collapsed="false">
      <c r="A88" s="25"/>
      <c r="C88" s="34"/>
      <c r="D88" s="2"/>
      <c r="F88" s="21"/>
      <c r="G88" s="43"/>
      <c r="H88" s="21"/>
      <c r="I88" s="22"/>
    </row>
    <row r="89" customFormat="false" ht="12.75" hidden="false" customHeight="false" outlineLevel="0" collapsed="false">
      <c r="A89" s="25"/>
      <c r="C89" s="34"/>
      <c r="D89" s="2"/>
      <c r="F89" s="21"/>
      <c r="G89" s="43"/>
      <c r="H89" s="21"/>
      <c r="I89" s="22"/>
    </row>
    <row r="90" customFormat="false" ht="12.75" hidden="false" customHeight="false" outlineLevel="0" collapsed="false">
      <c r="A90" s="25"/>
      <c r="C90" s="34"/>
      <c r="D90" s="2"/>
      <c r="F90" s="21"/>
      <c r="G90" s="20"/>
      <c r="H90" s="21"/>
      <c r="I90" s="22"/>
    </row>
    <row r="91" customFormat="false" ht="12.75" hidden="false" customHeight="false" outlineLevel="0" collapsed="false">
      <c r="A91" s="25" t="s">
        <v>19</v>
      </c>
      <c r="C91" s="34" t="s">
        <v>41</v>
      </c>
      <c r="D91" s="2"/>
      <c r="F91" s="21"/>
      <c r="G91" s="20"/>
      <c r="H91" s="21"/>
      <c r="I91" s="22"/>
    </row>
    <row r="92" customFormat="false" ht="12.75" hidden="false" customHeight="false" outlineLevel="0" collapsed="false">
      <c r="A92" s="35"/>
      <c r="B92" s="36"/>
      <c r="C92" s="58"/>
      <c r="D92" s="2"/>
      <c r="F92" s="21"/>
      <c r="G92" s="20"/>
      <c r="H92" s="21"/>
      <c r="I92" s="22"/>
    </row>
    <row r="93" customFormat="false" ht="38.25" hidden="false" customHeight="false" outlineLevel="0" collapsed="false">
      <c r="A93" s="25" t="s">
        <v>19</v>
      </c>
      <c r="B93" s="2" t="s">
        <v>47</v>
      </c>
      <c r="C93" s="3" t="s">
        <v>48</v>
      </c>
      <c r="D93" s="2" t="s">
        <v>49</v>
      </c>
      <c r="E93" s="4" t="s">
        <v>50</v>
      </c>
      <c r="F93" s="21"/>
      <c r="G93" s="20" t="e">
        <f aca="false">E93*F93</f>
        <v>#VALUE!</v>
      </c>
      <c r="H93" s="21"/>
      <c r="I93" s="22"/>
    </row>
    <row r="94" customFormat="false" ht="25.5" hidden="false" customHeight="false" outlineLevel="0" collapsed="false">
      <c r="A94" s="25" t="s">
        <v>21</v>
      </c>
      <c r="B94" s="2" t="s">
        <v>51</v>
      </c>
      <c r="C94" s="3" t="s">
        <v>52</v>
      </c>
      <c r="D94" s="2" t="s">
        <v>49</v>
      </c>
      <c r="E94" s="4" t="s">
        <v>53</v>
      </c>
      <c r="F94" s="21"/>
      <c r="G94" s="20" t="e">
        <f aca="false">E94*F94</f>
        <v>#VALUE!</v>
      </c>
      <c r="H94" s="21"/>
      <c r="I94" s="22"/>
    </row>
    <row r="95" customFormat="false" ht="25.5" hidden="false" customHeight="false" outlineLevel="0" collapsed="false">
      <c r="A95" s="25" t="s">
        <v>23</v>
      </c>
      <c r="B95" s="2" t="s">
        <v>54</v>
      </c>
      <c r="C95" s="3" t="s">
        <v>55</v>
      </c>
      <c r="D95" s="2" t="s">
        <v>49</v>
      </c>
      <c r="E95" s="4" t="s">
        <v>56</v>
      </c>
      <c r="F95" s="21"/>
      <c r="G95" s="20" t="e">
        <f aca="false">E95*F95</f>
        <v>#VALUE!</v>
      </c>
      <c r="H95" s="21"/>
      <c r="I95" s="22"/>
    </row>
    <row r="96" customFormat="false" ht="25.5" hidden="false" customHeight="false" outlineLevel="0" collapsed="false">
      <c r="A96" s="25" t="s">
        <v>25</v>
      </c>
      <c r="B96" s="2" t="s">
        <v>57</v>
      </c>
      <c r="C96" s="3" t="s">
        <v>58</v>
      </c>
      <c r="D96" s="2" t="s">
        <v>49</v>
      </c>
      <c r="E96" s="4" t="s">
        <v>56</v>
      </c>
      <c r="F96" s="21"/>
      <c r="G96" s="20" t="e">
        <f aca="false">E96*F96</f>
        <v>#VALUE!</v>
      </c>
      <c r="H96" s="21"/>
      <c r="I96" s="22"/>
    </row>
    <row r="97" customFormat="false" ht="12.75" hidden="false" customHeight="false" outlineLevel="0" collapsed="false">
      <c r="A97" s="25" t="s">
        <v>27</v>
      </c>
      <c r="B97" s="2" t="s">
        <v>59</v>
      </c>
      <c r="C97" s="3" t="s">
        <v>60</v>
      </c>
      <c r="D97" s="2" t="s">
        <v>49</v>
      </c>
      <c r="E97" s="4" t="s">
        <v>61</v>
      </c>
      <c r="F97" s="21"/>
      <c r="G97" s="20" t="e">
        <f aca="false">E97*F97</f>
        <v>#VALUE!</v>
      </c>
      <c r="H97" s="21"/>
      <c r="I97" s="22"/>
    </row>
    <row r="98" s="62" customFormat="true" ht="12.75" hidden="false" customHeight="false" outlineLevel="0" collapsed="false">
      <c r="A98" s="25" t="s">
        <v>31</v>
      </c>
      <c r="B98" s="2" t="s">
        <v>62</v>
      </c>
      <c r="C98" s="59" t="s">
        <v>63</v>
      </c>
      <c r="D98" s="2" t="s">
        <v>49</v>
      </c>
      <c r="E98" s="60" t="s">
        <v>56</v>
      </c>
      <c r="F98" s="21"/>
      <c r="G98" s="61" t="e">
        <f aca="false">E98*F98</f>
        <v>#VALUE!</v>
      </c>
      <c r="H98" s="21"/>
    </row>
    <row r="99" s="62" customFormat="true" ht="12.75" hidden="false" customHeight="false" outlineLevel="0" collapsed="false">
      <c r="A99" s="25" t="s">
        <v>33</v>
      </c>
      <c r="B99" s="2" t="s">
        <v>64</v>
      </c>
      <c r="C99" s="59" t="s">
        <v>65</v>
      </c>
      <c r="D99" s="2" t="s">
        <v>49</v>
      </c>
      <c r="E99" s="60" t="s">
        <v>56</v>
      </c>
      <c r="F99" s="21"/>
      <c r="G99" s="61" t="e">
        <f aca="false">E99*F99</f>
        <v>#VALUE!</v>
      </c>
      <c r="H99" s="21"/>
    </row>
    <row r="100" s="42" customFormat="true" ht="12.75" hidden="false" customHeight="false" outlineLevel="0" collapsed="false">
      <c r="A100" s="35"/>
      <c r="B100" s="36"/>
      <c r="C100" s="37"/>
      <c r="D100" s="36"/>
      <c r="E100" s="38"/>
      <c r="F100" s="39"/>
      <c r="G100" s="40"/>
      <c r="H100" s="39"/>
      <c r="I100" s="41"/>
    </row>
    <row r="101" customFormat="false" ht="12.75" hidden="false" customHeight="false" outlineLevel="0" collapsed="false">
      <c r="A101" s="25"/>
      <c r="C101" s="3" t="s">
        <v>46</v>
      </c>
      <c r="D101" s="2"/>
      <c r="F101" s="21"/>
      <c r="G101" s="43" t="e">
        <f aca="false">SUM(G93:G100)</f>
        <v>#VALUE!</v>
      </c>
      <c r="H101" s="21"/>
      <c r="I101" s="22"/>
    </row>
    <row r="102" customFormat="false" ht="12.75" hidden="false" customHeight="false" outlineLevel="0" collapsed="false">
      <c r="A102" s="25"/>
      <c r="D102" s="2"/>
      <c r="F102" s="21"/>
      <c r="G102" s="43"/>
      <c r="H102" s="21"/>
      <c r="I102" s="22"/>
    </row>
    <row r="103" customFormat="false" ht="12.75" hidden="false" customHeight="false" outlineLevel="0" collapsed="false">
      <c r="A103" s="25" t="s">
        <v>21</v>
      </c>
      <c r="C103" s="34" t="s">
        <v>66</v>
      </c>
      <c r="D103" s="2"/>
      <c r="F103" s="21"/>
      <c r="G103" s="20"/>
      <c r="H103" s="21"/>
      <c r="I103" s="22"/>
    </row>
    <row r="104" customFormat="false" ht="12.75" hidden="false" customHeight="false" outlineLevel="0" collapsed="false">
      <c r="A104" s="35"/>
      <c r="B104" s="36"/>
      <c r="C104" s="58"/>
      <c r="D104" s="2"/>
      <c r="F104" s="21"/>
      <c r="G104" s="20"/>
      <c r="H104" s="21"/>
      <c r="I104" s="22"/>
    </row>
    <row r="105" customFormat="false" ht="25.5" hidden="false" customHeight="false" outlineLevel="0" collapsed="false">
      <c r="A105" s="25" t="s">
        <v>19</v>
      </c>
      <c r="B105" s="2" t="s">
        <v>67</v>
      </c>
      <c r="C105" s="3" t="s">
        <v>68</v>
      </c>
      <c r="D105" s="2" t="s">
        <v>49</v>
      </c>
      <c r="E105" s="4" t="s">
        <v>69</v>
      </c>
      <c r="F105" s="21"/>
      <c r="G105" s="20" t="e">
        <f aca="false">E105*F105</f>
        <v>#VALUE!</v>
      </c>
      <c r="H105" s="21"/>
      <c r="I105" s="22"/>
    </row>
    <row r="106" customFormat="false" ht="12.75" hidden="false" customHeight="false" outlineLevel="0" collapsed="false">
      <c r="A106" s="25" t="s">
        <v>21</v>
      </c>
      <c r="B106" s="2" t="s">
        <v>70</v>
      </c>
      <c r="C106" s="3" t="s">
        <v>71</v>
      </c>
      <c r="D106" s="2" t="s">
        <v>49</v>
      </c>
      <c r="E106" s="4" t="s">
        <v>72</v>
      </c>
      <c r="F106" s="21"/>
      <c r="G106" s="20" t="e">
        <f aca="false">E106*F106</f>
        <v>#VALUE!</v>
      </c>
      <c r="H106" s="21"/>
      <c r="I106" s="22"/>
    </row>
    <row r="107" s="42" customFormat="true" ht="12.75" hidden="false" customHeight="false" outlineLevel="0" collapsed="false">
      <c r="A107" s="35"/>
      <c r="B107" s="36"/>
      <c r="C107" s="37"/>
      <c r="D107" s="36"/>
      <c r="E107" s="38"/>
      <c r="F107" s="39"/>
      <c r="G107" s="40"/>
      <c r="H107" s="39"/>
      <c r="I107" s="41"/>
    </row>
    <row r="108" customFormat="false" ht="12.75" hidden="false" customHeight="false" outlineLevel="0" collapsed="false">
      <c r="A108" s="25"/>
      <c r="C108" s="3" t="s">
        <v>46</v>
      </c>
      <c r="D108" s="2"/>
      <c r="F108" s="21"/>
      <c r="G108" s="43" t="e">
        <f aca="false">SUM(G105:G107)</f>
        <v>#VALUE!</v>
      </c>
      <c r="H108" s="21"/>
      <c r="I108" s="22"/>
    </row>
    <row r="109" customFormat="false" ht="12.75" hidden="false" customHeight="false" outlineLevel="0" collapsed="false">
      <c r="A109" s="25"/>
      <c r="D109" s="2"/>
      <c r="F109" s="21"/>
      <c r="G109" s="43"/>
      <c r="H109" s="21"/>
      <c r="I109" s="22"/>
    </row>
    <row r="110" customFormat="false" ht="15" hidden="false" customHeight="true" outlineLevel="0" collapsed="false">
      <c r="A110" s="25" t="s">
        <v>23</v>
      </c>
      <c r="C110" s="34" t="s">
        <v>42</v>
      </c>
      <c r="D110" s="2"/>
      <c r="F110" s="21"/>
      <c r="G110" s="20"/>
      <c r="H110" s="21"/>
      <c r="I110" s="22"/>
    </row>
    <row r="111" customFormat="false" ht="12.75" hidden="false" customHeight="false" outlineLevel="0" collapsed="false">
      <c r="A111" s="35"/>
      <c r="B111" s="36"/>
      <c r="C111" s="58"/>
      <c r="D111" s="2"/>
      <c r="F111" s="21"/>
      <c r="G111" s="20"/>
      <c r="H111" s="21"/>
      <c r="I111" s="22"/>
    </row>
    <row r="112" customFormat="false" ht="25.5" hidden="false" customHeight="false" outlineLevel="0" collapsed="false">
      <c r="A112" s="25" t="s">
        <v>19</v>
      </c>
      <c r="B112" s="2" t="s">
        <v>73</v>
      </c>
      <c r="C112" s="3" t="s">
        <v>74</v>
      </c>
      <c r="D112" s="2" t="s">
        <v>75</v>
      </c>
      <c r="E112" s="4" t="s">
        <v>76</v>
      </c>
      <c r="F112" s="21"/>
      <c r="G112" s="20" t="e">
        <f aca="false">E112*F112</f>
        <v>#VALUE!</v>
      </c>
      <c r="H112" s="21"/>
      <c r="I112" s="22"/>
    </row>
    <row r="113" customFormat="false" ht="25.5" hidden="false" customHeight="false" outlineLevel="0" collapsed="false">
      <c r="A113" s="25" t="s">
        <v>21</v>
      </c>
      <c r="B113" s="2" t="s">
        <v>77</v>
      </c>
      <c r="C113" s="3" t="s">
        <v>78</v>
      </c>
      <c r="D113" s="2" t="s">
        <v>75</v>
      </c>
      <c r="E113" s="4" t="s">
        <v>79</v>
      </c>
      <c r="F113" s="21"/>
      <c r="G113" s="20" t="e">
        <f aca="false">E113*F113</f>
        <v>#VALUE!</v>
      </c>
      <c r="H113" s="21"/>
      <c r="I113" s="22"/>
    </row>
    <row r="114" customFormat="false" ht="25.5" hidden="false" customHeight="false" outlineLevel="0" collapsed="false">
      <c r="A114" s="25" t="s">
        <v>23</v>
      </c>
      <c r="B114" s="2" t="s">
        <v>80</v>
      </c>
      <c r="C114" s="3" t="s">
        <v>81</v>
      </c>
      <c r="D114" s="2" t="s">
        <v>82</v>
      </c>
      <c r="E114" s="4" t="s">
        <v>83</v>
      </c>
      <c r="F114" s="21"/>
      <c r="G114" s="20" t="e">
        <f aca="false">E114*F114</f>
        <v>#VALUE!</v>
      </c>
      <c r="H114" s="21"/>
      <c r="I114" s="22"/>
    </row>
    <row r="115" customFormat="false" ht="25.5" hidden="false" customHeight="false" outlineLevel="0" collapsed="false">
      <c r="A115" s="25" t="s">
        <v>25</v>
      </c>
      <c r="B115" s="2" t="s">
        <v>84</v>
      </c>
      <c r="C115" s="3" t="s">
        <v>85</v>
      </c>
      <c r="D115" s="2" t="s">
        <v>86</v>
      </c>
      <c r="E115" s="4" t="s">
        <v>87</v>
      </c>
      <c r="F115" s="21"/>
      <c r="G115" s="20" t="e">
        <f aca="false">E115*F115</f>
        <v>#VALUE!</v>
      </c>
      <c r="H115" s="21"/>
      <c r="I115" s="22"/>
    </row>
    <row r="116" s="62" customFormat="true" ht="25.5" hidden="false" customHeight="false" outlineLevel="0" collapsed="false">
      <c r="A116" s="25" t="s">
        <v>27</v>
      </c>
      <c r="B116" s="2" t="s">
        <v>88</v>
      </c>
      <c r="C116" s="59" t="s">
        <v>89</v>
      </c>
      <c r="D116" s="2" t="s">
        <v>82</v>
      </c>
      <c r="E116" s="60" t="s">
        <v>90</v>
      </c>
      <c r="F116" s="21"/>
      <c r="G116" s="61" t="e">
        <f aca="false">E116*F116</f>
        <v>#VALUE!</v>
      </c>
      <c r="H116" s="21"/>
      <c r="J116" s="7"/>
    </row>
    <row r="117" s="62" customFormat="true" ht="25.5" hidden="false" customHeight="false" outlineLevel="0" collapsed="false">
      <c r="A117" s="25" t="s">
        <v>31</v>
      </c>
      <c r="B117" s="2" t="s">
        <v>91</v>
      </c>
      <c r="C117" s="59" t="s">
        <v>92</v>
      </c>
      <c r="D117" s="2" t="s">
        <v>49</v>
      </c>
      <c r="E117" s="60" t="s">
        <v>93</v>
      </c>
      <c r="F117" s="21"/>
      <c r="G117" s="61" t="e">
        <f aca="false">E117*F117</f>
        <v>#VALUE!</v>
      </c>
      <c r="H117" s="21"/>
      <c r="J117" s="7"/>
    </row>
    <row r="118" s="62" customFormat="true" ht="25.5" hidden="false" customHeight="false" outlineLevel="0" collapsed="false">
      <c r="A118" s="25" t="s">
        <v>33</v>
      </c>
      <c r="B118" s="2" t="s">
        <v>94</v>
      </c>
      <c r="C118" s="59" t="s">
        <v>95</v>
      </c>
      <c r="D118" s="2" t="s">
        <v>82</v>
      </c>
      <c r="E118" s="60" t="s">
        <v>87</v>
      </c>
      <c r="F118" s="21"/>
      <c r="G118" s="61" t="e">
        <f aca="false">E118*F118</f>
        <v>#VALUE!</v>
      </c>
      <c r="H118" s="21"/>
      <c r="J118" s="7"/>
    </row>
    <row r="119" s="62" customFormat="true" ht="12.75" hidden="false" customHeight="false" outlineLevel="0" collapsed="false">
      <c r="A119" s="25" t="s">
        <v>35</v>
      </c>
      <c r="B119" s="2" t="s">
        <v>96</v>
      </c>
      <c r="C119" s="59" t="s">
        <v>97</v>
      </c>
      <c r="D119" s="2" t="s">
        <v>82</v>
      </c>
      <c r="E119" s="60" t="s">
        <v>98</v>
      </c>
      <c r="F119" s="21"/>
      <c r="G119" s="61" t="e">
        <f aca="false">E119*F119</f>
        <v>#VALUE!</v>
      </c>
      <c r="H119" s="21"/>
      <c r="J119" s="7"/>
    </row>
    <row r="120" s="62" customFormat="true" ht="12.75" hidden="false" customHeight="false" outlineLevel="0" collapsed="false">
      <c r="A120" s="25" t="s">
        <v>37</v>
      </c>
      <c r="B120" s="2" t="s">
        <v>99</v>
      </c>
      <c r="C120" s="59" t="s">
        <v>100</v>
      </c>
      <c r="D120" s="2" t="s">
        <v>82</v>
      </c>
      <c r="E120" s="60" t="s">
        <v>87</v>
      </c>
      <c r="F120" s="21"/>
      <c r="G120" s="61" t="e">
        <f aca="false">E120*F120</f>
        <v>#VALUE!</v>
      </c>
      <c r="H120" s="21"/>
      <c r="J120" s="7"/>
    </row>
    <row r="121" s="62" customFormat="true" ht="12.75" hidden="false" customHeight="false" outlineLevel="0" collapsed="false">
      <c r="A121" s="25" t="s">
        <v>101</v>
      </c>
      <c r="B121" s="2" t="s">
        <v>102</v>
      </c>
      <c r="C121" s="59" t="s">
        <v>97</v>
      </c>
      <c r="D121" s="2" t="s">
        <v>82</v>
      </c>
      <c r="E121" s="60" t="s">
        <v>90</v>
      </c>
      <c r="F121" s="21"/>
      <c r="G121" s="61" t="e">
        <f aca="false">E121*F121</f>
        <v>#VALUE!</v>
      </c>
      <c r="H121" s="21"/>
    </row>
    <row r="122" s="62" customFormat="true" ht="25.5" hidden="false" customHeight="false" outlineLevel="0" collapsed="false">
      <c r="A122" s="25" t="s">
        <v>103</v>
      </c>
      <c r="B122" s="2" t="s">
        <v>104</v>
      </c>
      <c r="C122" s="59" t="s">
        <v>105</v>
      </c>
      <c r="D122" s="2" t="s">
        <v>75</v>
      </c>
      <c r="E122" s="60" t="s">
        <v>98</v>
      </c>
      <c r="F122" s="21"/>
      <c r="G122" s="61" t="e">
        <f aca="false">E122*F122</f>
        <v>#VALUE!</v>
      </c>
      <c r="H122" s="21"/>
    </row>
    <row r="123" customFormat="false" ht="12.75" hidden="false" customHeight="false" outlineLevel="0" collapsed="false">
      <c r="A123" s="25" t="s">
        <v>106</v>
      </c>
      <c r="B123" s="2" t="s">
        <v>107</v>
      </c>
      <c r="C123" s="3" t="s">
        <v>108</v>
      </c>
      <c r="D123" s="2" t="s">
        <v>75</v>
      </c>
      <c r="E123" s="4" t="s">
        <v>109</v>
      </c>
      <c r="F123" s="21"/>
      <c r="G123" s="20" t="e">
        <f aca="false">E123*F123</f>
        <v>#VALUE!</v>
      </c>
      <c r="H123" s="21"/>
      <c r="I123" s="22"/>
    </row>
    <row r="124" s="42" customFormat="true" ht="12.75" hidden="false" customHeight="false" outlineLevel="0" collapsed="false">
      <c r="A124" s="35"/>
      <c r="B124" s="36"/>
      <c r="C124" s="37"/>
      <c r="D124" s="36"/>
      <c r="E124" s="38"/>
      <c r="F124" s="39"/>
      <c r="G124" s="40"/>
      <c r="H124" s="39"/>
      <c r="I124" s="41"/>
    </row>
    <row r="125" customFormat="false" ht="12.75" hidden="false" customHeight="false" outlineLevel="0" collapsed="false">
      <c r="A125" s="25"/>
      <c r="C125" s="3" t="s">
        <v>46</v>
      </c>
      <c r="D125" s="2"/>
      <c r="F125" s="21"/>
      <c r="G125" s="43" t="e">
        <f aca="false">SUM(G112:G124)</f>
        <v>#VALUE!</v>
      </c>
      <c r="H125" s="21"/>
      <c r="I125" s="22"/>
    </row>
    <row r="126" customFormat="false" ht="12.75" hidden="false" customHeight="false" outlineLevel="0" collapsed="false">
      <c r="A126" s="25"/>
      <c r="D126" s="2"/>
      <c r="F126" s="21"/>
      <c r="G126" s="43"/>
      <c r="H126" s="21"/>
      <c r="I126" s="22"/>
    </row>
    <row r="127" customFormat="false" ht="12.75" hidden="false" customHeight="false" outlineLevel="0" collapsed="false">
      <c r="A127" s="25" t="s">
        <v>25</v>
      </c>
      <c r="C127" s="34" t="s">
        <v>43</v>
      </c>
      <c r="D127" s="2"/>
      <c r="F127" s="21"/>
      <c r="G127" s="20"/>
      <c r="H127" s="21"/>
      <c r="I127" s="22"/>
    </row>
    <row r="128" customFormat="false" ht="12.75" hidden="false" customHeight="false" outlineLevel="0" collapsed="false">
      <c r="A128" s="35"/>
      <c r="B128" s="36"/>
      <c r="C128" s="58"/>
      <c r="D128" s="2"/>
      <c r="F128" s="21"/>
      <c r="G128" s="20"/>
      <c r="H128" s="21"/>
      <c r="I128" s="22"/>
    </row>
    <row r="129" customFormat="false" ht="25.5" hidden="false" customHeight="false" outlineLevel="0" collapsed="false">
      <c r="A129" s="25" t="s">
        <v>19</v>
      </c>
      <c r="B129" s="2" t="s">
        <v>110</v>
      </c>
      <c r="C129" s="3" t="s">
        <v>111</v>
      </c>
      <c r="D129" s="2" t="s">
        <v>75</v>
      </c>
      <c r="E129" s="4" t="s">
        <v>87</v>
      </c>
      <c r="F129" s="21"/>
      <c r="G129" s="20" t="e">
        <f aca="false">E129*F129</f>
        <v>#VALUE!</v>
      </c>
      <c r="H129" s="21"/>
      <c r="I129" s="22"/>
    </row>
    <row r="130" customFormat="false" ht="12.75" hidden="false" customHeight="false" outlineLevel="0" collapsed="false">
      <c r="A130" s="25" t="s">
        <v>21</v>
      </c>
      <c r="B130" s="2" t="s">
        <v>112</v>
      </c>
      <c r="C130" s="3" t="s">
        <v>113</v>
      </c>
      <c r="D130" s="2" t="s">
        <v>75</v>
      </c>
      <c r="E130" s="4" t="s">
        <v>114</v>
      </c>
      <c r="F130" s="21"/>
      <c r="G130" s="20" t="e">
        <f aca="false">E130*F130</f>
        <v>#VALUE!</v>
      </c>
      <c r="H130" s="21"/>
      <c r="I130" s="22"/>
    </row>
    <row r="131" customFormat="false" ht="25.5" hidden="false" customHeight="false" outlineLevel="0" collapsed="false">
      <c r="A131" s="25" t="s">
        <v>23</v>
      </c>
      <c r="B131" s="2" t="s">
        <v>115</v>
      </c>
      <c r="C131" s="3" t="s">
        <v>116</v>
      </c>
      <c r="D131" s="2" t="s">
        <v>75</v>
      </c>
      <c r="E131" s="4" t="s">
        <v>117</v>
      </c>
      <c r="F131" s="21"/>
      <c r="G131" s="20" t="e">
        <f aca="false">E131*F131</f>
        <v>#VALUE!</v>
      </c>
      <c r="H131" s="21"/>
      <c r="I131" s="22"/>
    </row>
    <row r="132" customFormat="false" ht="12.75" hidden="false" customHeight="false" outlineLevel="0" collapsed="false">
      <c r="A132" s="25" t="s">
        <v>25</v>
      </c>
      <c r="B132" s="2" t="s">
        <v>118</v>
      </c>
      <c r="C132" s="3" t="s">
        <v>119</v>
      </c>
      <c r="D132" s="2" t="s">
        <v>75</v>
      </c>
      <c r="E132" s="4" t="s">
        <v>120</v>
      </c>
      <c r="F132" s="21"/>
      <c r="G132" s="20" t="e">
        <f aca="false">E132*F132</f>
        <v>#VALUE!</v>
      </c>
      <c r="H132" s="21"/>
      <c r="I132" s="22"/>
    </row>
    <row r="133" customFormat="false" ht="12.75" hidden="false" customHeight="false" outlineLevel="0" collapsed="false">
      <c r="A133" s="25" t="s">
        <v>27</v>
      </c>
      <c r="B133" s="2" t="s">
        <v>121</v>
      </c>
      <c r="C133" s="3" t="s">
        <v>122</v>
      </c>
      <c r="D133" s="2" t="s">
        <v>75</v>
      </c>
      <c r="E133" s="4" t="s">
        <v>123</v>
      </c>
      <c r="F133" s="21"/>
      <c r="G133" s="20" t="e">
        <f aca="false">E133*F133</f>
        <v>#VALUE!</v>
      </c>
      <c r="H133" s="21"/>
      <c r="I133" s="22"/>
    </row>
    <row r="134" customFormat="false" ht="38.25" hidden="false" customHeight="false" outlineLevel="0" collapsed="false">
      <c r="A134" s="25" t="s">
        <v>31</v>
      </c>
      <c r="B134" s="2" t="s">
        <v>124</v>
      </c>
      <c r="C134" s="3" t="s">
        <v>125</v>
      </c>
      <c r="D134" s="2" t="s">
        <v>75</v>
      </c>
      <c r="E134" s="4" t="s">
        <v>126</v>
      </c>
      <c r="F134" s="21"/>
      <c r="G134" s="20" t="e">
        <f aca="false">E134*F134</f>
        <v>#VALUE!</v>
      </c>
      <c r="H134" s="21"/>
      <c r="I134" s="22"/>
    </row>
    <row r="135" customFormat="false" ht="12.75" hidden="false" customHeight="false" outlineLevel="0" collapsed="false">
      <c r="A135" s="25" t="s">
        <v>33</v>
      </c>
      <c r="B135" s="2" t="s">
        <v>127</v>
      </c>
      <c r="C135" s="3" t="s">
        <v>128</v>
      </c>
      <c r="D135" s="2" t="s">
        <v>86</v>
      </c>
      <c r="E135" s="4" t="s">
        <v>83</v>
      </c>
      <c r="F135" s="21"/>
      <c r="G135" s="20" t="e">
        <f aca="false">E135*F135</f>
        <v>#VALUE!</v>
      </c>
      <c r="H135" s="21"/>
      <c r="I135" s="22"/>
    </row>
    <row r="136" customFormat="false" ht="38.25" hidden="false" customHeight="false" outlineLevel="0" collapsed="false">
      <c r="A136" s="25" t="s">
        <v>35</v>
      </c>
      <c r="B136" s="2" t="s">
        <v>129</v>
      </c>
      <c r="C136" s="59" t="s">
        <v>130</v>
      </c>
      <c r="D136" s="2" t="s">
        <v>49</v>
      </c>
      <c r="E136" s="4" t="s">
        <v>69</v>
      </c>
      <c r="F136" s="21"/>
      <c r="G136" s="20" t="e">
        <f aca="false">E136*F136</f>
        <v>#VALUE!</v>
      </c>
      <c r="H136" s="21"/>
      <c r="I136" s="22"/>
    </row>
    <row r="137" customFormat="false" ht="12.75" hidden="false" customHeight="false" outlineLevel="0" collapsed="false">
      <c r="A137" s="25" t="s">
        <v>37</v>
      </c>
      <c r="B137" s="2" t="s">
        <v>131</v>
      </c>
      <c r="C137" s="34" t="s">
        <v>132</v>
      </c>
      <c r="D137" s="2" t="s">
        <v>49</v>
      </c>
      <c r="E137" s="4" t="s">
        <v>133</v>
      </c>
      <c r="F137" s="21"/>
      <c r="G137" s="20" t="e">
        <f aca="false">E137*F137</f>
        <v>#VALUE!</v>
      </c>
      <c r="H137" s="21"/>
      <c r="I137" s="22"/>
    </row>
    <row r="138" s="24" customFormat="true" ht="12.75" hidden="false" customHeight="false" outlineLevel="0" collapsed="false">
      <c r="A138" s="25" t="s">
        <v>101</v>
      </c>
      <c r="B138" s="2" t="s">
        <v>134</v>
      </c>
      <c r="C138" s="34" t="s">
        <v>135</v>
      </c>
      <c r="D138" s="2" t="s">
        <v>75</v>
      </c>
      <c r="E138" s="63" t="s">
        <v>136</v>
      </c>
      <c r="F138" s="21"/>
      <c r="G138" s="20" t="e">
        <f aca="false">E138*F138</f>
        <v>#VALUE!</v>
      </c>
      <c r="H138" s="21"/>
      <c r="I138" s="22"/>
    </row>
    <row r="139" s="24" customFormat="true" ht="12.75" hidden="false" customHeight="false" outlineLevel="0" collapsed="false">
      <c r="A139" s="25" t="s">
        <v>103</v>
      </c>
      <c r="B139" s="2" t="s">
        <v>137</v>
      </c>
      <c r="C139" s="34" t="s">
        <v>138</v>
      </c>
      <c r="D139" s="2" t="s">
        <v>75</v>
      </c>
      <c r="E139" s="63" t="s">
        <v>123</v>
      </c>
      <c r="F139" s="21"/>
      <c r="G139" s="20" t="e">
        <f aca="false">E139*F139</f>
        <v>#VALUE!</v>
      </c>
      <c r="H139" s="21"/>
      <c r="I139" s="22"/>
    </row>
    <row r="140" customFormat="false" ht="25.5" hidden="false" customHeight="false" outlineLevel="0" collapsed="false">
      <c r="A140" s="25" t="s">
        <v>106</v>
      </c>
      <c r="B140" s="2" t="s">
        <v>139</v>
      </c>
      <c r="C140" s="3" t="s">
        <v>140</v>
      </c>
      <c r="D140" s="2" t="s">
        <v>82</v>
      </c>
      <c r="E140" s="4" t="s">
        <v>133</v>
      </c>
      <c r="F140" s="21"/>
      <c r="G140" s="20" t="e">
        <f aca="false">E140*F140</f>
        <v>#VALUE!</v>
      </c>
      <c r="H140" s="21"/>
      <c r="I140" s="22"/>
    </row>
    <row r="141" customFormat="false" ht="12.75" hidden="false" customHeight="false" outlineLevel="0" collapsed="false">
      <c r="A141" s="25" t="s">
        <v>141</v>
      </c>
      <c r="B141" s="2" t="s">
        <v>142</v>
      </c>
      <c r="C141" s="3" t="s">
        <v>143</v>
      </c>
      <c r="D141" s="2" t="s">
        <v>82</v>
      </c>
      <c r="E141" s="4" t="s">
        <v>144</v>
      </c>
      <c r="F141" s="21"/>
      <c r="G141" s="20" t="e">
        <f aca="false">E141*F141</f>
        <v>#VALUE!</v>
      </c>
      <c r="H141" s="21"/>
      <c r="I141" s="22"/>
    </row>
    <row r="142" s="42" customFormat="true" ht="12.75" hidden="false" customHeight="false" outlineLevel="0" collapsed="false">
      <c r="A142" s="35"/>
      <c r="B142" s="36"/>
      <c r="C142" s="37"/>
      <c r="D142" s="36"/>
      <c r="E142" s="38"/>
      <c r="F142" s="39"/>
      <c r="G142" s="40"/>
      <c r="H142" s="39"/>
      <c r="I142" s="41"/>
    </row>
    <row r="143" customFormat="false" ht="12.75" hidden="false" customHeight="false" outlineLevel="0" collapsed="false">
      <c r="A143" s="25"/>
      <c r="C143" s="3" t="s">
        <v>46</v>
      </c>
      <c r="D143" s="2"/>
      <c r="F143" s="21"/>
      <c r="G143" s="43" t="e">
        <f aca="false">SUM(G129:G142)</f>
        <v>#VALUE!</v>
      </c>
      <c r="H143" s="21"/>
      <c r="I143" s="22"/>
    </row>
    <row r="144" customFormat="false" ht="12.75" hidden="false" customHeight="false" outlineLevel="0" collapsed="false">
      <c r="A144" s="25"/>
      <c r="D144" s="2"/>
      <c r="F144" s="21"/>
      <c r="G144" s="20"/>
      <c r="H144" s="21"/>
      <c r="I144" s="22"/>
    </row>
    <row r="145" customFormat="false" ht="12.75" hidden="false" customHeight="false" outlineLevel="0" collapsed="false">
      <c r="A145" s="25" t="s">
        <v>27</v>
      </c>
      <c r="C145" s="34" t="s">
        <v>44</v>
      </c>
      <c r="D145" s="2"/>
      <c r="F145" s="21"/>
      <c r="G145" s="20"/>
      <c r="H145" s="21"/>
      <c r="I145" s="22"/>
    </row>
    <row r="146" customFormat="false" ht="12.75" hidden="false" customHeight="false" outlineLevel="0" collapsed="false">
      <c r="A146" s="35"/>
      <c r="B146" s="36"/>
      <c r="C146" s="58"/>
      <c r="D146" s="2"/>
      <c r="F146" s="21"/>
      <c r="G146" s="20"/>
      <c r="H146" s="21"/>
      <c r="I146" s="22"/>
    </row>
    <row r="147" customFormat="false" ht="13.5" hidden="false" customHeight="true" outlineLevel="0" collapsed="false">
      <c r="A147" s="25" t="s">
        <v>19</v>
      </c>
      <c r="B147" s="2" t="s">
        <v>145</v>
      </c>
      <c r="C147" s="3" t="s">
        <v>146</v>
      </c>
      <c r="D147" s="2" t="s">
        <v>75</v>
      </c>
      <c r="E147" s="4" t="s">
        <v>147</v>
      </c>
      <c r="F147" s="21"/>
      <c r="G147" s="20" t="e">
        <f aca="false">E147*F147</f>
        <v>#VALUE!</v>
      </c>
      <c r="H147" s="21"/>
      <c r="I147" s="22"/>
    </row>
    <row r="148" customFormat="false" ht="25.5" hidden="false" customHeight="false" outlineLevel="0" collapsed="false">
      <c r="A148" s="25" t="s">
        <v>21</v>
      </c>
      <c r="B148" s="2" t="s">
        <v>148</v>
      </c>
      <c r="C148" s="3" t="s">
        <v>149</v>
      </c>
      <c r="D148" s="2" t="s">
        <v>75</v>
      </c>
      <c r="E148" s="4" t="s">
        <v>150</v>
      </c>
      <c r="F148" s="21"/>
      <c r="G148" s="20" t="e">
        <f aca="false">E148*F148</f>
        <v>#VALUE!</v>
      </c>
      <c r="H148" s="21"/>
      <c r="I148" s="22"/>
    </row>
    <row r="149" customFormat="false" ht="25.5" hidden="false" customHeight="false" outlineLevel="0" collapsed="false">
      <c r="A149" s="25" t="s">
        <v>23</v>
      </c>
      <c r="B149" s="2" t="s">
        <v>151</v>
      </c>
      <c r="C149" s="3" t="s">
        <v>152</v>
      </c>
      <c r="D149" s="2" t="s">
        <v>82</v>
      </c>
      <c r="E149" s="4" t="s">
        <v>83</v>
      </c>
      <c r="F149" s="21"/>
      <c r="G149" s="20" t="e">
        <f aca="false">E149*F149</f>
        <v>#VALUE!</v>
      </c>
      <c r="H149" s="21"/>
      <c r="I149" s="22"/>
    </row>
    <row r="150" s="62" customFormat="true" ht="25.5" hidden="false" customHeight="false" outlineLevel="0" collapsed="false">
      <c r="A150" s="25" t="s">
        <v>25</v>
      </c>
      <c r="B150" s="2" t="s">
        <v>153</v>
      </c>
      <c r="C150" s="59" t="s">
        <v>154</v>
      </c>
      <c r="D150" s="2" t="s">
        <v>82</v>
      </c>
      <c r="E150" s="60" t="s">
        <v>150</v>
      </c>
      <c r="F150" s="21"/>
      <c r="G150" s="61" t="e">
        <f aca="false">E150*F150</f>
        <v>#VALUE!</v>
      </c>
      <c r="H150" s="21"/>
    </row>
    <row r="151" s="62" customFormat="true" ht="25.5" hidden="false" customHeight="false" outlineLevel="0" collapsed="false">
      <c r="A151" s="25" t="s">
        <v>27</v>
      </c>
      <c r="B151" s="2" t="s">
        <v>155</v>
      </c>
      <c r="C151" s="59" t="s">
        <v>156</v>
      </c>
      <c r="D151" s="2" t="s">
        <v>82</v>
      </c>
      <c r="E151" s="60" t="s">
        <v>83</v>
      </c>
      <c r="F151" s="21"/>
      <c r="G151" s="61" t="e">
        <f aca="false">E151*F151</f>
        <v>#VALUE!</v>
      </c>
      <c r="H151" s="21"/>
    </row>
    <row r="152" customFormat="false" ht="25.5" hidden="false" customHeight="false" outlineLevel="0" collapsed="false">
      <c r="A152" s="25" t="s">
        <v>31</v>
      </c>
      <c r="B152" s="2" t="s">
        <v>157</v>
      </c>
      <c r="C152" s="3" t="s">
        <v>158</v>
      </c>
      <c r="D152" s="2" t="s">
        <v>75</v>
      </c>
      <c r="E152" s="4" t="s">
        <v>159</v>
      </c>
      <c r="F152" s="21"/>
      <c r="G152" s="20" t="e">
        <f aca="false">E152*F152</f>
        <v>#VALUE!</v>
      </c>
      <c r="H152" s="21"/>
      <c r="I152" s="22"/>
    </row>
    <row r="153" customFormat="false" ht="25.5" hidden="false" customHeight="false" outlineLevel="0" collapsed="false">
      <c r="A153" s="25" t="s">
        <v>33</v>
      </c>
      <c r="B153" s="2" t="s">
        <v>155</v>
      </c>
      <c r="C153" s="3" t="s">
        <v>160</v>
      </c>
      <c r="D153" s="2" t="s">
        <v>75</v>
      </c>
      <c r="E153" s="4" t="s">
        <v>161</v>
      </c>
      <c r="F153" s="21"/>
      <c r="G153" s="20" t="e">
        <f aca="false">E153*F153</f>
        <v>#VALUE!</v>
      </c>
      <c r="H153" s="21"/>
      <c r="I153" s="22"/>
    </row>
    <row r="154" customFormat="false" ht="12.75" hidden="false" customHeight="false" outlineLevel="0" collapsed="false">
      <c r="A154" s="25" t="s">
        <v>35</v>
      </c>
      <c r="B154" s="2" t="s">
        <v>155</v>
      </c>
      <c r="C154" s="3" t="s">
        <v>162</v>
      </c>
      <c r="D154" s="2" t="s">
        <v>75</v>
      </c>
      <c r="E154" s="4" t="s">
        <v>147</v>
      </c>
      <c r="F154" s="21"/>
      <c r="G154" s="20" t="e">
        <f aca="false">E154*F154</f>
        <v>#VALUE!</v>
      </c>
      <c r="H154" s="21"/>
      <c r="I154" s="22"/>
    </row>
    <row r="155" s="42" customFormat="true" ht="12.75" hidden="false" customHeight="false" outlineLevel="0" collapsed="false">
      <c r="A155" s="35"/>
      <c r="B155" s="36"/>
      <c r="C155" s="37"/>
      <c r="D155" s="36"/>
      <c r="E155" s="38"/>
      <c r="F155" s="39"/>
      <c r="G155" s="40"/>
      <c r="H155" s="39"/>
      <c r="I155" s="41"/>
    </row>
    <row r="156" customFormat="false" ht="12.75" hidden="false" customHeight="false" outlineLevel="0" collapsed="false">
      <c r="A156" s="25"/>
      <c r="C156" s="3" t="s">
        <v>46</v>
      </c>
      <c r="D156" s="2"/>
      <c r="F156" s="21"/>
      <c r="G156" s="43" t="e">
        <f aca="false">SUM(G147:G155)</f>
        <v>#VALUE!</v>
      </c>
      <c r="H156" s="21"/>
      <c r="I156" s="22"/>
    </row>
    <row r="157" customFormat="false" ht="12.75" hidden="false" customHeight="false" outlineLevel="0" collapsed="false">
      <c r="A157" s="25"/>
      <c r="D157" s="2"/>
      <c r="F157" s="21"/>
      <c r="G157" s="43"/>
      <c r="H157" s="21"/>
      <c r="I157" s="22"/>
    </row>
    <row r="158" customFormat="false" ht="12.75" hidden="false" customHeight="false" outlineLevel="0" collapsed="false">
      <c r="A158" s="25" t="s">
        <v>31</v>
      </c>
      <c r="C158" s="34" t="s">
        <v>45</v>
      </c>
      <c r="D158" s="2"/>
      <c r="F158" s="21"/>
      <c r="G158" s="20"/>
      <c r="H158" s="21"/>
      <c r="I158" s="22"/>
    </row>
    <row r="159" customFormat="false" ht="12.75" hidden="false" customHeight="false" outlineLevel="0" collapsed="false">
      <c r="A159" s="35"/>
      <c r="B159" s="36"/>
      <c r="C159" s="58"/>
      <c r="D159" s="2"/>
      <c r="F159" s="21"/>
      <c r="G159" s="20"/>
      <c r="H159" s="21"/>
      <c r="I159" s="22"/>
    </row>
    <row r="160" customFormat="false" ht="12.75" hidden="false" customHeight="false" outlineLevel="0" collapsed="false">
      <c r="A160" s="25" t="s">
        <v>19</v>
      </c>
      <c r="B160" s="2" t="s">
        <v>163</v>
      </c>
      <c r="C160" s="3" t="s">
        <v>164</v>
      </c>
      <c r="D160" s="2" t="s">
        <v>29</v>
      </c>
      <c r="E160" s="4" t="s">
        <v>30</v>
      </c>
      <c r="F160" s="21"/>
      <c r="G160" s="43" t="e">
        <f aca="false">SUM(G76:G79)*E160%</f>
        <v>#VALUE!</v>
      </c>
      <c r="H160" s="21"/>
      <c r="I160" s="22"/>
    </row>
    <row r="161" customFormat="false" ht="12.75" hidden="false" customHeight="false" outlineLevel="0" collapsed="false">
      <c r="A161" s="25"/>
      <c r="D161" s="2"/>
      <c r="F161" s="21"/>
      <c r="G161" s="43"/>
      <c r="H161" s="21"/>
      <c r="I161" s="22"/>
    </row>
    <row r="162" s="62" customFormat="true" ht="12.75" hidden="false" customHeight="false" outlineLevel="0" collapsed="false">
      <c r="A162" s="25"/>
      <c r="B162" s="2"/>
      <c r="C162" s="59"/>
      <c r="D162" s="2"/>
      <c r="E162" s="60"/>
      <c r="F162" s="21"/>
      <c r="G162" s="56"/>
      <c r="H162" s="21"/>
    </row>
    <row r="163" customFormat="false" ht="16.5" hidden="false" customHeight="true" outlineLevel="0" collapsed="false">
      <c r="A163" s="64" t="s">
        <v>21</v>
      </c>
      <c r="B163" s="16"/>
      <c r="C163" s="65" t="s">
        <v>165</v>
      </c>
      <c r="E163" s="60"/>
      <c r="G163" s="61"/>
      <c r="H163" s="54"/>
    </row>
    <row r="164" customFormat="false" ht="12.75" hidden="false" customHeight="false" outlineLevel="0" collapsed="false">
      <c r="A164" s="66"/>
      <c r="B164" s="45"/>
      <c r="C164" s="57"/>
      <c r="E164" s="60"/>
      <c r="G164" s="61"/>
      <c r="H164" s="54"/>
    </row>
    <row r="165" customFormat="false" ht="12.75" hidden="false" customHeight="false" outlineLevel="0" collapsed="false">
      <c r="A165" s="67" t="s">
        <v>19</v>
      </c>
      <c r="C165" s="59" t="s">
        <v>166</v>
      </c>
      <c r="E165" s="60"/>
      <c r="G165" s="61" t="e">
        <f aca="false">G189</f>
        <v>#VALUE!</v>
      </c>
      <c r="H165" s="68"/>
    </row>
    <row r="166" customFormat="false" ht="12.75" hidden="false" customHeight="false" outlineLevel="0" collapsed="false">
      <c r="A166" s="67" t="s">
        <v>21</v>
      </c>
      <c r="C166" s="59" t="str">
        <f aca="false">C191</f>
        <v>IZOLACE TEPELNÉ</v>
      </c>
      <c r="E166" s="60"/>
      <c r="G166" s="61" t="e">
        <f aca="false">G199</f>
        <v>#VALUE!</v>
      </c>
      <c r="H166" s="68"/>
    </row>
    <row r="167" customFormat="false" ht="12.75" hidden="false" customHeight="false" outlineLevel="0" collapsed="false">
      <c r="A167" s="67" t="s">
        <v>23</v>
      </c>
      <c r="C167" s="59" t="s">
        <v>167</v>
      </c>
      <c r="E167" s="60"/>
      <c r="G167" s="61" t="e">
        <f aca="false">G208</f>
        <v>#VALUE!</v>
      </c>
      <c r="H167" s="68"/>
    </row>
    <row r="168" customFormat="false" ht="12.75" hidden="false" customHeight="false" outlineLevel="0" collapsed="false">
      <c r="A168" s="67" t="s">
        <v>25</v>
      </c>
      <c r="C168" s="59" t="s">
        <v>168</v>
      </c>
      <c r="E168" s="60"/>
      <c r="G168" s="61" t="e">
        <f aca="false">G220</f>
        <v>#VALUE!</v>
      </c>
      <c r="H168" s="21"/>
      <c r="I168" s="22"/>
    </row>
    <row r="169" customFormat="false" ht="12.75" hidden="false" customHeight="false" outlineLevel="0" collapsed="false">
      <c r="A169" s="67" t="s">
        <v>27</v>
      </c>
      <c r="C169" s="59" t="s">
        <v>169</v>
      </c>
      <c r="E169" s="60"/>
      <c r="G169" s="61" t="e">
        <f aca="false">G230</f>
        <v>#VALUE!</v>
      </c>
      <c r="H169" s="21"/>
      <c r="I169" s="22"/>
    </row>
    <row r="170" customFormat="false" ht="12.75" hidden="false" customHeight="false" outlineLevel="0" collapsed="false">
      <c r="A170" s="67" t="s">
        <v>31</v>
      </c>
      <c r="C170" s="59" t="s">
        <v>170</v>
      </c>
      <c r="E170" s="60"/>
      <c r="G170" s="61" t="e">
        <f aca="false">G240</f>
        <v>#VALUE!</v>
      </c>
      <c r="H170" s="21"/>
      <c r="I170" s="22"/>
    </row>
    <row r="171" customFormat="false" ht="12.75" hidden="false" customHeight="false" outlineLevel="0" collapsed="false">
      <c r="A171" s="67" t="s">
        <v>33</v>
      </c>
      <c r="C171" s="59" t="s">
        <v>171</v>
      </c>
      <c r="E171" s="60"/>
      <c r="G171" s="61" t="e">
        <f aca="false">G249</f>
        <v>#VALUE!</v>
      </c>
      <c r="H171" s="21"/>
      <c r="I171" s="22"/>
    </row>
    <row r="172" customFormat="false" ht="12.75" hidden="false" customHeight="false" outlineLevel="0" collapsed="false">
      <c r="A172" s="67" t="s">
        <v>35</v>
      </c>
      <c r="C172" s="59" t="s">
        <v>172</v>
      </c>
      <c r="E172" s="60"/>
      <c r="G172" s="61" t="e">
        <f aca="false">G258</f>
        <v>#VALUE!</v>
      </c>
      <c r="H172" s="21"/>
      <c r="I172" s="22"/>
    </row>
    <row r="173" s="42" customFormat="true" ht="12.75" hidden="false" customHeight="false" outlineLevel="0" collapsed="false">
      <c r="A173" s="69"/>
      <c r="B173" s="36"/>
      <c r="C173" s="58"/>
      <c r="D173" s="69"/>
      <c r="E173" s="70"/>
      <c r="F173" s="71"/>
      <c r="G173" s="72"/>
      <c r="H173" s="73"/>
    </row>
    <row r="174" customFormat="false" ht="12.75" hidden="false" customHeight="false" outlineLevel="0" collapsed="false">
      <c r="C174" s="59" t="s">
        <v>46</v>
      </c>
      <c r="E174" s="60"/>
      <c r="G174" s="56" t="e">
        <f aca="false">SUM(G165:G173)</f>
        <v>#VALUE!</v>
      </c>
      <c r="H174" s="54"/>
    </row>
    <row r="175" customFormat="false" ht="12.75" hidden="false" customHeight="false" outlineLevel="0" collapsed="false">
      <c r="C175" s="59"/>
      <c r="E175" s="60"/>
      <c r="G175" s="56"/>
      <c r="H175" s="54"/>
    </row>
    <row r="176" customFormat="false" ht="12.75" hidden="false" customHeight="false" outlineLevel="0" collapsed="false">
      <c r="C176" s="59"/>
      <c r="E176" s="60"/>
      <c r="G176" s="56"/>
      <c r="H176" s="54"/>
    </row>
    <row r="177" customFormat="false" ht="12.75" hidden="false" customHeight="false" outlineLevel="0" collapsed="false">
      <c r="A177" s="1" t="s">
        <v>19</v>
      </c>
      <c r="C177" s="59" t="s">
        <v>166</v>
      </c>
      <c r="E177" s="60"/>
      <c r="G177" s="61"/>
      <c r="H177" s="54"/>
    </row>
    <row r="178" customFormat="false" ht="12.75" hidden="false" customHeight="false" outlineLevel="0" collapsed="false">
      <c r="A178" s="69"/>
      <c r="B178" s="36"/>
      <c r="C178" s="58"/>
      <c r="E178" s="60"/>
      <c r="G178" s="61"/>
      <c r="H178" s="54"/>
    </row>
    <row r="179" customFormat="false" ht="25.5" hidden="false" customHeight="false" outlineLevel="0" collapsed="false">
      <c r="A179" s="1" t="s">
        <v>19</v>
      </c>
      <c r="B179" s="2" t="s">
        <v>173</v>
      </c>
      <c r="C179" s="59" t="s">
        <v>174</v>
      </c>
      <c r="D179" s="1" t="s">
        <v>75</v>
      </c>
      <c r="E179" s="60" t="s">
        <v>175</v>
      </c>
      <c r="G179" s="61" t="e">
        <f aca="false">E179*F179</f>
        <v>#VALUE!</v>
      </c>
      <c r="H179" s="54"/>
    </row>
    <row r="180" customFormat="false" ht="12.75" hidden="false" customHeight="false" outlineLevel="0" collapsed="false">
      <c r="A180" s="1" t="s">
        <v>21</v>
      </c>
      <c r="B180" s="2" t="s">
        <v>176</v>
      </c>
      <c r="C180" s="59" t="s">
        <v>177</v>
      </c>
      <c r="D180" s="1" t="s">
        <v>75</v>
      </c>
      <c r="E180" s="60" t="s">
        <v>117</v>
      </c>
      <c r="G180" s="61" t="e">
        <f aca="false">E180*F180</f>
        <v>#VALUE!</v>
      </c>
      <c r="H180" s="54"/>
    </row>
    <row r="181" customFormat="false" ht="25.5" hidden="false" customHeight="false" outlineLevel="0" collapsed="false">
      <c r="A181" s="1" t="s">
        <v>23</v>
      </c>
      <c r="B181" s="2" t="s">
        <v>178</v>
      </c>
      <c r="C181" s="59" t="s">
        <v>179</v>
      </c>
      <c r="D181" s="1" t="s">
        <v>75</v>
      </c>
      <c r="E181" s="60" t="s">
        <v>175</v>
      </c>
      <c r="G181" s="61" t="e">
        <f aca="false">E181*F181</f>
        <v>#VALUE!</v>
      </c>
      <c r="H181" s="54"/>
    </row>
    <row r="182" customFormat="false" ht="12.75" hidden="false" customHeight="false" outlineLevel="0" collapsed="false">
      <c r="A182" s="1" t="s">
        <v>25</v>
      </c>
      <c r="B182" s="2" t="s">
        <v>180</v>
      </c>
      <c r="C182" s="59" t="s">
        <v>181</v>
      </c>
      <c r="D182" s="1" t="s">
        <v>75</v>
      </c>
      <c r="E182" s="60" t="s">
        <v>117</v>
      </c>
      <c r="G182" s="61" t="e">
        <f aca="false">E182*F182</f>
        <v>#VALUE!</v>
      </c>
      <c r="H182" s="54"/>
    </row>
    <row r="183" customFormat="false" ht="25.5" hidden="false" customHeight="false" outlineLevel="0" collapsed="false">
      <c r="A183" s="1" t="s">
        <v>27</v>
      </c>
      <c r="B183" s="2" t="s">
        <v>182</v>
      </c>
      <c r="C183" s="59" t="s">
        <v>183</v>
      </c>
      <c r="D183" s="1" t="s">
        <v>75</v>
      </c>
      <c r="E183" s="60" t="s">
        <v>184</v>
      </c>
      <c r="G183" s="61" t="e">
        <f aca="false">E183*F183</f>
        <v>#VALUE!</v>
      </c>
      <c r="H183" s="54"/>
    </row>
    <row r="184" customFormat="false" ht="25.5" hidden="false" customHeight="false" outlineLevel="0" collapsed="false">
      <c r="A184" s="1" t="s">
        <v>31</v>
      </c>
      <c r="B184" s="2" t="s">
        <v>185</v>
      </c>
      <c r="C184" s="59" t="s">
        <v>186</v>
      </c>
      <c r="D184" s="1" t="s">
        <v>75</v>
      </c>
      <c r="E184" s="60" t="s">
        <v>187</v>
      </c>
      <c r="G184" s="61" t="e">
        <f aca="false">E184*F184</f>
        <v>#VALUE!</v>
      </c>
      <c r="H184" s="54"/>
    </row>
    <row r="185" customFormat="false" ht="12.75" hidden="false" customHeight="false" outlineLevel="0" collapsed="false">
      <c r="A185" s="1" t="s">
        <v>33</v>
      </c>
      <c r="B185" s="2" t="s">
        <v>188</v>
      </c>
      <c r="C185" s="59" t="s">
        <v>189</v>
      </c>
      <c r="D185" s="1" t="s">
        <v>75</v>
      </c>
      <c r="E185" s="60" t="s">
        <v>190</v>
      </c>
      <c r="G185" s="61" t="e">
        <f aca="false">E185*F185</f>
        <v>#VALUE!</v>
      </c>
      <c r="H185" s="54"/>
    </row>
    <row r="186" customFormat="false" ht="12.75" hidden="false" customHeight="false" outlineLevel="0" collapsed="false">
      <c r="C186" s="59"/>
      <c r="E186" s="60"/>
      <c r="G186" s="72" t="e">
        <f aca="false">SUM(G179:G185)</f>
        <v>#VALUE!</v>
      </c>
      <c r="H186" s="54"/>
    </row>
    <row r="187" customFormat="false" ht="12.75" hidden="false" customHeight="false" outlineLevel="0" collapsed="false">
      <c r="A187" s="1" t="s">
        <v>35</v>
      </c>
      <c r="B187" s="2" t="s">
        <v>191</v>
      </c>
      <c r="C187" s="59" t="s">
        <v>192</v>
      </c>
      <c r="D187" s="1" t="s">
        <v>29</v>
      </c>
      <c r="E187" s="60" t="s">
        <v>30</v>
      </c>
      <c r="G187" s="61" t="e">
        <f aca="false">G186*E187%</f>
        <v>#VALUE!</v>
      </c>
      <c r="H187" s="54"/>
    </row>
    <row r="188" s="42" customFormat="true" ht="12.75" hidden="false" customHeight="false" outlineLevel="0" collapsed="false">
      <c r="A188" s="69"/>
      <c r="B188" s="36"/>
      <c r="C188" s="58"/>
      <c r="D188" s="69"/>
      <c r="E188" s="70"/>
      <c r="F188" s="71"/>
      <c r="G188" s="72"/>
      <c r="H188" s="73"/>
    </row>
    <row r="189" customFormat="false" ht="12.75" hidden="false" customHeight="false" outlineLevel="0" collapsed="false">
      <c r="C189" s="59" t="s">
        <v>46</v>
      </c>
      <c r="E189" s="60"/>
      <c r="G189" s="56" t="e">
        <f aca="false">SUM(G186:G188)</f>
        <v>#VALUE!</v>
      </c>
      <c r="H189" s="54"/>
    </row>
    <row r="190" customFormat="false" ht="12.75" hidden="false" customHeight="false" outlineLevel="0" collapsed="false">
      <c r="C190" s="59"/>
      <c r="E190" s="60"/>
      <c r="G190" s="56"/>
      <c r="H190" s="54"/>
    </row>
    <row r="191" customFormat="false" ht="12.75" hidden="false" customHeight="false" outlineLevel="0" collapsed="false">
      <c r="A191" s="1" t="s">
        <v>21</v>
      </c>
      <c r="C191" s="59" t="s">
        <v>193</v>
      </c>
      <c r="E191" s="60"/>
      <c r="G191" s="61"/>
      <c r="H191" s="54"/>
    </row>
    <row r="192" customFormat="false" ht="12.75" hidden="false" customHeight="false" outlineLevel="0" collapsed="false">
      <c r="A192" s="69"/>
      <c r="B192" s="36"/>
      <c r="C192" s="58"/>
      <c r="E192" s="60"/>
      <c r="G192" s="61"/>
      <c r="H192" s="54"/>
    </row>
    <row r="193" customFormat="false" ht="25.5" hidden="false" customHeight="false" outlineLevel="0" collapsed="false">
      <c r="A193" s="1" t="s">
        <v>19</v>
      </c>
      <c r="B193" s="2" t="s">
        <v>194</v>
      </c>
      <c r="C193" s="59" t="s">
        <v>195</v>
      </c>
      <c r="D193" s="1" t="s">
        <v>75</v>
      </c>
      <c r="E193" s="60" t="s">
        <v>196</v>
      </c>
      <c r="G193" s="61" t="e">
        <f aca="false">E193*F193</f>
        <v>#VALUE!</v>
      </c>
      <c r="H193" s="54"/>
    </row>
    <row r="194" customFormat="false" ht="25.5" hidden="false" customHeight="false" outlineLevel="0" collapsed="false">
      <c r="A194" s="1" t="s">
        <v>21</v>
      </c>
      <c r="B194" s="2" t="s">
        <v>197</v>
      </c>
      <c r="C194" s="59" t="s">
        <v>198</v>
      </c>
      <c r="D194" s="1" t="s">
        <v>75</v>
      </c>
      <c r="E194" s="60" t="s">
        <v>199</v>
      </c>
      <c r="G194" s="61" t="e">
        <f aca="false">E194*F194</f>
        <v>#VALUE!</v>
      </c>
      <c r="H194" s="54"/>
    </row>
    <row r="195" customFormat="false" ht="12.75" hidden="false" customHeight="false" outlineLevel="0" collapsed="false">
      <c r="A195" s="1" t="s">
        <v>23</v>
      </c>
      <c r="B195" s="2" t="s">
        <v>197</v>
      </c>
      <c r="C195" s="59" t="s">
        <v>200</v>
      </c>
      <c r="D195" s="1" t="s">
        <v>75</v>
      </c>
      <c r="E195" s="60" t="s">
        <v>114</v>
      </c>
      <c r="G195" s="61" t="e">
        <f aca="false">E195*F195</f>
        <v>#VALUE!</v>
      </c>
      <c r="H195" s="54"/>
    </row>
    <row r="196" customFormat="false" ht="12.75" hidden="false" customHeight="false" outlineLevel="0" collapsed="false">
      <c r="C196" s="59"/>
      <c r="E196" s="60"/>
      <c r="G196" s="72" t="e">
        <f aca="false">SUM(G193:G195)</f>
        <v>#VALUE!</v>
      </c>
      <c r="H196" s="54"/>
    </row>
    <row r="197" customFormat="false" ht="12.75" hidden="false" customHeight="false" outlineLevel="0" collapsed="false">
      <c r="A197" s="1" t="s">
        <v>25</v>
      </c>
      <c r="B197" s="2" t="s">
        <v>201</v>
      </c>
      <c r="C197" s="59" t="s">
        <v>192</v>
      </c>
      <c r="D197" s="1" t="s">
        <v>29</v>
      </c>
      <c r="E197" s="60" t="s">
        <v>30</v>
      </c>
      <c r="G197" s="61" t="e">
        <f aca="false">G196*E197%</f>
        <v>#VALUE!</v>
      </c>
      <c r="H197" s="54"/>
    </row>
    <row r="198" s="42" customFormat="true" ht="12.75" hidden="false" customHeight="false" outlineLevel="0" collapsed="false">
      <c r="A198" s="69"/>
      <c r="B198" s="36"/>
      <c r="C198" s="58"/>
      <c r="D198" s="69"/>
      <c r="E198" s="70"/>
      <c r="F198" s="71"/>
      <c r="G198" s="72"/>
      <c r="H198" s="73"/>
    </row>
    <row r="199" customFormat="false" ht="12.75" hidden="false" customHeight="false" outlineLevel="0" collapsed="false">
      <c r="C199" s="59" t="s">
        <v>46</v>
      </c>
      <c r="E199" s="60"/>
      <c r="G199" s="56" t="e">
        <f aca="false">SUM(G196:G198)</f>
        <v>#VALUE!</v>
      </c>
      <c r="H199" s="54"/>
    </row>
    <row r="200" customFormat="false" ht="12.75" hidden="false" customHeight="false" outlineLevel="0" collapsed="false">
      <c r="C200" s="59"/>
      <c r="E200" s="60"/>
      <c r="G200" s="56"/>
      <c r="H200" s="54"/>
    </row>
    <row r="201" customFormat="false" ht="12.75" hidden="false" customHeight="false" outlineLevel="0" collapsed="false">
      <c r="A201" s="1" t="s">
        <v>23</v>
      </c>
      <c r="C201" s="59" t="s">
        <v>167</v>
      </c>
      <c r="E201" s="60"/>
      <c r="G201" s="61"/>
      <c r="H201" s="54"/>
    </row>
    <row r="202" customFormat="false" ht="12.75" hidden="false" customHeight="false" outlineLevel="0" collapsed="false">
      <c r="A202" s="69"/>
      <c r="B202" s="36"/>
      <c r="C202" s="58"/>
      <c r="E202" s="60"/>
      <c r="G202" s="61"/>
      <c r="H202" s="54"/>
    </row>
    <row r="203" customFormat="false" ht="38.25" hidden="false" customHeight="false" outlineLevel="0" collapsed="false">
      <c r="A203" s="1" t="s">
        <v>19</v>
      </c>
      <c r="B203" s="2" t="s">
        <v>202</v>
      </c>
      <c r="C203" s="59" t="s">
        <v>203</v>
      </c>
      <c r="D203" s="1" t="s">
        <v>75</v>
      </c>
      <c r="E203" s="60" t="s">
        <v>204</v>
      </c>
      <c r="G203" s="61" t="e">
        <f aca="false">E203*F203</f>
        <v>#VALUE!</v>
      </c>
      <c r="H203" s="54"/>
    </row>
    <row r="204" customFormat="false" ht="25.5" hidden="false" customHeight="false" outlineLevel="0" collapsed="false">
      <c r="A204" s="1" t="s">
        <v>21</v>
      </c>
      <c r="B204" s="2" t="s">
        <v>205</v>
      </c>
      <c r="C204" s="59" t="s">
        <v>206</v>
      </c>
      <c r="D204" s="1" t="s">
        <v>75</v>
      </c>
      <c r="E204" s="60" t="s">
        <v>207</v>
      </c>
      <c r="G204" s="61" t="e">
        <f aca="false">E204*F204</f>
        <v>#VALUE!</v>
      </c>
      <c r="H204" s="54"/>
    </row>
    <row r="205" customFormat="false" ht="12.75" hidden="false" customHeight="false" outlineLevel="0" collapsed="false">
      <c r="C205" s="59"/>
      <c r="E205" s="60"/>
      <c r="G205" s="72" t="e">
        <f aca="false">SUM(G203:G204)</f>
        <v>#VALUE!</v>
      </c>
      <c r="H205" s="54"/>
    </row>
    <row r="206" customFormat="false" ht="12.75" hidden="false" customHeight="false" outlineLevel="0" collapsed="false">
      <c r="A206" s="1" t="s">
        <v>23</v>
      </c>
      <c r="B206" s="2" t="s">
        <v>208</v>
      </c>
      <c r="C206" s="59" t="s">
        <v>192</v>
      </c>
      <c r="D206" s="1" t="s">
        <v>29</v>
      </c>
      <c r="E206" s="60" t="s">
        <v>30</v>
      </c>
      <c r="G206" s="61" t="e">
        <f aca="false">G205*E206%</f>
        <v>#VALUE!</v>
      </c>
      <c r="H206" s="54"/>
    </row>
    <row r="207" s="42" customFormat="true" ht="12.75" hidden="false" customHeight="false" outlineLevel="0" collapsed="false">
      <c r="A207" s="69"/>
      <c r="B207" s="36"/>
      <c r="C207" s="58"/>
      <c r="D207" s="69"/>
      <c r="E207" s="70"/>
      <c r="F207" s="71"/>
      <c r="G207" s="72"/>
      <c r="H207" s="73"/>
    </row>
    <row r="208" customFormat="false" ht="12.75" hidden="false" customHeight="false" outlineLevel="0" collapsed="false">
      <c r="C208" s="59" t="s">
        <v>46</v>
      </c>
      <c r="E208" s="60"/>
      <c r="G208" s="56" t="e">
        <f aca="false">SUM(G205:G207)</f>
        <v>#VALUE!</v>
      </c>
      <c r="H208" s="54"/>
    </row>
    <row r="209" customFormat="false" ht="12.75" hidden="false" customHeight="false" outlineLevel="0" collapsed="false">
      <c r="C209" s="59"/>
      <c r="E209" s="60"/>
      <c r="G209" s="56"/>
      <c r="H209" s="54"/>
    </row>
    <row r="210" customFormat="false" ht="12.75" hidden="false" customHeight="false" outlineLevel="0" collapsed="false">
      <c r="A210" s="1" t="s">
        <v>25</v>
      </c>
      <c r="C210" s="59" t="s">
        <v>168</v>
      </c>
      <c r="E210" s="60"/>
      <c r="G210" s="61"/>
      <c r="H210" s="54"/>
    </row>
    <row r="211" customFormat="false" ht="12.75" hidden="false" customHeight="false" outlineLevel="0" collapsed="false">
      <c r="A211" s="69"/>
      <c r="B211" s="36"/>
      <c r="C211" s="58"/>
      <c r="E211" s="60"/>
      <c r="G211" s="61"/>
      <c r="H211" s="54"/>
    </row>
    <row r="212" customFormat="false" ht="25.5" hidden="false" customHeight="false" outlineLevel="0" collapsed="false">
      <c r="A212" s="1" t="s">
        <v>19</v>
      </c>
      <c r="B212" s="2" t="s">
        <v>209</v>
      </c>
      <c r="C212" s="59" t="s">
        <v>210</v>
      </c>
      <c r="D212" s="1" t="s">
        <v>82</v>
      </c>
      <c r="E212" s="60" t="s">
        <v>87</v>
      </c>
      <c r="G212" s="61" t="e">
        <f aca="false">E212*F212</f>
        <v>#VALUE!</v>
      </c>
      <c r="H212" s="54"/>
    </row>
    <row r="213" customFormat="false" ht="51" hidden="false" customHeight="false" outlineLevel="0" collapsed="false">
      <c r="A213" s="1" t="s">
        <v>21</v>
      </c>
      <c r="B213" s="2" t="s">
        <v>197</v>
      </c>
      <c r="C213" s="59" t="s">
        <v>211</v>
      </c>
      <c r="D213" s="1" t="s">
        <v>82</v>
      </c>
      <c r="E213" s="60" t="s">
        <v>212</v>
      </c>
      <c r="G213" s="61" t="e">
        <f aca="false">E213*F213</f>
        <v>#VALUE!</v>
      </c>
      <c r="H213" s="54"/>
    </row>
    <row r="214" customFormat="false" ht="25.5" hidden="false" customHeight="false" outlineLevel="0" collapsed="false">
      <c r="A214" s="1" t="s">
        <v>23</v>
      </c>
      <c r="B214" s="2" t="s">
        <v>197</v>
      </c>
      <c r="C214" s="59" t="s">
        <v>213</v>
      </c>
      <c r="D214" s="1" t="s">
        <v>82</v>
      </c>
      <c r="E214" s="60" t="s">
        <v>212</v>
      </c>
      <c r="G214" s="61" t="e">
        <f aca="false">E214*F214</f>
        <v>#VALUE!</v>
      </c>
      <c r="H214" s="54"/>
    </row>
    <row r="215" customFormat="false" ht="38.25" hidden="false" customHeight="false" outlineLevel="0" collapsed="false">
      <c r="A215" s="1" t="s">
        <v>25</v>
      </c>
      <c r="B215" s="2" t="s">
        <v>214</v>
      </c>
      <c r="C215" s="59" t="s">
        <v>215</v>
      </c>
      <c r="D215" s="1" t="s">
        <v>75</v>
      </c>
      <c r="E215" s="60" t="s">
        <v>216</v>
      </c>
      <c r="G215" s="61" t="e">
        <f aca="false">E215*F215</f>
        <v>#VALUE!</v>
      </c>
      <c r="H215" s="54"/>
    </row>
    <row r="216" customFormat="false" ht="25.5" hidden="false" customHeight="false" outlineLevel="0" collapsed="false">
      <c r="A216" s="1" t="s">
        <v>27</v>
      </c>
      <c r="B216" s="2" t="s">
        <v>217</v>
      </c>
      <c r="C216" s="59" t="s">
        <v>218</v>
      </c>
      <c r="D216" s="1" t="s">
        <v>82</v>
      </c>
      <c r="E216" s="60" t="s">
        <v>144</v>
      </c>
      <c r="G216" s="61" t="e">
        <f aca="false">E216*F216</f>
        <v>#VALUE!</v>
      </c>
      <c r="H216" s="54"/>
    </row>
    <row r="217" customFormat="false" ht="12.75" hidden="false" customHeight="false" outlineLevel="0" collapsed="false">
      <c r="C217" s="59"/>
      <c r="E217" s="60"/>
      <c r="G217" s="72" t="e">
        <f aca="false">SUM(G212:G216)</f>
        <v>#VALUE!</v>
      </c>
      <c r="H217" s="54"/>
    </row>
    <row r="218" customFormat="false" ht="12.75" hidden="false" customHeight="false" outlineLevel="0" collapsed="false">
      <c r="A218" s="1" t="s">
        <v>31</v>
      </c>
      <c r="B218" s="2" t="s">
        <v>219</v>
      </c>
      <c r="C218" s="59" t="s">
        <v>192</v>
      </c>
      <c r="D218" s="1" t="s">
        <v>29</v>
      </c>
      <c r="E218" s="60" t="s">
        <v>30</v>
      </c>
      <c r="G218" s="61" t="e">
        <f aca="false">G217*E218%</f>
        <v>#VALUE!</v>
      </c>
      <c r="H218" s="54"/>
    </row>
    <row r="219" s="42" customFormat="true" ht="12.75" hidden="false" customHeight="false" outlineLevel="0" collapsed="false">
      <c r="A219" s="69"/>
      <c r="B219" s="36"/>
      <c r="C219" s="58"/>
      <c r="D219" s="69"/>
      <c r="E219" s="70"/>
      <c r="F219" s="71"/>
      <c r="G219" s="72"/>
      <c r="H219" s="73"/>
    </row>
    <row r="220" customFormat="false" ht="12.75" hidden="false" customHeight="false" outlineLevel="0" collapsed="false">
      <c r="C220" s="59" t="s">
        <v>46</v>
      </c>
      <c r="E220" s="60"/>
      <c r="G220" s="56" t="e">
        <f aca="false">SUM(G217:G219)</f>
        <v>#VALUE!</v>
      </c>
      <c r="H220" s="54"/>
    </row>
    <row r="221" customFormat="false" ht="12.75" hidden="false" customHeight="false" outlineLevel="0" collapsed="false">
      <c r="C221" s="59"/>
      <c r="E221" s="60"/>
      <c r="G221" s="56"/>
      <c r="H221" s="54"/>
    </row>
    <row r="222" customFormat="false" ht="12.75" hidden="false" customHeight="false" outlineLevel="0" collapsed="false">
      <c r="A222" s="1" t="s">
        <v>27</v>
      </c>
      <c r="C222" s="59" t="s">
        <v>169</v>
      </c>
      <c r="E222" s="60"/>
      <c r="G222" s="61"/>
      <c r="H222" s="54"/>
    </row>
    <row r="223" customFormat="false" ht="12.75" hidden="false" customHeight="false" outlineLevel="0" collapsed="false">
      <c r="A223" s="69"/>
      <c r="B223" s="36"/>
      <c r="C223" s="58"/>
      <c r="E223" s="60"/>
      <c r="G223" s="61"/>
      <c r="H223" s="54"/>
    </row>
    <row r="224" customFormat="false" ht="25.5" hidden="false" customHeight="false" outlineLevel="0" collapsed="false">
      <c r="A224" s="1" t="s">
        <v>19</v>
      </c>
      <c r="B224" s="2" t="s">
        <v>220</v>
      </c>
      <c r="C224" s="59" t="s">
        <v>221</v>
      </c>
      <c r="D224" s="1" t="s">
        <v>75</v>
      </c>
      <c r="E224" s="60" t="s">
        <v>123</v>
      </c>
      <c r="G224" s="61" t="e">
        <f aca="false">E224*F224</f>
        <v>#VALUE!</v>
      </c>
      <c r="H224" s="54"/>
    </row>
    <row r="225" customFormat="false" ht="25.5" hidden="false" customHeight="false" outlineLevel="0" collapsed="false">
      <c r="A225" s="1" t="s">
        <v>21</v>
      </c>
      <c r="B225" s="2" t="s">
        <v>197</v>
      </c>
      <c r="C225" s="59" t="s">
        <v>222</v>
      </c>
      <c r="D225" s="1" t="s">
        <v>75</v>
      </c>
      <c r="E225" s="60" t="s">
        <v>223</v>
      </c>
      <c r="G225" s="61" t="e">
        <f aca="false">E225*F225</f>
        <v>#VALUE!</v>
      </c>
      <c r="H225" s="54"/>
    </row>
    <row r="226" customFormat="false" ht="12.75" hidden="false" customHeight="false" outlineLevel="0" collapsed="false">
      <c r="A226" s="1" t="s">
        <v>23</v>
      </c>
      <c r="B226" s="2" t="s">
        <v>224</v>
      </c>
      <c r="C226" s="59" t="s">
        <v>225</v>
      </c>
      <c r="D226" s="1" t="s">
        <v>75</v>
      </c>
      <c r="E226" s="60" t="s">
        <v>123</v>
      </c>
      <c r="G226" s="61" t="e">
        <f aca="false">E226*F226</f>
        <v>#VALUE!</v>
      </c>
      <c r="H226" s="54"/>
    </row>
    <row r="227" customFormat="false" ht="12.75" hidden="false" customHeight="false" outlineLevel="0" collapsed="false">
      <c r="C227" s="59"/>
      <c r="E227" s="60"/>
      <c r="G227" s="72" t="e">
        <f aca="false">SUM(G224:G226)</f>
        <v>#VALUE!</v>
      </c>
      <c r="H227" s="54"/>
    </row>
    <row r="228" customFormat="false" ht="12.75" hidden="false" customHeight="false" outlineLevel="0" collapsed="false">
      <c r="A228" s="1" t="s">
        <v>25</v>
      </c>
      <c r="B228" s="2" t="s">
        <v>226</v>
      </c>
      <c r="C228" s="59" t="s">
        <v>192</v>
      </c>
      <c r="D228" s="1" t="s">
        <v>29</v>
      </c>
      <c r="E228" s="60" t="s">
        <v>30</v>
      </c>
      <c r="G228" s="61" t="e">
        <f aca="false">G227*E228%</f>
        <v>#VALUE!</v>
      </c>
      <c r="H228" s="54"/>
    </row>
    <row r="229" s="42" customFormat="true" ht="12.75" hidden="false" customHeight="false" outlineLevel="0" collapsed="false">
      <c r="A229" s="69"/>
      <c r="B229" s="36"/>
      <c r="C229" s="58"/>
      <c r="D229" s="69"/>
      <c r="E229" s="70"/>
      <c r="F229" s="71"/>
      <c r="G229" s="72"/>
      <c r="H229" s="73"/>
    </row>
    <row r="230" customFormat="false" ht="12.75" hidden="false" customHeight="false" outlineLevel="0" collapsed="false">
      <c r="C230" s="59" t="s">
        <v>46</v>
      </c>
      <c r="E230" s="60"/>
      <c r="G230" s="56" t="e">
        <f aca="false">SUM(G227:G229)</f>
        <v>#VALUE!</v>
      </c>
      <c r="H230" s="54"/>
    </row>
    <row r="231" customFormat="false" ht="12.75" hidden="false" customHeight="false" outlineLevel="0" collapsed="false">
      <c r="C231" s="59"/>
      <c r="E231" s="60"/>
      <c r="G231" s="56"/>
      <c r="H231" s="54"/>
    </row>
    <row r="232" customFormat="false" ht="12.75" hidden="false" customHeight="false" outlineLevel="0" collapsed="false">
      <c r="A232" s="1" t="s">
        <v>31</v>
      </c>
      <c r="C232" s="59" t="s">
        <v>227</v>
      </c>
      <c r="E232" s="60"/>
      <c r="G232" s="61"/>
      <c r="H232" s="54"/>
    </row>
    <row r="233" customFormat="false" ht="12.75" hidden="false" customHeight="false" outlineLevel="0" collapsed="false">
      <c r="A233" s="69"/>
      <c r="B233" s="36"/>
      <c r="C233" s="58"/>
      <c r="E233" s="60"/>
      <c r="G233" s="61"/>
      <c r="H233" s="54"/>
    </row>
    <row r="234" customFormat="false" ht="51" hidden="false" customHeight="false" outlineLevel="0" collapsed="false">
      <c r="A234" s="1" t="s">
        <v>19</v>
      </c>
      <c r="B234" s="2" t="s">
        <v>228</v>
      </c>
      <c r="C234" s="59" t="s">
        <v>229</v>
      </c>
      <c r="D234" s="1" t="s">
        <v>75</v>
      </c>
      <c r="E234" s="60" t="s">
        <v>117</v>
      </c>
      <c r="G234" s="61" t="e">
        <f aca="false">E234*F234</f>
        <v>#VALUE!</v>
      </c>
      <c r="H234" s="54"/>
    </row>
    <row r="235" customFormat="false" ht="25.5" hidden="false" customHeight="false" outlineLevel="0" collapsed="false">
      <c r="A235" s="1" t="s">
        <v>21</v>
      </c>
      <c r="B235" s="2" t="s">
        <v>197</v>
      </c>
      <c r="C235" s="59" t="s">
        <v>230</v>
      </c>
      <c r="D235" s="1" t="s">
        <v>75</v>
      </c>
      <c r="E235" s="60" t="s">
        <v>231</v>
      </c>
      <c r="G235" s="61" t="e">
        <f aca="false">E235*F235</f>
        <v>#VALUE!</v>
      </c>
      <c r="H235" s="54"/>
    </row>
    <row r="236" customFormat="false" ht="25.5" hidden="false" customHeight="false" outlineLevel="0" collapsed="false">
      <c r="A236" s="1" t="s">
        <v>23</v>
      </c>
      <c r="B236" s="2" t="s">
        <v>228</v>
      </c>
      <c r="C236" s="59" t="s">
        <v>232</v>
      </c>
      <c r="D236" s="1" t="s">
        <v>75</v>
      </c>
      <c r="E236" s="60" t="s">
        <v>117</v>
      </c>
      <c r="G236" s="61" t="e">
        <f aca="false">E236*F236</f>
        <v>#VALUE!</v>
      </c>
      <c r="H236" s="54"/>
    </row>
    <row r="237" customFormat="false" ht="12.75" hidden="false" customHeight="false" outlineLevel="0" collapsed="false">
      <c r="C237" s="59"/>
      <c r="E237" s="60"/>
      <c r="G237" s="72" t="e">
        <f aca="false">SUM(G234:G236)</f>
        <v>#VALUE!</v>
      </c>
      <c r="H237" s="54"/>
    </row>
    <row r="238" customFormat="false" ht="12.75" hidden="false" customHeight="false" outlineLevel="0" collapsed="false">
      <c r="A238" s="1" t="s">
        <v>25</v>
      </c>
      <c r="B238" s="2" t="s">
        <v>233</v>
      </c>
      <c r="C238" s="59" t="s">
        <v>192</v>
      </c>
      <c r="D238" s="1" t="s">
        <v>29</v>
      </c>
      <c r="E238" s="60" t="s">
        <v>30</v>
      </c>
      <c r="G238" s="61" t="e">
        <f aca="false">G237*E238%</f>
        <v>#VALUE!</v>
      </c>
      <c r="H238" s="54"/>
    </row>
    <row r="239" s="42" customFormat="true" ht="12.75" hidden="false" customHeight="false" outlineLevel="0" collapsed="false">
      <c r="A239" s="69"/>
      <c r="B239" s="36"/>
      <c r="C239" s="58"/>
      <c r="D239" s="69"/>
      <c r="E239" s="70"/>
      <c r="F239" s="71"/>
      <c r="G239" s="72"/>
      <c r="H239" s="73"/>
    </row>
    <row r="240" customFormat="false" ht="12.75" hidden="false" customHeight="false" outlineLevel="0" collapsed="false">
      <c r="C240" s="59" t="s">
        <v>46</v>
      </c>
      <c r="E240" s="60"/>
      <c r="G240" s="56" t="e">
        <f aca="false">SUM(G237:G239)</f>
        <v>#VALUE!</v>
      </c>
      <c r="H240" s="54"/>
    </row>
    <row r="241" customFormat="false" ht="12.75" hidden="false" customHeight="false" outlineLevel="0" collapsed="false">
      <c r="C241" s="59"/>
      <c r="E241" s="60"/>
      <c r="G241" s="56"/>
      <c r="H241" s="54"/>
    </row>
    <row r="242" customFormat="false" ht="12.75" hidden="false" customHeight="false" outlineLevel="0" collapsed="false">
      <c r="A242" s="1" t="s">
        <v>33</v>
      </c>
      <c r="C242" s="59" t="s">
        <v>171</v>
      </c>
      <c r="E242" s="60"/>
      <c r="G242" s="61"/>
      <c r="H242" s="54"/>
    </row>
    <row r="243" customFormat="false" ht="12.75" hidden="false" customHeight="false" outlineLevel="0" collapsed="false">
      <c r="A243" s="69"/>
      <c r="B243" s="36"/>
      <c r="C243" s="58"/>
      <c r="E243" s="60"/>
      <c r="G243" s="61"/>
      <c r="H243" s="54"/>
    </row>
    <row r="244" customFormat="false" ht="25.5" hidden="false" customHeight="false" outlineLevel="0" collapsed="false">
      <c r="A244" s="1" t="s">
        <v>19</v>
      </c>
      <c r="B244" s="2" t="s">
        <v>234</v>
      </c>
      <c r="C244" s="59" t="s">
        <v>235</v>
      </c>
      <c r="D244" s="1" t="s">
        <v>75</v>
      </c>
      <c r="E244" s="60" t="s">
        <v>87</v>
      </c>
      <c r="G244" s="61" t="e">
        <f aca="false">E244*F244</f>
        <v>#VALUE!</v>
      </c>
      <c r="H244" s="54"/>
    </row>
    <row r="245" customFormat="false" ht="25.5" hidden="false" customHeight="false" outlineLevel="0" collapsed="false">
      <c r="A245" s="1" t="s">
        <v>21</v>
      </c>
      <c r="B245" s="2" t="s">
        <v>236</v>
      </c>
      <c r="C245" s="59" t="s">
        <v>237</v>
      </c>
      <c r="D245" s="1" t="s">
        <v>75</v>
      </c>
      <c r="E245" s="60" t="s">
        <v>238</v>
      </c>
      <c r="G245" s="61" t="e">
        <f aca="false">E245*F245</f>
        <v>#VALUE!</v>
      </c>
      <c r="H245" s="54"/>
    </row>
    <row r="246" customFormat="false" ht="12.75" hidden="false" customHeight="false" outlineLevel="0" collapsed="false">
      <c r="C246" s="59"/>
      <c r="E246" s="60"/>
      <c r="G246" s="72" t="e">
        <f aca="false">SUM(G244:G245)</f>
        <v>#VALUE!</v>
      </c>
      <c r="H246" s="54"/>
    </row>
    <row r="247" customFormat="false" ht="12.75" hidden="false" customHeight="false" outlineLevel="0" collapsed="false">
      <c r="A247" s="1" t="s">
        <v>23</v>
      </c>
      <c r="B247" s="2" t="s">
        <v>233</v>
      </c>
      <c r="C247" s="59" t="s">
        <v>192</v>
      </c>
      <c r="D247" s="1" t="s">
        <v>29</v>
      </c>
      <c r="E247" s="60" t="s">
        <v>30</v>
      </c>
      <c r="G247" s="61" t="e">
        <f aca="false">G246*E247%</f>
        <v>#VALUE!</v>
      </c>
      <c r="H247" s="54"/>
    </row>
    <row r="248" s="42" customFormat="true" ht="12.75" hidden="false" customHeight="false" outlineLevel="0" collapsed="false">
      <c r="A248" s="69"/>
      <c r="B248" s="36"/>
      <c r="C248" s="58"/>
      <c r="D248" s="69"/>
      <c r="E248" s="70"/>
      <c r="F248" s="71"/>
      <c r="G248" s="72"/>
      <c r="H248" s="73"/>
    </row>
    <row r="249" customFormat="false" ht="12.75" hidden="false" customHeight="false" outlineLevel="0" collapsed="false">
      <c r="C249" s="59" t="s">
        <v>46</v>
      </c>
      <c r="E249" s="60"/>
      <c r="G249" s="56" t="e">
        <f aca="false">SUM(G246:G248)</f>
        <v>#VALUE!</v>
      </c>
      <c r="H249" s="54"/>
    </row>
    <row r="250" customFormat="false" ht="12.75" hidden="false" customHeight="false" outlineLevel="0" collapsed="false">
      <c r="C250" s="59"/>
      <c r="E250" s="60"/>
      <c r="G250" s="56"/>
      <c r="H250" s="54"/>
    </row>
    <row r="251" customFormat="false" ht="12.75" hidden="false" customHeight="false" outlineLevel="0" collapsed="false">
      <c r="A251" s="1" t="s">
        <v>35</v>
      </c>
      <c r="C251" s="59" t="s">
        <v>172</v>
      </c>
      <c r="E251" s="60"/>
      <c r="G251" s="61"/>
      <c r="H251" s="54"/>
    </row>
    <row r="252" customFormat="false" ht="12.75" hidden="false" customHeight="false" outlineLevel="0" collapsed="false">
      <c r="A252" s="69"/>
      <c r="B252" s="36"/>
      <c r="C252" s="58"/>
      <c r="E252" s="60"/>
      <c r="G252" s="61"/>
      <c r="H252" s="54"/>
    </row>
    <row r="253" customFormat="false" ht="38.25" hidden="false" customHeight="false" outlineLevel="0" collapsed="false">
      <c r="A253" s="67" t="s">
        <v>19</v>
      </c>
      <c r="B253" s="2" t="s">
        <v>239</v>
      </c>
      <c r="C253" s="59" t="s">
        <v>240</v>
      </c>
      <c r="D253" s="1" t="s">
        <v>75</v>
      </c>
      <c r="E253" s="60" t="s">
        <v>241</v>
      </c>
      <c r="G253" s="61" t="e">
        <f aca="false">E253*F253</f>
        <v>#VALUE!</v>
      </c>
      <c r="H253" s="54"/>
    </row>
    <row r="254" customFormat="false" ht="25.5" hidden="false" customHeight="false" outlineLevel="0" collapsed="false">
      <c r="A254" s="67" t="s">
        <v>21</v>
      </c>
      <c r="B254" s="2" t="s">
        <v>242</v>
      </c>
      <c r="C254" s="59" t="s">
        <v>243</v>
      </c>
      <c r="D254" s="1" t="s">
        <v>75</v>
      </c>
      <c r="E254" s="60" t="s">
        <v>244</v>
      </c>
      <c r="G254" s="61" t="e">
        <f aca="false">E254*F254</f>
        <v>#VALUE!</v>
      </c>
      <c r="H254" s="54"/>
    </row>
    <row r="255" customFormat="false" ht="12.75" hidden="false" customHeight="false" outlineLevel="0" collapsed="false">
      <c r="C255" s="59"/>
      <c r="E255" s="60"/>
      <c r="G255" s="72" t="e">
        <f aca="false">SUM(G253:G254)</f>
        <v>#VALUE!</v>
      </c>
      <c r="H255" s="54"/>
    </row>
    <row r="256" customFormat="false" ht="12.75" hidden="false" customHeight="false" outlineLevel="0" collapsed="false">
      <c r="A256" s="1" t="s">
        <v>23</v>
      </c>
      <c r="B256" s="2" t="s">
        <v>233</v>
      </c>
      <c r="C256" s="59" t="s">
        <v>192</v>
      </c>
      <c r="D256" s="1" t="s">
        <v>29</v>
      </c>
      <c r="E256" s="60" t="s">
        <v>30</v>
      </c>
      <c r="G256" s="61" t="e">
        <f aca="false">G255*E256%</f>
        <v>#VALUE!</v>
      </c>
      <c r="H256" s="54"/>
    </row>
    <row r="257" s="42" customFormat="true" ht="12.75" hidden="false" customHeight="false" outlineLevel="0" collapsed="false">
      <c r="A257" s="69"/>
      <c r="B257" s="36"/>
      <c r="C257" s="58"/>
      <c r="D257" s="69"/>
      <c r="E257" s="70"/>
      <c r="F257" s="71"/>
      <c r="G257" s="72"/>
      <c r="H257" s="73"/>
    </row>
    <row r="258" customFormat="false" ht="12.75" hidden="false" customHeight="false" outlineLevel="0" collapsed="false">
      <c r="C258" s="59" t="s">
        <v>46</v>
      </c>
      <c r="E258" s="60"/>
      <c r="G258" s="56" t="e">
        <f aca="false">SUM(G255:G257)</f>
        <v>#VALUE!</v>
      </c>
      <c r="H258" s="54"/>
    </row>
    <row r="259" customFormat="false" ht="12.75" hidden="false" customHeight="false" outlineLevel="0" collapsed="false">
      <c r="C259" s="59"/>
      <c r="E259" s="60"/>
      <c r="G259" s="56"/>
      <c r="H259" s="54"/>
    </row>
    <row r="260" customFormat="false" ht="12.75" hidden="false" customHeight="false" outlineLevel="0" collapsed="false">
      <c r="C260" s="59"/>
      <c r="E260" s="60"/>
      <c r="G260" s="56"/>
      <c r="H260" s="54"/>
    </row>
    <row r="261" customFormat="false" ht="18" hidden="false" customHeight="true" outlineLevel="0" collapsed="false">
      <c r="A261" s="15" t="s">
        <v>23</v>
      </c>
      <c r="B261" s="16"/>
      <c r="C261" s="27" t="s">
        <v>245</v>
      </c>
      <c r="D261" s="2"/>
      <c r="F261" s="21"/>
      <c r="G261" s="20"/>
      <c r="H261" s="21"/>
      <c r="I261" s="22"/>
    </row>
    <row r="262" customFormat="false" ht="12.75" hidden="false" customHeight="false" outlineLevel="0" collapsed="false">
      <c r="A262" s="44"/>
      <c r="B262" s="45"/>
      <c r="C262" s="57"/>
      <c r="D262" s="2"/>
      <c r="F262" s="21"/>
      <c r="G262" s="20"/>
      <c r="H262" s="21"/>
      <c r="I262" s="22"/>
    </row>
    <row r="263" customFormat="false" ht="25.5" hidden="false" customHeight="false" outlineLevel="0" collapsed="false">
      <c r="A263" s="25" t="s">
        <v>19</v>
      </c>
      <c r="B263" s="2" t="s">
        <v>246</v>
      </c>
      <c r="C263" s="3" t="s">
        <v>247</v>
      </c>
      <c r="D263" s="2" t="s">
        <v>75</v>
      </c>
      <c r="E263" s="4" t="s">
        <v>126</v>
      </c>
      <c r="F263" s="21"/>
      <c r="G263" s="20" t="e">
        <f aca="false">E263*F263</f>
        <v>#VALUE!</v>
      </c>
      <c r="H263" s="21"/>
      <c r="I263" s="22"/>
      <c r="J263" s="7" t="n">
        <v>0.01</v>
      </c>
      <c r="K263" s="4" t="e">
        <f aca="false">E263*J263</f>
        <v>#VALUE!</v>
      </c>
    </row>
    <row r="264" customFormat="false" ht="12.75" hidden="false" customHeight="false" outlineLevel="0" collapsed="false">
      <c r="A264" s="25" t="s">
        <v>21</v>
      </c>
      <c r="B264" s="2" t="s">
        <v>248</v>
      </c>
      <c r="C264" s="3" t="s">
        <v>249</v>
      </c>
      <c r="D264" s="2" t="s">
        <v>75</v>
      </c>
      <c r="E264" s="4" t="s">
        <v>123</v>
      </c>
      <c r="F264" s="21"/>
      <c r="G264" s="20" t="e">
        <f aca="false">E264*F264</f>
        <v>#VALUE!</v>
      </c>
      <c r="H264" s="21"/>
      <c r="I264" s="22"/>
      <c r="J264" s="7" t="n">
        <v>0.01</v>
      </c>
      <c r="K264" s="4" t="e">
        <f aca="false">E264*J264</f>
        <v>#VALUE!</v>
      </c>
    </row>
    <row r="265" customFormat="false" ht="25.5" hidden="false" customHeight="false" outlineLevel="0" collapsed="false">
      <c r="A265" s="25" t="s">
        <v>23</v>
      </c>
      <c r="B265" s="2" t="s">
        <v>250</v>
      </c>
      <c r="C265" s="3" t="s">
        <v>251</v>
      </c>
      <c r="D265" s="2" t="s">
        <v>75</v>
      </c>
      <c r="E265" s="60" t="s">
        <v>252</v>
      </c>
      <c r="F265" s="21"/>
      <c r="G265" s="20" t="e">
        <f aca="false">E265*F265</f>
        <v>#VALUE!</v>
      </c>
      <c r="H265" s="21"/>
      <c r="I265" s="22"/>
      <c r="J265" s="7" t="n">
        <v>0.068</v>
      </c>
      <c r="K265" s="4" t="e">
        <f aca="false">E265*J265</f>
        <v>#VALUE!</v>
      </c>
    </row>
    <row r="266" customFormat="false" ht="38.25" hidden="false" customHeight="false" outlineLevel="0" collapsed="false">
      <c r="A266" s="25" t="s">
        <v>25</v>
      </c>
      <c r="B266" s="2" t="s">
        <v>253</v>
      </c>
      <c r="C266" s="59" t="s">
        <v>254</v>
      </c>
      <c r="D266" s="67" t="s">
        <v>75</v>
      </c>
      <c r="E266" s="60" t="s">
        <v>255</v>
      </c>
      <c r="F266" s="68"/>
      <c r="G266" s="61" t="e">
        <f aca="false">E266*F266</f>
        <v>#VALUE!</v>
      </c>
      <c r="H266" s="21"/>
      <c r="I266" s="22"/>
      <c r="J266" s="7" t="n">
        <v>0.061</v>
      </c>
      <c r="K266" s="4" t="e">
        <f aca="false">E266*J266</f>
        <v>#VALUE!</v>
      </c>
    </row>
    <row r="267" customFormat="false" ht="12.75" hidden="false" customHeight="false" outlineLevel="0" collapsed="false">
      <c r="A267" s="25" t="s">
        <v>27</v>
      </c>
      <c r="B267" s="2" t="s">
        <v>256</v>
      </c>
      <c r="C267" s="59" t="s">
        <v>257</v>
      </c>
      <c r="D267" s="67" t="s">
        <v>82</v>
      </c>
      <c r="E267" s="60" t="s">
        <v>147</v>
      </c>
      <c r="F267" s="68"/>
      <c r="G267" s="61" t="e">
        <f aca="false">E267*F267</f>
        <v>#VALUE!</v>
      </c>
      <c r="H267" s="21"/>
      <c r="I267" s="22"/>
      <c r="J267" s="7" t="n">
        <v>0.002</v>
      </c>
      <c r="K267" s="4" t="e">
        <f aca="false">E267*J267</f>
        <v>#VALUE!</v>
      </c>
    </row>
    <row r="268" customFormat="false" ht="25.5" hidden="false" customHeight="false" outlineLevel="0" collapsed="false">
      <c r="A268" s="25" t="s">
        <v>31</v>
      </c>
      <c r="B268" s="2" t="s">
        <v>258</v>
      </c>
      <c r="C268" s="59" t="s">
        <v>259</v>
      </c>
      <c r="D268" s="1" t="s">
        <v>82</v>
      </c>
      <c r="E268" s="60" t="s">
        <v>212</v>
      </c>
      <c r="G268" s="61" t="e">
        <f aca="false">E268*F268</f>
        <v>#VALUE!</v>
      </c>
      <c r="H268" s="21"/>
      <c r="I268" s="22"/>
      <c r="J268" s="7" t="n">
        <v>0.06</v>
      </c>
      <c r="K268" s="4" t="e">
        <f aca="false">E268*J268</f>
        <v>#VALUE!</v>
      </c>
    </row>
    <row r="269" customFormat="false" ht="25.5" hidden="false" customHeight="false" outlineLevel="0" collapsed="false">
      <c r="A269" s="25" t="s">
        <v>33</v>
      </c>
      <c r="B269" s="2" t="s">
        <v>260</v>
      </c>
      <c r="C269" s="59" t="s">
        <v>261</v>
      </c>
      <c r="D269" s="1" t="s">
        <v>75</v>
      </c>
      <c r="E269" s="60" t="s">
        <v>262</v>
      </c>
      <c r="G269" s="61" t="e">
        <f aca="false">E269*F269</f>
        <v>#VALUE!</v>
      </c>
      <c r="H269" s="21"/>
      <c r="I269" s="22"/>
      <c r="J269" s="7" t="n">
        <v>0.131</v>
      </c>
      <c r="K269" s="4" t="e">
        <f aca="false">E269*J269</f>
        <v>#VALUE!</v>
      </c>
    </row>
    <row r="270" customFormat="false" ht="25.5" hidden="false" customHeight="false" outlineLevel="0" collapsed="false">
      <c r="A270" s="25" t="s">
        <v>35</v>
      </c>
      <c r="B270" s="2" t="s">
        <v>263</v>
      </c>
      <c r="C270" s="59" t="s">
        <v>264</v>
      </c>
      <c r="D270" s="1" t="s">
        <v>75</v>
      </c>
      <c r="E270" s="60" t="s">
        <v>265</v>
      </c>
      <c r="G270" s="61" t="e">
        <f aca="false">E270*F270</f>
        <v>#VALUE!</v>
      </c>
      <c r="H270" s="21"/>
      <c r="I270" s="22"/>
      <c r="J270" s="7" t="n">
        <v>0.076</v>
      </c>
      <c r="K270" s="4" t="e">
        <f aca="false">E270*J270</f>
        <v>#VALUE!</v>
      </c>
    </row>
    <row r="271" customFormat="false" ht="25.5" hidden="false" customHeight="false" outlineLevel="0" collapsed="false">
      <c r="A271" s="25" t="s">
        <v>37</v>
      </c>
      <c r="B271" s="2" t="s">
        <v>266</v>
      </c>
      <c r="C271" s="59" t="s">
        <v>267</v>
      </c>
      <c r="D271" s="1" t="s">
        <v>75</v>
      </c>
      <c r="E271" s="60" t="s">
        <v>268</v>
      </c>
      <c r="G271" s="61" t="e">
        <f aca="false">E271*F271</f>
        <v>#VALUE!</v>
      </c>
      <c r="H271" s="21"/>
      <c r="I271" s="22"/>
      <c r="J271" s="7" t="n">
        <v>0.183</v>
      </c>
      <c r="K271" s="4" t="e">
        <f aca="false">E271*J271</f>
        <v>#VALUE!</v>
      </c>
    </row>
    <row r="272" customFormat="false" ht="25.5" hidden="false" customHeight="false" outlineLevel="0" collapsed="false">
      <c r="A272" s="25" t="s">
        <v>101</v>
      </c>
      <c r="B272" s="2" t="s">
        <v>269</v>
      </c>
      <c r="C272" s="59" t="s">
        <v>270</v>
      </c>
      <c r="D272" s="1" t="s">
        <v>75</v>
      </c>
      <c r="E272" s="60" t="s">
        <v>79</v>
      </c>
      <c r="G272" s="61" t="e">
        <f aca="false">E272*F272</f>
        <v>#VALUE!</v>
      </c>
      <c r="H272" s="21"/>
      <c r="I272" s="22"/>
      <c r="J272" s="7" t="n">
        <v>0.55</v>
      </c>
      <c r="K272" s="4" t="e">
        <f aca="false">E272*J272</f>
        <v>#VALUE!</v>
      </c>
    </row>
    <row r="273" customFormat="false" ht="25.5" hidden="false" customHeight="false" outlineLevel="0" collapsed="false">
      <c r="A273" s="25" t="s">
        <v>103</v>
      </c>
      <c r="B273" s="2" t="s">
        <v>271</v>
      </c>
      <c r="C273" s="59" t="s">
        <v>272</v>
      </c>
      <c r="D273" s="1" t="s">
        <v>75</v>
      </c>
      <c r="E273" s="60" t="s">
        <v>133</v>
      </c>
      <c r="G273" s="61" t="e">
        <f aca="false">E273*F273</f>
        <v>#VALUE!</v>
      </c>
      <c r="H273" s="21"/>
      <c r="I273" s="22"/>
      <c r="J273" s="7" t="n">
        <v>0.187</v>
      </c>
      <c r="K273" s="4" t="e">
        <f aca="false">E273*J273</f>
        <v>#VALUE!</v>
      </c>
    </row>
    <row r="274" customFormat="false" ht="25.5" hidden="false" customHeight="false" outlineLevel="0" collapsed="false">
      <c r="A274" s="25" t="s">
        <v>106</v>
      </c>
      <c r="B274" s="2" t="s">
        <v>273</v>
      </c>
      <c r="C274" s="59" t="s">
        <v>274</v>
      </c>
      <c r="D274" s="1" t="s">
        <v>86</v>
      </c>
      <c r="E274" s="60" t="s">
        <v>275</v>
      </c>
      <c r="G274" s="61" t="e">
        <f aca="false">E274*F274</f>
        <v>#VALUE!</v>
      </c>
      <c r="H274" s="21"/>
      <c r="I274" s="22"/>
      <c r="J274" s="7" t="n">
        <v>0.027</v>
      </c>
      <c r="K274" s="4" t="e">
        <f aca="false">E274*J274</f>
        <v>#VALUE!</v>
      </c>
    </row>
    <row r="275" customFormat="false" ht="25.5" hidden="false" customHeight="false" outlineLevel="0" collapsed="false">
      <c r="A275" s="25" t="s">
        <v>141</v>
      </c>
      <c r="B275" s="2" t="s">
        <v>276</v>
      </c>
      <c r="C275" s="59" t="s">
        <v>277</v>
      </c>
      <c r="D275" s="1" t="s">
        <v>86</v>
      </c>
      <c r="E275" s="60" t="s">
        <v>109</v>
      </c>
      <c r="G275" s="61" t="e">
        <f aca="false">E275*F275</f>
        <v>#VALUE!</v>
      </c>
      <c r="H275" s="21"/>
      <c r="I275" s="22"/>
      <c r="J275" s="7" t="n">
        <v>0.031</v>
      </c>
      <c r="K275" s="4" t="e">
        <f aca="false">E275*J275</f>
        <v>#VALUE!</v>
      </c>
    </row>
    <row r="276" customFormat="false" ht="12.75" hidden="false" customHeight="false" outlineLevel="0" collapsed="false">
      <c r="A276" s="25" t="s">
        <v>278</v>
      </c>
      <c r="B276" s="2" t="s">
        <v>279</v>
      </c>
      <c r="C276" s="59" t="s">
        <v>280</v>
      </c>
      <c r="D276" s="1" t="s">
        <v>86</v>
      </c>
      <c r="E276" s="60" t="s">
        <v>150</v>
      </c>
      <c r="G276" s="61" t="e">
        <f aca="false">E276*F276</f>
        <v>#VALUE!</v>
      </c>
      <c r="H276" s="21"/>
      <c r="I276" s="22"/>
      <c r="J276" s="7" t="n">
        <v>0.007</v>
      </c>
      <c r="K276" s="4" t="e">
        <f aca="false">E276*J276</f>
        <v>#VALUE!</v>
      </c>
    </row>
    <row r="277" customFormat="false" ht="12.75" hidden="false" customHeight="false" outlineLevel="0" collapsed="false">
      <c r="A277" s="25" t="s">
        <v>281</v>
      </c>
      <c r="B277" s="2" t="s">
        <v>282</v>
      </c>
      <c r="C277" s="59" t="s">
        <v>283</v>
      </c>
      <c r="D277" s="1" t="s">
        <v>86</v>
      </c>
      <c r="E277" s="60" t="s">
        <v>284</v>
      </c>
      <c r="G277" s="61" t="e">
        <f aca="false">E277*F277</f>
        <v>#VALUE!</v>
      </c>
      <c r="H277" s="21"/>
      <c r="I277" s="22"/>
      <c r="J277" s="7" t="n">
        <v>0.001</v>
      </c>
      <c r="K277" s="4" t="e">
        <f aca="false">E277*J277</f>
        <v>#VALUE!</v>
      </c>
    </row>
    <row r="278" customFormat="false" ht="25.5" hidden="false" customHeight="false" outlineLevel="0" collapsed="false">
      <c r="A278" s="25" t="s">
        <v>285</v>
      </c>
      <c r="B278" s="2" t="s">
        <v>286</v>
      </c>
      <c r="C278" s="59" t="s">
        <v>287</v>
      </c>
      <c r="D278" s="1" t="s">
        <v>82</v>
      </c>
      <c r="E278" s="60" t="s">
        <v>238</v>
      </c>
      <c r="G278" s="61" t="e">
        <f aca="false">E278*F278</f>
        <v>#VALUE!</v>
      </c>
      <c r="H278" s="21"/>
      <c r="I278" s="22"/>
      <c r="J278" s="7" t="n">
        <v>0.008</v>
      </c>
      <c r="K278" s="4" t="e">
        <f aca="false">E278*J278</f>
        <v>#VALUE!</v>
      </c>
    </row>
    <row r="279" customFormat="false" ht="25.5" hidden="false" customHeight="false" outlineLevel="0" collapsed="false">
      <c r="A279" s="25" t="s">
        <v>288</v>
      </c>
      <c r="B279" s="2" t="s">
        <v>217</v>
      </c>
      <c r="C279" s="34" t="s">
        <v>289</v>
      </c>
      <c r="D279" s="2" t="s">
        <v>86</v>
      </c>
      <c r="E279" s="60" t="s">
        <v>161</v>
      </c>
      <c r="F279" s="21"/>
      <c r="G279" s="20" t="e">
        <f aca="false">E279*F279</f>
        <v>#VALUE!</v>
      </c>
      <c r="H279" s="21"/>
      <c r="I279" s="22"/>
      <c r="J279" s="7" t="n">
        <v>0.003</v>
      </c>
      <c r="K279" s="4" t="e">
        <f aca="false">E279*J279</f>
        <v>#VALUE!</v>
      </c>
    </row>
    <row r="280" customFormat="false" ht="25.5" hidden="false" customHeight="false" outlineLevel="0" collapsed="false">
      <c r="A280" s="25" t="s">
        <v>290</v>
      </c>
      <c r="B280" s="2" t="s">
        <v>291</v>
      </c>
      <c r="C280" s="34" t="s">
        <v>292</v>
      </c>
      <c r="D280" s="2" t="s">
        <v>49</v>
      </c>
      <c r="E280" s="60" t="s">
        <v>69</v>
      </c>
      <c r="F280" s="21"/>
      <c r="G280" s="20" t="e">
        <f aca="false">E280*F280</f>
        <v>#VALUE!</v>
      </c>
      <c r="H280" s="21"/>
      <c r="I280" s="22"/>
      <c r="J280" s="7" t="n">
        <v>2.2</v>
      </c>
      <c r="K280" s="4" t="e">
        <f aca="false">E280*J280</f>
        <v>#VALUE!</v>
      </c>
    </row>
    <row r="281" customFormat="false" ht="12.75" hidden="false" customHeight="false" outlineLevel="0" collapsed="false">
      <c r="A281" s="25" t="s">
        <v>293</v>
      </c>
      <c r="B281" s="2" t="s">
        <v>294</v>
      </c>
      <c r="C281" s="34" t="s">
        <v>295</v>
      </c>
      <c r="D281" s="2" t="s">
        <v>75</v>
      </c>
      <c r="E281" s="60" t="s">
        <v>123</v>
      </c>
      <c r="F281" s="21"/>
      <c r="G281" s="20" t="e">
        <f aca="false">E281*F281</f>
        <v>#VALUE!</v>
      </c>
      <c r="H281" s="21"/>
      <c r="I281" s="22"/>
      <c r="J281" s="7" t="n">
        <v>0.058</v>
      </c>
      <c r="K281" s="4" t="e">
        <f aca="false">E281*J281</f>
        <v>#VALUE!</v>
      </c>
    </row>
    <row r="282" customFormat="false" ht="38.25" hidden="false" customHeight="false" outlineLevel="0" collapsed="false">
      <c r="A282" s="25" t="s">
        <v>296</v>
      </c>
      <c r="B282" s="2" t="s">
        <v>217</v>
      </c>
      <c r="C282" s="34" t="s">
        <v>297</v>
      </c>
      <c r="D282" s="2" t="s">
        <v>82</v>
      </c>
      <c r="E282" s="60" t="s">
        <v>90</v>
      </c>
      <c r="F282" s="21"/>
      <c r="G282" s="20" t="e">
        <f aca="false">E282*F282</f>
        <v>#VALUE!</v>
      </c>
      <c r="H282" s="21"/>
      <c r="I282" s="22"/>
      <c r="J282" s="7" t="n">
        <v>0.05</v>
      </c>
      <c r="K282" s="4" t="e">
        <f aca="false">E282*J282</f>
        <v>#VALUE!</v>
      </c>
    </row>
    <row r="283" customFormat="false" ht="25.5" hidden="false" customHeight="false" outlineLevel="0" collapsed="false">
      <c r="A283" s="25" t="s">
        <v>298</v>
      </c>
      <c r="B283" s="2" t="s">
        <v>299</v>
      </c>
      <c r="C283" s="34" t="s">
        <v>300</v>
      </c>
      <c r="D283" s="2" t="s">
        <v>86</v>
      </c>
      <c r="E283" s="60" t="s">
        <v>238</v>
      </c>
      <c r="F283" s="21"/>
      <c r="G283" s="20" t="e">
        <f aca="false">E283*F283</f>
        <v>#VALUE!</v>
      </c>
      <c r="H283" s="21"/>
      <c r="I283" s="22"/>
      <c r="J283" s="7" t="n">
        <v>0.017</v>
      </c>
      <c r="K283" s="4" t="e">
        <f aca="false">E283*J283</f>
        <v>#VALUE!</v>
      </c>
    </row>
    <row r="284" customFormat="false" ht="12.75" hidden="false" customHeight="false" outlineLevel="0" collapsed="false">
      <c r="A284" s="25" t="s">
        <v>301</v>
      </c>
      <c r="B284" s="2" t="s">
        <v>302</v>
      </c>
      <c r="C284" s="34" t="s">
        <v>303</v>
      </c>
      <c r="D284" s="2" t="s">
        <v>86</v>
      </c>
      <c r="E284" s="60" t="s">
        <v>238</v>
      </c>
      <c r="F284" s="21"/>
      <c r="G284" s="20" t="e">
        <f aca="false">E284*F284</f>
        <v>#VALUE!</v>
      </c>
      <c r="H284" s="21"/>
      <c r="I284" s="22"/>
      <c r="J284" s="7" t="n">
        <v>0.063</v>
      </c>
      <c r="K284" s="4" t="e">
        <f aca="false">E284*J284</f>
        <v>#VALUE!</v>
      </c>
    </row>
    <row r="285" customFormat="false" ht="12.75" hidden="false" customHeight="false" outlineLevel="0" collapsed="false">
      <c r="A285" s="25" t="s">
        <v>304</v>
      </c>
      <c r="B285" s="2" t="s">
        <v>305</v>
      </c>
      <c r="C285" s="34" t="s">
        <v>306</v>
      </c>
      <c r="D285" s="2" t="s">
        <v>86</v>
      </c>
      <c r="E285" s="60" t="s">
        <v>123</v>
      </c>
      <c r="F285" s="21"/>
      <c r="G285" s="20" t="e">
        <f aca="false">E285*F285</f>
        <v>#VALUE!</v>
      </c>
      <c r="H285" s="21"/>
      <c r="I285" s="22"/>
      <c r="J285" s="7" t="n">
        <v>0.013</v>
      </c>
      <c r="K285" s="4" t="e">
        <f aca="false">E285*J285</f>
        <v>#VALUE!</v>
      </c>
    </row>
    <row r="286" customFormat="false" ht="25.5" hidden="false" customHeight="false" outlineLevel="0" collapsed="false">
      <c r="A286" s="25" t="s">
        <v>307</v>
      </c>
      <c r="B286" s="2" t="s">
        <v>308</v>
      </c>
      <c r="C286" s="34" t="s">
        <v>309</v>
      </c>
      <c r="D286" s="2" t="s">
        <v>86</v>
      </c>
      <c r="E286" s="60" t="s">
        <v>87</v>
      </c>
      <c r="F286" s="21"/>
      <c r="G286" s="20" t="e">
        <f aca="false">E286*F286</f>
        <v>#VALUE!</v>
      </c>
      <c r="H286" s="21"/>
      <c r="I286" s="22"/>
      <c r="J286" s="7" t="n">
        <v>0.007</v>
      </c>
      <c r="K286" s="4" t="e">
        <f aca="false">E286*J286</f>
        <v>#VALUE!</v>
      </c>
    </row>
    <row r="287" customFormat="false" ht="25.5" hidden="false" customHeight="false" outlineLevel="0" collapsed="false">
      <c r="A287" s="25" t="s">
        <v>310</v>
      </c>
      <c r="B287" s="2" t="s">
        <v>217</v>
      </c>
      <c r="C287" s="3" t="s">
        <v>311</v>
      </c>
      <c r="D287" s="2" t="s">
        <v>75</v>
      </c>
      <c r="E287" s="60" t="s">
        <v>147</v>
      </c>
      <c r="F287" s="21"/>
      <c r="G287" s="20" t="e">
        <f aca="false">E287*F287</f>
        <v>#VALUE!</v>
      </c>
      <c r="H287" s="21"/>
      <c r="I287" s="22"/>
      <c r="J287" s="7" t="n">
        <v>0.022</v>
      </c>
      <c r="K287" s="4" t="e">
        <f aca="false">E287*J287</f>
        <v>#VALUE!</v>
      </c>
    </row>
    <row r="288" customFormat="false" ht="25.5" hidden="false" customHeight="false" outlineLevel="0" collapsed="false">
      <c r="A288" s="25" t="s">
        <v>312</v>
      </c>
      <c r="B288" s="2" t="s">
        <v>313</v>
      </c>
      <c r="C288" s="59" t="s">
        <v>314</v>
      </c>
      <c r="D288" s="1" t="s">
        <v>315</v>
      </c>
      <c r="E288" s="60" t="s">
        <v>316</v>
      </c>
      <c r="G288" s="61" t="e">
        <f aca="false">E288*F288</f>
        <v>#VALUE!</v>
      </c>
      <c r="H288" s="21"/>
      <c r="I288" s="22"/>
    </row>
    <row r="289" customFormat="false" ht="12.75" hidden="false" customHeight="false" outlineLevel="0" collapsed="false">
      <c r="A289" s="25" t="s">
        <v>317</v>
      </c>
      <c r="B289" s="2" t="s">
        <v>318</v>
      </c>
      <c r="C289" s="59" t="s">
        <v>319</v>
      </c>
      <c r="D289" s="1" t="s">
        <v>315</v>
      </c>
      <c r="E289" s="60" t="s">
        <v>316</v>
      </c>
      <c r="G289" s="61" t="e">
        <f aca="false">E289*F289</f>
        <v>#VALUE!</v>
      </c>
      <c r="H289" s="21"/>
      <c r="I289" s="22"/>
      <c r="K289" s="74" t="e">
        <f aca="false">SUM(K263:K288)</f>
        <v>#VALUE!</v>
      </c>
    </row>
    <row r="290" customFormat="false" ht="12.75" hidden="false" customHeight="false" outlineLevel="0" collapsed="false">
      <c r="A290" s="25" t="s">
        <v>320</v>
      </c>
      <c r="B290" s="2" t="s">
        <v>321</v>
      </c>
      <c r="C290" s="59" t="s">
        <v>322</v>
      </c>
      <c r="D290" s="1" t="s">
        <v>315</v>
      </c>
      <c r="E290" s="60" t="s">
        <v>323</v>
      </c>
      <c r="G290" s="61" t="e">
        <f aca="false">E290*F290</f>
        <v>#VALUE!</v>
      </c>
      <c r="H290" s="21"/>
      <c r="I290" s="22"/>
    </row>
    <row r="291" customFormat="false" ht="12.75" hidden="false" customHeight="false" outlineLevel="0" collapsed="false">
      <c r="A291" s="25" t="s">
        <v>324</v>
      </c>
      <c r="B291" s="2" t="s">
        <v>325</v>
      </c>
      <c r="C291" s="59" t="s">
        <v>326</v>
      </c>
      <c r="D291" s="1" t="s">
        <v>315</v>
      </c>
      <c r="E291" s="60" t="s">
        <v>316</v>
      </c>
      <c r="G291" s="61" t="e">
        <f aca="false">E291*F291</f>
        <v>#VALUE!</v>
      </c>
      <c r="H291" s="21"/>
      <c r="I291" s="22"/>
    </row>
    <row r="292" s="42" customFormat="true" ht="12.75" hidden="false" customHeight="false" outlineLevel="0" collapsed="false">
      <c r="A292" s="35"/>
      <c r="B292" s="36"/>
      <c r="C292" s="58"/>
      <c r="D292" s="69"/>
      <c r="E292" s="70"/>
      <c r="F292" s="39"/>
      <c r="G292" s="40"/>
      <c r="H292" s="39"/>
      <c r="I292" s="41"/>
    </row>
    <row r="293" customFormat="false" ht="12.75" hidden="false" customHeight="false" outlineLevel="0" collapsed="false">
      <c r="C293" s="59" t="s">
        <v>46</v>
      </c>
      <c r="E293" s="60"/>
      <c r="G293" s="56" t="e">
        <f aca="false">SUM(G263:G292)</f>
        <v>#VALUE!</v>
      </c>
      <c r="H293" s="21"/>
      <c r="I293" s="22"/>
    </row>
    <row r="294" customFormat="false" ht="12.75" hidden="false" customHeight="false" outlineLevel="0" collapsed="false">
      <c r="C294" s="59"/>
      <c r="E294" s="60"/>
      <c r="G294" s="56"/>
      <c r="H294" s="21"/>
      <c r="I294" s="22"/>
    </row>
    <row r="295" customFormat="false" ht="12.75" hidden="false" customHeight="false" outlineLevel="0" collapsed="false">
      <c r="C295" s="59"/>
      <c r="E295" s="60"/>
      <c r="G295" s="56"/>
      <c r="H295" s="21"/>
      <c r="I295" s="22"/>
    </row>
    <row r="296" customFormat="false" ht="15" hidden="false" customHeight="true" outlineLevel="0" collapsed="false">
      <c r="A296" s="64" t="s">
        <v>25</v>
      </c>
      <c r="B296" s="16"/>
      <c r="C296" s="65" t="s">
        <v>26</v>
      </c>
      <c r="E296" s="60"/>
      <c r="G296" s="61"/>
      <c r="H296" s="21"/>
      <c r="I296" s="22"/>
    </row>
    <row r="297" customFormat="false" ht="12.75" hidden="false" customHeight="false" outlineLevel="0" collapsed="false">
      <c r="A297" s="66"/>
      <c r="B297" s="45"/>
      <c r="C297" s="57"/>
      <c r="E297" s="60"/>
      <c r="G297" s="61"/>
      <c r="H297" s="21"/>
      <c r="I297" s="22"/>
    </row>
    <row r="298" customFormat="false" ht="12.75" hidden="false" customHeight="false" outlineLevel="0" collapsed="false">
      <c r="A298" s="1" t="s">
        <v>19</v>
      </c>
      <c r="C298" s="59" t="s">
        <v>327</v>
      </c>
      <c r="E298" s="60"/>
      <c r="G298" s="61" t="e">
        <f aca="false">G329</f>
        <v>#VALUE!</v>
      </c>
      <c r="H298" s="21"/>
      <c r="I298" s="22"/>
    </row>
    <row r="299" customFormat="false" ht="12.75" hidden="false" customHeight="false" outlineLevel="0" collapsed="false">
      <c r="A299" s="1" t="s">
        <v>21</v>
      </c>
      <c r="C299" s="59" t="s">
        <v>328</v>
      </c>
      <c r="E299" s="60"/>
      <c r="G299" s="61" t="e">
        <f aca="false">G355</f>
        <v>#VALUE!</v>
      </c>
      <c r="H299" s="21"/>
      <c r="I299" s="22"/>
    </row>
    <row r="300" customFormat="false" ht="12.75" hidden="false" customHeight="false" outlineLevel="0" collapsed="false">
      <c r="A300" s="1" t="s">
        <v>23</v>
      </c>
      <c r="C300" s="59" t="s">
        <v>329</v>
      </c>
      <c r="E300" s="60"/>
      <c r="G300" s="61" t="e">
        <f aca="false">G368</f>
        <v>#VALUE!</v>
      </c>
      <c r="H300" s="21"/>
      <c r="I300" s="22"/>
    </row>
    <row r="301" customFormat="false" ht="12.75" hidden="false" customHeight="false" outlineLevel="0" collapsed="false">
      <c r="A301" s="1" t="s">
        <v>25</v>
      </c>
      <c r="C301" s="59" t="s">
        <v>330</v>
      </c>
      <c r="E301" s="60"/>
      <c r="G301" s="61" t="e">
        <f aca="false">G382</f>
        <v>#VALUE!</v>
      </c>
      <c r="H301" s="21"/>
      <c r="I301" s="22"/>
    </row>
    <row r="302" customFormat="false" ht="12.75" hidden="false" customHeight="false" outlineLevel="0" collapsed="false">
      <c r="A302" s="1" t="s">
        <v>27</v>
      </c>
      <c r="C302" s="59" t="s">
        <v>331</v>
      </c>
      <c r="E302" s="60"/>
      <c r="G302" s="61" t="e">
        <f aca="false">G390</f>
        <v>#VALUE!</v>
      </c>
      <c r="H302" s="21"/>
      <c r="I302" s="22"/>
    </row>
    <row r="303" customFormat="false" ht="12.75" hidden="false" customHeight="false" outlineLevel="0" collapsed="false">
      <c r="A303" s="1" t="s">
        <v>31</v>
      </c>
      <c r="C303" s="59" t="s">
        <v>45</v>
      </c>
      <c r="E303" s="60"/>
      <c r="G303" s="61" t="e">
        <f aca="false">G394</f>
        <v>#VALUE!</v>
      </c>
      <c r="H303" s="21"/>
      <c r="I303" s="22"/>
    </row>
    <row r="304" s="42" customFormat="true" ht="12.75" hidden="false" customHeight="false" outlineLevel="0" collapsed="false">
      <c r="A304" s="69"/>
      <c r="B304" s="36"/>
      <c r="C304" s="58"/>
      <c r="D304" s="69"/>
      <c r="E304" s="70"/>
      <c r="F304" s="71"/>
      <c r="G304" s="72"/>
      <c r="H304" s="39"/>
      <c r="I304" s="41"/>
    </row>
    <row r="305" customFormat="false" ht="12.75" hidden="false" customHeight="false" outlineLevel="0" collapsed="false">
      <c r="C305" s="59" t="s">
        <v>46</v>
      </c>
      <c r="E305" s="60"/>
      <c r="G305" s="56" t="e">
        <f aca="false">SUM(G298:G304)</f>
        <v>#VALUE!</v>
      </c>
      <c r="H305" s="21"/>
      <c r="I305" s="22"/>
    </row>
    <row r="306" customFormat="false" ht="12.75" hidden="false" customHeight="false" outlineLevel="0" collapsed="false">
      <c r="C306" s="59"/>
      <c r="E306" s="60"/>
      <c r="G306" s="56"/>
      <c r="H306" s="21"/>
      <c r="I306" s="22"/>
    </row>
    <row r="307" customFormat="false" ht="12.75" hidden="false" customHeight="false" outlineLevel="0" collapsed="false">
      <c r="C307" s="59"/>
      <c r="E307" s="60"/>
      <c r="G307" s="56"/>
      <c r="H307" s="21"/>
      <c r="I307" s="22"/>
    </row>
    <row r="308" customFormat="false" ht="12.75" hidden="false" customHeight="false" outlineLevel="0" collapsed="false">
      <c r="A308" s="1" t="s">
        <v>19</v>
      </c>
      <c r="C308" s="59" t="s">
        <v>327</v>
      </c>
      <c r="E308" s="60"/>
      <c r="G308" s="61"/>
      <c r="H308" s="21"/>
      <c r="I308" s="22"/>
    </row>
    <row r="309" customFormat="false" ht="12.75" hidden="false" customHeight="false" outlineLevel="0" collapsed="false">
      <c r="A309" s="69"/>
      <c r="B309" s="36"/>
      <c r="C309" s="58"/>
      <c r="E309" s="60"/>
      <c r="G309" s="61"/>
      <c r="H309" s="21"/>
      <c r="I309" s="22"/>
    </row>
    <row r="310" s="62" customFormat="true" ht="25.5" hidden="false" customHeight="false" outlineLevel="0" collapsed="false">
      <c r="A310" s="25" t="s">
        <v>19</v>
      </c>
      <c r="B310" s="2" t="s">
        <v>332</v>
      </c>
      <c r="C310" s="59" t="s">
        <v>333</v>
      </c>
      <c r="D310" s="2" t="s">
        <v>86</v>
      </c>
      <c r="E310" s="60" t="s">
        <v>212</v>
      </c>
      <c r="F310" s="21"/>
      <c r="G310" s="61" t="e">
        <f aca="false">E310*F310</f>
        <v>#VALUE!</v>
      </c>
      <c r="H310" s="21"/>
    </row>
    <row r="311" s="62" customFormat="true" ht="12.75" hidden="false" customHeight="false" outlineLevel="0" collapsed="false">
      <c r="A311" s="25" t="s">
        <v>21</v>
      </c>
      <c r="B311" s="2" t="s">
        <v>334</v>
      </c>
      <c r="C311" s="59" t="s">
        <v>335</v>
      </c>
      <c r="D311" s="2" t="s">
        <v>86</v>
      </c>
      <c r="E311" s="60" t="s">
        <v>133</v>
      </c>
      <c r="F311" s="21"/>
      <c r="G311" s="61" t="e">
        <f aca="false">E311*F311</f>
        <v>#VALUE!</v>
      </c>
      <c r="H311" s="21"/>
    </row>
    <row r="312" s="62" customFormat="true" ht="25.5" hidden="false" customHeight="false" outlineLevel="0" collapsed="false">
      <c r="A312" s="25" t="s">
        <v>23</v>
      </c>
      <c r="B312" s="2" t="s">
        <v>336</v>
      </c>
      <c r="C312" s="59" t="s">
        <v>337</v>
      </c>
      <c r="D312" s="2" t="s">
        <v>86</v>
      </c>
      <c r="E312" s="60" t="s">
        <v>98</v>
      </c>
      <c r="F312" s="21"/>
      <c r="G312" s="61" t="e">
        <f aca="false">E312*F312</f>
        <v>#VALUE!</v>
      </c>
      <c r="H312" s="21"/>
    </row>
    <row r="313" s="62" customFormat="true" ht="12.75" hidden="false" customHeight="false" outlineLevel="0" collapsed="false">
      <c r="A313" s="25" t="s">
        <v>25</v>
      </c>
      <c r="B313" s="2" t="s">
        <v>338</v>
      </c>
      <c r="C313" s="59" t="s">
        <v>339</v>
      </c>
      <c r="D313" s="2" t="s">
        <v>86</v>
      </c>
      <c r="E313" s="60" t="s">
        <v>340</v>
      </c>
      <c r="F313" s="21"/>
      <c r="G313" s="61" t="e">
        <f aca="false">E313*F313</f>
        <v>#VALUE!</v>
      </c>
      <c r="H313" s="21"/>
    </row>
    <row r="314" s="62" customFormat="true" ht="12.75" hidden="false" customHeight="false" outlineLevel="0" collapsed="false">
      <c r="A314" s="25" t="s">
        <v>27</v>
      </c>
      <c r="B314" s="2" t="s">
        <v>341</v>
      </c>
      <c r="C314" s="59" t="s">
        <v>342</v>
      </c>
      <c r="D314" s="2" t="s">
        <v>86</v>
      </c>
      <c r="E314" s="60" t="s">
        <v>133</v>
      </c>
      <c r="F314" s="21"/>
      <c r="G314" s="61" t="e">
        <f aca="false">E314*F314</f>
        <v>#VALUE!</v>
      </c>
      <c r="H314" s="21"/>
    </row>
    <row r="315" s="62" customFormat="true" ht="25.5" hidden="false" customHeight="false" outlineLevel="0" collapsed="false">
      <c r="A315" s="25" t="s">
        <v>31</v>
      </c>
      <c r="B315" s="2" t="s">
        <v>343</v>
      </c>
      <c r="C315" s="59" t="s">
        <v>344</v>
      </c>
      <c r="D315" s="2" t="s">
        <v>86</v>
      </c>
      <c r="E315" s="60" t="s">
        <v>90</v>
      </c>
      <c r="F315" s="21"/>
      <c r="G315" s="61" t="e">
        <f aca="false">E315*F315</f>
        <v>#VALUE!</v>
      </c>
      <c r="H315" s="21"/>
    </row>
    <row r="316" s="62" customFormat="true" ht="12.75" hidden="false" customHeight="false" outlineLevel="0" collapsed="false">
      <c r="A316" s="25" t="s">
        <v>33</v>
      </c>
      <c r="B316" s="2" t="s">
        <v>345</v>
      </c>
      <c r="C316" s="59" t="s">
        <v>346</v>
      </c>
      <c r="D316" s="2" t="s">
        <v>86</v>
      </c>
      <c r="E316" s="60" t="s">
        <v>87</v>
      </c>
      <c r="F316" s="21"/>
      <c r="G316" s="61" t="e">
        <f aca="false">E316*F316</f>
        <v>#VALUE!</v>
      </c>
      <c r="H316" s="21"/>
    </row>
    <row r="317" customFormat="false" ht="25.5" hidden="false" customHeight="false" outlineLevel="0" collapsed="false">
      <c r="A317" s="25" t="s">
        <v>35</v>
      </c>
      <c r="B317" s="2" t="s">
        <v>347</v>
      </c>
      <c r="C317" s="59" t="s">
        <v>348</v>
      </c>
      <c r="D317" s="1" t="s">
        <v>349</v>
      </c>
      <c r="E317" s="60" t="s">
        <v>212</v>
      </c>
      <c r="G317" s="61" t="e">
        <f aca="false">E317*F317</f>
        <v>#VALUE!</v>
      </c>
      <c r="H317" s="21"/>
      <c r="I317" s="22"/>
    </row>
    <row r="318" customFormat="false" ht="12.75" hidden="false" customHeight="false" outlineLevel="0" collapsed="false">
      <c r="A318" s="25" t="s">
        <v>37</v>
      </c>
      <c r="B318" s="2" t="s">
        <v>350</v>
      </c>
      <c r="C318" s="59" t="s">
        <v>351</v>
      </c>
      <c r="D318" s="1" t="s">
        <v>349</v>
      </c>
      <c r="E318" s="60" t="s">
        <v>212</v>
      </c>
      <c r="G318" s="61" t="e">
        <f aca="false">E318*F318</f>
        <v>#VALUE!</v>
      </c>
      <c r="H318" s="21"/>
      <c r="I318" s="22"/>
    </row>
    <row r="319" customFormat="false" ht="12.75" hidden="false" customHeight="false" outlineLevel="0" collapsed="false">
      <c r="A319" s="25" t="s">
        <v>101</v>
      </c>
      <c r="B319" s="2" t="s">
        <v>352</v>
      </c>
      <c r="C319" s="59" t="s">
        <v>353</v>
      </c>
      <c r="D319" s="1" t="s">
        <v>82</v>
      </c>
      <c r="E319" s="60" t="s">
        <v>133</v>
      </c>
      <c r="G319" s="61" t="e">
        <f aca="false">E319*F319</f>
        <v>#VALUE!</v>
      </c>
      <c r="H319" s="21"/>
      <c r="I319" s="22"/>
    </row>
    <row r="320" customFormat="false" ht="12.75" hidden="false" customHeight="false" outlineLevel="0" collapsed="false">
      <c r="A320" s="25" t="s">
        <v>103</v>
      </c>
      <c r="B320" s="2" t="s">
        <v>354</v>
      </c>
      <c r="C320" s="59" t="s">
        <v>355</v>
      </c>
      <c r="D320" s="1" t="s">
        <v>82</v>
      </c>
      <c r="E320" s="60" t="s">
        <v>238</v>
      </c>
      <c r="G320" s="61" t="e">
        <f aca="false">E320*F320</f>
        <v>#VALUE!</v>
      </c>
      <c r="H320" s="21"/>
      <c r="I320" s="22"/>
    </row>
    <row r="321" customFormat="false" ht="12.75" hidden="false" customHeight="false" outlineLevel="0" collapsed="false">
      <c r="A321" s="25" t="s">
        <v>106</v>
      </c>
      <c r="B321" s="2" t="s">
        <v>356</v>
      </c>
      <c r="C321" s="59" t="s">
        <v>357</v>
      </c>
      <c r="D321" s="1" t="s">
        <v>82</v>
      </c>
      <c r="E321" s="60" t="s">
        <v>133</v>
      </c>
      <c r="G321" s="61" t="e">
        <f aca="false">E321*F321</f>
        <v>#VALUE!</v>
      </c>
      <c r="H321" s="21"/>
      <c r="I321" s="22"/>
    </row>
    <row r="322" customFormat="false" ht="12.75" hidden="false" customHeight="false" outlineLevel="0" collapsed="false">
      <c r="A322" s="25" t="s">
        <v>141</v>
      </c>
      <c r="B322" s="2" t="s">
        <v>358</v>
      </c>
      <c r="C322" s="59" t="s">
        <v>359</v>
      </c>
      <c r="D322" s="1" t="s">
        <v>82</v>
      </c>
      <c r="E322" s="60" t="s">
        <v>212</v>
      </c>
      <c r="G322" s="61" t="e">
        <f aca="false">E322*F322</f>
        <v>#VALUE!</v>
      </c>
      <c r="H322" s="21"/>
      <c r="I322" s="22"/>
    </row>
    <row r="323" s="62" customFormat="true" ht="12.75" hidden="false" customHeight="false" outlineLevel="0" collapsed="false">
      <c r="A323" s="25" t="s">
        <v>278</v>
      </c>
      <c r="B323" s="2" t="s">
        <v>360</v>
      </c>
      <c r="C323" s="59" t="s">
        <v>361</v>
      </c>
      <c r="D323" s="2" t="s">
        <v>86</v>
      </c>
      <c r="E323" s="60" t="s">
        <v>362</v>
      </c>
      <c r="F323" s="21"/>
      <c r="G323" s="61" t="e">
        <f aca="false">E323*F323</f>
        <v>#VALUE!</v>
      </c>
      <c r="H323" s="21"/>
    </row>
    <row r="324" s="62" customFormat="true" ht="25.5" hidden="false" customHeight="false" outlineLevel="0" collapsed="false">
      <c r="A324" s="25" t="s">
        <v>281</v>
      </c>
      <c r="B324" s="2" t="s">
        <v>217</v>
      </c>
      <c r="C324" s="59" t="s">
        <v>363</v>
      </c>
      <c r="D324" s="2" t="s">
        <v>349</v>
      </c>
      <c r="E324" s="60" t="s">
        <v>133</v>
      </c>
      <c r="F324" s="21"/>
      <c r="G324" s="61" t="e">
        <f aca="false">E324*F324</f>
        <v>#VALUE!</v>
      </c>
      <c r="H324" s="21"/>
    </row>
    <row r="325" customFormat="false" ht="25.5" hidden="false" customHeight="false" outlineLevel="0" collapsed="false">
      <c r="A325" s="25" t="s">
        <v>285</v>
      </c>
      <c r="B325" s="2" t="s">
        <v>217</v>
      </c>
      <c r="C325" s="59" t="s">
        <v>364</v>
      </c>
      <c r="D325" s="1" t="s">
        <v>82</v>
      </c>
      <c r="E325" s="60" t="s">
        <v>212</v>
      </c>
      <c r="G325" s="61" t="e">
        <f aca="false">E325*F325</f>
        <v>#VALUE!</v>
      </c>
      <c r="H325" s="21"/>
      <c r="I325" s="22"/>
    </row>
    <row r="326" s="62" customFormat="true" ht="25.5" hidden="false" customHeight="false" outlineLevel="0" collapsed="false">
      <c r="A326" s="25" t="s">
        <v>288</v>
      </c>
      <c r="B326" s="2" t="s">
        <v>217</v>
      </c>
      <c r="C326" s="59" t="s">
        <v>365</v>
      </c>
      <c r="D326" s="2" t="s">
        <v>366</v>
      </c>
      <c r="E326" s="60" t="s">
        <v>98</v>
      </c>
      <c r="F326" s="21"/>
      <c r="G326" s="61" t="e">
        <f aca="false">E326*F326</f>
        <v>#VALUE!</v>
      </c>
      <c r="H326" s="21"/>
    </row>
    <row r="327" s="62" customFormat="true" ht="12.75" hidden="false" customHeight="false" outlineLevel="0" collapsed="false">
      <c r="A327" s="25" t="s">
        <v>290</v>
      </c>
      <c r="B327" s="2" t="s">
        <v>217</v>
      </c>
      <c r="C327" s="59" t="s">
        <v>367</v>
      </c>
      <c r="D327" s="2" t="s">
        <v>349</v>
      </c>
      <c r="E327" s="60" t="s">
        <v>133</v>
      </c>
      <c r="F327" s="21"/>
      <c r="G327" s="61" t="e">
        <f aca="false">E327*F327</f>
        <v>#VALUE!</v>
      </c>
      <c r="H327" s="21"/>
    </row>
    <row r="328" s="42" customFormat="true" ht="12.75" hidden="false" customHeight="false" outlineLevel="0" collapsed="false">
      <c r="A328" s="69"/>
      <c r="B328" s="36"/>
      <c r="C328" s="58"/>
      <c r="D328" s="69"/>
      <c r="E328" s="70"/>
      <c r="F328" s="71"/>
      <c r="G328" s="72"/>
      <c r="H328" s="39"/>
      <c r="I328" s="41"/>
    </row>
    <row r="329" customFormat="false" ht="12.75" hidden="false" customHeight="false" outlineLevel="0" collapsed="false">
      <c r="C329" s="59" t="s">
        <v>46</v>
      </c>
      <c r="E329" s="60"/>
      <c r="G329" s="56" t="e">
        <f aca="false">SUM(G310:G328)</f>
        <v>#VALUE!</v>
      </c>
      <c r="H329" s="21"/>
      <c r="I329" s="22"/>
    </row>
    <row r="330" customFormat="false" ht="12.75" hidden="false" customHeight="false" outlineLevel="0" collapsed="false">
      <c r="C330" s="59"/>
      <c r="E330" s="60"/>
      <c r="G330" s="61"/>
      <c r="H330" s="21"/>
      <c r="I330" s="22"/>
    </row>
    <row r="331" customFormat="false" ht="12.75" hidden="false" customHeight="false" outlineLevel="0" collapsed="false">
      <c r="A331" s="1" t="s">
        <v>21</v>
      </c>
      <c r="C331" s="59" t="s">
        <v>328</v>
      </c>
      <c r="E331" s="60"/>
      <c r="G331" s="61"/>
      <c r="H331" s="21"/>
      <c r="I331" s="22"/>
    </row>
    <row r="332" customFormat="false" ht="12.75" hidden="false" customHeight="false" outlineLevel="0" collapsed="false">
      <c r="A332" s="69"/>
      <c r="B332" s="36"/>
      <c r="C332" s="58"/>
      <c r="E332" s="60"/>
      <c r="G332" s="61"/>
      <c r="H332" s="21"/>
      <c r="I332" s="22"/>
    </row>
    <row r="333" customFormat="false" ht="38.25" hidden="false" customHeight="false" outlineLevel="0" collapsed="false">
      <c r="A333" s="1" t="s">
        <v>19</v>
      </c>
      <c r="B333" s="2" t="s">
        <v>368</v>
      </c>
      <c r="C333" s="59" t="s">
        <v>369</v>
      </c>
      <c r="D333" s="1" t="s">
        <v>86</v>
      </c>
      <c r="E333" s="60" t="s">
        <v>87</v>
      </c>
      <c r="G333" s="61" t="e">
        <f aca="false">E333*F333</f>
        <v>#VALUE!</v>
      </c>
      <c r="H333" s="21"/>
      <c r="I333" s="22"/>
    </row>
    <row r="334" customFormat="false" ht="12.75" hidden="false" customHeight="false" outlineLevel="0" collapsed="false">
      <c r="A334" s="1" t="s">
        <v>21</v>
      </c>
      <c r="B334" s="2" t="s">
        <v>370</v>
      </c>
      <c r="C334" s="59" t="s">
        <v>371</v>
      </c>
      <c r="D334" s="1" t="s">
        <v>86</v>
      </c>
      <c r="E334" s="60" t="s">
        <v>212</v>
      </c>
      <c r="G334" s="61" t="e">
        <f aca="false">E334*F334</f>
        <v>#VALUE!</v>
      </c>
      <c r="H334" s="21"/>
      <c r="I334" s="22"/>
    </row>
    <row r="335" s="62" customFormat="true" ht="12.75" hidden="false" customHeight="false" outlineLevel="0" collapsed="false">
      <c r="A335" s="1" t="s">
        <v>23</v>
      </c>
      <c r="B335" s="2" t="s">
        <v>372</v>
      </c>
      <c r="C335" s="59" t="s">
        <v>373</v>
      </c>
      <c r="D335" s="2" t="s">
        <v>86</v>
      </c>
      <c r="E335" s="60" t="s">
        <v>374</v>
      </c>
      <c r="F335" s="21"/>
      <c r="G335" s="61" t="e">
        <f aca="false">E335*F335</f>
        <v>#VALUE!</v>
      </c>
      <c r="H335" s="21"/>
    </row>
    <row r="336" s="62" customFormat="true" ht="12.75" hidden="false" customHeight="false" outlineLevel="0" collapsed="false">
      <c r="A336" s="1" t="s">
        <v>25</v>
      </c>
      <c r="B336" s="2" t="s">
        <v>375</v>
      </c>
      <c r="C336" s="59" t="s">
        <v>371</v>
      </c>
      <c r="D336" s="2" t="s">
        <v>86</v>
      </c>
      <c r="E336" s="60" t="s">
        <v>144</v>
      </c>
      <c r="F336" s="21"/>
      <c r="G336" s="61" t="e">
        <f aca="false">E336*F336</f>
        <v>#VALUE!</v>
      </c>
      <c r="H336" s="21"/>
    </row>
    <row r="337" s="62" customFormat="true" ht="12.75" hidden="false" customHeight="false" outlineLevel="0" collapsed="false">
      <c r="A337" s="1" t="s">
        <v>27</v>
      </c>
      <c r="B337" s="2" t="s">
        <v>376</v>
      </c>
      <c r="C337" s="59" t="s">
        <v>377</v>
      </c>
      <c r="D337" s="2" t="s">
        <v>86</v>
      </c>
      <c r="E337" s="60" t="s">
        <v>378</v>
      </c>
      <c r="F337" s="21"/>
      <c r="G337" s="61" t="e">
        <f aca="false">E337*F337</f>
        <v>#VALUE!</v>
      </c>
      <c r="H337" s="21"/>
    </row>
    <row r="338" s="62" customFormat="true" ht="12.75" hidden="false" customHeight="false" outlineLevel="0" collapsed="false">
      <c r="A338" s="1" t="s">
        <v>31</v>
      </c>
      <c r="B338" s="2" t="s">
        <v>379</v>
      </c>
      <c r="C338" s="59" t="s">
        <v>380</v>
      </c>
      <c r="D338" s="2" t="s">
        <v>82</v>
      </c>
      <c r="E338" s="60" t="s">
        <v>212</v>
      </c>
      <c r="F338" s="21"/>
      <c r="G338" s="61" t="e">
        <f aca="false">E338*F338</f>
        <v>#VALUE!</v>
      </c>
      <c r="H338" s="21"/>
    </row>
    <row r="339" s="62" customFormat="true" ht="12.75" hidden="false" customHeight="false" outlineLevel="0" collapsed="false">
      <c r="A339" s="1" t="s">
        <v>33</v>
      </c>
      <c r="B339" s="2" t="s">
        <v>381</v>
      </c>
      <c r="C339" s="59" t="s">
        <v>382</v>
      </c>
      <c r="D339" s="2" t="s">
        <v>349</v>
      </c>
      <c r="E339" s="60" t="s">
        <v>383</v>
      </c>
      <c r="F339" s="21"/>
      <c r="G339" s="61" t="e">
        <f aca="false">E339*F339</f>
        <v>#VALUE!</v>
      </c>
      <c r="H339" s="21"/>
    </row>
    <row r="340" s="62" customFormat="true" ht="12.75" hidden="false" customHeight="false" outlineLevel="0" collapsed="false">
      <c r="A340" s="1" t="s">
        <v>35</v>
      </c>
      <c r="B340" s="2" t="s">
        <v>384</v>
      </c>
      <c r="C340" s="59" t="s">
        <v>385</v>
      </c>
      <c r="D340" s="2" t="s">
        <v>349</v>
      </c>
      <c r="E340" s="60" t="s">
        <v>238</v>
      </c>
      <c r="F340" s="21"/>
      <c r="G340" s="61" t="e">
        <f aca="false">E340*F340</f>
        <v>#VALUE!</v>
      </c>
      <c r="H340" s="21"/>
    </row>
    <row r="341" s="62" customFormat="true" ht="12.75" hidden="false" customHeight="false" outlineLevel="0" collapsed="false">
      <c r="A341" s="1" t="s">
        <v>37</v>
      </c>
      <c r="B341" s="2" t="s">
        <v>386</v>
      </c>
      <c r="C341" s="59" t="s">
        <v>387</v>
      </c>
      <c r="D341" s="2" t="s">
        <v>349</v>
      </c>
      <c r="E341" s="60" t="s">
        <v>388</v>
      </c>
      <c r="F341" s="21"/>
      <c r="G341" s="61" t="e">
        <f aca="false">E341*F341</f>
        <v>#VALUE!</v>
      </c>
      <c r="H341" s="21"/>
    </row>
    <row r="342" s="62" customFormat="true" ht="12.75" hidden="false" customHeight="false" outlineLevel="0" collapsed="false">
      <c r="A342" s="1" t="s">
        <v>101</v>
      </c>
      <c r="B342" s="2" t="s">
        <v>389</v>
      </c>
      <c r="C342" s="59" t="s">
        <v>390</v>
      </c>
      <c r="D342" s="2" t="s">
        <v>82</v>
      </c>
      <c r="E342" s="60" t="s">
        <v>133</v>
      </c>
      <c r="F342" s="21"/>
      <c r="G342" s="61" t="e">
        <f aca="false">E342*F342</f>
        <v>#VALUE!</v>
      </c>
      <c r="H342" s="21"/>
    </row>
    <row r="343" s="62" customFormat="true" ht="12.75" hidden="false" customHeight="false" outlineLevel="0" collapsed="false">
      <c r="A343" s="1" t="s">
        <v>103</v>
      </c>
      <c r="B343" s="2" t="s">
        <v>391</v>
      </c>
      <c r="C343" s="59" t="s">
        <v>392</v>
      </c>
      <c r="D343" s="2" t="s">
        <v>82</v>
      </c>
      <c r="E343" s="60" t="s">
        <v>133</v>
      </c>
      <c r="F343" s="21"/>
      <c r="G343" s="61" t="e">
        <f aca="false">E343*F343</f>
        <v>#VALUE!</v>
      </c>
      <c r="H343" s="21"/>
    </row>
    <row r="344" s="62" customFormat="true" ht="25.5" hidden="false" customHeight="false" outlineLevel="0" collapsed="false">
      <c r="A344" s="1" t="s">
        <v>106</v>
      </c>
      <c r="B344" s="2" t="s">
        <v>393</v>
      </c>
      <c r="C344" s="59" t="s">
        <v>394</v>
      </c>
      <c r="D344" s="2" t="s">
        <v>349</v>
      </c>
      <c r="E344" s="60" t="s">
        <v>133</v>
      </c>
      <c r="F344" s="21"/>
      <c r="G344" s="61" t="e">
        <f aca="false">E344*F344</f>
        <v>#VALUE!</v>
      </c>
      <c r="H344" s="21"/>
    </row>
    <row r="345" s="62" customFormat="true" ht="12.75" hidden="false" customHeight="false" outlineLevel="0" collapsed="false">
      <c r="A345" s="1" t="s">
        <v>141</v>
      </c>
      <c r="B345" s="2" t="s">
        <v>395</v>
      </c>
      <c r="C345" s="59" t="s">
        <v>396</v>
      </c>
      <c r="D345" s="2" t="s">
        <v>82</v>
      </c>
      <c r="E345" s="60" t="s">
        <v>133</v>
      </c>
      <c r="F345" s="21"/>
      <c r="G345" s="61" t="e">
        <f aca="false">E345*F345</f>
        <v>#VALUE!</v>
      </c>
      <c r="H345" s="21"/>
    </row>
    <row r="346" s="62" customFormat="true" ht="25.5" hidden="false" customHeight="false" outlineLevel="0" collapsed="false">
      <c r="A346" s="1" t="s">
        <v>278</v>
      </c>
      <c r="B346" s="2" t="s">
        <v>397</v>
      </c>
      <c r="C346" s="59" t="s">
        <v>398</v>
      </c>
      <c r="D346" s="2" t="s">
        <v>82</v>
      </c>
      <c r="E346" s="60" t="s">
        <v>212</v>
      </c>
      <c r="F346" s="21"/>
      <c r="G346" s="61" t="e">
        <f aca="false">E346*F346</f>
        <v>#VALUE!</v>
      </c>
      <c r="H346" s="21"/>
    </row>
    <row r="347" s="62" customFormat="true" ht="12.75" hidden="false" customHeight="false" outlineLevel="0" collapsed="false">
      <c r="A347" s="1" t="s">
        <v>281</v>
      </c>
      <c r="B347" s="2" t="s">
        <v>399</v>
      </c>
      <c r="C347" s="59" t="s">
        <v>400</v>
      </c>
      <c r="D347" s="2" t="s">
        <v>82</v>
      </c>
      <c r="E347" s="60" t="s">
        <v>238</v>
      </c>
      <c r="F347" s="21"/>
      <c r="G347" s="61" t="e">
        <f aca="false">E347*F347</f>
        <v>#VALUE!</v>
      </c>
      <c r="H347" s="21"/>
    </row>
    <row r="348" s="62" customFormat="true" ht="25.5" hidden="false" customHeight="false" outlineLevel="0" collapsed="false">
      <c r="A348" s="1" t="s">
        <v>285</v>
      </c>
      <c r="B348" s="2" t="s">
        <v>401</v>
      </c>
      <c r="C348" s="59" t="s">
        <v>402</v>
      </c>
      <c r="D348" s="2" t="s">
        <v>349</v>
      </c>
      <c r="E348" s="60" t="s">
        <v>133</v>
      </c>
      <c r="F348" s="21"/>
      <c r="G348" s="61" t="e">
        <f aca="false">E348*F348</f>
        <v>#VALUE!</v>
      </c>
      <c r="H348" s="21"/>
    </row>
    <row r="349" s="62" customFormat="true" ht="12.75" hidden="false" customHeight="false" outlineLevel="0" collapsed="false">
      <c r="A349" s="1" t="s">
        <v>288</v>
      </c>
      <c r="B349" s="2" t="s">
        <v>403</v>
      </c>
      <c r="C349" s="59" t="s">
        <v>404</v>
      </c>
      <c r="D349" s="2" t="s">
        <v>349</v>
      </c>
      <c r="E349" s="60" t="s">
        <v>133</v>
      </c>
      <c r="F349" s="21"/>
      <c r="G349" s="61" t="e">
        <f aca="false">E349*F349</f>
        <v>#VALUE!</v>
      </c>
      <c r="H349" s="21"/>
    </row>
    <row r="350" s="62" customFormat="true" ht="12.75" hidden="false" customHeight="false" outlineLevel="0" collapsed="false">
      <c r="A350" s="1" t="s">
        <v>290</v>
      </c>
      <c r="B350" s="2" t="s">
        <v>405</v>
      </c>
      <c r="C350" s="59" t="s">
        <v>406</v>
      </c>
      <c r="D350" s="2" t="s">
        <v>82</v>
      </c>
      <c r="E350" s="60" t="s">
        <v>133</v>
      </c>
      <c r="F350" s="21"/>
      <c r="G350" s="61" t="e">
        <f aca="false">E350*F350</f>
        <v>#VALUE!</v>
      </c>
      <c r="H350" s="21"/>
    </row>
    <row r="351" s="62" customFormat="true" ht="25.5" hidden="false" customHeight="false" outlineLevel="0" collapsed="false">
      <c r="A351" s="1" t="s">
        <v>293</v>
      </c>
      <c r="B351" s="2" t="s">
        <v>407</v>
      </c>
      <c r="C351" s="59" t="s">
        <v>408</v>
      </c>
      <c r="D351" s="2" t="s">
        <v>349</v>
      </c>
      <c r="E351" s="60" t="s">
        <v>133</v>
      </c>
      <c r="F351" s="21"/>
      <c r="G351" s="61" t="e">
        <f aca="false">E351*F351</f>
        <v>#VALUE!</v>
      </c>
      <c r="H351" s="21"/>
    </row>
    <row r="352" s="62" customFormat="true" ht="25.5" hidden="false" customHeight="false" outlineLevel="0" collapsed="false">
      <c r="A352" s="1" t="s">
        <v>296</v>
      </c>
      <c r="B352" s="2" t="s">
        <v>409</v>
      </c>
      <c r="C352" s="59" t="s">
        <v>410</v>
      </c>
      <c r="D352" s="2" t="s">
        <v>86</v>
      </c>
      <c r="E352" s="60" t="s">
        <v>411</v>
      </c>
      <c r="F352" s="21"/>
      <c r="G352" s="61" t="e">
        <f aca="false">E352*F352</f>
        <v>#VALUE!</v>
      </c>
      <c r="H352" s="21"/>
    </row>
    <row r="353" s="62" customFormat="true" ht="12.75" hidden="false" customHeight="false" outlineLevel="0" collapsed="false">
      <c r="A353" s="1" t="s">
        <v>298</v>
      </c>
      <c r="B353" s="2" t="s">
        <v>412</v>
      </c>
      <c r="C353" s="59" t="s">
        <v>413</v>
      </c>
      <c r="D353" s="2" t="s">
        <v>86</v>
      </c>
      <c r="E353" s="60" t="s">
        <v>411</v>
      </c>
      <c r="F353" s="21"/>
      <c r="G353" s="61" t="e">
        <f aca="false">E353*F353</f>
        <v>#VALUE!</v>
      </c>
      <c r="H353" s="21"/>
    </row>
    <row r="354" s="42" customFormat="true" ht="12.75" hidden="false" customHeight="false" outlineLevel="0" collapsed="false">
      <c r="A354" s="69"/>
      <c r="B354" s="36"/>
      <c r="C354" s="58"/>
      <c r="D354" s="69"/>
      <c r="E354" s="70"/>
      <c r="F354" s="71"/>
      <c r="G354" s="72"/>
      <c r="H354" s="39"/>
      <c r="I354" s="41"/>
    </row>
    <row r="355" customFormat="false" ht="12.75" hidden="false" customHeight="false" outlineLevel="0" collapsed="false">
      <c r="C355" s="59" t="s">
        <v>46</v>
      </c>
      <c r="E355" s="60"/>
      <c r="G355" s="56" t="e">
        <f aca="false">SUM(G333:G354)</f>
        <v>#VALUE!</v>
      </c>
      <c r="H355" s="21"/>
      <c r="I355" s="22"/>
    </row>
    <row r="356" customFormat="false" ht="12.75" hidden="false" customHeight="false" outlineLevel="0" collapsed="false">
      <c r="C356" s="59"/>
      <c r="E356" s="60"/>
      <c r="G356" s="56"/>
      <c r="H356" s="21"/>
      <c r="I356" s="22"/>
    </row>
    <row r="357" s="62" customFormat="true" ht="17.25" hidden="false" customHeight="true" outlineLevel="0" collapsed="false">
      <c r="A357" s="25" t="s">
        <v>23</v>
      </c>
      <c r="B357" s="2"/>
      <c r="C357" s="59" t="s">
        <v>414</v>
      </c>
      <c r="D357" s="2"/>
      <c r="E357" s="60"/>
      <c r="F357" s="21"/>
      <c r="G357" s="61"/>
      <c r="H357" s="21"/>
    </row>
    <row r="358" s="62" customFormat="true" ht="12.75" hidden="false" customHeight="false" outlineLevel="0" collapsed="false">
      <c r="A358" s="35"/>
      <c r="B358" s="36"/>
      <c r="C358" s="58"/>
      <c r="D358" s="2"/>
      <c r="E358" s="60"/>
      <c r="F358" s="21"/>
      <c r="G358" s="61"/>
      <c r="H358" s="21"/>
    </row>
    <row r="359" s="62" customFormat="true" ht="25.5" hidden="false" customHeight="false" outlineLevel="0" collapsed="false">
      <c r="A359" s="25" t="s">
        <v>19</v>
      </c>
      <c r="B359" s="2" t="s">
        <v>415</v>
      </c>
      <c r="C359" s="59" t="s">
        <v>416</v>
      </c>
      <c r="D359" s="2" t="s">
        <v>349</v>
      </c>
      <c r="E359" s="60" t="s">
        <v>238</v>
      </c>
      <c r="F359" s="21"/>
      <c r="G359" s="61" t="e">
        <f aca="false">E359*F359</f>
        <v>#VALUE!</v>
      </c>
      <c r="H359" s="21"/>
    </row>
    <row r="360" s="62" customFormat="true" ht="25.5" hidden="false" customHeight="false" outlineLevel="0" collapsed="false">
      <c r="A360" s="25" t="s">
        <v>21</v>
      </c>
      <c r="B360" s="2" t="s">
        <v>417</v>
      </c>
      <c r="C360" s="59" t="s">
        <v>418</v>
      </c>
      <c r="D360" s="2" t="s">
        <v>349</v>
      </c>
      <c r="E360" s="60" t="s">
        <v>238</v>
      </c>
      <c r="F360" s="21"/>
      <c r="G360" s="61" t="e">
        <f aca="false">E360*F360</f>
        <v>#VALUE!</v>
      </c>
      <c r="H360" s="21"/>
    </row>
    <row r="361" s="62" customFormat="true" ht="25.5" hidden="false" customHeight="false" outlineLevel="0" collapsed="false">
      <c r="A361" s="25" t="s">
        <v>23</v>
      </c>
      <c r="B361" s="2" t="s">
        <v>197</v>
      </c>
      <c r="C361" s="59" t="s">
        <v>419</v>
      </c>
      <c r="D361" s="2" t="s">
        <v>349</v>
      </c>
      <c r="E361" s="60" t="s">
        <v>238</v>
      </c>
      <c r="F361" s="21"/>
      <c r="G361" s="61" t="e">
        <f aca="false">E361*F361</f>
        <v>#VALUE!</v>
      </c>
      <c r="H361" s="21"/>
    </row>
    <row r="362" s="62" customFormat="true" ht="12.75" hidden="false" customHeight="false" outlineLevel="0" collapsed="false">
      <c r="A362" s="25" t="s">
        <v>25</v>
      </c>
      <c r="B362" s="2" t="s">
        <v>420</v>
      </c>
      <c r="C362" s="59" t="s">
        <v>421</v>
      </c>
      <c r="D362" s="2" t="s">
        <v>349</v>
      </c>
      <c r="E362" s="60" t="s">
        <v>133</v>
      </c>
      <c r="F362" s="21"/>
      <c r="G362" s="61" t="e">
        <f aca="false">E362*F362</f>
        <v>#VALUE!</v>
      </c>
      <c r="H362" s="21"/>
    </row>
    <row r="363" s="62" customFormat="true" ht="12.75" hidden="false" customHeight="false" outlineLevel="0" collapsed="false">
      <c r="A363" s="25" t="s">
        <v>27</v>
      </c>
      <c r="B363" s="2" t="s">
        <v>422</v>
      </c>
      <c r="C363" s="59" t="s">
        <v>423</v>
      </c>
      <c r="D363" s="2" t="s">
        <v>349</v>
      </c>
      <c r="E363" s="60" t="s">
        <v>133</v>
      </c>
      <c r="F363" s="21"/>
      <c r="G363" s="61" t="e">
        <f aca="false">E363*F363</f>
        <v>#VALUE!</v>
      </c>
      <c r="H363" s="21"/>
    </row>
    <row r="364" s="62" customFormat="true" ht="25.5" hidden="false" customHeight="false" outlineLevel="0" collapsed="false">
      <c r="A364" s="25" t="s">
        <v>31</v>
      </c>
      <c r="B364" s="2" t="s">
        <v>424</v>
      </c>
      <c r="C364" s="59" t="s">
        <v>425</v>
      </c>
      <c r="D364" s="2" t="s">
        <v>349</v>
      </c>
      <c r="E364" s="60" t="s">
        <v>133</v>
      </c>
      <c r="F364" s="21"/>
      <c r="G364" s="61" t="e">
        <f aca="false">E364*F364</f>
        <v>#VALUE!</v>
      </c>
      <c r="H364" s="21"/>
    </row>
    <row r="365" s="62" customFormat="true" ht="12.75" hidden="false" customHeight="false" outlineLevel="0" collapsed="false">
      <c r="A365" s="25" t="s">
        <v>33</v>
      </c>
      <c r="B365" s="2" t="s">
        <v>426</v>
      </c>
      <c r="C365" s="59" t="s">
        <v>427</v>
      </c>
      <c r="D365" s="2" t="s">
        <v>82</v>
      </c>
      <c r="E365" s="60" t="s">
        <v>133</v>
      </c>
      <c r="F365" s="21"/>
      <c r="G365" s="61" t="e">
        <f aca="false">E365*F365</f>
        <v>#VALUE!</v>
      </c>
      <c r="H365" s="21"/>
    </row>
    <row r="366" s="62" customFormat="true" ht="25.5" hidden="false" customHeight="false" outlineLevel="0" collapsed="false">
      <c r="A366" s="25" t="s">
        <v>35</v>
      </c>
      <c r="B366" s="2" t="s">
        <v>428</v>
      </c>
      <c r="C366" s="59" t="s">
        <v>429</v>
      </c>
      <c r="D366" s="2" t="s">
        <v>82</v>
      </c>
      <c r="E366" s="60" t="s">
        <v>133</v>
      </c>
      <c r="F366" s="21"/>
      <c r="G366" s="61" t="e">
        <f aca="false">E366*F366</f>
        <v>#VALUE!</v>
      </c>
      <c r="H366" s="21"/>
    </row>
    <row r="367" s="75" customFormat="true" ht="12.75" hidden="false" customHeight="false" outlineLevel="0" collapsed="false">
      <c r="A367" s="35"/>
      <c r="B367" s="36"/>
      <c r="C367" s="58"/>
      <c r="D367" s="36"/>
      <c r="E367" s="70"/>
      <c r="F367" s="39"/>
      <c r="G367" s="72"/>
      <c r="H367" s="39"/>
      <c r="L367" s="62"/>
    </row>
    <row r="368" s="62" customFormat="true" ht="12.75" hidden="false" customHeight="false" outlineLevel="0" collapsed="false">
      <c r="A368" s="25"/>
      <c r="B368" s="2"/>
      <c r="C368" s="59" t="s">
        <v>46</v>
      </c>
      <c r="D368" s="2"/>
      <c r="E368" s="60"/>
      <c r="F368" s="21"/>
      <c r="G368" s="56" t="e">
        <f aca="false">SUM(G359:G367)</f>
        <v>#VALUE!</v>
      </c>
      <c r="H368" s="21"/>
    </row>
    <row r="369" s="62" customFormat="true" ht="12.75" hidden="false" customHeight="false" outlineLevel="0" collapsed="false">
      <c r="A369" s="25"/>
      <c r="B369" s="2"/>
      <c r="C369" s="59"/>
      <c r="D369" s="2"/>
      <c r="E369" s="60"/>
      <c r="F369" s="21"/>
      <c r="G369" s="56"/>
      <c r="H369" s="21"/>
    </row>
    <row r="370" customFormat="false" ht="12.75" hidden="false" customHeight="false" outlineLevel="0" collapsed="false">
      <c r="A370" s="1" t="s">
        <v>25</v>
      </c>
      <c r="C370" s="59" t="s">
        <v>330</v>
      </c>
      <c r="E370" s="60"/>
      <c r="G370" s="61"/>
      <c r="H370" s="21"/>
      <c r="I370" s="22"/>
    </row>
    <row r="371" customFormat="false" ht="12.75" hidden="false" customHeight="false" outlineLevel="0" collapsed="false">
      <c r="A371" s="69"/>
      <c r="B371" s="36"/>
      <c r="C371" s="58"/>
      <c r="E371" s="60"/>
      <c r="G371" s="61"/>
      <c r="H371" s="21"/>
      <c r="I371" s="22"/>
    </row>
    <row r="372" customFormat="false" ht="12.75" hidden="false" customHeight="false" outlineLevel="0" collapsed="false">
      <c r="A372" s="1" t="s">
        <v>19</v>
      </c>
      <c r="B372" s="2" t="s">
        <v>430</v>
      </c>
      <c r="C372" s="76" t="s">
        <v>431</v>
      </c>
      <c r="D372" s="2" t="s">
        <v>82</v>
      </c>
      <c r="E372" s="60" t="s">
        <v>133</v>
      </c>
      <c r="F372" s="21"/>
      <c r="G372" s="61" t="e">
        <f aca="false">E372*F372</f>
        <v>#VALUE!</v>
      </c>
      <c r="H372" s="21"/>
      <c r="I372" s="22"/>
    </row>
    <row r="373" customFormat="false" ht="25.5" hidden="false" customHeight="false" outlineLevel="0" collapsed="false">
      <c r="A373" s="1" t="s">
        <v>21</v>
      </c>
      <c r="B373" s="2" t="s">
        <v>432</v>
      </c>
      <c r="C373" s="76" t="s">
        <v>433</v>
      </c>
      <c r="D373" s="1" t="s">
        <v>349</v>
      </c>
      <c r="E373" s="60" t="s">
        <v>133</v>
      </c>
      <c r="G373" s="61" t="e">
        <f aca="false">E373*F373</f>
        <v>#VALUE!</v>
      </c>
      <c r="H373" s="21"/>
      <c r="I373" s="22"/>
    </row>
    <row r="374" s="62" customFormat="true" ht="25.5" hidden="false" customHeight="false" outlineLevel="0" collapsed="false">
      <c r="A374" s="1" t="s">
        <v>23</v>
      </c>
      <c r="B374" s="2" t="s">
        <v>434</v>
      </c>
      <c r="C374" s="76" t="s">
        <v>435</v>
      </c>
      <c r="D374" s="1" t="s">
        <v>82</v>
      </c>
      <c r="E374" s="60" t="s">
        <v>133</v>
      </c>
      <c r="F374" s="5"/>
      <c r="G374" s="61" t="e">
        <f aca="false">E374*F374</f>
        <v>#VALUE!</v>
      </c>
      <c r="H374" s="21"/>
    </row>
    <row r="375" s="62" customFormat="true" ht="12.75" hidden="false" customHeight="false" outlineLevel="0" collapsed="false">
      <c r="A375" s="1" t="s">
        <v>25</v>
      </c>
      <c r="B375" s="2" t="s">
        <v>436</v>
      </c>
      <c r="C375" s="76" t="s">
        <v>437</v>
      </c>
      <c r="D375" s="1" t="s">
        <v>82</v>
      </c>
      <c r="E375" s="60" t="s">
        <v>133</v>
      </c>
      <c r="F375" s="5"/>
      <c r="G375" s="61" t="e">
        <f aca="false">E375*F375</f>
        <v>#VALUE!</v>
      </c>
      <c r="H375" s="21"/>
    </row>
    <row r="376" s="62" customFormat="true" ht="25.5" hidden="false" customHeight="false" outlineLevel="0" collapsed="false">
      <c r="A376" s="1" t="s">
        <v>27</v>
      </c>
      <c r="B376" s="2" t="s">
        <v>438</v>
      </c>
      <c r="C376" s="76" t="s">
        <v>439</v>
      </c>
      <c r="D376" s="1" t="s">
        <v>86</v>
      </c>
      <c r="E376" s="60" t="s">
        <v>109</v>
      </c>
      <c r="F376" s="5"/>
      <c r="G376" s="61" t="e">
        <f aca="false">E376*F376</f>
        <v>#VALUE!</v>
      </c>
      <c r="H376" s="21"/>
    </row>
    <row r="377" s="62" customFormat="true" ht="12.75" hidden="false" customHeight="false" outlineLevel="0" collapsed="false">
      <c r="A377" s="1" t="s">
        <v>31</v>
      </c>
      <c r="B377" s="2" t="s">
        <v>440</v>
      </c>
      <c r="C377" s="76" t="s">
        <v>441</v>
      </c>
      <c r="D377" s="67" t="s">
        <v>349</v>
      </c>
      <c r="E377" s="60" t="s">
        <v>133</v>
      </c>
      <c r="F377" s="68"/>
      <c r="G377" s="61" t="e">
        <f aca="false">E377*F377</f>
        <v>#VALUE!</v>
      </c>
      <c r="H377" s="21"/>
    </row>
    <row r="378" s="62" customFormat="true" ht="25.5" hidden="false" customHeight="false" outlineLevel="0" collapsed="false">
      <c r="A378" s="1" t="s">
        <v>33</v>
      </c>
      <c r="B378" s="2" t="s">
        <v>442</v>
      </c>
      <c r="C378" s="76" t="s">
        <v>443</v>
      </c>
      <c r="D378" s="67" t="s">
        <v>349</v>
      </c>
      <c r="E378" s="60" t="s">
        <v>133</v>
      </c>
      <c r="F378" s="68"/>
      <c r="G378" s="61" t="e">
        <f aca="false">E378*F378</f>
        <v>#VALUE!</v>
      </c>
      <c r="H378" s="21"/>
    </row>
    <row r="379" s="62" customFormat="true" ht="38.25" hidden="false" customHeight="false" outlineLevel="0" collapsed="false">
      <c r="A379" s="1" t="s">
        <v>35</v>
      </c>
      <c r="B379" s="2" t="s">
        <v>444</v>
      </c>
      <c r="C379" s="76" t="s">
        <v>445</v>
      </c>
      <c r="D379" s="1" t="s">
        <v>349</v>
      </c>
      <c r="E379" s="60" t="s">
        <v>133</v>
      </c>
      <c r="F379" s="5"/>
      <c r="G379" s="61" t="e">
        <f aca="false">E379*F379</f>
        <v>#VALUE!</v>
      </c>
      <c r="H379" s="21"/>
    </row>
    <row r="380" s="62" customFormat="true" ht="12.75" hidden="false" customHeight="false" outlineLevel="0" collapsed="false">
      <c r="A380" s="1" t="s">
        <v>37</v>
      </c>
      <c r="B380" s="2" t="s">
        <v>446</v>
      </c>
      <c r="C380" s="76" t="s">
        <v>447</v>
      </c>
      <c r="D380" s="2" t="s">
        <v>349</v>
      </c>
      <c r="E380" s="60" t="s">
        <v>133</v>
      </c>
      <c r="F380" s="21"/>
      <c r="G380" s="61" t="e">
        <f aca="false">E380*F380</f>
        <v>#VALUE!</v>
      </c>
      <c r="H380" s="21"/>
    </row>
    <row r="381" s="42" customFormat="true" ht="12.75" hidden="false" customHeight="false" outlineLevel="0" collapsed="false">
      <c r="A381" s="69"/>
      <c r="B381" s="36"/>
      <c r="C381" s="58"/>
      <c r="D381" s="69"/>
      <c r="E381" s="70"/>
      <c r="F381" s="71"/>
      <c r="G381" s="72"/>
      <c r="H381" s="39"/>
      <c r="I381" s="41"/>
    </row>
    <row r="382" customFormat="false" ht="12.75" hidden="false" customHeight="false" outlineLevel="0" collapsed="false">
      <c r="C382" s="59" t="s">
        <v>46</v>
      </c>
      <c r="E382" s="60"/>
      <c r="G382" s="56" t="e">
        <f aca="false">SUM(G372:G381)</f>
        <v>#VALUE!</v>
      </c>
      <c r="H382" s="21"/>
      <c r="I382" s="22"/>
    </row>
    <row r="383" customFormat="false" ht="12.75" hidden="false" customHeight="false" outlineLevel="0" collapsed="false">
      <c r="C383" s="59"/>
      <c r="E383" s="60"/>
      <c r="G383" s="56"/>
      <c r="H383" s="21"/>
      <c r="I383" s="22"/>
    </row>
    <row r="384" s="62" customFormat="true" ht="14.25" hidden="false" customHeight="true" outlineLevel="0" collapsed="false">
      <c r="A384" s="25" t="s">
        <v>27</v>
      </c>
      <c r="B384" s="2"/>
      <c r="C384" s="59" t="s">
        <v>448</v>
      </c>
      <c r="D384" s="2"/>
      <c r="E384" s="60"/>
      <c r="F384" s="21"/>
      <c r="G384" s="56"/>
      <c r="H384" s="21"/>
    </row>
    <row r="385" s="62" customFormat="true" ht="14.25" hidden="false" customHeight="true" outlineLevel="0" collapsed="false">
      <c r="A385" s="35"/>
      <c r="B385" s="36"/>
      <c r="C385" s="58"/>
      <c r="D385" s="2"/>
      <c r="E385" s="60"/>
      <c r="F385" s="21"/>
      <c r="G385" s="56"/>
      <c r="H385" s="21"/>
    </row>
    <row r="386" s="62" customFormat="true" ht="12.75" hidden="false" customHeight="false" outlineLevel="0" collapsed="false">
      <c r="A386" s="25" t="s">
        <v>19</v>
      </c>
      <c r="B386" s="2"/>
      <c r="C386" s="59" t="s">
        <v>449</v>
      </c>
      <c r="D386" s="2" t="s">
        <v>349</v>
      </c>
      <c r="E386" s="60" t="s">
        <v>133</v>
      </c>
      <c r="F386" s="21"/>
      <c r="G386" s="61" t="e">
        <f aca="false">E386*F386</f>
        <v>#VALUE!</v>
      </c>
      <c r="H386" s="21"/>
    </row>
    <row r="387" s="62" customFormat="true" ht="12.75" hidden="false" customHeight="false" outlineLevel="0" collapsed="false">
      <c r="A387" s="25" t="s">
        <v>21</v>
      </c>
      <c r="B387" s="2"/>
      <c r="C387" s="59" t="s">
        <v>450</v>
      </c>
      <c r="D387" s="2" t="s">
        <v>349</v>
      </c>
      <c r="E387" s="60" t="s">
        <v>133</v>
      </c>
      <c r="F387" s="21"/>
      <c r="G387" s="61" t="e">
        <f aca="false">E387*F387</f>
        <v>#VALUE!</v>
      </c>
      <c r="H387" s="21"/>
    </row>
    <row r="388" s="62" customFormat="true" ht="12.75" hidden="false" customHeight="false" outlineLevel="0" collapsed="false">
      <c r="A388" s="25" t="s">
        <v>23</v>
      </c>
      <c r="B388" s="2"/>
      <c r="C388" s="59" t="s">
        <v>451</v>
      </c>
      <c r="D388" s="2" t="s">
        <v>349</v>
      </c>
      <c r="E388" s="60" t="s">
        <v>133</v>
      </c>
      <c r="F388" s="21"/>
      <c r="G388" s="61" t="e">
        <f aca="false">E388*F388</f>
        <v>#VALUE!</v>
      </c>
      <c r="H388" s="21"/>
    </row>
    <row r="389" s="75" customFormat="true" ht="12.75" hidden="false" customHeight="false" outlineLevel="0" collapsed="false">
      <c r="A389" s="35"/>
      <c r="B389" s="36"/>
      <c r="C389" s="58"/>
      <c r="D389" s="36"/>
      <c r="E389" s="70"/>
      <c r="F389" s="39"/>
      <c r="G389" s="72"/>
      <c r="H389" s="39"/>
    </row>
    <row r="390" s="62" customFormat="true" ht="12.75" hidden="false" customHeight="false" outlineLevel="0" collapsed="false">
      <c r="A390" s="25"/>
      <c r="B390" s="2"/>
      <c r="C390" s="59" t="s">
        <v>46</v>
      </c>
      <c r="D390" s="2"/>
      <c r="E390" s="60"/>
      <c r="F390" s="21"/>
      <c r="G390" s="56" t="e">
        <f aca="false">SUM(G386:G389)</f>
        <v>#VALUE!</v>
      </c>
      <c r="H390" s="21"/>
    </row>
    <row r="391" s="24" customFormat="true" ht="12.75" hidden="false" customHeight="false" outlineLevel="0" collapsed="false">
      <c r="A391" s="67"/>
      <c r="B391" s="2"/>
      <c r="C391" s="59"/>
      <c r="D391" s="67"/>
      <c r="E391" s="60"/>
      <c r="F391" s="68"/>
      <c r="G391" s="56"/>
      <c r="H391" s="21"/>
      <c r="I391" s="22"/>
    </row>
    <row r="392" customFormat="false" ht="13.5" hidden="false" customHeight="true" outlineLevel="0" collapsed="false">
      <c r="A392" s="1" t="s">
        <v>31</v>
      </c>
      <c r="C392" s="59" t="s">
        <v>45</v>
      </c>
      <c r="E392" s="60"/>
      <c r="G392" s="61"/>
      <c r="H392" s="21"/>
      <c r="I392" s="22"/>
    </row>
    <row r="393" customFormat="false" ht="12.75" hidden="false" customHeight="false" outlineLevel="0" collapsed="false">
      <c r="A393" s="69"/>
      <c r="B393" s="36"/>
      <c r="C393" s="58"/>
      <c r="E393" s="60"/>
      <c r="G393" s="61"/>
      <c r="H393" s="21"/>
      <c r="I393" s="22"/>
    </row>
    <row r="394" customFormat="false" ht="12.75" hidden="false" customHeight="false" outlineLevel="0" collapsed="false">
      <c r="A394" s="1" t="s">
        <v>19</v>
      </c>
      <c r="B394" s="2" t="s">
        <v>163</v>
      </c>
      <c r="C394" s="59" t="s">
        <v>452</v>
      </c>
      <c r="D394" s="1" t="s">
        <v>29</v>
      </c>
      <c r="E394" s="60" t="s">
        <v>30</v>
      </c>
      <c r="G394" s="56" t="e">
        <f aca="false">SUM(G298:G301)*E394%</f>
        <v>#VALUE!</v>
      </c>
      <c r="H394" s="21"/>
      <c r="I394" s="22"/>
    </row>
    <row r="395" customFormat="false" ht="12.75" hidden="false" customHeight="false" outlineLevel="0" collapsed="false">
      <c r="C395" s="59"/>
      <c r="E395" s="60"/>
      <c r="G395" s="56"/>
      <c r="H395" s="21"/>
      <c r="I395" s="22"/>
    </row>
    <row r="396" customFormat="false" ht="12.75" hidden="false" customHeight="false" outlineLevel="0" collapsed="false">
      <c r="C396" s="59"/>
      <c r="E396" s="60"/>
      <c r="G396" s="56"/>
      <c r="H396" s="21"/>
      <c r="I396" s="22"/>
    </row>
    <row r="397" customFormat="false" ht="12.75" hidden="false" customHeight="false" outlineLevel="0" collapsed="false">
      <c r="C397" s="59"/>
      <c r="E397" s="60"/>
      <c r="G397" s="56"/>
      <c r="H397" s="21"/>
      <c r="I397" s="22"/>
    </row>
    <row r="398" customFormat="false" ht="12.75" hidden="false" customHeight="false" outlineLevel="0" collapsed="false">
      <c r="C398" s="59"/>
      <c r="E398" s="60"/>
      <c r="G398" s="56"/>
      <c r="H398" s="21"/>
      <c r="I398" s="22"/>
    </row>
    <row r="399" customFormat="false" ht="12.75" hidden="false" customHeight="false" outlineLevel="0" collapsed="false">
      <c r="C399" s="59"/>
      <c r="E399" s="60"/>
      <c r="G399" s="56"/>
      <c r="H399" s="21"/>
      <c r="I399" s="22"/>
    </row>
    <row r="400" customFormat="false" ht="12.75" hidden="false" customHeight="false" outlineLevel="0" collapsed="false">
      <c r="C400" s="59"/>
      <c r="E400" s="60"/>
      <c r="G400" s="56"/>
      <c r="H400" s="21"/>
      <c r="I400" s="22"/>
    </row>
    <row r="401" customFormat="false" ht="12.75" hidden="false" customHeight="false" outlineLevel="0" collapsed="false">
      <c r="C401" s="59"/>
      <c r="E401" s="60"/>
      <c r="G401" s="56"/>
      <c r="H401" s="21"/>
      <c r="I401" s="22"/>
    </row>
    <row r="402" customFormat="false" ht="12.75" hidden="false" customHeight="false" outlineLevel="0" collapsed="false">
      <c r="C402" s="59"/>
      <c r="E402" s="60"/>
      <c r="G402" s="56"/>
      <c r="H402" s="21"/>
      <c r="I402" s="22"/>
    </row>
    <row r="403" customFormat="false" ht="15" hidden="false" customHeight="false" outlineLevel="0" collapsed="false">
      <c r="A403" s="25"/>
      <c r="D403" s="2"/>
      <c r="E403" s="77"/>
      <c r="F403" s="21"/>
      <c r="G403" s="20"/>
      <c r="H403" s="21"/>
      <c r="I403" s="22"/>
    </row>
    <row r="404" customFormat="false" ht="12.75" hidden="false" customHeight="false" outlineLevel="0" collapsed="false">
      <c r="C404" s="59"/>
      <c r="E404" s="60"/>
      <c r="G404" s="56"/>
      <c r="H404" s="21"/>
      <c r="I404" s="22"/>
    </row>
    <row r="405" customFormat="false" ht="12.75" hidden="false" customHeight="false" outlineLevel="0" collapsed="false">
      <c r="C405" s="59"/>
      <c r="E405" s="60"/>
      <c r="G405" s="56"/>
      <c r="H405" s="21"/>
      <c r="I405" s="22"/>
    </row>
    <row r="406" customFormat="false" ht="12.75" hidden="false" customHeight="false" outlineLevel="0" collapsed="false">
      <c r="C406" s="59"/>
      <c r="E406" s="60"/>
      <c r="G406" s="56"/>
      <c r="H406" s="21"/>
    </row>
    <row r="407" customFormat="false" ht="12.75" hidden="false" customHeight="false" outlineLevel="0" collapsed="false">
      <c r="C407" s="59"/>
      <c r="E407" s="60"/>
      <c r="G407" s="56"/>
      <c r="H407" s="21"/>
    </row>
    <row r="408" customFormat="false" ht="12.75" hidden="false" customHeight="false" outlineLevel="0" collapsed="false">
      <c r="C408" s="59"/>
      <c r="E408" s="60"/>
      <c r="G408" s="56"/>
      <c r="H408" s="21"/>
    </row>
    <row r="409" customFormat="false" ht="12.75" hidden="false" customHeight="false" outlineLevel="0" collapsed="false">
      <c r="C409" s="59"/>
      <c r="E409" s="60"/>
      <c r="G409" s="56"/>
      <c r="H409" s="21"/>
    </row>
    <row r="410" customFormat="false" ht="12.75" hidden="false" customHeight="false" outlineLevel="0" collapsed="false">
      <c r="C410" s="59"/>
      <c r="E410" s="60"/>
      <c r="G410" s="56"/>
      <c r="H410" s="21"/>
    </row>
    <row r="411" customFormat="false" ht="12.75" hidden="false" customHeight="false" outlineLevel="0" collapsed="false">
      <c r="C411" s="59"/>
      <c r="E411" s="60"/>
      <c r="G411" s="56"/>
      <c r="H411" s="21"/>
    </row>
    <row r="412" customFormat="false" ht="12.75" hidden="false" customHeight="false" outlineLevel="0" collapsed="false">
      <c r="C412" s="59"/>
      <c r="E412" s="60"/>
      <c r="G412" s="56"/>
      <c r="H412" s="21"/>
    </row>
    <row r="413" customFormat="false" ht="12.75" hidden="false" customHeight="false" outlineLevel="0" collapsed="false">
      <c r="C413" s="59"/>
      <c r="E413" s="60"/>
      <c r="G413" s="56"/>
      <c r="H413" s="21"/>
    </row>
    <row r="414" customFormat="false" ht="12.75" hidden="false" customHeight="false" outlineLevel="0" collapsed="false">
      <c r="C414" s="59"/>
      <c r="E414" s="60"/>
      <c r="G414" s="56"/>
      <c r="H414" s="21"/>
    </row>
    <row r="415" customFormat="false" ht="12.75" hidden="false" customHeight="false" outlineLevel="0" collapsed="false">
      <c r="C415" s="59"/>
      <c r="E415" s="60"/>
      <c r="G415" s="56"/>
      <c r="H415" s="21"/>
    </row>
    <row r="416" customFormat="false" ht="12.75" hidden="false" customHeight="false" outlineLevel="0" collapsed="false">
      <c r="C416" s="59"/>
      <c r="E416" s="60"/>
      <c r="G416" s="56"/>
      <c r="H416" s="21"/>
    </row>
    <row r="417" customFormat="false" ht="12.75" hidden="false" customHeight="false" outlineLevel="0" collapsed="false">
      <c r="C417" s="59"/>
      <c r="E417" s="60"/>
      <c r="G417" s="56"/>
      <c r="H417" s="21"/>
    </row>
    <row r="418" customFormat="false" ht="12.75" hidden="false" customHeight="false" outlineLevel="0" collapsed="false">
      <c r="C418" s="59"/>
      <c r="E418" s="60"/>
      <c r="G418" s="56"/>
      <c r="H418" s="21"/>
    </row>
    <row r="419" customFormat="false" ht="12.75" hidden="false" customHeight="false" outlineLevel="0" collapsed="false">
      <c r="C419" s="59"/>
      <c r="E419" s="60"/>
      <c r="G419" s="56"/>
      <c r="H419" s="21"/>
    </row>
    <row r="420" customFormat="false" ht="12.75" hidden="false" customHeight="false" outlineLevel="0" collapsed="false">
      <c r="C420" s="59"/>
      <c r="E420" s="60"/>
      <c r="G420" s="56"/>
      <c r="H420" s="21"/>
    </row>
    <row r="421" customFormat="false" ht="12.75" hidden="false" customHeight="false" outlineLevel="0" collapsed="false">
      <c r="C421" s="59"/>
      <c r="E421" s="60"/>
      <c r="G421" s="56"/>
      <c r="H421" s="21"/>
    </row>
    <row r="422" customFormat="false" ht="12.75" hidden="false" customHeight="false" outlineLevel="0" collapsed="false">
      <c r="C422" s="59"/>
      <c r="E422" s="60"/>
      <c r="G422" s="56"/>
      <c r="H422" s="21"/>
    </row>
    <row r="423" customFormat="false" ht="12.75" hidden="false" customHeight="false" outlineLevel="0" collapsed="false">
      <c r="C423" s="59"/>
      <c r="E423" s="60"/>
      <c r="G423" s="56"/>
      <c r="H423" s="21"/>
    </row>
    <row r="424" customFormat="false" ht="12.75" hidden="false" customHeight="false" outlineLevel="0" collapsed="false">
      <c r="C424" s="59"/>
      <c r="E424" s="60"/>
      <c r="G424" s="56"/>
      <c r="H424" s="21"/>
    </row>
    <row r="425" customFormat="false" ht="12.75" hidden="false" customHeight="false" outlineLevel="0" collapsed="false">
      <c r="C425" s="59"/>
      <c r="E425" s="60"/>
      <c r="G425" s="56"/>
      <c r="H425" s="21"/>
    </row>
    <row r="426" customFormat="false" ht="12.75" hidden="false" customHeight="false" outlineLevel="0" collapsed="false">
      <c r="C426" s="59"/>
      <c r="E426" s="60"/>
      <c r="G426" s="56"/>
      <c r="H426" s="21"/>
    </row>
    <row r="427" customFormat="false" ht="12.75" hidden="false" customHeight="false" outlineLevel="0" collapsed="false">
      <c r="C427" s="59"/>
      <c r="E427" s="60"/>
      <c r="G427" s="56"/>
      <c r="H427" s="21"/>
    </row>
    <row r="428" customFormat="false" ht="12.75" hidden="false" customHeight="false" outlineLevel="0" collapsed="false">
      <c r="C428" s="59"/>
      <c r="E428" s="60"/>
      <c r="G428" s="56"/>
      <c r="H428" s="21"/>
    </row>
    <row r="429" customFormat="false" ht="12.75" hidden="false" customHeight="false" outlineLevel="0" collapsed="false">
      <c r="C429" s="59"/>
      <c r="E429" s="60"/>
      <c r="G429" s="56"/>
      <c r="H429" s="21"/>
    </row>
    <row r="430" customFormat="false" ht="12.75" hidden="false" customHeight="false" outlineLevel="0" collapsed="false">
      <c r="C430" s="59"/>
      <c r="E430" s="60"/>
      <c r="G430" s="56"/>
      <c r="H430" s="21"/>
    </row>
    <row r="431" customFormat="false" ht="12.75" hidden="false" customHeight="false" outlineLevel="0" collapsed="false">
      <c r="C431" s="59"/>
      <c r="E431" s="60"/>
      <c r="G431" s="56"/>
      <c r="H431" s="21"/>
    </row>
    <row r="432" customFormat="false" ht="12.75" hidden="false" customHeight="false" outlineLevel="0" collapsed="false">
      <c r="C432" s="59"/>
      <c r="E432" s="60"/>
      <c r="G432" s="56"/>
      <c r="H432" s="21"/>
    </row>
    <row r="433" customFormat="false" ht="12.75" hidden="false" customHeight="false" outlineLevel="0" collapsed="false">
      <c r="C433" s="59"/>
      <c r="E433" s="60"/>
      <c r="G433" s="56"/>
      <c r="H433" s="21"/>
    </row>
    <row r="434" customFormat="false" ht="12.75" hidden="false" customHeight="false" outlineLevel="0" collapsed="false">
      <c r="C434" s="59"/>
      <c r="E434" s="60"/>
      <c r="G434" s="56"/>
      <c r="H434" s="21"/>
    </row>
    <row r="435" customFormat="false" ht="12.75" hidden="false" customHeight="false" outlineLevel="0" collapsed="false">
      <c r="C435" s="59"/>
      <c r="E435" s="60"/>
      <c r="G435" s="56"/>
      <c r="H435" s="21"/>
    </row>
    <row r="436" customFormat="false" ht="12.75" hidden="false" customHeight="false" outlineLevel="0" collapsed="false">
      <c r="C436" s="59"/>
      <c r="E436" s="60"/>
      <c r="G436" s="56"/>
      <c r="H436" s="21"/>
    </row>
    <row r="437" customFormat="false" ht="12.75" hidden="false" customHeight="false" outlineLevel="0" collapsed="false">
      <c r="C437" s="59"/>
      <c r="G437" s="56"/>
      <c r="H437" s="21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Ing. E. Brettová, Psohlavců 51, Praha 4&amp;C&amp;F&amp;R06/2018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11.13"/>
    <col collapsed="false" customWidth="true" hidden="false" outlineLevel="0" max="3" min="3" style="78" width="49.85"/>
    <col collapsed="false" customWidth="true" hidden="false" outlineLevel="0" max="4" min="4" style="78" width="7.42"/>
    <col collapsed="false" customWidth="true" hidden="false" outlineLevel="0" max="5" min="5" style="78" width="10.71"/>
    <col collapsed="false" customWidth="true" hidden="false" outlineLevel="0" max="6" min="6" style="78" width="9.41"/>
    <col collapsed="false" customWidth="true" hidden="false" outlineLevel="0" max="7" min="7" style="78" width="11.56"/>
    <col collapsed="false" customWidth="true" hidden="false" outlineLevel="0" max="8" min="8" style="78" width="13.99"/>
    <col collapsed="false" customWidth="true" hidden="false" outlineLevel="0" max="9" min="9" style="78" width="10.13"/>
    <col collapsed="false" customWidth="true" hidden="true" outlineLevel="0" max="10" min="10" style="79" width="5.41"/>
    <col collapsed="false" customWidth="true" hidden="true" outlineLevel="0" max="11" min="11" style="78" width="5.41"/>
    <col collapsed="false" customWidth="false" hidden="true" outlineLevel="0" max="12" min="12" style="78" width="9.14"/>
    <col collapsed="false" customWidth="true" hidden="true" outlineLevel="0" max="13" min="13" style="78" width="4.56"/>
    <col collapsed="false" customWidth="false" hidden="false" outlineLevel="0" max="257" min="14" style="78" width="9.14"/>
  </cols>
  <sheetData>
    <row r="1" customFormat="false" ht="15" hidden="false" customHeight="false" outlineLevel="0" collapsed="false">
      <c r="A1" s="80"/>
      <c r="B1" s="81"/>
      <c r="C1" s="81"/>
      <c r="D1" s="82"/>
      <c r="E1" s="83"/>
      <c r="F1" s="84"/>
      <c r="J1" s="78"/>
    </row>
    <row r="2" s="78" customFormat="true" ht="15" hidden="false" customHeight="false" outlineLevel="0" collapsed="false">
      <c r="A2" s="85"/>
      <c r="B2" s="86" t="s">
        <v>453</v>
      </c>
      <c r="C2" s="86"/>
      <c r="D2" s="87"/>
      <c r="E2" s="88"/>
      <c r="F2" s="88"/>
    </row>
    <row r="3" s="78" customFormat="true" ht="15.75" hidden="false" customHeight="false" outlineLevel="0" collapsed="false">
      <c r="A3" s="85"/>
      <c r="B3" s="86" t="s">
        <v>454</v>
      </c>
      <c r="C3" s="86"/>
      <c r="D3" s="87"/>
      <c r="E3" s="88"/>
      <c r="F3" s="88"/>
    </row>
    <row r="4" s="94" customFormat="true" ht="33.95" hidden="false" customHeight="true" outlineLevel="0" collapsed="false">
      <c r="A4" s="89" t="s">
        <v>455</v>
      </c>
      <c r="B4" s="90"/>
      <c r="C4" s="90"/>
      <c r="D4" s="91"/>
      <c r="E4" s="92"/>
      <c r="F4" s="93"/>
    </row>
    <row r="5" s="78" customFormat="true" ht="15.75" hidden="false" customHeight="false" outlineLevel="0" collapsed="false">
      <c r="A5" s="95" t="s">
        <v>456</v>
      </c>
      <c r="B5" s="96"/>
      <c r="C5" s="96"/>
      <c r="D5" s="97" t="s">
        <v>29</v>
      </c>
      <c r="E5" s="98" t="s">
        <v>457</v>
      </c>
      <c r="F5" s="99" t="s">
        <v>458</v>
      </c>
    </row>
    <row r="6" s="78" customFormat="true" ht="15" hidden="false" customHeight="false" outlineLevel="0" collapsed="false">
      <c r="A6" s="100" t="n">
        <v>1</v>
      </c>
      <c r="B6" s="101" t="s">
        <v>459</v>
      </c>
      <c r="C6" s="101"/>
      <c r="D6" s="102"/>
      <c r="E6" s="103" t="n">
        <v>0</v>
      </c>
      <c r="F6" s="104" t="n">
        <v>0</v>
      </c>
    </row>
    <row r="7" s="78" customFormat="true" ht="15" hidden="false" customHeight="false" outlineLevel="0" collapsed="false">
      <c r="A7" s="100" t="n">
        <v>2</v>
      </c>
      <c r="B7" s="101" t="s">
        <v>460</v>
      </c>
      <c r="C7" s="101"/>
      <c r="D7" s="102" t="n">
        <v>5</v>
      </c>
      <c r="E7" s="103" t="n">
        <v>0</v>
      </c>
      <c r="F7" s="104" t="n">
        <v>0</v>
      </c>
    </row>
    <row r="8" s="78" customFormat="true" ht="15" hidden="false" customHeight="false" outlineLevel="0" collapsed="false">
      <c r="A8" s="100" t="n">
        <v>3</v>
      </c>
      <c r="B8" s="101" t="s">
        <v>461</v>
      </c>
      <c r="C8" s="101"/>
      <c r="D8" s="102" t="n">
        <v>3</v>
      </c>
      <c r="E8" s="103" t="n">
        <v>0</v>
      </c>
      <c r="F8" s="104" t="n">
        <v>0</v>
      </c>
    </row>
    <row r="9" s="78" customFormat="true" ht="15" hidden="false" customHeight="false" outlineLevel="0" collapsed="false">
      <c r="A9" s="100" t="n">
        <v>4</v>
      </c>
      <c r="B9" s="101" t="s">
        <v>462</v>
      </c>
      <c r="C9" s="101"/>
      <c r="D9" s="102"/>
      <c r="E9" s="103" t="n">
        <v>0</v>
      </c>
      <c r="F9" s="104" t="n">
        <v>0</v>
      </c>
    </row>
    <row r="10" s="78" customFormat="true" ht="15.75" hidden="false" customHeight="false" outlineLevel="0" collapsed="false">
      <c r="A10" s="100" t="n">
        <v>5</v>
      </c>
      <c r="B10" s="101" t="s">
        <v>463</v>
      </c>
      <c r="C10" s="101"/>
      <c r="D10" s="102" t="n">
        <v>6</v>
      </c>
      <c r="E10" s="103" t="n">
        <v>0</v>
      </c>
      <c r="F10" s="104" t="n">
        <v>0</v>
      </c>
    </row>
    <row r="11" s="78" customFormat="true" ht="15" hidden="false" customHeight="false" outlineLevel="0" collapsed="false">
      <c r="A11" s="105" t="n">
        <v>6</v>
      </c>
      <c r="B11" s="106" t="s">
        <v>464</v>
      </c>
      <c r="C11" s="106"/>
      <c r="D11" s="107"/>
      <c r="E11" s="108" t="n">
        <v>0</v>
      </c>
      <c r="F11" s="109" t="n">
        <v>0</v>
      </c>
    </row>
    <row r="12" s="78" customFormat="true" ht="15.75" hidden="false" customHeight="false" outlineLevel="0" collapsed="false">
      <c r="A12" s="100" t="n">
        <v>7</v>
      </c>
      <c r="B12" s="101" t="s">
        <v>465</v>
      </c>
      <c r="C12" s="101"/>
      <c r="D12" s="102"/>
      <c r="E12" s="103" t="n">
        <v>0</v>
      </c>
      <c r="F12" s="104" t="n">
        <v>0</v>
      </c>
    </row>
    <row r="13" s="78" customFormat="true" ht="15" hidden="false" customHeight="false" outlineLevel="0" collapsed="false">
      <c r="A13" s="110" t="n">
        <v>8</v>
      </c>
      <c r="B13" s="111" t="s">
        <v>466</v>
      </c>
      <c r="C13" s="111"/>
      <c r="D13" s="112"/>
      <c r="E13" s="113" t="n">
        <v>0</v>
      </c>
      <c r="F13" s="114" t="n">
        <v>0</v>
      </c>
    </row>
    <row r="14" s="78" customFormat="true" ht="15" hidden="false" customHeight="false" outlineLevel="0" collapsed="false">
      <c r="A14" s="115"/>
      <c r="B14" s="116"/>
      <c r="C14" s="116"/>
      <c r="D14" s="117"/>
      <c r="E14" s="118"/>
      <c r="F14" s="119"/>
    </row>
    <row r="15" customFormat="false" ht="15" hidden="false" customHeight="false" outlineLevel="0" collapsed="false">
      <c r="A15" s="80"/>
      <c r="B15" s="81"/>
      <c r="C15" s="81"/>
      <c r="D15" s="82"/>
      <c r="E15" s="83"/>
      <c r="F15" s="84"/>
      <c r="J15" s="78"/>
    </row>
    <row r="16" s="78" customFormat="true" ht="15" hidden="false" customHeight="false" outlineLevel="0" collapsed="false">
      <c r="A16" s="86"/>
      <c r="B16" s="86" t="s">
        <v>453</v>
      </c>
      <c r="C16" s="86"/>
      <c r="D16" s="86"/>
      <c r="E16" s="120"/>
      <c r="F16" s="121"/>
      <c r="G16" s="121"/>
    </row>
    <row r="17" s="78" customFormat="true" ht="15" hidden="false" customHeight="false" outlineLevel="0" collapsed="false">
      <c r="A17" s="86"/>
      <c r="B17" s="86" t="s">
        <v>454</v>
      </c>
      <c r="C17" s="86"/>
      <c r="D17" s="86"/>
      <c r="E17" s="120"/>
      <c r="F17" s="121"/>
      <c r="G17" s="121"/>
    </row>
    <row r="18" s="94" customFormat="true" ht="33.95" hidden="false" customHeight="true" outlineLevel="0" collapsed="false">
      <c r="A18" s="122" t="s">
        <v>467</v>
      </c>
      <c r="B18" s="122"/>
      <c r="C18" s="122"/>
      <c r="D18" s="122"/>
      <c r="E18" s="123"/>
      <c r="F18" s="124"/>
      <c r="G18" s="124"/>
    </row>
    <row r="19" s="78" customFormat="true" ht="15.75" hidden="false" customHeight="false" outlineLevel="0" collapsed="false">
      <c r="A19" s="125" t="s">
        <v>456</v>
      </c>
      <c r="B19" s="126" t="s">
        <v>468</v>
      </c>
      <c r="C19" s="127" t="s">
        <v>469</v>
      </c>
      <c r="D19" s="127" t="s">
        <v>470</v>
      </c>
      <c r="E19" s="128" t="s">
        <v>471</v>
      </c>
      <c r="F19" s="129" t="s">
        <v>472</v>
      </c>
      <c r="G19" s="129" t="s">
        <v>473</v>
      </c>
    </row>
    <row r="20" s="135" customFormat="true" ht="20.1" hidden="false" customHeight="true" outlineLevel="0" collapsed="false">
      <c r="A20" s="130" t="s">
        <v>474</v>
      </c>
      <c r="B20" s="131"/>
      <c r="C20" s="132"/>
      <c r="D20" s="132"/>
      <c r="E20" s="133"/>
      <c r="F20" s="134"/>
      <c r="G20" s="134"/>
    </row>
    <row r="21" s="78" customFormat="true" ht="15" hidden="false" customHeight="false" outlineLevel="0" collapsed="false">
      <c r="A21" s="136" t="n">
        <v>1</v>
      </c>
      <c r="B21" s="137" t="n">
        <v>171107</v>
      </c>
      <c r="C21" s="138" t="s">
        <v>475</v>
      </c>
      <c r="D21" s="138" t="s">
        <v>86</v>
      </c>
      <c r="E21" s="139" t="n">
        <v>15</v>
      </c>
      <c r="F21" s="140" t="n">
        <v>0</v>
      </c>
      <c r="G21" s="140" t="n">
        <f aca="false">E21*F21</f>
        <v>0</v>
      </c>
    </row>
    <row r="22" s="78" customFormat="true" ht="15" hidden="false" customHeight="false" outlineLevel="0" collapsed="false">
      <c r="A22" s="136" t="n">
        <v>2</v>
      </c>
      <c r="B22" s="137" t="n">
        <v>101005</v>
      </c>
      <c r="C22" s="138" t="s">
        <v>476</v>
      </c>
      <c r="D22" s="138" t="s">
        <v>86</v>
      </c>
      <c r="E22" s="139" t="n">
        <v>5</v>
      </c>
      <c r="F22" s="140" t="n">
        <v>0</v>
      </c>
      <c r="G22" s="140" t="n">
        <f aca="false">E22*F22</f>
        <v>0</v>
      </c>
    </row>
    <row r="23" s="78" customFormat="true" ht="15" hidden="false" customHeight="false" outlineLevel="0" collapsed="false">
      <c r="A23" s="136" t="n">
        <v>3</v>
      </c>
      <c r="B23" s="137" t="n">
        <v>101105</v>
      </c>
      <c r="C23" s="138" t="s">
        <v>477</v>
      </c>
      <c r="D23" s="138" t="s">
        <v>86</v>
      </c>
      <c r="E23" s="139" t="n">
        <v>35</v>
      </c>
      <c r="F23" s="140" t="n">
        <v>0</v>
      </c>
      <c r="G23" s="140" t="n">
        <f aca="false">E23*F23</f>
        <v>0</v>
      </c>
    </row>
    <row r="24" s="78" customFormat="true" ht="15" hidden="false" customHeight="false" outlineLevel="0" collapsed="false">
      <c r="A24" s="136" t="n">
        <v>4</v>
      </c>
      <c r="B24" s="137" t="n">
        <v>101106</v>
      </c>
      <c r="C24" s="138" t="s">
        <v>478</v>
      </c>
      <c r="D24" s="138" t="s">
        <v>86</v>
      </c>
      <c r="E24" s="139" t="n">
        <v>25</v>
      </c>
      <c r="F24" s="140" t="n">
        <v>0</v>
      </c>
      <c r="G24" s="140" t="n">
        <f aca="false">E24*F24</f>
        <v>0</v>
      </c>
    </row>
    <row r="25" s="78" customFormat="true" ht="15" hidden="false" customHeight="false" outlineLevel="0" collapsed="false">
      <c r="A25" s="136" t="n">
        <v>5</v>
      </c>
      <c r="B25" s="137" t="n">
        <v>101205</v>
      </c>
      <c r="C25" s="138" t="s">
        <v>479</v>
      </c>
      <c r="D25" s="138" t="s">
        <v>86</v>
      </c>
      <c r="E25" s="139" t="n">
        <v>15</v>
      </c>
      <c r="F25" s="140" t="n">
        <v>0</v>
      </c>
      <c r="G25" s="140" t="n">
        <f aca="false">E25*F25</f>
        <v>0</v>
      </c>
    </row>
    <row r="26" s="78" customFormat="true" ht="15" hidden="false" customHeight="false" outlineLevel="0" collapsed="false">
      <c r="A26" s="136" t="n">
        <v>6</v>
      </c>
      <c r="B26" s="137" t="n">
        <v>311211</v>
      </c>
      <c r="C26" s="138" t="s">
        <v>480</v>
      </c>
      <c r="D26" s="138" t="s">
        <v>82</v>
      </c>
      <c r="E26" s="139" t="n">
        <v>7</v>
      </c>
      <c r="F26" s="140" t="n">
        <v>0</v>
      </c>
      <c r="G26" s="140" t="n">
        <f aca="false">E26*F26</f>
        <v>0</v>
      </c>
    </row>
    <row r="27" s="78" customFormat="true" ht="15" hidden="false" customHeight="false" outlineLevel="0" collapsed="false">
      <c r="A27" s="136" t="n">
        <v>7</v>
      </c>
      <c r="B27" s="137" t="n">
        <v>311316</v>
      </c>
      <c r="C27" s="138" t="s">
        <v>481</v>
      </c>
      <c r="D27" s="138" t="s">
        <v>82</v>
      </c>
      <c r="E27" s="139" t="n">
        <v>8</v>
      </c>
      <c r="F27" s="140" t="n">
        <v>0</v>
      </c>
      <c r="G27" s="140" t="n">
        <f aca="false">E27*F27</f>
        <v>0</v>
      </c>
    </row>
    <row r="28" s="78" customFormat="true" ht="15" hidden="false" customHeight="false" outlineLevel="0" collapsed="false">
      <c r="A28" s="136" t="n">
        <v>8</v>
      </c>
      <c r="B28" s="137" t="n">
        <v>333111</v>
      </c>
      <c r="C28" s="138" t="s">
        <v>482</v>
      </c>
      <c r="D28" s="138" t="s">
        <v>86</v>
      </c>
      <c r="E28" s="139" t="n">
        <v>25</v>
      </c>
      <c r="F28" s="140" t="n">
        <v>0</v>
      </c>
      <c r="G28" s="140" t="n">
        <f aca="false">E28*F28</f>
        <v>0</v>
      </c>
    </row>
    <row r="29" s="78" customFormat="true" ht="15" hidden="false" customHeight="false" outlineLevel="0" collapsed="false">
      <c r="A29" s="136" t="n">
        <v>9</v>
      </c>
      <c r="B29" s="137" t="n">
        <v>410130</v>
      </c>
      <c r="C29" s="138" t="s">
        <v>483</v>
      </c>
      <c r="D29" s="141"/>
      <c r="E29" s="139" t="n">
        <v>2</v>
      </c>
      <c r="F29" s="140" t="n">
        <v>0</v>
      </c>
      <c r="G29" s="140" t="n">
        <f aca="false">E29*F29</f>
        <v>0</v>
      </c>
    </row>
    <row r="30" s="78" customFormat="true" ht="15" hidden="false" customHeight="false" outlineLevel="0" collapsed="false">
      <c r="A30" s="136" t="n">
        <v>10</v>
      </c>
      <c r="B30" s="137" t="n">
        <v>409820</v>
      </c>
      <c r="C30" s="138" t="s">
        <v>484</v>
      </c>
      <c r="D30" s="138" t="s">
        <v>82</v>
      </c>
      <c r="E30" s="139" t="n">
        <v>2</v>
      </c>
      <c r="F30" s="140" t="n">
        <v>0</v>
      </c>
      <c r="G30" s="140" t="n">
        <f aca="false">E30*F30</f>
        <v>0</v>
      </c>
    </row>
    <row r="31" s="78" customFormat="true" ht="15" hidden="false" customHeight="false" outlineLevel="0" collapsed="false">
      <c r="A31" s="136" t="n">
        <v>11</v>
      </c>
      <c r="B31" s="137" t="n">
        <v>410101</v>
      </c>
      <c r="C31" s="138" t="s">
        <v>485</v>
      </c>
      <c r="D31" s="138" t="s">
        <v>82</v>
      </c>
      <c r="E31" s="139" t="n">
        <v>2</v>
      </c>
      <c r="F31" s="140" t="n">
        <v>0</v>
      </c>
      <c r="G31" s="140" t="n">
        <f aca="false">E31*F31</f>
        <v>0</v>
      </c>
    </row>
    <row r="32" s="78" customFormat="true" ht="15" hidden="false" customHeight="false" outlineLevel="0" collapsed="false">
      <c r="A32" s="136" t="n">
        <v>12</v>
      </c>
      <c r="B32" s="137" t="n">
        <v>420091</v>
      </c>
      <c r="C32" s="138" t="s">
        <v>486</v>
      </c>
      <c r="D32" s="138" t="s">
        <v>82</v>
      </c>
      <c r="E32" s="139" t="n">
        <v>2</v>
      </c>
      <c r="F32" s="140" t="n">
        <v>0</v>
      </c>
      <c r="G32" s="140" t="n">
        <f aca="false">E32*F32</f>
        <v>0</v>
      </c>
    </row>
    <row r="33" s="78" customFormat="true" ht="15" hidden="false" customHeight="false" outlineLevel="0" collapsed="false">
      <c r="A33" s="136" t="n">
        <v>13</v>
      </c>
      <c r="B33" s="137" t="n">
        <v>410150</v>
      </c>
      <c r="C33" s="138" t="s">
        <v>487</v>
      </c>
      <c r="D33" s="141"/>
      <c r="E33" s="139" t="n">
        <v>2</v>
      </c>
      <c r="F33" s="140" t="n">
        <v>0</v>
      </c>
      <c r="G33" s="140" t="n">
        <f aca="false">E33*F33</f>
        <v>0</v>
      </c>
    </row>
    <row r="34" s="78" customFormat="true" ht="15" hidden="false" customHeight="false" outlineLevel="0" collapsed="false">
      <c r="A34" s="136" t="n">
        <v>14</v>
      </c>
      <c r="B34" s="137" t="n">
        <v>409826</v>
      </c>
      <c r="C34" s="138" t="s">
        <v>488</v>
      </c>
      <c r="D34" s="138" t="s">
        <v>82</v>
      </c>
      <c r="E34" s="139" t="n">
        <v>2</v>
      </c>
      <c r="F34" s="140" t="n">
        <v>0</v>
      </c>
      <c r="G34" s="140" t="n">
        <f aca="false">E34*F34</f>
        <v>0</v>
      </c>
    </row>
    <row r="35" s="78" customFormat="true" ht="15" hidden="false" customHeight="false" outlineLevel="0" collapsed="false">
      <c r="A35" s="136" t="n">
        <v>15</v>
      </c>
      <c r="B35" s="137" t="n">
        <v>410102</v>
      </c>
      <c r="C35" s="138" t="s">
        <v>489</v>
      </c>
      <c r="D35" s="138" t="s">
        <v>82</v>
      </c>
      <c r="E35" s="139" t="n">
        <v>2</v>
      </c>
      <c r="F35" s="140" t="n">
        <v>0</v>
      </c>
      <c r="G35" s="140" t="n">
        <f aca="false">E35*F35</f>
        <v>0</v>
      </c>
    </row>
    <row r="36" s="78" customFormat="true" ht="15" hidden="false" customHeight="false" outlineLevel="0" collapsed="false">
      <c r="A36" s="136" t="n">
        <v>16</v>
      </c>
      <c r="B36" s="137" t="n">
        <v>420091</v>
      </c>
      <c r="C36" s="138" t="s">
        <v>486</v>
      </c>
      <c r="D36" s="138" t="s">
        <v>82</v>
      </c>
      <c r="E36" s="139" t="n">
        <v>2</v>
      </c>
      <c r="F36" s="140" t="n">
        <v>0</v>
      </c>
      <c r="G36" s="140" t="n">
        <f aca="false">E36*F36</f>
        <v>0</v>
      </c>
    </row>
    <row r="37" s="78" customFormat="true" ht="15" hidden="false" customHeight="false" outlineLevel="0" collapsed="false">
      <c r="A37" s="136" t="n">
        <v>17</v>
      </c>
      <c r="B37" s="137" t="n">
        <v>420001</v>
      </c>
      <c r="C37" s="138" t="s">
        <v>490</v>
      </c>
      <c r="D37" s="138" t="s">
        <v>82</v>
      </c>
      <c r="E37" s="139" t="n">
        <v>1</v>
      </c>
      <c r="F37" s="140" t="n">
        <v>0</v>
      </c>
      <c r="G37" s="140" t="n">
        <f aca="false">E37*F37</f>
        <v>0</v>
      </c>
    </row>
    <row r="38" s="78" customFormat="true" ht="15" hidden="false" customHeight="false" outlineLevel="0" collapsed="false">
      <c r="A38" s="136" t="n">
        <v>18</v>
      </c>
      <c r="B38" s="137" t="n">
        <v>420091</v>
      </c>
      <c r="C38" s="138" t="s">
        <v>486</v>
      </c>
      <c r="D38" s="138" t="s">
        <v>82</v>
      </c>
      <c r="E38" s="139" t="n">
        <v>1</v>
      </c>
      <c r="F38" s="140" t="n">
        <v>0</v>
      </c>
      <c r="G38" s="140" t="n">
        <f aca="false">E38*F38</f>
        <v>0</v>
      </c>
    </row>
    <row r="39" s="78" customFormat="true" ht="15" hidden="false" customHeight="false" outlineLevel="0" collapsed="false">
      <c r="A39" s="136" t="n">
        <v>19</v>
      </c>
      <c r="B39" s="137" t="n">
        <v>420010</v>
      </c>
      <c r="C39" s="138" t="s">
        <v>491</v>
      </c>
      <c r="D39" s="138" t="s">
        <v>82</v>
      </c>
      <c r="E39" s="139" t="n">
        <v>2</v>
      </c>
      <c r="F39" s="140" t="n">
        <v>0</v>
      </c>
      <c r="G39" s="140" t="n">
        <f aca="false">E39*F39</f>
        <v>0</v>
      </c>
    </row>
    <row r="40" s="78" customFormat="true" ht="15" hidden="false" customHeight="false" outlineLevel="0" collapsed="false">
      <c r="A40" s="136" t="n">
        <v>20</v>
      </c>
      <c r="B40" s="137" t="n">
        <v>438012</v>
      </c>
      <c r="C40" s="138" t="s">
        <v>492</v>
      </c>
      <c r="D40" s="138" t="s">
        <v>82</v>
      </c>
      <c r="E40" s="139" t="n">
        <v>3</v>
      </c>
      <c r="F40" s="140" t="n">
        <v>0</v>
      </c>
      <c r="G40" s="140" t="n">
        <f aca="false">E40*F40</f>
        <v>0</v>
      </c>
    </row>
    <row r="41" s="78" customFormat="true" ht="15" hidden="false" customHeight="false" outlineLevel="0" collapsed="false">
      <c r="A41" s="136" t="n">
        <v>21</v>
      </c>
      <c r="B41" s="137" t="n">
        <v>438017</v>
      </c>
      <c r="C41" s="138" t="s">
        <v>493</v>
      </c>
      <c r="D41" s="138" t="s">
        <v>82</v>
      </c>
      <c r="E41" s="139" t="n">
        <v>2</v>
      </c>
      <c r="F41" s="140" t="n">
        <v>0</v>
      </c>
      <c r="G41" s="140" t="n">
        <f aca="false">E41*F41</f>
        <v>0</v>
      </c>
    </row>
    <row r="42" s="78" customFormat="true" ht="15" hidden="false" customHeight="false" outlineLevel="0" collapsed="false">
      <c r="A42" s="136" t="n">
        <v>22</v>
      </c>
      <c r="B42" s="137" t="n">
        <v>511501</v>
      </c>
      <c r="C42" s="138" t="s">
        <v>494</v>
      </c>
      <c r="D42" s="138" t="s">
        <v>82</v>
      </c>
      <c r="E42" s="139" t="n">
        <v>4</v>
      </c>
      <c r="F42" s="140" t="n">
        <v>0</v>
      </c>
      <c r="G42" s="140" t="n">
        <f aca="false">E42*F42</f>
        <v>0</v>
      </c>
    </row>
    <row r="43" s="78" customFormat="true" ht="15" hidden="false" customHeight="false" outlineLevel="0" collapsed="false">
      <c r="A43" s="136" t="n">
        <v>23</v>
      </c>
      <c r="B43" s="137" t="n">
        <v>591121</v>
      </c>
      <c r="C43" s="138" t="s">
        <v>495</v>
      </c>
      <c r="D43" s="138" t="s">
        <v>82</v>
      </c>
      <c r="E43" s="139" t="n">
        <v>4</v>
      </c>
      <c r="F43" s="140" t="n">
        <v>0</v>
      </c>
      <c r="G43" s="140" t="n">
        <f aca="false">E43*F43</f>
        <v>0</v>
      </c>
    </row>
    <row r="44" s="78" customFormat="true" ht="15" hidden="false" customHeight="false" outlineLevel="0" collapsed="false">
      <c r="A44" s="136" t="n">
        <v>24</v>
      </c>
      <c r="B44" s="137" t="n">
        <v>511101</v>
      </c>
      <c r="C44" s="138" t="s">
        <v>496</v>
      </c>
      <c r="D44" s="138" t="s">
        <v>82</v>
      </c>
      <c r="E44" s="139" t="n">
        <v>2</v>
      </c>
      <c r="F44" s="140" t="n">
        <v>0</v>
      </c>
      <c r="G44" s="140" t="n">
        <f aca="false">E44*F44</f>
        <v>0</v>
      </c>
    </row>
    <row r="45" s="78" customFormat="true" ht="15" hidden="false" customHeight="false" outlineLevel="0" collapsed="false">
      <c r="A45" s="136" t="n">
        <v>25</v>
      </c>
      <c r="B45" s="137" t="n">
        <v>591121</v>
      </c>
      <c r="C45" s="138" t="s">
        <v>495</v>
      </c>
      <c r="D45" s="138" t="s">
        <v>82</v>
      </c>
      <c r="E45" s="139" t="n">
        <v>2</v>
      </c>
      <c r="F45" s="140" t="n">
        <v>0</v>
      </c>
      <c r="G45" s="140" t="n">
        <f aca="false">E45*F45</f>
        <v>0</v>
      </c>
    </row>
    <row r="46" s="78" customFormat="true" ht="15" hidden="false" customHeight="false" outlineLevel="0" collapsed="false">
      <c r="A46" s="136" t="n">
        <v>26</v>
      </c>
      <c r="B46" s="137" t="n">
        <v>513314</v>
      </c>
      <c r="C46" s="138" t="s">
        <v>497</v>
      </c>
      <c r="D46" s="138" t="s">
        <v>82</v>
      </c>
      <c r="E46" s="139" t="n">
        <v>2</v>
      </c>
      <c r="F46" s="140" t="n">
        <v>0</v>
      </c>
      <c r="G46" s="140" t="n">
        <f aca="false">E46*F46</f>
        <v>0</v>
      </c>
    </row>
    <row r="47" s="78" customFormat="true" ht="15" hidden="false" customHeight="false" outlineLevel="0" collapsed="false">
      <c r="A47" s="136" t="n">
        <v>27</v>
      </c>
      <c r="B47" s="137" t="n">
        <v>592126</v>
      </c>
      <c r="C47" s="138" t="s">
        <v>498</v>
      </c>
      <c r="D47" s="138" t="s">
        <v>82</v>
      </c>
      <c r="E47" s="139" t="n">
        <v>4</v>
      </c>
      <c r="F47" s="140" t="n">
        <v>0</v>
      </c>
      <c r="G47" s="140" t="n">
        <f aca="false">E47*F47</f>
        <v>0</v>
      </c>
    </row>
    <row r="48" s="78" customFormat="true" ht="15.75" hidden="false" customHeight="false" outlineLevel="0" collapsed="false">
      <c r="A48" s="142" t="n">
        <v>28</v>
      </c>
      <c r="B48" s="143" t="n">
        <v>595111</v>
      </c>
      <c r="C48" s="144" t="s">
        <v>499</v>
      </c>
      <c r="D48" s="144" t="s">
        <v>82</v>
      </c>
      <c r="E48" s="145" t="n">
        <v>4</v>
      </c>
      <c r="F48" s="140" t="n">
        <v>0</v>
      </c>
      <c r="G48" s="146" t="n">
        <f aca="false">E48*F48</f>
        <v>0</v>
      </c>
    </row>
    <row r="49" s="152" customFormat="true" ht="14.25" hidden="false" customHeight="false" outlineLevel="0" collapsed="false">
      <c r="A49" s="147"/>
      <c r="B49" s="148"/>
      <c r="C49" s="149" t="s">
        <v>500</v>
      </c>
      <c r="D49" s="149"/>
      <c r="E49" s="150"/>
      <c r="F49" s="151"/>
      <c r="G49" s="151" t="n">
        <f aca="false">SUM(G21:G48)</f>
        <v>0</v>
      </c>
    </row>
    <row r="50" s="135" customFormat="true" ht="20.1" hidden="false" customHeight="true" outlineLevel="0" collapsed="false">
      <c r="A50" s="153" t="s">
        <v>501</v>
      </c>
      <c r="B50" s="154"/>
      <c r="C50" s="155"/>
      <c r="D50" s="155"/>
      <c r="E50" s="156"/>
      <c r="F50" s="157"/>
      <c r="G50" s="157"/>
    </row>
    <row r="51" s="78" customFormat="true" ht="15" hidden="false" customHeight="false" outlineLevel="0" collapsed="false">
      <c r="A51" s="136" t="n">
        <v>29</v>
      </c>
      <c r="B51" s="137" t="n">
        <v>210800851</v>
      </c>
      <c r="C51" s="138" t="s">
        <v>502</v>
      </c>
      <c r="D51" s="138" t="s">
        <v>86</v>
      </c>
      <c r="E51" s="139" t="n">
        <v>15</v>
      </c>
      <c r="F51" s="140" t="n">
        <v>0</v>
      </c>
      <c r="G51" s="140" t="n">
        <f aca="false">E51*F51</f>
        <v>0</v>
      </c>
    </row>
    <row r="52" s="78" customFormat="true" ht="15" hidden="false" customHeight="false" outlineLevel="0" collapsed="false">
      <c r="A52" s="136" t="n">
        <v>30</v>
      </c>
      <c r="B52" s="137" t="n">
        <v>210810048</v>
      </c>
      <c r="C52" s="138" t="s">
        <v>503</v>
      </c>
      <c r="D52" s="138" t="s">
        <v>86</v>
      </c>
      <c r="E52" s="139" t="n">
        <v>5</v>
      </c>
      <c r="F52" s="140" t="n">
        <v>0</v>
      </c>
      <c r="G52" s="140" t="n">
        <f aca="false">E52*F52</f>
        <v>0</v>
      </c>
    </row>
    <row r="53" s="78" customFormat="true" ht="15" hidden="false" customHeight="false" outlineLevel="0" collapsed="false">
      <c r="A53" s="136" t="n">
        <v>31</v>
      </c>
      <c r="B53" s="137" t="n">
        <v>210810048</v>
      </c>
      <c r="C53" s="138" t="s">
        <v>503</v>
      </c>
      <c r="D53" s="138" t="s">
        <v>86</v>
      </c>
      <c r="E53" s="139" t="n">
        <v>35</v>
      </c>
      <c r="F53" s="140" t="n">
        <v>0</v>
      </c>
      <c r="G53" s="140" t="n">
        <f aca="false">E53*F53</f>
        <v>0</v>
      </c>
    </row>
    <row r="54" s="78" customFormat="true" ht="15" hidden="false" customHeight="false" outlineLevel="0" collapsed="false">
      <c r="A54" s="136" t="n">
        <v>32</v>
      </c>
      <c r="B54" s="137" t="n">
        <v>210810048</v>
      </c>
      <c r="C54" s="138" t="s">
        <v>503</v>
      </c>
      <c r="D54" s="138" t="s">
        <v>86</v>
      </c>
      <c r="E54" s="139" t="n">
        <v>25</v>
      </c>
      <c r="F54" s="140" t="n">
        <v>0</v>
      </c>
      <c r="G54" s="140" t="n">
        <f aca="false">E54*F54</f>
        <v>0</v>
      </c>
    </row>
    <row r="55" s="78" customFormat="true" ht="15" hidden="false" customHeight="false" outlineLevel="0" collapsed="false">
      <c r="A55" s="136" t="n">
        <v>33</v>
      </c>
      <c r="B55" s="137" t="n">
        <v>210810048</v>
      </c>
      <c r="C55" s="138" t="s">
        <v>503</v>
      </c>
      <c r="D55" s="138" t="s">
        <v>86</v>
      </c>
      <c r="E55" s="139" t="n">
        <v>15</v>
      </c>
      <c r="F55" s="140" t="n">
        <v>0</v>
      </c>
      <c r="G55" s="140" t="n">
        <f aca="false">E55*F55</f>
        <v>0</v>
      </c>
    </row>
    <row r="56" s="78" customFormat="true" ht="15" hidden="false" customHeight="false" outlineLevel="0" collapsed="false">
      <c r="A56" s="136" t="n">
        <v>34</v>
      </c>
      <c r="B56" s="137" t="n">
        <v>210100001</v>
      </c>
      <c r="C56" s="138" t="s">
        <v>504</v>
      </c>
      <c r="D56" s="138" t="s">
        <v>82</v>
      </c>
      <c r="E56" s="139" t="n">
        <v>15</v>
      </c>
      <c r="F56" s="140" t="n">
        <v>0</v>
      </c>
      <c r="G56" s="140" t="n">
        <f aca="false">E56*F56</f>
        <v>0</v>
      </c>
    </row>
    <row r="57" s="78" customFormat="true" ht="15" hidden="false" customHeight="false" outlineLevel="0" collapsed="false">
      <c r="A57" s="136" t="n">
        <v>35</v>
      </c>
      <c r="B57" s="137" t="n">
        <v>210010301</v>
      </c>
      <c r="C57" s="138" t="s">
        <v>505</v>
      </c>
      <c r="D57" s="138" t="s">
        <v>82</v>
      </c>
      <c r="E57" s="139" t="n">
        <v>7</v>
      </c>
      <c r="F57" s="140" t="n">
        <v>0</v>
      </c>
      <c r="G57" s="140" t="n">
        <f aca="false">E57*F57</f>
        <v>0</v>
      </c>
    </row>
    <row r="58" s="78" customFormat="true" ht="15" hidden="false" customHeight="false" outlineLevel="0" collapsed="false">
      <c r="A58" s="136" t="n">
        <v>36</v>
      </c>
      <c r="B58" s="137" t="n">
        <v>210010322</v>
      </c>
      <c r="C58" s="138" t="s">
        <v>506</v>
      </c>
      <c r="D58" s="138" t="s">
        <v>82</v>
      </c>
      <c r="E58" s="139" t="n">
        <v>8</v>
      </c>
      <c r="F58" s="140" t="n">
        <v>0</v>
      </c>
      <c r="G58" s="140" t="n">
        <f aca="false">E58*F58</f>
        <v>0</v>
      </c>
    </row>
    <row r="59" s="78" customFormat="true" ht="15" hidden="false" customHeight="false" outlineLevel="0" collapsed="false">
      <c r="A59" s="136" t="n">
        <v>37</v>
      </c>
      <c r="B59" s="137" t="n">
        <v>210010105</v>
      </c>
      <c r="C59" s="138" t="s">
        <v>507</v>
      </c>
      <c r="D59" s="138" t="s">
        <v>86</v>
      </c>
      <c r="E59" s="139" t="n">
        <v>25</v>
      </c>
      <c r="F59" s="140" t="n">
        <v>0</v>
      </c>
      <c r="G59" s="140" t="n">
        <f aca="false">E59*F59</f>
        <v>0</v>
      </c>
    </row>
    <row r="60" s="78" customFormat="true" ht="15" hidden="false" customHeight="false" outlineLevel="0" collapsed="false">
      <c r="A60" s="136" t="n">
        <v>38</v>
      </c>
      <c r="B60" s="137" t="n">
        <v>210110041</v>
      </c>
      <c r="C60" s="138" t="s">
        <v>508</v>
      </c>
      <c r="D60" s="138" t="s">
        <v>82</v>
      </c>
      <c r="E60" s="139" t="n">
        <v>2</v>
      </c>
      <c r="F60" s="140" t="n">
        <v>0</v>
      </c>
      <c r="G60" s="140" t="n">
        <f aca="false">E60*F60</f>
        <v>0</v>
      </c>
    </row>
    <row r="61" s="78" customFormat="true" ht="15" hidden="false" customHeight="false" outlineLevel="0" collapsed="false">
      <c r="A61" s="136" t="n">
        <v>39</v>
      </c>
      <c r="B61" s="137" t="n">
        <v>210110043</v>
      </c>
      <c r="C61" s="138" t="s">
        <v>509</v>
      </c>
      <c r="D61" s="138" t="s">
        <v>82</v>
      </c>
      <c r="E61" s="139" t="n">
        <v>2</v>
      </c>
      <c r="F61" s="140" t="n">
        <v>0</v>
      </c>
      <c r="G61" s="140" t="n">
        <f aca="false">E61*F61</f>
        <v>0</v>
      </c>
    </row>
    <row r="62" s="78" customFormat="true" ht="15" hidden="false" customHeight="false" outlineLevel="0" collapsed="false">
      <c r="A62" s="136" t="n">
        <v>40</v>
      </c>
      <c r="B62" s="137" t="n">
        <v>210111011</v>
      </c>
      <c r="C62" s="138" t="s">
        <v>510</v>
      </c>
      <c r="D62" s="138" t="s">
        <v>82</v>
      </c>
      <c r="E62" s="139" t="n">
        <v>1</v>
      </c>
      <c r="F62" s="140" t="n">
        <v>0</v>
      </c>
      <c r="G62" s="140" t="n">
        <f aca="false">E62*F62</f>
        <v>0</v>
      </c>
    </row>
    <row r="63" s="78" customFormat="true" ht="15" hidden="false" customHeight="false" outlineLevel="0" collapsed="false">
      <c r="A63" s="136" t="n">
        <v>41</v>
      </c>
      <c r="B63" s="137" t="n">
        <v>210111011</v>
      </c>
      <c r="C63" s="138" t="s">
        <v>510</v>
      </c>
      <c r="D63" s="138" t="s">
        <v>82</v>
      </c>
      <c r="E63" s="139" t="n">
        <v>2</v>
      </c>
      <c r="F63" s="140" t="n">
        <v>0</v>
      </c>
      <c r="G63" s="140" t="n">
        <f aca="false">E63*F63</f>
        <v>0</v>
      </c>
    </row>
    <row r="64" s="78" customFormat="true" ht="15" hidden="false" customHeight="false" outlineLevel="0" collapsed="false">
      <c r="A64" s="136" t="n">
        <v>42</v>
      </c>
      <c r="B64" s="137" t="n">
        <v>210120481</v>
      </c>
      <c r="C64" s="138" t="s">
        <v>511</v>
      </c>
      <c r="D64" s="138" t="s">
        <v>82</v>
      </c>
      <c r="E64" s="139" t="n">
        <v>3</v>
      </c>
      <c r="F64" s="140" t="n">
        <v>0</v>
      </c>
      <c r="G64" s="140" t="n">
        <f aca="false">E64*F64</f>
        <v>0</v>
      </c>
    </row>
    <row r="65" s="78" customFormat="true" ht="15" hidden="false" customHeight="false" outlineLevel="0" collapsed="false">
      <c r="A65" s="136" t="n">
        <v>43</v>
      </c>
      <c r="B65" s="137" t="n">
        <v>210120481</v>
      </c>
      <c r="C65" s="138" t="s">
        <v>511</v>
      </c>
      <c r="D65" s="138" t="s">
        <v>82</v>
      </c>
      <c r="E65" s="139" t="n">
        <v>2</v>
      </c>
      <c r="F65" s="140" t="n">
        <v>0</v>
      </c>
      <c r="G65" s="140" t="n">
        <f aca="false">E65*F65</f>
        <v>0</v>
      </c>
    </row>
    <row r="66" s="78" customFormat="true" ht="15" hidden="false" customHeight="false" outlineLevel="0" collapsed="false">
      <c r="A66" s="136" t="n">
        <v>44</v>
      </c>
      <c r="B66" s="137" t="n">
        <v>210200041</v>
      </c>
      <c r="C66" s="138" t="s">
        <v>512</v>
      </c>
      <c r="D66" s="138" t="s">
        <v>82</v>
      </c>
      <c r="E66" s="139" t="n">
        <v>4</v>
      </c>
      <c r="F66" s="140" t="n">
        <v>0</v>
      </c>
      <c r="G66" s="140" t="n">
        <f aca="false">E66*F66</f>
        <v>0</v>
      </c>
    </row>
    <row r="67" s="78" customFormat="true" ht="15" hidden="false" customHeight="false" outlineLevel="0" collapsed="false">
      <c r="A67" s="136" t="n">
        <v>45</v>
      </c>
      <c r="B67" s="137" t="n">
        <v>210200011</v>
      </c>
      <c r="C67" s="138" t="s">
        <v>513</v>
      </c>
      <c r="D67" s="138" t="s">
        <v>82</v>
      </c>
      <c r="E67" s="139" t="n">
        <v>2</v>
      </c>
      <c r="F67" s="140" t="n">
        <v>0</v>
      </c>
      <c r="G67" s="140" t="n">
        <f aca="false">E67*F67</f>
        <v>0</v>
      </c>
    </row>
    <row r="68" s="78" customFormat="true" ht="15.75" hidden="false" customHeight="false" outlineLevel="0" collapsed="false">
      <c r="A68" s="142" t="n">
        <v>46</v>
      </c>
      <c r="B68" s="143" t="n">
        <v>210201002</v>
      </c>
      <c r="C68" s="144" t="s">
        <v>514</v>
      </c>
      <c r="D68" s="144" t="s">
        <v>82</v>
      </c>
      <c r="E68" s="145" t="n">
        <v>2</v>
      </c>
      <c r="F68" s="140" t="n">
        <v>0</v>
      </c>
      <c r="G68" s="146" t="n">
        <f aca="false">E68*F68</f>
        <v>0</v>
      </c>
    </row>
    <row r="69" s="152" customFormat="true" ht="14.25" hidden="false" customHeight="false" outlineLevel="0" collapsed="false">
      <c r="A69" s="147"/>
      <c r="B69" s="148"/>
      <c r="C69" s="149" t="s">
        <v>500</v>
      </c>
      <c r="D69" s="149"/>
      <c r="E69" s="150"/>
      <c r="F69" s="151"/>
      <c r="G69" s="151" t="n">
        <f aca="false">SUM(G51:G68)</f>
        <v>0</v>
      </c>
    </row>
    <row r="70" s="135" customFormat="true" ht="20.1" hidden="false" customHeight="true" outlineLevel="0" collapsed="false">
      <c r="A70" s="153" t="s">
        <v>450</v>
      </c>
      <c r="B70" s="154"/>
      <c r="C70" s="155"/>
      <c r="D70" s="155"/>
      <c r="E70" s="156"/>
      <c r="F70" s="157"/>
      <c r="G70" s="157"/>
    </row>
    <row r="71" s="78" customFormat="true" ht="15" hidden="false" customHeight="false" outlineLevel="0" collapsed="false">
      <c r="A71" s="136" t="n">
        <v>47</v>
      </c>
      <c r="B71" s="137" t="n">
        <v>218009001</v>
      </c>
      <c r="C71" s="138" t="s">
        <v>515</v>
      </c>
      <c r="D71" s="138" t="s">
        <v>82</v>
      </c>
      <c r="E71" s="139" t="n">
        <v>2</v>
      </c>
      <c r="F71" s="140" t="n">
        <v>0</v>
      </c>
      <c r="G71" s="140" t="n">
        <f aca="false">E71*F71</f>
        <v>0</v>
      </c>
    </row>
    <row r="72" s="78" customFormat="true" ht="15.75" hidden="false" customHeight="false" outlineLevel="0" collapsed="false">
      <c r="A72" s="142" t="n">
        <v>48</v>
      </c>
      <c r="B72" s="143" t="n">
        <v>218009011</v>
      </c>
      <c r="C72" s="144" t="s">
        <v>516</v>
      </c>
      <c r="D72" s="144" t="s">
        <v>82</v>
      </c>
      <c r="E72" s="145" t="n">
        <v>4</v>
      </c>
      <c r="F72" s="146" t="n">
        <v>0</v>
      </c>
      <c r="G72" s="146" t="n">
        <f aca="false">E72*F72</f>
        <v>0</v>
      </c>
    </row>
    <row r="73" s="152" customFormat="true" ht="15" hidden="false" customHeight="false" outlineLevel="0" collapsed="false">
      <c r="A73" s="158"/>
      <c r="B73" s="159"/>
      <c r="C73" s="160" t="s">
        <v>500</v>
      </c>
      <c r="D73" s="160"/>
      <c r="E73" s="161"/>
      <c r="F73" s="162"/>
      <c r="G73" s="162" t="n">
        <f aca="false">SUM(G71:G72)</f>
        <v>0</v>
      </c>
    </row>
    <row r="74" s="78" customFormat="true" ht="15" hidden="false" customHeight="false" outlineLevel="0" collapsed="false">
      <c r="B74" s="163"/>
      <c r="E74" s="164"/>
      <c r="F74" s="88"/>
      <c r="G74" s="88"/>
    </row>
    <row r="75" customFormat="false" ht="15" hidden="false" customHeight="false" outlineLevel="0" collapsed="false">
      <c r="A75" s="80"/>
      <c r="B75" s="81"/>
      <c r="C75" s="81"/>
      <c r="D75" s="82"/>
      <c r="E75" s="83"/>
      <c r="F75" s="84"/>
      <c r="J75" s="78"/>
    </row>
    <row r="76" customFormat="false" ht="15" hidden="false" customHeight="false" outlineLevel="0" collapsed="false">
      <c r="A76" s="80"/>
      <c r="B76" s="81"/>
      <c r="C76" s="81"/>
      <c r="D76" s="82"/>
      <c r="E76" s="83"/>
      <c r="F76" s="84"/>
      <c r="J76" s="78"/>
    </row>
    <row r="77" customFormat="false" ht="15" hidden="false" customHeight="false" outlineLevel="0" collapsed="false">
      <c r="A77" s="80"/>
      <c r="B77" s="81"/>
      <c r="C77" s="81"/>
      <c r="D77" s="82"/>
      <c r="E77" s="83"/>
      <c r="F77" s="84"/>
      <c r="J77" s="78"/>
    </row>
    <row r="78" customFormat="false" ht="15" hidden="false" customHeight="false" outlineLevel="0" collapsed="false">
      <c r="A78" s="80"/>
      <c r="B78" s="81"/>
      <c r="C78" s="81"/>
      <c r="D78" s="82"/>
      <c r="E78" s="83"/>
      <c r="F78" s="84"/>
      <c r="J78" s="78"/>
    </row>
    <row r="79" customFormat="false" ht="15" hidden="false" customHeight="false" outlineLevel="0" collapsed="false">
      <c r="A79" s="80"/>
      <c r="B79" s="81"/>
      <c r="C79" s="81"/>
      <c r="D79" s="82"/>
      <c r="E79" s="83"/>
      <c r="F79" s="84"/>
      <c r="J79" s="78"/>
    </row>
    <row r="80" customFormat="false" ht="15" hidden="false" customHeight="false" outlineLevel="0" collapsed="false">
      <c r="A80" s="80"/>
      <c r="B80" s="81"/>
      <c r="C80" s="81"/>
      <c r="D80" s="82"/>
      <c r="E80" s="83"/>
      <c r="F80" s="84"/>
      <c r="J80" s="78"/>
    </row>
    <row r="81" customFormat="false" ht="15" hidden="false" customHeight="false" outlineLevel="0" collapsed="false">
      <c r="B81" s="163"/>
      <c r="F81" s="164"/>
      <c r="G81" s="88"/>
      <c r="H81" s="88"/>
      <c r="J81" s="78"/>
    </row>
    <row r="82" customFormat="false" ht="15" hidden="false" customHeight="false" outlineLevel="0" collapsed="false">
      <c r="A82" s="165"/>
      <c r="F82" s="164"/>
      <c r="G82" s="88"/>
      <c r="H82" s="88"/>
      <c r="J82" s="78"/>
    </row>
    <row r="83" s="166" customFormat="true" ht="15" hidden="false" customHeight="false" outlineLevel="0" collapsed="false"/>
    <row r="84" s="166" customFormat="true" ht="15" hidden="false" customHeight="false" outlineLevel="0" collapsed="false"/>
    <row r="85" s="172" customFormat="true" ht="15" hidden="false" customHeight="false" outlineLevel="0" collapsed="false">
      <c r="A85" s="167"/>
      <c r="B85" s="168"/>
      <c r="C85" s="168"/>
      <c r="D85" s="169"/>
      <c r="E85" s="170"/>
      <c r="F85" s="171"/>
    </row>
    <row r="86" customFormat="false" ht="15" hidden="false" customHeight="false" outlineLevel="0" collapsed="false">
      <c r="B86" s="163"/>
      <c r="E86" s="87"/>
      <c r="F86" s="87"/>
      <c r="G86" s="173"/>
      <c r="H86" s="174"/>
      <c r="I86" s="175"/>
    </row>
    <row r="87" customFormat="false" ht="15" hidden="false" customHeight="false" outlineLevel="0" collapsed="false">
      <c r="B87" s="163"/>
      <c r="E87" s="87"/>
      <c r="F87" s="87"/>
      <c r="G87" s="173"/>
      <c r="H87" s="174"/>
      <c r="I87" s="17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02/2018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8:29:31Z</dcterms:created>
  <dc:creator>Roman Polišenský</dc:creator>
  <dc:description/>
  <dc:language>en-US</dc:language>
  <cp:lastModifiedBy>Lada</cp:lastModifiedBy>
  <cp:lastPrinted>2018-06-08T08:58:42Z</cp:lastPrinted>
  <dcterms:modified xsi:type="dcterms:W3CDTF">2018-06-10T15:39:50Z</dcterms:modified>
  <cp:revision>0</cp:revision>
  <dc:subject/>
  <dc:title/>
</cp:coreProperties>
</file>